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ikogu" sheetId="1" state="visible" r:id="rId2"/>
    <sheet name="Fin.teh.,Kulud,  Teg.ala, art." sheetId="2" state="visible" r:id="rId3"/>
    <sheet name="2019  Tulud,Fin.teh." sheetId="3" state="visible" r:id="rId4"/>
    <sheet name="2019 Kulud,Fin.teh." sheetId="4" state="visible" r:id="rId5"/>
    <sheet name="Leh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on tegvus Uulu KSK 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8</xdr:colOff>
                <xdr:row>440</xdr:row>
                <xdr:rowOff>10</xdr:rowOff>
              </xdr:from>
              <xdr:to>
                <xdr:col>4</xdr:col>
                <xdr:colOff>3</xdr:colOff>
                <xdr:row>444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430355 Uulu kergtee I et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45</xdr:row>
                <xdr:rowOff>0</xdr:rowOff>
              </xdr:from>
              <xdr:to>
                <xdr:col>3</xdr:col>
                <xdr:colOff>56</xdr:colOff>
                <xdr:row>49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Oü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66</xdr:row>
                <xdr:rowOff>0</xdr:rowOff>
              </xdr:from>
              <xdr:to>
                <xdr:col>3</xdr:col>
                <xdr:colOff>56</xdr:colOff>
                <xdr:row>70</xdr:row>
                <xdr:rowOff>5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582901 Uulu tööstu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97</xdr:row>
                <xdr:rowOff>10</xdr:rowOff>
              </xdr:from>
              <xdr:to>
                <xdr:col>3</xdr:col>
                <xdr:colOff>56</xdr:colOff>
                <xdr:row>101</xdr:row>
                <xdr:rowOff>15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4</xdr:colOff>
                <xdr:row>99</xdr:row>
                <xdr:rowOff>5</xdr:rowOff>
              </xdr:from>
              <xdr:to>
                <xdr:col>3</xdr:col>
                <xdr:colOff>56</xdr:colOff>
                <xdr:row>103</xdr:row>
                <xdr:rowOff>10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</xdr:row>
                <xdr:rowOff>0</xdr:rowOff>
              </xdr:from>
              <xdr:to>
                <xdr:col>4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9</xdr:row>
                <xdr:rowOff>5</xdr:rowOff>
              </xdr:from>
              <xdr:to>
                <xdr:col>4</xdr:col>
                <xdr:colOff>73</xdr:colOff>
                <xdr:row>103</xdr:row>
                <xdr:rowOff>1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3</xdr:row>
                <xdr:rowOff>15</xdr:rowOff>
              </xdr:from>
              <xdr:to>
                <xdr:col>4</xdr:col>
                <xdr:colOff>73</xdr:colOff>
                <xdr:row>107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uu palgaf 32765*13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5</xdr:row>
                <xdr:rowOff>10</xdr:rowOff>
              </xdr:from>
              <xdr:to>
                <xdr:col>10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8</xdr:row>
                <xdr:rowOff>10</xdr:rowOff>
              </xdr:from>
              <xdr:to>
                <xdr:col>13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2</xdr:row>
                <xdr:rowOff>10</xdr:rowOff>
              </xdr:from>
              <xdr:to>
                <xdr:col>12</xdr:col>
                <xdr:colOff>95</xdr:colOff>
                <xdr:row>4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8</xdr:row>
                <xdr:rowOff>19</xdr:rowOff>
              </xdr:from>
              <xdr:to>
                <xdr:col>12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5</xdr:row>
                <xdr:rowOff>0</xdr:rowOff>
              </xdr:from>
              <xdr:to>
                <xdr:col>10</xdr:col>
                <xdr:colOff>15</xdr:colOff>
                <xdr:row>49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307,5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0</xdr:row>
                <xdr:rowOff>10</xdr:rowOff>
              </xdr:from>
              <xdr:to>
                <xdr:col>12</xdr:col>
                <xdr:colOff>16</xdr:colOff>
                <xdr:row>6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1</xdr:row>
                <xdr:rowOff>10</xdr:rowOff>
              </xdr:from>
              <xdr:to>
                <xdr:col>12</xdr:col>
                <xdr:colOff>16</xdr:colOff>
                <xdr:row>65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2</xdr:row>
                <xdr:rowOff>10</xdr:rowOff>
              </xdr:from>
              <xdr:to>
                <xdr:col>13</xdr:col>
                <xdr:colOff>54</xdr:colOff>
                <xdr:row>66</xdr:row>
                <xdr:rowOff>1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Uulu turu platsi asfal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4</xdr:row>
                <xdr:rowOff>10</xdr:rowOff>
              </xdr:from>
              <xdr:to>
                <xdr:col>13</xdr:col>
                <xdr:colOff>54</xdr:colOff>
                <xdr:row>78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9</xdr:row>
                <xdr:rowOff>5</xdr:rowOff>
              </xdr:from>
              <xdr:to>
                <xdr:col>12</xdr:col>
                <xdr:colOff>3</xdr:colOff>
                <xdr:row>83</xdr:row>
                <xdr:rowOff>1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5</xdr:row>
                <xdr:rowOff>7</xdr:rowOff>
              </xdr:from>
              <xdr:to>
                <xdr:col>14</xdr:col>
                <xdr:colOff>1</xdr:colOff>
                <xdr:row>89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9</xdr:row>
                <xdr:rowOff>15</xdr:rowOff>
              </xdr:from>
              <xdr:to>
                <xdr:col>10</xdr:col>
                <xdr:colOff>15</xdr:colOff>
                <xdr:row>73</xdr:row>
                <xdr:rowOff>20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1</xdr:row>
                <xdr:rowOff>6</xdr:rowOff>
              </xdr:from>
              <xdr:to>
                <xdr:col>10</xdr:col>
                <xdr:colOff>15</xdr:colOff>
                <xdr:row>75</xdr:row>
                <xdr:rowOff>1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2</xdr:row>
                <xdr:rowOff>0</xdr:rowOff>
              </xdr:from>
              <xdr:to>
                <xdr:col>10</xdr:col>
                <xdr:colOff>15</xdr:colOff>
                <xdr:row>76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7</xdr:row>
                <xdr:rowOff>10</xdr:rowOff>
              </xdr:from>
              <xdr:to>
                <xdr:col>10</xdr:col>
                <xdr:colOff>15</xdr:colOff>
                <xdr:row>101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9</xdr:row>
                <xdr:rowOff>10</xdr:rowOff>
              </xdr:from>
              <xdr:to>
                <xdr:col>13</xdr:col>
                <xdr:colOff>54</xdr:colOff>
                <xdr:row>133</xdr:row>
                <xdr:rowOff>16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9</xdr:row>
                <xdr:rowOff>5</xdr:rowOff>
              </xdr:from>
              <xdr:to>
                <xdr:col>10</xdr:col>
                <xdr:colOff>15</xdr:colOff>
                <xdr:row>103</xdr:row>
                <xdr:rowOff>10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9</xdr:row>
                <xdr:rowOff>1</xdr:rowOff>
              </xdr:from>
              <xdr:to>
                <xdr:col>10</xdr:col>
                <xdr:colOff>15</xdr:colOff>
                <xdr:row>113</xdr:row>
                <xdr:rowOff>4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12</xdr:row>
                <xdr:rowOff>15</xdr:rowOff>
              </xdr:from>
              <xdr:to>
                <xdr:col>10</xdr:col>
                <xdr:colOff>15</xdr:colOff>
                <xdr:row>117</xdr:row>
                <xdr:rowOff>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2</xdr:row>
                <xdr:rowOff>10</xdr:rowOff>
              </xdr:from>
              <xdr:to>
                <xdr:col>12</xdr:col>
                <xdr:colOff>95</xdr:colOff>
                <xdr:row>156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58</xdr:row>
                <xdr:rowOff>10</xdr:rowOff>
              </xdr:from>
              <xdr:to>
                <xdr:col>13</xdr:col>
                <xdr:colOff>54</xdr:colOff>
                <xdr:row>162</xdr:row>
                <xdr:rowOff>16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1</xdr:row>
                <xdr:rowOff>10</xdr:rowOff>
              </xdr:from>
              <xdr:to>
                <xdr:col>13</xdr:col>
                <xdr:colOff>54</xdr:colOff>
                <xdr:row>185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10</xdr:rowOff>
              </xdr:from>
              <xdr:to>
                <xdr:col>12</xdr:col>
                <xdr:colOff>95</xdr:colOff>
                <xdr:row>188</xdr:row>
                <xdr:rowOff>16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6</xdr:row>
                <xdr:rowOff>10</xdr:rowOff>
              </xdr:from>
              <xdr:to>
                <xdr:col>13</xdr:col>
                <xdr:colOff>54</xdr:colOff>
                <xdr:row>190</xdr:row>
                <xdr:rowOff>16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0</xdr:row>
                <xdr:rowOff>10</xdr:rowOff>
              </xdr:from>
              <xdr:to>
                <xdr:col>12</xdr:col>
                <xdr:colOff>95</xdr:colOff>
                <xdr:row>274</xdr:row>
                <xdr:rowOff>16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90</xdr:row>
                <xdr:rowOff>10</xdr:rowOff>
              </xdr:from>
              <xdr:to>
                <xdr:col>13</xdr:col>
                <xdr:colOff>54</xdr:colOff>
                <xdr:row>294</xdr:row>
                <xdr:rowOff>16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94</xdr:row>
                <xdr:rowOff>10</xdr:rowOff>
              </xdr:from>
              <xdr:to>
                <xdr:col>13</xdr:col>
                <xdr:colOff>54</xdr:colOff>
                <xdr:row>298</xdr:row>
                <xdr:rowOff>16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96</xdr:row>
                <xdr:rowOff>10</xdr:rowOff>
              </xdr:from>
              <xdr:to>
                <xdr:col>13</xdr:col>
                <xdr:colOff>54</xdr:colOff>
                <xdr:row>300</xdr:row>
                <xdr:rowOff>16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4</xdr:row>
                <xdr:rowOff>10</xdr:rowOff>
              </xdr:from>
              <xdr:to>
                <xdr:col>12</xdr:col>
                <xdr:colOff>95</xdr:colOff>
                <xdr:row>308</xdr:row>
                <xdr:rowOff>16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6</xdr:row>
                <xdr:rowOff>0</xdr:rowOff>
              </xdr:from>
              <xdr:to>
                <xdr:col>10</xdr:col>
                <xdr:colOff>15</xdr:colOff>
                <xdr:row>240</xdr:row>
                <xdr:rowOff>5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0</xdr:row>
                <xdr:rowOff>10</xdr:rowOff>
              </xdr:from>
              <xdr:to>
                <xdr:col>12</xdr:col>
                <xdr:colOff>95</xdr:colOff>
                <xdr:row>324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27</xdr:row>
                <xdr:rowOff>10</xdr:rowOff>
              </xdr:from>
              <xdr:to>
                <xdr:col>13</xdr:col>
                <xdr:colOff>71</xdr:colOff>
                <xdr:row>331</xdr:row>
                <xdr:rowOff>9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47</xdr:row>
                <xdr:rowOff>10</xdr:rowOff>
              </xdr:from>
              <xdr:to>
                <xdr:col>13</xdr:col>
                <xdr:colOff>54</xdr:colOff>
                <xdr:row>351</xdr:row>
                <xdr:rowOff>16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73</xdr:row>
                <xdr:rowOff>10</xdr:rowOff>
              </xdr:from>
              <xdr:to>
                <xdr:col>13</xdr:col>
                <xdr:colOff>54</xdr:colOff>
                <xdr:row>377</xdr:row>
                <xdr:rowOff>16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86</xdr:row>
                <xdr:rowOff>10</xdr:rowOff>
              </xdr:from>
              <xdr:to>
                <xdr:col>13</xdr:col>
                <xdr:colOff>54</xdr:colOff>
                <xdr:row>390</xdr:row>
                <xdr:rowOff>16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97</xdr:row>
                <xdr:rowOff>10</xdr:rowOff>
              </xdr:from>
              <xdr:to>
                <xdr:col>12</xdr:col>
                <xdr:colOff>95</xdr:colOff>
                <xdr:row>401</xdr:row>
                <xdr:rowOff>16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26</xdr:row>
                <xdr:rowOff>10</xdr:rowOff>
              </xdr:from>
              <xdr:to>
                <xdr:col>13</xdr:col>
                <xdr:colOff>54</xdr:colOff>
                <xdr:row>430</xdr:row>
                <xdr:rowOff>16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Garderoobikapid 180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38</xdr:row>
                <xdr:rowOff>10</xdr:rowOff>
              </xdr:from>
              <xdr:to>
                <xdr:col>13</xdr:col>
                <xdr:colOff>54</xdr:colOff>
                <xdr:row>442</xdr:row>
                <xdr:rowOff>16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42</xdr:row>
                <xdr:rowOff>10</xdr:rowOff>
              </xdr:from>
              <xdr:to>
                <xdr:col>13</xdr:col>
                <xdr:colOff>54</xdr:colOff>
                <xdr:row>446</xdr:row>
                <xdr:rowOff>16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56</xdr:row>
                <xdr:rowOff>10</xdr:rowOff>
              </xdr:from>
              <xdr:to>
                <xdr:col>13</xdr:col>
                <xdr:colOff>54</xdr:colOff>
                <xdr:row>460</xdr:row>
                <xdr:rowOff>16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57</xdr:row>
                <xdr:rowOff>10</xdr:rowOff>
              </xdr:from>
              <xdr:to>
                <xdr:col>12</xdr:col>
                <xdr:colOff>95</xdr:colOff>
                <xdr:row>461</xdr:row>
                <xdr:rowOff>16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68</xdr:row>
                <xdr:rowOff>10</xdr:rowOff>
              </xdr:from>
              <xdr:to>
                <xdr:col>12</xdr:col>
                <xdr:colOff>95</xdr:colOff>
                <xdr:row>472</xdr:row>
                <xdr:rowOff>1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81</xdr:row>
                <xdr:rowOff>10</xdr:rowOff>
              </xdr:from>
              <xdr:to>
                <xdr:col>12</xdr:col>
                <xdr:colOff>73</xdr:colOff>
                <xdr:row>485</xdr:row>
                <xdr:rowOff>16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43</xdr:row>
                <xdr:rowOff>10</xdr:rowOff>
              </xdr:from>
              <xdr:to>
                <xdr:col>13</xdr:col>
                <xdr:colOff>54</xdr:colOff>
                <xdr:row>547</xdr:row>
                <xdr:rowOff>16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45</xdr:row>
                <xdr:rowOff>10</xdr:rowOff>
              </xdr:from>
              <xdr:to>
                <xdr:col>13</xdr:col>
                <xdr:colOff>54</xdr:colOff>
                <xdr:row>549</xdr:row>
                <xdr:rowOff>16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48</xdr:row>
                <xdr:rowOff>10</xdr:rowOff>
              </xdr:from>
              <xdr:to>
                <xdr:col>13</xdr:col>
                <xdr:colOff>54</xdr:colOff>
                <xdr:row>552</xdr:row>
                <xdr:rowOff>16</xdr:rowOff>
              </xdr:to>
            </anchor>
          </commentPr>
        </mc:Choice>
        <mc:Fallback/>
      </mc:AlternateContent>
    </comment>
    <comment ref="H5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50</xdr:row>
                <xdr:rowOff>10</xdr:rowOff>
              </xdr:from>
              <xdr:to>
                <xdr:col>12</xdr:col>
                <xdr:colOff>95</xdr:colOff>
                <xdr:row>554</xdr:row>
                <xdr:rowOff>16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15</xdr:row>
                <xdr:rowOff>10</xdr:rowOff>
              </xdr:from>
              <xdr:to>
                <xdr:col>10</xdr:col>
                <xdr:colOff>90</xdr:colOff>
                <xdr:row>419</xdr:row>
                <xdr:rowOff>15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7 hoold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52</xdr:row>
                <xdr:rowOff>10</xdr:rowOff>
              </xdr:from>
              <xdr:to>
                <xdr:col>12</xdr:col>
                <xdr:colOff>95</xdr:colOff>
                <xdr:row>556</xdr:row>
                <xdr:rowOff>16</xdr:rowOff>
              </xdr:to>
            </anchor>
          </commentPr>
        </mc:Choice>
        <mc:Fallback/>
      </mc:AlternateContent>
    </comment>
    <comment ref="H5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53</xdr:row>
                <xdr:rowOff>10</xdr:rowOff>
              </xdr:from>
              <xdr:to>
                <xdr:col>12</xdr:col>
                <xdr:colOff>95</xdr:colOff>
                <xdr:row>557</xdr:row>
                <xdr:rowOff>16</xdr:rowOff>
              </xdr:to>
            </anchor>
          </commentPr>
        </mc:Choice>
        <mc:Fallback/>
      </mc:AlternateContent>
    </comment>
    <comment ref="H55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56</xdr:row>
                <xdr:rowOff>10</xdr:rowOff>
              </xdr:from>
              <xdr:to>
                <xdr:col>13</xdr:col>
                <xdr:colOff>54</xdr:colOff>
                <xdr:row>560</xdr:row>
                <xdr:rowOff>16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57</xdr:row>
                <xdr:rowOff>10</xdr:rowOff>
              </xdr:from>
              <xdr:to>
                <xdr:col>13</xdr:col>
                <xdr:colOff>54</xdr:colOff>
                <xdr:row>561</xdr:row>
                <xdr:rowOff>16</xdr:rowOff>
              </xdr:to>
            </anchor>
          </commentPr>
        </mc:Choice>
        <mc:Fallback/>
      </mc:AlternateContent>
    </comment>
    <comment ref="H56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58</xdr:row>
                <xdr:rowOff>10</xdr:rowOff>
              </xdr:from>
              <xdr:to>
                <xdr:col>13</xdr:col>
                <xdr:colOff>54</xdr:colOff>
                <xdr:row>562</xdr:row>
                <xdr:rowOff>16</xdr:rowOff>
              </xdr:to>
            </anchor>
          </commentPr>
        </mc:Choice>
        <mc:Fallback/>
      </mc:AlternateContent>
    </comment>
    <comment ref="H56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21</xdr:row>
                <xdr:rowOff>10</xdr:rowOff>
              </xdr:from>
              <xdr:to>
                <xdr:col>10</xdr:col>
                <xdr:colOff>15</xdr:colOff>
                <xdr:row>425</xdr:row>
                <xdr:rowOff>15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60</xdr:row>
                <xdr:rowOff>10</xdr:rowOff>
              </xdr:from>
              <xdr:to>
                <xdr:col>13</xdr:col>
                <xdr:colOff>54</xdr:colOff>
                <xdr:row>564</xdr:row>
                <xdr:rowOff>16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83</xdr:row>
                <xdr:rowOff>10</xdr:rowOff>
              </xdr:from>
              <xdr:to>
                <xdr:col>12</xdr:col>
                <xdr:colOff>95</xdr:colOff>
                <xdr:row>587</xdr:row>
                <xdr:rowOff>16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40</xdr:row>
                <xdr:rowOff>5</xdr:rowOff>
              </xdr:from>
              <xdr:to>
                <xdr:col>10</xdr:col>
                <xdr:colOff>90</xdr:colOff>
                <xdr:row>444</xdr:row>
                <xdr:rowOff>10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87</xdr:row>
                <xdr:rowOff>10</xdr:rowOff>
              </xdr:from>
              <xdr:to>
                <xdr:col>12</xdr:col>
                <xdr:colOff>95</xdr:colOff>
                <xdr:row>591</xdr:row>
                <xdr:rowOff>16</xdr:rowOff>
              </xdr:to>
            </anchor>
          </commentPr>
        </mc:Choice>
        <mc:Fallback/>
      </mc:AlternateContent>
    </comment>
    <comment ref="H59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 tugiisik 80 tundi kuus*4eurot tund =64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92</xdr:row>
                <xdr:rowOff>10</xdr:rowOff>
              </xdr:from>
              <xdr:to>
                <xdr:col>12</xdr:col>
                <xdr:colOff>95</xdr:colOff>
                <xdr:row>596</xdr:row>
                <xdr:rowOff>16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sünnitoetus 37500; ühekordsed toetused(prillid, riided, toit,ravimid, õppevahendid)6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47</xdr:row>
                <xdr:rowOff>16</xdr:rowOff>
              </xdr:from>
              <xdr:to>
                <xdr:col>10</xdr:col>
                <xdr:colOff>90</xdr:colOff>
                <xdr:row>451</xdr:row>
                <xdr:rowOff>17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1.kl.astuja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49</xdr:row>
                <xdr:rowOff>5</xdr:rowOff>
              </xdr:from>
              <xdr:to>
                <xdr:col>10</xdr:col>
                <xdr:colOff>90</xdr:colOff>
                <xdr:row>453</xdr:row>
                <xdr:rowOff>14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50</xdr:row>
                <xdr:rowOff>0</xdr:rowOff>
              </xdr:from>
              <xdr:to>
                <xdr:col>10</xdr:col>
                <xdr:colOff>90</xdr:colOff>
                <xdr:row>454</xdr:row>
                <xdr:rowOff>7</xdr:rowOff>
              </xdr:to>
            </anchor>
          </commentPr>
        </mc:Choice>
        <mc:Fallback/>
      </mc:AlternateContent>
    </comment>
    <comment ref="H6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01</xdr:row>
                <xdr:rowOff>10</xdr:rowOff>
              </xdr:from>
              <xdr:to>
                <xdr:col>12</xdr:col>
                <xdr:colOff>95</xdr:colOff>
                <xdr:row>605</xdr:row>
                <xdr:rowOff>16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08</xdr:row>
                <xdr:rowOff>10</xdr:rowOff>
              </xdr:from>
              <xdr:to>
                <xdr:col>13</xdr:col>
                <xdr:colOff>54</xdr:colOff>
                <xdr:row>612</xdr:row>
                <xdr:rowOff>16</xdr:rowOff>
              </xdr:to>
            </anchor>
          </commentPr>
        </mc:Choice>
        <mc:Fallback/>
      </mc:AlternateContent>
    </comment>
    <comment ref="H6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12</xdr:row>
                <xdr:rowOff>10</xdr:rowOff>
              </xdr:from>
              <xdr:to>
                <xdr:col>13</xdr:col>
                <xdr:colOff>54</xdr:colOff>
                <xdr:row>616</xdr:row>
                <xdr:rowOff>16</xdr:rowOff>
              </xdr:to>
            </anchor>
          </commentPr>
        </mc:Choice>
        <mc:Fallback/>
      </mc:AlternateContent>
    </comment>
    <comment ref="H6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40</xdr:row>
                <xdr:rowOff>10</xdr:rowOff>
              </xdr:from>
              <xdr:to>
                <xdr:col>13</xdr:col>
                <xdr:colOff>54</xdr:colOff>
                <xdr:row>644</xdr:row>
                <xdr:rowOff>16</xdr:rowOff>
              </xdr:to>
            </anchor>
          </commentPr>
        </mc:Choice>
        <mc:Fallback/>
      </mc:AlternateContent>
    </comment>
    <comment ref="H6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42</xdr:row>
                <xdr:rowOff>10</xdr:rowOff>
              </xdr:from>
              <xdr:to>
                <xdr:col>13</xdr:col>
                <xdr:colOff>54</xdr:colOff>
                <xdr:row>646</xdr:row>
                <xdr:rowOff>16</xdr:rowOff>
              </xdr:to>
            </anchor>
          </commentPr>
        </mc:Choice>
        <mc:Fallback/>
      </mc:AlternateContent>
    </comment>
    <comment ref="H6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48</xdr:row>
                <xdr:rowOff>7</xdr:rowOff>
              </xdr:from>
              <xdr:to>
                <xdr:col>12</xdr:col>
                <xdr:colOff>4</xdr:colOff>
                <xdr:row>652</xdr:row>
                <xdr:rowOff>15</xdr:rowOff>
              </xdr:to>
            </anchor>
          </commentPr>
        </mc:Choice>
        <mc:Fallback/>
      </mc:AlternateContent>
    </comment>
    <comment ref="H6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45</xdr:row>
                <xdr:rowOff>10</xdr:rowOff>
              </xdr:from>
              <xdr:to>
                <xdr:col>13</xdr:col>
                <xdr:colOff>54</xdr:colOff>
                <xdr:row>649</xdr:row>
                <xdr:rowOff>16</xdr:rowOff>
              </xdr:to>
            </anchor>
          </commentPr>
        </mc:Choice>
        <mc:Fallback/>
      </mc:AlternateContent>
    </comment>
    <comment ref="M6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uurenemise ja vähenemise koe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684</xdr:row>
                <xdr:rowOff>10</xdr:rowOff>
              </xdr:from>
              <xdr:to>
                <xdr:col>21</xdr:col>
                <xdr:colOff>31</xdr:colOff>
                <xdr:row>68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 Rahan min prognoos (3343,8 tuh eurot)
</t>
        </r>
        <r>
          <rPr>
            <sz val="9"/>
            <color rgb="FF000000"/>
            <rFont val="Segoe UI"/>
            <family val="2"/>
            <charset val="186"/>
          </rPr>
          <t xml:space="preserve">2,35 miljonit on kuus keskmine brutotulu .11,93% sellest on 280,0 tuh eurot ku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</xdr:row>
                <xdr:rowOff>7</xdr:rowOff>
              </xdr:from>
              <xdr:to>
                <xdr:col>13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HM La(Km 14100, To 10400); Kabli La( Km 8040, To 5435);Tlak(Km 10620,To 8580);Uulu La (Km22460 ,To 22690). Häädemeeste Muusikakool (14000); haridusteenused(KOV-d) 45000 eurot. Töötajate toitlustamine  2975 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7</xdr:rowOff>
              </xdr:from>
              <xdr:to>
                <xdr:col>13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261360 (33*660*12 kuud) hooldekodu kohatasu;6000 hooldekodu (ravimid, mähkmed) 20700 toetatud elaminer(Sots. Min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2</xdr:row>
                <xdr:rowOff>7</xdr:rowOff>
              </xdr:from>
              <xdr:to>
                <xdr:col>13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ja  Massiaru sots. Korterid; Võidu küla krt.; Uulu krt.; Pärnu mnt 11-5 k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3</xdr:row>
                <xdr:rowOff>7</xdr:rowOff>
              </xdr:from>
              <xdr:to>
                <xdr:col>1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vanema auto kasu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4</xdr:row>
                <xdr:rowOff>7</xdr:rowOff>
              </xdr:from>
              <xdr:to>
                <xdr:col>13</xdr:col>
                <xdr:colOff>43</xdr:colOff>
                <xdr:row>19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s ilutuba, juuksur,kauplus.
Häädemeestel PärnuHaigla(kiirabi), Eesti Post, Abiühing Üheksavägine,TÜ Kirje,Tel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5</xdr:row>
                <xdr:rowOff>7</xdr:rowOff>
              </xdr:from>
              <xdr:to>
                <xdr:col>13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utaja:
</t>
        </r>
        <r>
          <rPr>
            <sz val="9"/>
            <color rgb="FF000000"/>
            <rFont val="Tahoma"/>
            <family val="0"/>
            <charset val="1"/>
          </rPr>
          <t xml:space="preserve">Oü Gol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</xdr:row>
                <xdr:rowOff>7</xdr:rowOff>
              </xdr:from>
              <xdr:to>
                <xdr:col>13</xdr:col>
                <xdr:colOff>60</xdr:colOff>
                <xdr:row>21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lt liitumistasude laekum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7</xdr:row>
                <xdr:rowOff>7</xdr:rowOff>
              </xdr:from>
              <xdr:to>
                <xdr:col>13</xdr:col>
                <xdr:colOff>43</xdr:colOff>
                <xdr:row>22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Ühinemis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1</xdr:row>
                <xdr:rowOff>7</xdr:rowOff>
              </xdr:from>
              <xdr:to>
                <xdr:col>13</xdr:col>
                <xdr:colOff>43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alli:
</t>
        </r>
        <r>
          <rPr>
            <sz val="9"/>
            <color rgb="FF000000"/>
            <rFont val="Segoe UI"/>
            <family val="0"/>
            <charset val="1"/>
          </rPr>
          <t xml:space="preserve">Pärnu mnt 40 müü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</xdr:row>
                <xdr:rowOff>7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0" uniqueCount="559">
  <si>
    <t xml:space="preserve">SELETUSKIRJA LISA</t>
  </si>
  <si>
    <t xml:space="preserve">HÄÄDEMEESTE  VALLA 2019.AASTA EELARVE PROJEKT</t>
  </si>
  <si>
    <t xml:space="preserve">KINNIT.</t>
  </si>
  <si>
    <t xml:space="preserve">TULU KOOD</t>
  </si>
  <si>
    <t xml:space="preserve">PÕHITEGEVUSE TULUD</t>
  </si>
  <si>
    <t xml:space="preserve">I lugemine</t>
  </si>
  <si>
    <t xml:space="preserve">II lugemine</t>
  </si>
  <si>
    <t xml:space="preserve">III lugemine</t>
  </si>
  <si>
    <t xml:space="preserve"> Maksutulud</t>
  </si>
  <si>
    <t xml:space="preserve"> Füüsilise isiku tulumaks</t>
  </si>
  <si>
    <t xml:space="preserve"> Maamaks</t>
  </si>
  <si>
    <t xml:space="preserve"> Reklaamimaks</t>
  </si>
  <si>
    <t xml:space="preserve"> Kaupade ja teenuste müük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asutuste majandustegevusest</t>
  </si>
  <si>
    <t xml:space="preserve"> Laekumised sotsiaalasutuste majandustegevusest</t>
  </si>
  <si>
    <t xml:space="preserve"> Laekumised elamu-ja kommunaalmajandustegevusest</t>
  </si>
  <si>
    <t xml:space="preserve"> Laekumised üldvalitsemisasutuste majandustegevusest</t>
  </si>
  <si>
    <t xml:space="preserve"> Üüri- ja renditulud</t>
  </si>
  <si>
    <t xml:space="preserve"> Laekumised õiguste müügist</t>
  </si>
  <si>
    <t xml:space="preserve"> Muu toodete ja teenuste müük</t>
  </si>
  <si>
    <t xml:space="preserve">Saadud toetused</t>
  </si>
  <si>
    <t xml:space="preserve"> Sihtotstarbelised toetused</t>
  </si>
  <si>
    <t xml:space="preserve"> Mittesihtotstarbelised toetused</t>
  </si>
  <si>
    <t xml:space="preserve"> Saadud tegevustoetused</t>
  </si>
  <si>
    <t xml:space="preserve"> Muud tulud</t>
  </si>
  <si>
    <t xml:space="preserve"> Laekumised vee erikasutusest</t>
  </si>
  <si>
    <t xml:space="preserve"> Trahvid</t>
  </si>
  <si>
    <t xml:space="preserve"> Saastetasud</t>
  </si>
  <si>
    <t xml:space="preserve">PÕHITEGEVUSE TULUD KOKKU</t>
  </si>
  <si>
    <t xml:space="preserve">KULU KOOD</t>
  </si>
  <si>
    <t xml:space="preserve">PÕHITEGEVUSE KULUD</t>
  </si>
  <si>
    <t xml:space="preserve">40,41,45</t>
  </si>
  <si>
    <t xml:space="preserve">       Antud toetused, eraldised</t>
  </si>
  <si>
    <t xml:space="preserve">       Personalikulud</t>
  </si>
  <si>
    <t xml:space="preserve">       Muud tegevuskulud</t>
  </si>
  <si>
    <t xml:space="preserve">       Muud kulud</t>
  </si>
  <si>
    <t xml:space="preserve">PÕHITEGEVUSE KULUD KOKKU</t>
  </si>
  <si>
    <t xml:space="preserve">PÕHITEGEVUSE TULEM</t>
  </si>
  <si>
    <t xml:space="preserve">KOOD</t>
  </si>
  <si>
    <t xml:space="preserve">INVESTEERIMISTEGEVUS</t>
  </si>
  <si>
    <t xml:space="preserve"> Materiaalsete  varade soetamine ja renoveerimine</t>
  </si>
  <si>
    <t xml:space="preserve"> Osaluste soetus</t>
  </si>
  <si>
    <t xml:space="preserve"> Sihtotstarbelised toetused põhivara soetuseks</t>
  </si>
  <si>
    <t xml:space="preserve"> Rajatiste ja hoonete müük</t>
  </si>
  <si>
    <t xml:space="preserve"> Sihtotstarbelised eraldised põhivara soetuseks</t>
  </si>
  <si>
    <t xml:space="preserve"> Finantstulu</t>
  </si>
  <si>
    <t xml:space="preserve"> Intressi- ja viivisetulud</t>
  </si>
  <si>
    <t xml:space="preserve"> Intressikulu</t>
  </si>
  <si>
    <t xml:space="preserve"> Laenude intressid</t>
  </si>
  <si>
    <t xml:space="preserve"> Muud intressikulud</t>
  </si>
  <si>
    <t xml:space="preserve">INVESTEERIMISTEGEVUS KOKKU</t>
  </si>
  <si>
    <t xml:space="preserve">EELARVE TULEM (põhi- ja investeerimistegevuse) +/-</t>
  </si>
  <si>
    <t xml:space="preserve">FINANTSEERIMISTEGEVUS</t>
  </si>
  <si>
    <t xml:space="preserve">20.5.</t>
  </si>
  <si>
    <t xml:space="preserve">Kohustuste võtmine (+)</t>
  </si>
  <si>
    <t xml:space="preserve">20.6.</t>
  </si>
  <si>
    <t xml:space="preserve">Kohustuste tasumine (-)</t>
  </si>
  <si>
    <t xml:space="preserve">FINANTSEERIMISTEGEVUS KOKKU</t>
  </si>
  <si>
    <r>
      <rPr>
        <b val="true"/>
        <sz val="10"/>
        <rFont val="Arial"/>
        <family val="2"/>
        <charset val="186"/>
      </rPr>
      <t xml:space="preserve">LIKVIIDSETE VARADE MUUTUS </t>
    </r>
    <r>
      <rPr>
        <sz val="8"/>
        <rFont val="Arial"/>
        <family val="2"/>
        <charset val="186"/>
      </rPr>
      <t xml:space="preserve">(+suurenemine, -vähenemine)</t>
    </r>
  </si>
  <si>
    <t xml:space="preserve">EELARVE KULUD ( põhitegevuse kulud,investeerimistegevus)</t>
  </si>
  <si>
    <t xml:space="preserve">TEGEVUSALA</t>
  </si>
  <si>
    <t xml:space="preserve">01</t>
  </si>
  <si>
    <t xml:space="preserve">Üldised valitsussektori teenused</t>
  </si>
  <si>
    <t xml:space="preserve">01111</t>
  </si>
  <si>
    <t xml:space="preserve"> Vallavolikogu</t>
  </si>
  <si>
    <t xml:space="preserve">01112</t>
  </si>
  <si>
    <t xml:space="preserve"> Vallavalitsus</t>
  </si>
  <si>
    <t xml:space="preserve">01114</t>
  </si>
  <si>
    <t xml:space="preserve"> Reservfond</t>
  </si>
  <si>
    <t xml:space="preserve">01600</t>
  </si>
  <si>
    <t xml:space="preserve"> Muud üldised valitsussektori teenused (Valimised)</t>
  </si>
  <si>
    <t xml:space="preserve">01700</t>
  </si>
  <si>
    <t xml:space="preserve"> Valitsussektori võla teenindamine</t>
  </si>
  <si>
    <t xml:space="preserve">01800</t>
  </si>
  <si>
    <t xml:space="preserve"> Üldiseloomuga ülekanded valitsussektoris</t>
  </si>
  <si>
    <t xml:space="preserve">03</t>
  </si>
  <si>
    <t xml:space="preserve">Avalik kord ja julgeolek</t>
  </si>
  <si>
    <t xml:space="preserve">03100</t>
  </si>
  <si>
    <t xml:space="preserve"> Politsei</t>
  </si>
  <si>
    <t xml:space="preserve">04</t>
  </si>
  <si>
    <t xml:space="preserve">Majandus</t>
  </si>
  <si>
    <t xml:space="preserve">04210</t>
  </si>
  <si>
    <t xml:space="preserve"> Maakorraldus</t>
  </si>
  <si>
    <t xml:space="preserve">04510</t>
  </si>
  <si>
    <t xml:space="preserve"> Teede ehitus ,remont</t>
  </si>
  <si>
    <t xml:space="preserve">04512</t>
  </si>
  <si>
    <t xml:space="preserve"> Ühistranspordi korraldamine</t>
  </si>
  <si>
    <t xml:space="preserve">04520</t>
  </si>
  <si>
    <t xml:space="preserve"> Veetransport</t>
  </si>
  <si>
    <t xml:space="preserve">04710</t>
  </si>
  <si>
    <t xml:space="preserve"> Kaubandus</t>
  </si>
  <si>
    <t xml:space="preserve">04730</t>
  </si>
  <si>
    <t xml:space="preserve"> Turism</t>
  </si>
  <si>
    <t xml:space="preserve">04900</t>
  </si>
  <si>
    <t xml:space="preserve"> Muu majandus</t>
  </si>
  <si>
    <t xml:space="preserve">05</t>
  </si>
  <si>
    <t xml:space="preserve"> Keskkonnakaitse</t>
  </si>
  <si>
    <t xml:space="preserve">05100</t>
  </si>
  <si>
    <t xml:space="preserve"> Jäätmekäitlus</t>
  </si>
  <si>
    <t xml:space="preserve">05101</t>
  </si>
  <si>
    <t xml:space="preserve"> Avalike alade puhastus</t>
  </si>
  <si>
    <t xml:space="preserve">05400</t>
  </si>
  <si>
    <t xml:space="preserve"> Maastikukaitse</t>
  </si>
  <si>
    <t xml:space="preserve">06</t>
  </si>
  <si>
    <t xml:space="preserve"> Elamu-ja kommunaalmajandus</t>
  </si>
  <si>
    <t xml:space="preserve">06300</t>
  </si>
  <si>
    <t xml:space="preserve"> Veevarustus</t>
  </si>
  <si>
    <t xml:space="preserve">06400</t>
  </si>
  <si>
    <t xml:space="preserve"> Tänavavalgustus</t>
  </si>
  <si>
    <t xml:space="preserve">06605</t>
  </si>
  <si>
    <t xml:space="preserve"> Muu elamu-ja kommunaalmajandus</t>
  </si>
  <si>
    <t xml:space="preserve">07</t>
  </si>
  <si>
    <t xml:space="preserve">  Tervishoid</t>
  </si>
  <si>
    <t xml:space="preserve">07600</t>
  </si>
  <si>
    <t xml:space="preserve"> Muu tervishoid</t>
  </si>
  <si>
    <t xml:space="preserve">08</t>
  </si>
  <si>
    <t xml:space="preserve"> Vabaaeg  ,kultuur ja regioon</t>
  </si>
  <si>
    <t xml:space="preserve">08102</t>
  </si>
  <si>
    <t xml:space="preserve"> Sporditegevus</t>
  </si>
  <si>
    <t xml:space="preserve">08107</t>
  </si>
  <si>
    <t xml:space="preserve"> Noorsootöö ja noortekeskused</t>
  </si>
  <si>
    <t xml:space="preserve">08201</t>
  </si>
  <si>
    <t xml:space="preserve"> Raamatukogud</t>
  </si>
  <si>
    <t xml:space="preserve">08202</t>
  </si>
  <si>
    <t xml:space="preserve"> Rahva-ja kultuurimajad</t>
  </si>
  <si>
    <t xml:space="preserve">08203</t>
  </si>
  <si>
    <t xml:space="preserve"> Muuseum</t>
  </si>
  <si>
    <t xml:space="preserve">08207</t>
  </si>
  <si>
    <t xml:space="preserve"> Muinsuskaitse(Pätsiplats)</t>
  </si>
  <si>
    <t xml:space="preserve">08300</t>
  </si>
  <si>
    <t xml:space="preserve"> Ringhäälingu-ja kirjastamisteenused</t>
  </si>
  <si>
    <t xml:space="preserve">08600</t>
  </si>
  <si>
    <t xml:space="preserve"> Muu vabaaeg, kultuur ,religioon</t>
  </si>
  <si>
    <t xml:space="preserve">09</t>
  </si>
  <si>
    <t xml:space="preserve"> Haridus</t>
  </si>
  <si>
    <t xml:space="preserve">09110</t>
  </si>
  <si>
    <t xml:space="preserve"> Alusharidus</t>
  </si>
  <si>
    <t xml:space="preserve">09210</t>
  </si>
  <si>
    <t xml:space="preserve"> Alus-ja põhihariduse kaudsed kulud/ Lasteaed-koolid</t>
  </si>
  <si>
    <t xml:space="preserve">09212</t>
  </si>
  <si>
    <t xml:space="preserve"> Põhiharidus/Põhikoolid</t>
  </si>
  <si>
    <t xml:space="preserve">09213</t>
  </si>
  <si>
    <t xml:space="preserve"> Üldkeskhariduse otsekulud</t>
  </si>
  <si>
    <t xml:space="preserve">09220</t>
  </si>
  <si>
    <t xml:space="preserve"> Põhi-ja üldkeskhariduse kaudsed kulud/Gümnaasiumid</t>
  </si>
  <si>
    <t xml:space="preserve">09221</t>
  </si>
  <si>
    <t xml:space="preserve"> Täiskasvanute gümnaasiumid</t>
  </si>
  <si>
    <t xml:space="preserve">09300</t>
  </si>
  <si>
    <t xml:space="preserve"> Kutseõppeasutused</t>
  </si>
  <si>
    <t xml:space="preserve">09510</t>
  </si>
  <si>
    <t xml:space="preserve"> Noorte huviharidus ja huvitegevus</t>
  </si>
  <si>
    <t xml:space="preserve">09600</t>
  </si>
  <si>
    <t xml:space="preserve"> Koolitransport</t>
  </si>
  <si>
    <t xml:space="preserve">09601</t>
  </si>
  <si>
    <t xml:space="preserve"> Koolitoit</t>
  </si>
  <si>
    <t xml:space="preserve">09800</t>
  </si>
  <si>
    <t xml:space="preserve"> Muu haridus </t>
  </si>
  <si>
    <t xml:space="preserve">10</t>
  </si>
  <si>
    <t xml:space="preserve"> Sotsiaalne kaitse</t>
  </si>
  <si>
    <t xml:space="preserve">10121</t>
  </si>
  <si>
    <t xml:space="preserve"> Puuetega inimeste  sotsiaalne kaitse</t>
  </si>
  <si>
    <t xml:space="preserve">10200</t>
  </si>
  <si>
    <t xml:space="preserve"> Hooldekodu</t>
  </si>
  <si>
    <t xml:space="preserve">10201</t>
  </si>
  <si>
    <t xml:space="preserve"> Muu eakate sotsiaalne kaitse</t>
  </si>
  <si>
    <t xml:space="preserve">10400</t>
  </si>
  <si>
    <t xml:space="preserve"> Asendus-ja järelhooldus</t>
  </si>
  <si>
    <t xml:space="preserve">10402</t>
  </si>
  <si>
    <t xml:space="preserve"> Muu perekondade ja laste sotsiaalne kaitse</t>
  </si>
  <si>
    <t xml:space="preserve">10700</t>
  </si>
  <si>
    <t xml:space="preserve"> Riskirühmade sotsiaalasutused</t>
  </si>
  <si>
    <t xml:space="preserve">10701</t>
  </si>
  <si>
    <t xml:space="preserve"> Riiklik toimetulekutoetus</t>
  </si>
  <si>
    <t xml:space="preserve">10702</t>
  </si>
  <si>
    <t xml:space="preserve"> Muu sotsiaalsete riskirühmade kaitse</t>
  </si>
  <si>
    <t xml:space="preserve">10900</t>
  </si>
  <si>
    <t xml:space="preserve"> Muu sotsiaalne kaitse</t>
  </si>
  <si>
    <t xml:space="preserve">EELARVE KULUD ( põhitegevuse kulud ,investeerimistegevus) KOKKU</t>
  </si>
  <si>
    <t xml:space="preserve">EELARVE PROJEKT 2019 TEGEVUSALADE JA ARTIKLITE LÕIKES</t>
  </si>
  <si>
    <t xml:space="preserve">Täitmine</t>
  </si>
  <si>
    <t xml:space="preserve">Kinnitatud eelarve</t>
  </si>
  <si>
    <t xml:space="preserve">Lõplik eelarve</t>
  </si>
  <si>
    <t xml:space="preserve">I lug.</t>
  </si>
  <si>
    <t xml:space="preserve">II lug</t>
  </si>
  <si>
    <t xml:space="preserve">III lug</t>
  </si>
  <si>
    <t xml:space="preserve">I - 2018 eelarve</t>
  </si>
  <si>
    <t xml:space="preserve">II-I vahe</t>
  </si>
  <si>
    <t xml:space="preserve">Investeering</t>
  </si>
  <si>
    <t xml:space="preserve">Valla raha</t>
  </si>
  <si>
    <t xml:space="preserve">01111           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      Ruumide korrashoi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      Stipendiumi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      Kinnistute, hoonete ja ruumide majandamiskulud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608099          </t>
  </si>
  <si>
    <t xml:space="preserve">      Reservfond vald</t>
  </si>
  <si>
    <t xml:space="preserve">      Liikmemaksud</t>
  </si>
  <si>
    <t xml:space="preserve">01700           </t>
  </si>
  <si>
    <t xml:space="preserve">6501            </t>
  </si>
  <si>
    <t xml:space="preserve">      Intressi-, viivise- ja kohustistasukulud võetud laenudelt</t>
  </si>
  <si>
    <t xml:space="preserve">      Intressi- ja viivisekulud muudelt kohustustelt</t>
  </si>
  <si>
    <t xml:space="preserve">      Muud fin.kulud</t>
  </si>
  <si>
    <t xml:space="preserve">Politsei</t>
  </si>
  <si>
    <t xml:space="preserve">      Masinate ja seadmete soetus (valvekaamerad)</t>
  </si>
  <si>
    <t xml:space="preserve">04210           </t>
  </si>
  <si>
    <t xml:space="preserve">1550            </t>
  </si>
  <si>
    <t xml:space="preserve">      Maa soetamine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1551            </t>
  </si>
  <si>
    <t xml:space="preserve">      Kergtee Rannametsa-Ikla</t>
  </si>
  <si>
    <t xml:space="preserve">     Suurküla rannatee </t>
  </si>
  <si>
    <t xml:space="preserve">     Valla teed</t>
  </si>
  <si>
    <t xml:space="preserve">Veetransport</t>
  </si>
  <si>
    <t xml:space="preserve">04521</t>
  </si>
  <si>
    <t xml:space="preserve">04522</t>
  </si>
  <si>
    <t xml:space="preserve">Kaubandus</t>
  </si>
  <si>
    <t xml:space="preserve">04711</t>
  </si>
  <si>
    <t xml:space="preserve">04712</t>
  </si>
  <si>
    <t xml:space="preserve">      Rajatiste majandamiskulud (turud)</t>
  </si>
  <si>
    <t xml:space="preserve">Turism</t>
  </si>
  <si>
    <t xml:space="preserve">      Rajatiste majandamiskulud(rannad)</t>
  </si>
  <si>
    <t xml:space="preserve">04900           </t>
  </si>
  <si>
    <t xml:space="preserve"> Muu majandus </t>
  </si>
  <si>
    <t xml:space="preserve">      Muud preemiad</t>
  </si>
  <si>
    <t xml:space="preserve">      Antud toetused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  Avalike alade puhastus (haljasalad, teede hooldus)</t>
  </si>
  <si>
    <t xml:space="preserve">      Teede hooldus</t>
  </si>
  <si>
    <t xml:space="preserve">      Haljasalade hooldus, bussijaam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6300           </t>
  </si>
  <si>
    <t xml:space="preserve">      Osaluste soetus</t>
  </si>
  <si>
    <t xml:space="preserve">      Sihtotstarbelised eraldised põhivara soetuseks</t>
  </si>
  <si>
    <t xml:space="preserve">06400           </t>
  </si>
  <si>
    <t xml:space="preserve">06605           </t>
  </si>
  <si>
    <t xml:space="preserve"> Muud elamu- ja kommunaalmajanduse tegevus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      Muu amortiseeruv põhivara</t>
  </si>
  <si>
    <t xml:space="preserve">      Uurimis-ja arendustööd</t>
  </si>
  <si>
    <t xml:space="preserve">      Inventari kulud(Uulu Suusaliit)</t>
  </si>
  <si>
    <t xml:space="preserve">018102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Õppevahendid</t>
  </si>
  <si>
    <t xml:space="preserve">     Kultuuri-ja vaba aja sisustamise kulud</t>
  </si>
  <si>
    <t xml:space="preserve">08107           </t>
  </si>
  <si>
    <t xml:space="preserve">Tahkuranna  Noortekeskus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 Muinsuskaitse (Pätsiplats)</t>
  </si>
  <si>
    <t xml:space="preserve"> Ringhäälingu -ja kirjastamisteenused (Valla leht)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Tahkuranna LAK</t>
  </si>
  <si>
    <t xml:space="preserve">Alusharidus-Lasteaiateenus</t>
  </si>
  <si>
    <t xml:space="preserve">      Lasteaia- ja lastehoiuteenus(teistele KOV-dele)</t>
  </si>
  <si>
    <t xml:space="preserve">Alus-ja põhiharidus kaudsed kulud Tahkuranna LAK Lasteaed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haridus Häädemeeste Keskkool</t>
  </si>
  <si>
    <t xml:space="preserve">Põhiharidus koolitusteenus</t>
  </si>
  <si>
    <t xml:space="preserve">Koolitusteenus(teistele KOV-dele)</t>
  </si>
  <si>
    <t xml:space="preserve"> Üldkeskhariduse otsekulud Häädemeeste Keskkool</t>
  </si>
  <si>
    <t xml:space="preserve"> Põhi-ja üldkeskhariduse kaudsed kulud Häädemeeste Keskkool</t>
  </si>
  <si>
    <t xml:space="preserve">     Mitmesugused majandamiskulud</t>
  </si>
  <si>
    <t xml:space="preserve"> Üldkeskhariduse teenused</t>
  </si>
  <si>
    <t xml:space="preserve">      Kooltusteenus(teised KOV-dele)</t>
  </si>
  <si>
    <t xml:space="preserve">  Täiskasvanute gümnaasiumid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    Transporditeenused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      Toetus puudega inimeste kodu kohandamiseks(riik)</t>
  </si>
  <si>
    <t xml:space="preserve">4137            </t>
  </si>
  <si>
    <t xml:space="preserve">      Erijuhtudel riigi poolt makstav sotsiaalmaks</t>
  </si>
  <si>
    <t xml:space="preserve">5526            </t>
  </si>
  <si>
    <t xml:space="preserve">      Sotsiaalteenused</t>
  </si>
  <si>
    <t xml:space="preserve">10200           </t>
  </si>
  <si>
    <t xml:space="preserve"> Häädemeeste Hooldekodu</t>
  </si>
  <si>
    <t xml:space="preserve">601070          </t>
  </si>
  <si>
    <t xml:space="preserve"> Häädemeeste Päevakeskus</t>
  </si>
  <si>
    <t xml:space="preserve">10201           </t>
  </si>
  <si>
    <t xml:space="preserve">      Peretoetused</t>
  </si>
  <si>
    <t xml:space="preserve">4138            </t>
  </si>
  <si>
    <t xml:space="preserve">     Toetused vanuritele</t>
  </si>
  <si>
    <t xml:space="preserve">10402           </t>
  </si>
  <si>
    <t xml:space="preserve">4130            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 Riskirühmade sotsiaalasutused (Sotsiaalkeskus, Võiste ja Massiaru Sots maja)</t>
  </si>
  <si>
    <t xml:space="preserve">10701           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2           </t>
  </si>
  <si>
    <t xml:space="preserve"> Muu sotsiaalsete riskirühmade kaitse (erihoolekanne) Sandra</t>
  </si>
  <si>
    <t xml:space="preserve">     Sotsiaalteenused</t>
  </si>
  <si>
    <t xml:space="preserve">      Sõidukite ülalpidamise kulud (Eha ja Sandra autod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Ühinemistoetus</t>
  </si>
  <si>
    <t xml:space="preserve">Laen</t>
  </si>
  <si>
    <t xml:space="preserve">Tunnus</t>
  </si>
  <si>
    <t xml:space="preserve">Kulu liik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Personalikulud</t>
  </si>
  <si>
    <t xml:space="preserve">I - 2018</t>
  </si>
  <si>
    <t xml:space="preserve">Haridusasutuste palgafondid kokku</t>
  </si>
  <si>
    <t xml:space="preserve">Uulu Põhikool</t>
  </si>
  <si>
    <t xml:space="preserve">Tahkuranna LAK</t>
  </si>
  <si>
    <t xml:space="preserve">Metsapoole Põhikool</t>
  </si>
  <si>
    <t xml:space="preserve">Häädemeeste Keskkool</t>
  </si>
  <si>
    <t xml:space="preserve">Häädemeeste Lasteaed</t>
  </si>
  <si>
    <t xml:space="preserve">Kabli Lasteaed</t>
  </si>
  <si>
    <t xml:space="preserve">Uulu Lasteaed</t>
  </si>
  <si>
    <t xml:space="preserve">Häädemeeste Muusikakool</t>
  </si>
  <si>
    <t xml:space="preserve">HÄÄDEMEESTE VALLAVALITSUS</t>
  </si>
  <si>
    <t xml:space="preserve">2019 AASTA EELARVE PROJEKT</t>
  </si>
  <si>
    <t xml:space="preserve">Osalus</t>
  </si>
  <si>
    <t xml:space="preserve">I.lug.-2018 eelarve</t>
  </si>
  <si>
    <t xml:space="preserve">I-II lug.vahe</t>
  </si>
  <si>
    <t xml:space="preserve">II-III lug.vahe</t>
  </si>
  <si>
    <t xml:space="preserve">%</t>
  </si>
  <si>
    <t xml:space="preserve">TUNNUS</t>
  </si>
  <si>
    <t xml:space="preserve">TULUD,FINANTSEERIMISTEHINGUD,INVESTEERINGUD</t>
  </si>
  <si>
    <t xml:space="preserve">II lug.</t>
  </si>
  <si>
    <t xml:space="preserve">III lug.</t>
  </si>
  <si>
    <t xml:space="preserve"> Laenude võtmine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Üüri- ja renditulud (mitteeluruumid)</t>
  </si>
  <si>
    <t xml:space="preserve"> Sihtotstarbelised toetused jooksvateks kuludeks</t>
  </si>
  <si>
    <t xml:space="preserve"> Sihtotstarbelised toetused põhivara soetamiseks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Muud eespool nimetama muud tulud</t>
  </si>
  <si>
    <t xml:space="preserve"> Vabajääk (Per.alg raha jääk)</t>
  </si>
  <si>
    <t xml:space="preserve">TULUD,FIN.TEHINGUD KOKKU</t>
  </si>
  <si>
    <t xml:space="preserve">Tasandusfond kokku </t>
  </si>
  <si>
    <t xml:space="preserve">sh</t>
  </si>
  <si>
    <t xml:space="preserve">tasandusfondi eraldised </t>
  </si>
  <si>
    <t xml:space="preserve">eraldised haridus kuludeks</t>
  </si>
  <si>
    <t xml:space="preserve">sh tööjõukulud (põhikool)</t>
  </si>
  <si>
    <t xml:space="preserve">sh tööjõukulud (direktorid, õppealajuhtajad)</t>
  </si>
  <si>
    <t xml:space="preserve">sh tööjõukulud (gümnaasium)</t>
  </si>
  <si>
    <t xml:space="preserve">sh koolitus</t>
  </si>
  <si>
    <t xml:space="preserve">sh õppevahendid</t>
  </si>
  <si>
    <t xml:space="preserve">sh tõhustatud  ja eritoe tegevuskuludeks</t>
  </si>
  <si>
    <t xml:space="preserve">sh vahendid koolilõuna toetuseks</t>
  </si>
  <si>
    <t xml:space="preserve">lasteaiaõpetajate tööjõukulud</t>
  </si>
  <si>
    <t xml:space="preserve">toimetulekutoetus</t>
  </si>
  <si>
    <t xml:space="preserve">sotsiaaltoetuste ja teenuste osutamine</t>
  </si>
  <si>
    <t xml:space="preserve">sündide ja surmade regist.korrald.toet.</t>
  </si>
  <si>
    <t xml:space="preserve">matusetoetus</t>
  </si>
  <si>
    <t xml:space="preserve">asendus-ja järelhooldusteenuse toetus</t>
  </si>
  <si>
    <t xml:space="preserve">raske-ja sügava puudega lastele abi osutamise toetus</t>
  </si>
  <si>
    <t xml:space="preserve">huvihariduse-ja huvitegvuse toetus</t>
  </si>
  <si>
    <t xml:space="preserve">vajadusepõhine toetus</t>
  </si>
  <si>
    <t xml:space="preserve">jäätmehoolduteenuse arndamise toetus</t>
  </si>
  <si>
    <t xml:space="preserve">teede hoiu toetus</t>
  </si>
  <si>
    <t xml:space="preserve">Kontroll</t>
  </si>
  <si>
    <t xml:space="preserve">Art.3500  jagunemine</t>
  </si>
  <si>
    <t xml:space="preserve">Õppelaen Rahandusministeeriumilt</t>
  </si>
  <si>
    <t xml:space="preserve">Puuetega in. eluaseme kohendamine(Sots.projekt)</t>
  </si>
  <si>
    <t xml:space="preserve">Päästeamet (projektitoetus)</t>
  </si>
  <si>
    <t xml:space="preserve">Koolipiim,koolipuuvili PRIA</t>
  </si>
  <si>
    <t xml:space="preserve">Sa KIK projekt</t>
  </si>
  <si>
    <t xml:space="preserve">SA-lt Arcihimedes  projektitoetus(ERASMUS) </t>
  </si>
  <si>
    <t xml:space="preserve">Raamatute soetus(RIIK)</t>
  </si>
  <si>
    <t xml:space="preserve">Uulu Suusaklassi toetus</t>
  </si>
  <si>
    <t xml:space="preserve">Kokku art.3500</t>
  </si>
  <si>
    <t xml:space="preserve">Art.3502 jagunemine</t>
  </si>
  <si>
    <t xml:space="preserve">Hajaasustuse programmi toet.(EAS)</t>
  </si>
  <si>
    <t xml:space="preserve">Kergliiklustee Rannametsa Ikla maantee ääres(EAS)</t>
  </si>
  <si>
    <t xml:space="preserve">Suurküla rannatee</t>
  </si>
  <si>
    <t xml:space="preserve">Pätsiplats</t>
  </si>
  <si>
    <t xml:space="preserve">Hooldekodu renoveerimine</t>
  </si>
  <si>
    <t xml:space="preserve">Kokku art.3502</t>
  </si>
  <si>
    <t xml:space="preserve">TEG.ALA</t>
  </si>
  <si>
    <t xml:space="preserve">KULUD,FIN.TEHINGUD,INVESTEERINGUD</t>
  </si>
  <si>
    <t xml:space="preserve">Kinnit. eelarve</t>
  </si>
  <si>
    <t xml:space="preserve"> Muud üldised valitsussektori teenused</t>
  </si>
  <si>
    <t xml:space="preserve"> Üldiseiseloomuga ülekanded valitsussektoris</t>
  </si>
  <si>
    <t xml:space="preserve">  Kaubandus</t>
  </si>
  <si>
    <t xml:space="preserve">05300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Tahkuranna LAK</t>
  </si>
  <si>
    <t xml:space="preserve"> Alusharidus-Lasteaiateenus</t>
  </si>
  <si>
    <t xml:space="preserve"> Alus-ja põhihariduse kaudsed kulud  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haridus Häädemeeste Keskkool</t>
  </si>
  <si>
    <t xml:space="preserve"> Põhihariduse teenused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  <si>
    <t xml:space="preserve">Tegevusalad</t>
  </si>
  <si>
    <t xml:space="preserve">Valitsemine</t>
  </si>
  <si>
    <t xml:space="preserve">Korrakaitse</t>
  </si>
  <si>
    <t xml:space="preserve">Keskonnakaitse</t>
  </si>
  <si>
    <t xml:space="preserve">Elamu-ja kommunaalmajandus</t>
  </si>
  <si>
    <t xml:space="preserve">Tervishoid</t>
  </si>
  <si>
    <t xml:space="preserve">Vabaaeg,kultuur</t>
  </si>
  <si>
    <t xml:space="preserve">Haridus</t>
  </si>
  <si>
    <t xml:space="preserve">Sotsiaalnekaitse</t>
  </si>
  <si>
    <t xml:space="preserve">Kokku</t>
  </si>
  <si>
    <t xml:space="preserve">Haridusasutused kokku</t>
  </si>
  <si>
    <t xml:space="preserve">KOKKU</t>
  </si>
  <si>
    <t xml:space="preserve">Metspoole Põhiko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"/>
    <numFmt numFmtId="168" formatCode="[$-409]d\-mmm"/>
    <numFmt numFmtId="169" formatCode="@"/>
    <numFmt numFmtId="170" formatCode="0"/>
    <numFmt numFmtId="171" formatCode="#,##0.00"/>
    <numFmt numFmtId="172" formatCode="0.00"/>
    <numFmt numFmtId="173" formatCode="#,##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FFFF"/>
      <name val="Arial"/>
      <family val="2"/>
      <charset val="186"/>
    </font>
    <font>
      <sz val="10"/>
      <color rgb="FFC0C0C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3.99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C3" s="3"/>
      <c r="E3" s="4" t="s">
        <v>2</v>
      </c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G4" s="8"/>
    </row>
    <row r="5" customFormat="false" ht="12.75" hidden="false" customHeight="false" outlineLevel="0" collapsed="false">
      <c r="A5" s="9" t="n">
        <v>30</v>
      </c>
      <c r="B5" s="10" t="s">
        <v>8</v>
      </c>
      <c r="C5" s="11" t="n">
        <f aca="false">SUM(C6:C8)</f>
        <v>3565400</v>
      </c>
      <c r="D5" s="11" t="n">
        <f aca="false">SUM(D6:D8)</f>
        <v>0</v>
      </c>
      <c r="E5" s="11" t="n">
        <f aca="false">SUM(E6:E8)</f>
        <v>0</v>
      </c>
      <c r="G5" s="12"/>
    </row>
    <row r="6" customFormat="false" ht="12.75" hidden="false" customHeight="false" outlineLevel="0" collapsed="false">
      <c r="A6" s="13" t="n">
        <v>3000</v>
      </c>
      <c r="B6" s="14" t="s">
        <v>9</v>
      </c>
      <c r="C6" s="15" t="n">
        <f aca="false">'2019  Tulud,Fin.teh.'!G7</f>
        <v>3343800</v>
      </c>
      <c r="D6" s="15" t="n">
        <f aca="false">'2019  Tulud,Fin.teh.'!H7</f>
        <v>0</v>
      </c>
      <c r="E6" s="15" t="n">
        <f aca="false">'2019  Tulud,Fin.teh.'!I7</f>
        <v>0</v>
      </c>
      <c r="G6" s="12"/>
    </row>
    <row r="7" customFormat="false" ht="12.75" hidden="false" customHeight="false" outlineLevel="0" collapsed="false">
      <c r="A7" s="13" t="n">
        <v>3030</v>
      </c>
      <c r="B7" s="14" t="s">
        <v>10</v>
      </c>
      <c r="C7" s="15" t="n">
        <f aca="false">'2019  Tulud,Fin.teh.'!G8</f>
        <v>220600</v>
      </c>
      <c r="D7" s="15" t="n">
        <f aca="false">'2019  Tulud,Fin.teh.'!H8</f>
        <v>0</v>
      </c>
      <c r="E7" s="15" t="n">
        <f aca="false">'2019  Tulud,Fin.teh.'!I8</f>
        <v>0</v>
      </c>
      <c r="G7" s="12"/>
    </row>
    <row r="8" customFormat="false" ht="12.75" hidden="false" customHeight="false" outlineLevel="0" collapsed="false">
      <c r="A8" s="13" t="n">
        <v>3044</v>
      </c>
      <c r="B8" s="14" t="s">
        <v>11</v>
      </c>
      <c r="C8" s="15" t="n">
        <f aca="false">'2019  Tulud,Fin.teh.'!G9</f>
        <v>1000</v>
      </c>
      <c r="D8" s="15" t="n">
        <f aca="false">'2019  Tulud,Fin.teh.'!H9</f>
        <v>0</v>
      </c>
      <c r="E8" s="15" t="n">
        <f aca="false">'2019  Tulud,Fin.teh.'!I9</f>
        <v>0</v>
      </c>
      <c r="G8" s="12"/>
    </row>
    <row r="9" customFormat="false" ht="12.75" hidden="false" customHeight="false" outlineLevel="0" collapsed="false">
      <c r="A9" s="9" t="n">
        <v>32</v>
      </c>
      <c r="B9" s="10" t="s">
        <v>12</v>
      </c>
      <c r="C9" s="16" t="n">
        <f aca="false">SUM(C10:C19)</f>
        <v>516760</v>
      </c>
      <c r="D9" s="16" t="n">
        <f aca="false">SUM(D10:D18)</f>
        <v>0</v>
      </c>
      <c r="E9" s="16" t="n">
        <f aca="false">SUM(E10:E18)</f>
        <v>0</v>
      </c>
      <c r="G9" s="12"/>
    </row>
    <row r="10" customFormat="false" ht="12.75" hidden="false" customHeight="false" outlineLevel="0" collapsed="false">
      <c r="A10" s="13" t="n">
        <v>320</v>
      </c>
      <c r="B10" s="14" t="s">
        <v>13</v>
      </c>
      <c r="C10" s="15" t="n">
        <f aca="false">'2019  Tulud,Fin.teh.'!G10</f>
        <v>11500</v>
      </c>
      <c r="D10" s="15" t="n">
        <f aca="false">'2019  Tulud,Fin.teh.'!H10</f>
        <v>0</v>
      </c>
      <c r="E10" s="15" t="n">
        <f aca="false">'2019  Tulud,Fin.teh.'!I10</f>
        <v>0</v>
      </c>
      <c r="G10" s="12"/>
    </row>
    <row r="11" customFormat="false" ht="12.75" hidden="false" customHeight="false" outlineLevel="0" collapsed="false">
      <c r="A11" s="13" t="n">
        <v>3220</v>
      </c>
      <c r="B11" s="14" t="s">
        <v>14</v>
      </c>
      <c r="C11" s="15" t="n">
        <f aca="false">'2019  Tulud,Fin.teh.'!G11</f>
        <v>164300</v>
      </c>
      <c r="D11" s="15" t="n">
        <f aca="false">'2019  Tulud,Fin.teh.'!H11</f>
        <v>0</v>
      </c>
      <c r="E11" s="15" t="n">
        <f aca="false">'2019  Tulud,Fin.teh.'!I11</f>
        <v>0</v>
      </c>
      <c r="G11" s="12"/>
    </row>
    <row r="12" customFormat="false" ht="12.75" hidden="false" customHeight="false" outlineLevel="0" collapsed="false">
      <c r="A12" s="13" t="n">
        <v>3221</v>
      </c>
      <c r="B12" s="14" t="s">
        <v>15</v>
      </c>
      <c r="C12" s="15" t="n">
        <f aca="false">'2019  Tulud,Fin.teh.'!G12</f>
        <v>1400</v>
      </c>
      <c r="D12" s="15" t="n">
        <f aca="false">'2019  Tulud,Fin.teh.'!H12</f>
        <v>0</v>
      </c>
      <c r="E12" s="15" t="n">
        <f aca="false">'2019  Tulud,Fin.teh.'!I12</f>
        <v>0</v>
      </c>
      <c r="G12" s="12"/>
    </row>
    <row r="13" customFormat="false" ht="12.75" hidden="false" customHeight="false" outlineLevel="0" collapsed="false">
      <c r="A13" s="13" t="n">
        <v>3222</v>
      </c>
      <c r="B13" s="14" t="s">
        <v>16</v>
      </c>
      <c r="C13" s="15" t="n">
        <f aca="false">'2019  Tulud,Fin.teh.'!G13</f>
        <v>1500</v>
      </c>
      <c r="D13" s="15" t="n">
        <f aca="false">'2019  Tulud,Fin.teh.'!H13</f>
        <v>0</v>
      </c>
      <c r="E13" s="15" t="n">
        <f aca="false">'2019  Tulud,Fin.teh.'!I13</f>
        <v>0</v>
      </c>
      <c r="G13" s="12"/>
    </row>
    <row r="14" customFormat="false" ht="12.75" hidden="false" customHeight="false" outlineLevel="0" collapsed="false">
      <c r="A14" s="13" t="n">
        <v>3224</v>
      </c>
      <c r="B14" s="14" t="s">
        <v>17</v>
      </c>
      <c r="C14" s="15" t="n">
        <f aca="false">'2019  Tulud,Fin.teh.'!G14</f>
        <v>288060</v>
      </c>
      <c r="D14" s="15" t="n">
        <f aca="false">'2019  Tulud,Fin.teh.'!H14</f>
        <v>0</v>
      </c>
      <c r="E14" s="15" t="n">
        <f aca="false">'2019  Tulud,Fin.teh.'!I14</f>
        <v>0</v>
      </c>
      <c r="G14" s="12"/>
    </row>
    <row r="15" customFormat="false" ht="12.75" hidden="false" customHeight="false" outlineLevel="0" collapsed="false">
      <c r="A15" s="13" t="n">
        <v>3225</v>
      </c>
      <c r="B15" s="14" t="s">
        <v>18</v>
      </c>
      <c r="C15" s="15" t="n">
        <f aca="false">'2019  Tulud,Fin.teh.'!G15</f>
        <v>5000</v>
      </c>
      <c r="D15" s="15" t="n">
        <f aca="false">'2019  Tulud,Fin.teh.'!H15</f>
        <v>0</v>
      </c>
      <c r="E15" s="15" t="n">
        <f aca="false">'2019  Tulud,Fin.teh.'!I15</f>
        <v>0</v>
      </c>
      <c r="G15" s="12"/>
    </row>
    <row r="16" customFormat="false" ht="12.75" hidden="false" customHeight="false" outlineLevel="0" collapsed="false">
      <c r="A16" s="13" t="n">
        <v>3229</v>
      </c>
      <c r="B16" s="14" t="s">
        <v>19</v>
      </c>
      <c r="C16" s="15" t="n">
        <f aca="false">'2019  Tulud,Fin.teh.'!G16</f>
        <v>1500</v>
      </c>
      <c r="D16" s="15" t="n">
        <f aca="false">'2019  Tulud,Fin.teh.'!H16</f>
        <v>0</v>
      </c>
      <c r="E16" s="15" t="n">
        <f aca="false">'2019  Tulud,Fin.teh.'!I16</f>
        <v>0</v>
      </c>
      <c r="G16" s="12"/>
    </row>
    <row r="17" customFormat="false" ht="12.75" hidden="false" customHeight="false" outlineLevel="0" collapsed="false">
      <c r="A17" s="13" t="n">
        <v>3233</v>
      </c>
      <c r="B17" s="14" t="s">
        <v>20</v>
      </c>
      <c r="C17" s="15" t="n">
        <f aca="false">'2019  Tulud,Fin.teh.'!G17</f>
        <v>7000</v>
      </c>
      <c r="D17" s="15" t="n">
        <f aca="false">'2019  Tulud,Fin.teh.'!H17</f>
        <v>0</v>
      </c>
      <c r="E17" s="15" t="n">
        <f aca="false">'2019  Tulud,Fin.teh.'!I17</f>
        <v>0</v>
      </c>
      <c r="G17" s="12"/>
    </row>
    <row r="18" customFormat="false" ht="12.75" hidden="false" customHeight="false" outlineLevel="0" collapsed="false">
      <c r="A18" s="13" t="n">
        <v>3237</v>
      </c>
      <c r="B18" s="14" t="s">
        <v>21</v>
      </c>
      <c r="C18" s="15" t="n">
        <f aca="false">'2019  Tulud,Fin.teh.'!G18</f>
        <v>35000</v>
      </c>
      <c r="D18" s="15" t="n">
        <f aca="false">'2019  Tulud,Fin.teh.'!H18</f>
        <v>0</v>
      </c>
      <c r="E18" s="15" t="n">
        <f aca="false">'2019  Tulud,Fin.teh.'!I18</f>
        <v>0</v>
      </c>
      <c r="G18" s="12"/>
    </row>
    <row r="19" customFormat="false" ht="12.75" hidden="false" customHeight="false" outlineLevel="0" collapsed="false">
      <c r="A19" s="13" t="n">
        <v>3238</v>
      </c>
      <c r="B19" s="14" t="s">
        <v>22</v>
      </c>
      <c r="C19" s="15" t="n">
        <f aca="false">'2019  Tulud,Fin.teh.'!G19</f>
        <v>1500</v>
      </c>
      <c r="D19" s="15" t="n">
        <f aca="false">'2019  Tulud,Fin.teh.'!H19</f>
        <v>0</v>
      </c>
      <c r="E19" s="15" t="n">
        <f aca="false">'2019  Tulud,Fin.teh.'!I19</f>
        <v>0</v>
      </c>
      <c r="G19" s="12"/>
    </row>
    <row r="20" customFormat="false" ht="12.75" hidden="false" customHeight="false" outlineLevel="0" collapsed="false">
      <c r="A20" s="9" t="n">
        <v>35</v>
      </c>
      <c r="B20" s="10" t="s">
        <v>23</v>
      </c>
      <c r="C20" s="16" t="n">
        <f aca="false">SUM(C21:C23)</f>
        <v>2834056</v>
      </c>
      <c r="D20" s="16" t="n">
        <f aca="false">SUM(D21:D23)</f>
        <v>0</v>
      </c>
      <c r="E20" s="16" t="n">
        <f aca="false">SUM(E21:E23)</f>
        <v>0</v>
      </c>
      <c r="G20" s="12"/>
    </row>
    <row r="21" customFormat="false" ht="12.75" hidden="false" customHeight="false" outlineLevel="0" collapsed="false">
      <c r="A21" s="13" t="n">
        <v>3500</v>
      </c>
      <c r="B21" s="14" t="s">
        <v>24</v>
      </c>
      <c r="C21" s="15" t="n">
        <f aca="false">'2019  Tulud,Fin.teh.'!G20</f>
        <v>64000</v>
      </c>
      <c r="D21" s="15" t="n">
        <f aca="false">'2019  Tulud,Fin.teh.'!H20</f>
        <v>0</v>
      </c>
      <c r="E21" s="15" t="n">
        <f aca="false">'2019  Tulud,Fin.teh.'!I20</f>
        <v>0</v>
      </c>
      <c r="G21" s="12"/>
    </row>
    <row r="22" customFormat="false" ht="12.75" hidden="false" customHeight="false" outlineLevel="0" collapsed="false">
      <c r="A22" s="17" t="n">
        <v>3520</v>
      </c>
      <c r="B22" s="14" t="s">
        <v>25</v>
      </c>
      <c r="C22" s="15" t="n">
        <f aca="false">'2019  Tulud,Fin.teh.'!G22</f>
        <v>2620731</v>
      </c>
      <c r="D22" s="15" t="n">
        <f aca="false">'2019  Tulud,Fin.teh.'!H21</f>
        <v>0</v>
      </c>
      <c r="E22" s="15" t="n">
        <f aca="false">'2019  Tulud,Fin.teh.'!I21</f>
        <v>0</v>
      </c>
      <c r="G22" s="12"/>
    </row>
    <row r="23" customFormat="false" ht="12.75" hidden="false" customHeight="false" outlineLevel="0" collapsed="false">
      <c r="A23" s="17" t="n">
        <v>3521</v>
      </c>
      <c r="B23" s="14" t="s">
        <v>26</v>
      </c>
      <c r="C23" s="15" t="n">
        <f aca="false">'2019  Tulud,Fin.teh.'!G23</f>
        <v>149325</v>
      </c>
      <c r="D23" s="15" t="n">
        <f aca="false">'2019  Tulud,Fin.teh.'!H22</f>
        <v>0</v>
      </c>
      <c r="E23" s="15" t="n">
        <f aca="false">'2019  Tulud,Fin.teh.'!I22</f>
        <v>0</v>
      </c>
      <c r="G23" s="12"/>
    </row>
    <row r="24" customFormat="false" ht="12.75" hidden="false" customHeight="false" outlineLevel="0" collapsed="false">
      <c r="A24" s="9" t="n">
        <v>38</v>
      </c>
      <c r="B24" s="10" t="s">
        <v>27</v>
      </c>
      <c r="C24" s="16" t="n">
        <f aca="false">SUM(C25:C27)</f>
        <v>27000</v>
      </c>
      <c r="D24" s="16" t="n">
        <f aca="false">SUM(D25:D27)</f>
        <v>0</v>
      </c>
      <c r="E24" s="16" t="n">
        <f aca="false">SUM(E25:E27)</f>
        <v>0</v>
      </c>
      <c r="G24" s="12"/>
    </row>
    <row r="25" customFormat="false" ht="12.75" hidden="false" customHeight="false" outlineLevel="0" collapsed="false">
      <c r="A25" s="13" t="n">
        <v>3825</v>
      </c>
      <c r="B25" s="14" t="s">
        <v>28</v>
      </c>
      <c r="C25" s="15" t="n">
        <f aca="false">'2019  Tulud,Fin.teh.'!G28</f>
        <v>27000</v>
      </c>
      <c r="D25" s="15" t="n">
        <f aca="false">'2019  Tulud,Fin.teh.'!H28</f>
        <v>0</v>
      </c>
      <c r="E25" s="15" t="n">
        <f aca="false">'2019  Tulud,Fin.teh.'!I28</f>
        <v>0</v>
      </c>
    </row>
    <row r="26" customFormat="false" ht="12.75" hidden="false" customHeight="false" outlineLevel="0" collapsed="false">
      <c r="A26" s="13" t="n">
        <v>3880</v>
      </c>
      <c r="B26" s="14" t="s">
        <v>29</v>
      </c>
      <c r="C26" s="15" t="n">
        <f aca="false">'2019  Tulud,Fin.teh.'!G29</f>
        <v>0</v>
      </c>
      <c r="D26" s="15" t="n">
        <f aca="false">'2019  Tulud,Fin.teh.'!H29</f>
        <v>0</v>
      </c>
      <c r="E26" s="15" t="n">
        <f aca="false">'2019  Tulud,Fin.teh.'!I29</f>
        <v>0</v>
      </c>
    </row>
    <row r="27" customFormat="false" ht="12.75" hidden="false" customHeight="false" outlineLevel="0" collapsed="false">
      <c r="A27" s="13" t="n">
        <v>3882</v>
      </c>
      <c r="B27" s="14" t="s">
        <v>30</v>
      </c>
      <c r="C27" s="15" t="n">
        <f aca="false">'2019  Tulud,Fin.teh.'!G30</f>
        <v>0</v>
      </c>
      <c r="D27" s="15" t="n">
        <f aca="false">'2019  Tulud,Fin.teh.'!H30</f>
        <v>0</v>
      </c>
      <c r="E27" s="15" t="n">
        <f aca="false">'2019  Tulud,Fin.teh.'!I30</f>
        <v>0</v>
      </c>
    </row>
    <row r="28" customFormat="false" ht="12.75" hidden="false" customHeight="false" outlineLevel="0" collapsed="false">
      <c r="A28" s="13"/>
      <c r="B28" s="10" t="s">
        <v>31</v>
      </c>
      <c r="C28" s="16" t="n">
        <f aca="false">C5+C9+C20+C24</f>
        <v>6943216</v>
      </c>
      <c r="D28" s="16" t="n">
        <f aca="false">D5+D9+D20+D24</f>
        <v>0</v>
      </c>
      <c r="E28" s="16" t="n">
        <f aca="false">E5+E9+E20+E24</f>
        <v>0</v>
      </c>
    </row>
    <row r="29" customFormat="false" ht="12.75" hidden="false" customHeight="false" outlineLevel="0" collapsed="false">
      <c r="B29" s="18"/>
      <c r="C29" s="19"/>
      <c r="D29" s="19"/>
      <c r="E29" s="19"/>
    </row>
    <row r="30" customFormat="false" ht="15.75" hidden="false" customHeight="false" outlineLevel="0" collapsed="false">
      <c r="A30" s="5" t="s">
        <v>32</v>
      </c>
      <c r="B30" s="20" t="s">
        <v>33</v>
      </c>
      <c r="C30" s="15"/>
      <c r="D30" s="15"/>
      <c r="E30" s="15"/>
    </row>
    <row r="31" customFormat="false" ht="12.75" hidden="false" customHeight="false" outlineLevel="0" collapsed="false">
      <c r="A31" s="21" t="s">
        <v>34</v>
      </c>
      <c r="B31" s="22" t="s">
        <v>35</v>
      </c>
      <c r="C31" s="23" t="n">
        <v>369132</v>
      </c>
      <c r="D31" s="23"/>
      <c r="E31" s="23"/>
    </row>
    <row r="32" customFormat="false" ht="12.75" hidden="false" customHeight="false" outlineLevel="0" collapsed="false">
      <c r="A32" s="13" t="n">
        <v>50</v>
      </c>
      <c r="B32" s="24" t="s">
        <v>36</v>
      </c>
      <c r="C32" s="25" t="n">
        <v>3658523</v>
      </c>
      <c r="D32" s="25"/>
      <c r="E32" s="25"/>
    </row>
    <row r="33" customFormat="false" ht="12.75" hidden="false" customHeight="false" outlineLevel="0" collapsed="false">
      <c r="A33" s="13" t="n">
        <v>55</v>
      </c>
      <c r="B33" s="26" t="s">
        <v>37</v>
      </c>
      <c r="C33" s="27" t="n">
        <v>1931072</v>
      </c>
      <c r="D33" s="27"/>
      <c r="E33" s="27"/>
    </row>
    <row r="34" customFormat="false" ht="12.75" hidden="false" customHeight="false" outlineLevel="0" collapsed="false">
      <c r="A34" s="13" t="n">
        <v>60</v>
      </c>
      <c r="B34" s="28" t="s">
        <v>38</v>
      </c>
      <c r="C34" s="25" t="n">
        <v>104830</v>
      </c>
      <c r="D34" s="25"/>
      <c r="E34" s="25"/>
    </row>
    <row r="35" customFormat="false" ht="12.75" hidden="false" customHeight="false" outlineLevel="0" collapsed="false">
      <c r="A35" s="29"/>
      <c r="B35" s="30" t="s">
        <v>39</v>
      </c>
      <c r="C35" s="11" t="n">
        <f aca="false">SUM(C31:C34)</f>
        <v>6063557</v>
      </c>
      <c r="D35" s="11" t="n">
        <f aca="false">SUM(D31:D34)</f>
        <v>0</v>
      </c>
      <c r="E35" s="11" t="n">
        <f aca="false">SUM(E31:E34)</f>
        <v>0</v>
      </c>
    </row>
    <row r="36" customFormat="false" ht="13.5" hidden="false" customHeight="false" outlineLevel="0" collapsed="false">
      <c r="B36" s="18"/>
      <c r="C36" s="31"/>
      <c r="D36" s="31"/>
      <c r="E36" s="31"/>
    </row>
    <row r="37" customFormat="false" ht="13.5" hidden="false" customHeight="false" outlineLevel="0" collapsed="false">
      <c r="B37" s="32" t="s">
        <v>40</v>
      </c>
      <c r="C37" s="33" t="n">
        <f aca="false">C28-C35</f>
        <v>879659</v>
      </c>
      <c r="D37" s="33" t="n">
        <f aca="false">D28-D35</f>
        <v>0</v>
      </c>
      <c r="E37" s="33" t="n">
        <f aca="false">E28-E35</f>
        <v>0</v>
      </c>
    </row>
    <row r="38" customFormat="false" ht="12.75" hidden="false" customHeight="false" outlineLevel="0" collapsed="false">
      <c r="B38" s="34"/>
      <c r="C38" s="35"/>
      <c r="D38" s="35"/>
      <c r="E38" s="35"/>
    </row>
    <row r="39" customFormat="false" ht="15.75" hidden="false" customHeight="false" outlineLevel="0" collapsed="false">
      <c r="A39" s="5" t="s">
        <v>41</v>
      </c>
      <c r="B39" s="20" t="s">
        <v>42</v>
      </c>
      <c r="C39" s="11"/>
      <c r="D39" s="11"/>
      <c r="E39" s="11"/>
    </row>
    <row r="40" customFormat="false" ht="14.25" hidden="false" customHeight="true" outlineLevel="0" collapsed="false">
      <c r="A40" s="13" t="n">
        <v>1551</v>
      </c>
      <c r="B40" s="36" t="s">
        <v>43</v>
      </c>
      <c r="C40" s="37" t="n">
        <v>2887400</v>
      </c>
      <c r="D40" s="25"/>
      <c r="E40" s="25"/>
    </row>
    <row r="41" customFormat="false" ht="12.75" hidden="false" customHeight="false" outlineLevel="0" collapsed="false">
      <c r="A41" s="38" t="n">
        <v>1501</v>
      </c>
      <c r="B41" s="39" t="s">
        <v>44</v>
      </c>
      <c r="C41" s="25" t="n">
        <v>146350</v>
      </c>
      <c r="D41" s="25"/>
      <c r="E41" s="25"/>
    </row>
    <row r="42" customFormat="false" ht="12.75" hidden="false" customHeight="false" outlineLevel="0" collapsed="false">
      <c r="A42" s="13" t="n">
        <v>3502</v>
      </c>
      <c r="B42" s="40" t="s">
        <v>45</v>
      </c>
      <c r="C42" s="15" t="n">
        <v>-557500</v>
      </c>
      <c r="D42" s="37"/>
      <c r="E42" s="37"/>
    </row>
    <row r="43" customFormat="false" ht="12.75" hidden="false" customHeight="false" outlineLevel="0" collapsed="false">
      <c r="A43" s="13" t="n">
        <v>3812</v>
      </c>
      <c r="B43" s="40" t="s">
        <v>46</v>
      </c>
      <c r="C43" s="15" t="n">
        <v>-105000</v>
      </c>
      <c r="D43" s="37"/>
      <c r="E43" s="37"/>
    </row>
    <row r="44" customFormat="false" ht="12.75" hidden="false" customHeight="false" outlineLevel="0" collapsed="false">
      <c r="A44" s="13" t="n">
        <v>4502</v>
      </c>
      <c r="B44" s="36" t="s">
        <v>47</v>
      </c>
      <c r="C44" s="25" t="n">
        <v>320000</v>
      </c>
      <c r="D44" s="25"/>
      <c r="E44" s="25"/>
    </row>
    <row r="45" customFormat="false" ht="12.75" hidden="false" customHeight="false" outlineLevel="0" collapsed="false">
      <c r="A45" s="13" t="n">
        <v>655</v>
      </c>
      <c r="B45" s="41" t="s">
        <v>48</v>
      </c>
      <c r="C45" s="11" t="n">
        <f aca="false">C46</f>
        <v>-30</v>
      </c>
      <c r="D45" s="11" t="n">
        <f aca="false">D46</f>
        <v>0</v>
      </c>
      <c r="E45" s="11" t="n">
        <f aca="false">E46</f>
        <v>0</v>
      </c>
    </row>
    <row r="46" customFormat="false" ht="12.75" hidden="false" customHeight="false" outlineLevel="0" collapsed="false">
      <c r="A46" s="13" t="n">
        <v>655</v>
      </c>
      <c r="B46" s="36" t="s">
        <v>49</v>
      </c>
      <c r="C46" s="15" t="n">
        <v>-30</v>
      </c>
      <c r="D46" s="25"/>
      <c r="E46" s="25"/>
    </row>
    <row r="47" customFormat="false" ht="12.75" hidden="false" customHeight="false" outlineLevel="0" collapsed="false">
      <c r="A47" s="13" t="n">
        <v>650</v>
      </c>
      <c r="B47" s="41" t="s">
        <v>50</v>
      </c>
      <c r="C47" s="11" t="n">
        <f aca="false">C48+C49</f>
        <v>10200</v>
      </c>
      <c r="D47" s="11" t="n">
        <f aca="false">D48+D49</f>
        <v>0</v>
      </c>
      <c r="E47" s="11" t="n">
        <f aca="false">E48+E49</f>
        <v>0</v>
      </c>
    </row>
    <row r="48" customFormat="false" ht="12.75" hidden="false" customHeight="false" outlineLevel="0" collapsed="false">
      <c r="A48" s="13" t="n">
        <v>6501</v>
      </c>
      <c r="B48" s="36" t="s">
        <v>51</v>
      </c>
      <c r="C48" s="25" t="n">
        <v>10000</v>
      </c>
      <c r="D48" s="25"/>
      <c r="E48" s="25"/>
    </row>
    <row r="49" customFormat="false" ht="12.75" hidden="false" customHeight="false" outlineLevel="0" collapsed="false">
      <c r="A49" s="13" t="n">
        <v>6503</v>
      </c>
      <c r="B49" s="36" t="s">
        <v>52</v>
      </c>
      <c r="C49" s="25" t="n">
        <v>200</v>
      </c>
      <c r="D49" s="25"/>
      <c r="E49" s="25"/>
    </row>
    <row r="50" customFormat="false" ht="12.75" hidden="false" customHeight="false" outlineLevel="0" collapsed="false">
      <c r="A50" s="29"/>
      <c r="B50" s="42" t="s">
        <v>53</v>
      </c>
      <c r="C50" s="11" t="n">
        <f aca="false">C40+C41+C42+C43+C44+C45+C47</f>
        <v>2701420</v>
      </c>
      <c r="D50" s="11" t="n">
        <f aca="false">D40+D42+D44+D45+D47</f>
        <v>0</v>
      </c>
      <c r="E50" s="11" t="n">
        <f aca="false">E40+E42+E43+E44+E45+E47</f>
        <v>0</v>
      </c>
    </row>
    <row r="51" customFormat="false" ht="13.5" hidden="false" customHeight="false" outlineLevel="0" collapsed="false">
      <c r="A51" s="43"/>
      <c r="B51" s="44"/>
      <c r="C51" s="31"/>
      <c r="D51" s="31"/>
      <c r="E51" s="31"/>
    </row>
    <row r="52" customFormat="false" ht="13.5" hidden="false" customHeight="false" outlineLevel="0" collapsed="false">
      <c r="A52" s="43"/>
      <c r="B52" s="45" t="s">
        <v>54</v>
      </c>
      <c r="C52" s="33" t="n">
        <f aca="false">C37-C50</f>
        <v>-1821761</v>
      </c>
      <c r="D52" s="33" t="n">
        <f aca="false">D37+D50</f>
        <v>0</v>
      </c>
      <c r="E52" s="33" t="n">
        <f aca="false">E37+E50</f>
        <v>0</v>
      </c>
    </row>
    <row r="53" customFormat="false" ht="15.75" hidden="false" customHeight="false" outlineLevel="0" collapsed="false">
      <c r="A53" s="43"/>
      <c r="B53" s="46"/>
      <c r="C53" s="35"/>
      <c r="D53" s="35"/>
      <c r="E53" s="35"/>
    </row>
    <row r="54" customFormat="false" ht="15.75" hidden="false" customHeight="false" outlineLevel="0" collapsed="false">
      <c r="A54" s="5" t="s">
        <v>41</v>
      </c>
      <c r="B54" s="47" t="s">
        <v>55</v>
      </c>
      <c r="C54" s="37"/>
      <c r="D54" s="37"/>
      <c r="E54" s="37"/>
    </row>
    <row r="55" customFormat="false" ht="12.75" hidden="false" customHeight="false" outlineLevel="0" collapsed="false">
      <c r="A55" s="48" t="s">
        <v>56</v>
      </c>
      <c r="B55" s="49" t="s">
        <v>57</v>
      </c>
      <c r="C55" s="15" t="n">
        <f aca="false">'2019  Tulud,Fin.teh.'!G6</f>
        <v>1577000</v>
      </c>
      <c r="D55" s="50" t="n">
        <v>0</v>
      </c>
      <c r="E55" s="50" t="n">
        <v>0</v>
      </c>
    </row>
    <row r="56" customFormat="false" ht="12.75" hidden="false" customHeight="false" outlineLevel="0" collapsed="false">
      <c r="A56" s="48" t="s">
        <v>58</v>
      </c>
      <c r="B56" s="49" t="s">
        <v>59</v>
      </c>
      <c r="C56" s="25" t="n">
        <v>-155532</v>
      </c>
      <c r="D56" s="11" t="n">
        <v>0</v>
      </c>
      <c r="E56" s="11" t="n">
        <v>0</v>
      </c>
    </row>
    <row r="57" customFormat="false" ht="12.75" hidden="false" customHeight="false" outlineLevel="0" collapsed="false">
      <c r="A57" s="29"/>
      <c r="B57" s="49" t="s">
        <v>60</v>
      </c>
      <c r="C57" s="11" t="n">
        <f aca="false">C55+C56</f>
        <v>1421468</v>
      </c>
      <c r="D57" s="11" t="n">
        <f aca="false">D55+D56</f>
        <v>0</v>
      </c>
      <c r="E57" s="11" t="n">
        <f aca="false">E55+E56</f>
        <v>0</v>
      </c>
    </row>
    <row r="58" customFormat="false" ht="13.5" hidden="false" customHeight="false" outlineLevel="0" collapsed="false">
      <c r="A58" s="51"/>
      <c r="B58" s="52"/>
      <c r="C58" s="53"/>
      <c r="D58" s="53"/>
      <c r="E58" s="53"/>
    </row>
    <row r="59" customFormat="false" ht="17.25" hidden="false" customHeight="true" outlineLevel="0" collapsed="false">
      <c r="A59" s="54" t="n">
        <v>1001</v>
      </c>
      <c r="B59" s="55" t="s">
        <v>61</v>
      </c>
      <c r="C59" s="56" t="n">
        <f aca="false">C52+C57</f>
        <v>-400293</v>
      </c>
      <c r="D59" s="56" t="n">
        <f aca="false">D52+D57</f>
        <v>0</v>
      </c>
      <c r="E59" s="56" t="n">
        <f aca="false">E52+E57</f>
        <v>0</v>
      </c>
    </row>
    <row r="60" customFormat="false" ht="13.5" hidden="false" customHeight="false" outlineLevel="0" collapsed="false">
      <c r="B60" s="57"/>
      <c r="C60" s="58"/>
      <c r="D60" s="58"/>
      <c r="E60" s="58"/>
    </row>
    <row r="61" customFormat="false" ht="13.5" hidden="false" customHeight="false" outlineLevel="0" collapsed="false">
      <c r="A61" s="59"/>
      <c r="B61" s="60" t="s">
        <v>62</v>
      </c>
      <c r="C61" s="61"/>
      <c r="D61" s="61"/>
      <c r="E61" s="61"/>
    </row>
    <row r="62" customFormat="false" ht="13.5" hidden="false" customHeight="false" outlineLevel="0" collapsed="false">
      <c r="A62" s="62" t="s">
        <v>41</v>
      </c>
      <c r="B62" s="63" t="s">
        <v>63</v>
      </c>
      <c r="C62" s="64"/>
      <c r="D62" s="64"/>
      <c r="E62" s="64"/>
    </row>
    <row r="63" customFormat="false" ht="13.5" hidden="false" customHeight="false" outlineLevel="0" collapsed="false">
      <c r="A63" s="65" t="s">
        <v>64</v>
      </c>
      <c r="B63" s="66" t="s">
        <v>65</v>
      </c>
      <c r="C63" s="67" t="n">
        <f aca="false">SUM(C64:C69)</f>
        <v>871780</v>
      </c>
      <c r="D63" s="67" t="n">
        <f aca="false">SUM(D64:D69)</f>
        <v>0</v>
      </c>
      <c r="E63" s="67" t="n">
        <f aca="false">SUM(E64:E69)</f>
        <v>0</v>
      </c>
    </row>
    <row r="64" customFormat="false" ht="12.75" hidden="false" customHeight="false" outlineLevel="0" collapsed="false">
      <c r="A64" s="68" t="s">
        <v>66</v>
      </c>
      <c r="B64" s="69" t="s">
        <v>67</v>
      </c>
      <c r="C64" s="70" t="n">
        <f aca="false">'2019 Kulud,Fin.teh.'!G5</f>
        <v>29465</v>
      </c>
      <c r="D64" s="70" t="n">
        <f aca="false">'2019 Kulud,Fin.teh.'!H5</f>
        <v>0</v>
      </c>
      <c r="E64" s="70" t="n">
        <f aca="false">'2019 Kulud,Fin.teh.'!I5</f>
        <v>0</v>
      </c>
    </row>
    <row r="65" customFormat="false" ht="12.75" hidden="false" customHeight="false" outlineLevel="0" collapsed="false">
      <c r="A65" s="71" t="s">
        <v>68</v>
      </c>
      <c r="B65" s="72" t="s">
        <v>69</v>
      </c>
      <c r="C65" s="70" t="n">
        <f aca="false">'2019 Kulud,Fin.teh.'!G6</f>
        <v>687115</v>
      </c>
      <c r="D65" s="70" t="n">
        <f aca="false">'2019 Kulud,Fin.teh.'!H6</f>
        <v>0</v>
      </c>
      <c r="E65" s="70" t="n">
        <f aca="false">'2019 Kulud,Fin.teh.'!I6</f>
        <v>0</v>
      </c>
    </row>
    <row r="66" customFormat="false" ht="12" hidden="false" customHeight="true" outlineLevel="0" collapsed="false">
      <c r="A66" s="71" t="s">
        <v>70</v>
      </c>
      <c r="B66" s="72" t="s">
        <v>71</v>
      </c>
      <c r="C66" s="70" t="n">
        <f aca="false">'2019 Kulud,Fin.teh.'!G7</f>
        <v>100000</v>
      </c>
      <c r="D66" s="70" t="n">
        <f aca="false">'2019 Kulud,Fin.teh.'!H7</f>
        <v>0</v>
      </c>
      <c r="E66" s="70" t="n">
        <f aca="false">'2019 Kulud,Fin.teh.'!I7</f>
        <v>0</v>
      </c>
    </row>
    <row r="67" customFormat="false" ht="12.75" hidden="true" customHeight="false" outlineLevel="0" collapsed="false">
      <c r="A67" s="71" t="s">
        <v>72</v>
      </c>
      <c r="B67" s="39" t="s">
        <v>73</v>
      </c>
      <c r="C67" s="70" t="n">
        <f aca="false">'2019 Kulud,Fin.teh.'!G8</f>
        <v>0</v>
      </c>
      <c r="D67" s="70" t="n">
        <f aca="false">'2019 Kulud,Fin.teh.'!H8</f>
        <v>0</v>
      </c>
      <c r="E67" s="70" t="n">
        <f aca="false">'2019 Kulud,Fin.teh.'!I8</f>
        <v>0</v>
      </c>
    </row>
    <row r="68" customFormat="false" ht="12.75" hidden="false" customHeight="false" outlineLevel="0" collapsed="false">
      <c r="A68" s="71" t="s">
        <v>74</v>
      </c>
      <c r="B68" s="72" t="s">
        <v>75</v>
      </c>
      <c r="C68" s="70" t="n">
        <f aca="false">'2019 Kulud,Fin.teh.'!G9</f>
        <v>10200</v>
      </c>
      <c r="D68" s="70" t="n">
        <f aca="false">'2019 Kulud,Fin.teh.'!H9</f>
        <v>0</v>
      </c>
      <c r="E68" s="70" t="n">
        <f aca="false">'2019 Kulud,Fin.teh.'!I9</f>
        <v>0</v>
      </c>
    </row>
    <row r="69" customFormat="false" ht="13.5" hidden="false" customHeight="false" outlineLevel="0" collapsed="false">
      <c r="A69" s="73" t="s">
        <v>76</v>
      </c>
      <c r="B69" s="74" t="s">
        <v>77</v>
      </c>
      <c r="C69" s="70" t="n">
        <f aca="false">'2019 Kulud,Fin.teh.'!G10</f>
        <v>45000</v>
      </c>
      <c r="D69" s="70" t="n">
        <f aca="false">'2019 Kulud,Fin.teh.'!H10</f>
        <v>0</v>
      </c>
      <c r="E69" s="70" t="n">
        <f aca="false">'2019 Kulud,Fin.teh.'!I10</f>
        <v>0</v>
      </c>
    </row>
    <row r="70" customFormat="false" ht="13.5" hidden="false" customHeight="false" outlineLevel="0" collapsed="false">
      <c r="A70" s="65" t="s">
        <v>78</v>
      </c>
      <c r="B70" s="75" t="s">
        <v>79</v>
      </c>
      <c r="C70" s="76" t="n">
        <f aca="false">C71</f>
        <v>10000</v>
      </c>
      <c r="D70" s="76" t="n">
        <f aca="false">D71</f>
        <v>0</v>
      </c>
      <c r="E70" s="76" t="n">
        <f aca="false">E71</f>
        <v>0</v>
      </c>
    </row>
    <row r="71" customFormat="false" ht="13.5" hidden="false" customHeight="false" outlineLevel="0" collapsed="false">
      <c r="A71" s="68" t="s">
        <v>80</v>
      </c>
      <c r="B71" s="69" t="s">
        <v>81</v>
      </c>
      <c r="C71" s="70" t="n">
        <v>10000</v>
      </c>
      <c r="D71" s="70"/>
      <c r="E71" s="70"/>
    </row>
    <row r="72" customFormat="false" ht="13.5" hidden="false" customHeight="false" outlineLevel="0" collapsed="false">
      <c r="A72" s="65" t="s">
        <v>82</v>
      </c>
      <c r="B72" s="75" t="s">
        <v>83</v>
      </c>
      <c r="C72" s="76" t="n">
        <f aca="false">SUM(C73:C79)</f>
        <v>1116100</v>
      </c>
      <c r="D72" s="76" t="n">
        <f aca="false">SUM(D73:D79)</f>
        <v>0</v>
      </c>
      <c r="E72" s="76" t="n">
        <f aca="false">SUM(E73:E79)</f>
        <v>0</v>
      </c>
    </row>
    <row r="73" customFormat="false" ht="12.75" hidden="false" customHeight="false" outlineLevel="0" collapsed="false">
      <c r="A73" s="68" t="s">
        <v>84</v>
      </c>
      <c r="B73" s="69" t="s">
        <v>85</v>
      </c>
      <c r="C73" s="70" t="n">
        <f aca="false">'2019 Kulud,Fin.teh.'!G12</f>
        <v>12700</v>
      </c>
      <c r="D73" s="70"/>
      <c r="E73" s="70"/>
    </row>
    <row r="74" customFormat="false" ht="12.75" hidden="false" customHeight="false" outlineLevel="0" collapsed="false">
      <c r="A74" s="73" t="s">
        <v>86</v>
      </c>
      <c r="B74" s="77" t="s">
        <v>87</v>
      </c>
      <c r="C74" s="70" t="n">
        <f aca="false">'2019 Kulud,Fin.teh.'!G13</f>
        <v>835000</v>
      </c>
      <c r="D74" s="78"/>
      <c r="E74" s="78"/>
    </row>
    <row r="75" customFormat="false" ht="12.75" hidden="false" customHeight="false" outlineLevel="0" collapsed="false">
      <c r="A75" s="71" t="s">
        <v>88</v>
      </c>
      <c r="B75" s="79" t="s">
        <v>89</v>
      </c>
      <c r="C75" s="70" t="n">
        <f aca="false">'2019 Kulud,Fin.teh.'!G14</f>
        <v>50000</v>
      </c>
      <c r="D75" s="78"/>
      <c r="E75" s="78"/>
    </row>
    <row r="76" customFormat="false" ht="12.75" hidden="true" customHeight="false" outlineLevel="0" collapsed="false">
      <c r="A76" s="71" t="s">
        <v>90</v>
      </c>
      <c r="B76" s="79" t="s">
        <v>91</v>
      </c>
      <c r="C76" s="70" t="n">
        <f aca="false">'2019 Kulud,Fin.teh.'!G15</f>
        <v>0</v>
      </c>
      <c r="D76" s="78"/>
      <c r="E76" s="78"/>
    </row>
    <row r="77" customFormat="false" ht="12.75" hidden="false" customHeight="false" outlineLevel="0" collapsed="false">
      <c r="A77" s="71" t="s">
        <v>92</v>
      </c>
      <c r="B77" s="79" t="s">
        <v>93</v>
      </c>
      <c r="C77" s="70" t="n">
        <f aca="false">'2019 Kulud,Fin.teh.'!G16</f>
        <v>25000</v>
      </c>
      <c r="D77" s="78"/>
      <c r="E77" s="78"/>
    </row>
    <row r="78" customFormat="false" ht="12.75" hidden="false" customHeight="false" outlineLevel="0" collapsed="false">
      <c r="A78" s="71" t="s">
        <v>94</v>
      </c>
      <c r="B78" s="14" t="s">
        <v>95</v>
      </c>
      <c r="C78" s="70" t="n">
        <f aca="false">'2019 Kulud,Fin.teh.'!G17</f>
        <v>17400</v>
      </c>
      <c r="D78" s="25"/>
      <c r="E78" s="25"/>
    </row>
    <row r="79" customFormat="false" ht="13.5" hidden="false" customHeight="false" outlineLevel="0" collapsed="false">
      <c r="A79" s="73" t="s">
        <v>96</v>
      </c>
      <c r="B79" s="80" t="s">
        <v>97</v>
      </c>
      <c r="C79" s="70" t="n">
        <f aca="false">'2019 Kulud,Fin.teh.'!G18</f>
        <v>176000</v>
      </c>
      <c r="D79" s="27"/>
      <c r="E79" s="27"/>
    </row>
    <row r="80" customFormat="false" ht="13.5" hidden="false" customHeight="false" outlineLevel="0" collapsed="false">
      <c r="A80" s="65" t="s">
        <v>98</v>
      </c>
      <c r="B80" s="81" t="s">
        <v>99</v>
      </c>
      <c r="C80" s="82" t="n">
        <f aca="false">SUM(C81:C83)</f>
        <v>170500</v>
      </c>
      <c r="D80" s="67" t="n">
        <f aca="false">SUM(D81:D83)</f>
        <v>0</v>
      </c>
      <c r="E80" s="67" t="n">
        <f aca="false">SUM(E81:E83)</f>
        <v>0</v>
      </c>
    </row>
    <row r="81" customFormat="false" ht="12.75" hidden="false" customHeight="false" outlineLevel="0" collapsed="false">
      <c r="A81" s="68" t="s">
        <v>100</v>
      </c>
      <c r="B81" s="22" t="s">
        <v>101</v>
      </c>
      <c r="C81" s="70" t="n">
        <f aca="false">'2019 Kulud,Fin.teh.'!G19</f>
        <v>10500</v>
      </c>
      <c r="D81" s="23"/>
      <c r="E81" s="23"/>
    </row>
    <row r="82" customFormat="false" ht="13.5" hidden="false" customHeight="false" outlineLevel="0" collapsed="false">
      <c r="A82" s="83" t="s">
        <v>102</v>
      </c>
      <c r="B82" s="84" t="s">
        <v>103</v>
      </c>
      <c r="C82" s="70" t="n">
        <f aca="false">'2019 Kulud,Fin.teh.'!G20</f>
        <v>160000</v>
      </c>
      <c r="D82" s="85"/>
      <c r="E82" s="85"/>
    </row>
    <row r="83" customFormat="false" ht="13.5" hidden="true" customHeight="false" outlineLevel="0" collapsed="false">
      <c r="A83" s="73" t="s">
        <v>104</v>
      </c>
      <c r="B83" s="86" t="s">
        <v>105</v>
      </c>
      <c r="C83" s="70" t="n">
        <f aca="false">'2019 Kulud,Fin.teh.'!G21</f>
        <v>0</v>
      </c>
      <c r="D83" s="27"/>
      <c r="E83" s="27"/>
    </row>
    <row r="84" customFormat="false" ht="13.5" hidden="false" customHeight="false" outlineLevel="0" collapsed="false">
      <c r="A84" s="65" t="s">
        <v>106</v>
      </c>
      <c r="B84" s="66" t="s">
        <v>107</v>
      </c>
      <c r="C84" s="67" t="n">
        <f aca="false">SUM(C85:C87)</f>
        <v>341850</v>
      </c>
      <c r="D84" s="67" t="n">
        <f aca="false">SUM(D85:D87)</f>
        <v>0</v>
      </c>
      <c r="E84" s="67" t="n">
        <f aca="false">SUM(E85:E87)</f>
        <v>0</v>
      </c>
    </row>
    <row r="85" customFormat="false" ht="12.75" hidden="false" customHeight="false" outlineLevel="0" collapsed="false">
      <c r="A85" s="68" t="s">
        <v>108</v>
      </c>
      <c r="B85" s="22" t="s">
        <v>109</v>
      </c>
      <c r="C85" s="70" t="n">
        <f aca="false">'2019 Kulud,Fin.teh.'!G24</f>
        <v>265350</v>
      </c>
      <c r="D85" s="23"/>
      <c r="E85" s="23"/>
    </row>
    <row r="86" customFormat="false" ht="12.75" hidden="false" customHeight="false" outlineLevel="0" collapsed="false">
      <c r="A86" s="71" t="s">
        <v>110</v>
      </c>
      <c r="B86" s="87" t="s">
        <v>111</v>
      </c>
      <c r="C86" s="70" t="n">
        <f aca="false">'2019 Kulud,Fin.teh.'!G25</f>
        <v>30000</v>
      </c>
      <c r="D86" s="25"/>
      <c r="E86" s="25"/>
    </row>
    <row r="87" customFormat="false" ht="13.5" hidden="false" customHeight="false" outlineLevel="0" collapsed="false">
      <c r="A87" s="73" t="s">
        <v>112</v>
      </c>
      <c r="B87" s="86" t="s">
        <v>113</v>
      </c>
      <c r="C87" s="70" t="n">
        <f aca="false">'2019 Kulud,Fin.teh.'!G26</f>
        <v>46500</v>
      </c>
      <c r="D87" s="27"/>
      <c r="E87" s="27"/>
    </row>
    <row r="88" customFormat="false" ht="13.5" hidden="false" customHeight="false" outlineLevel="0" collapsed="false">
      <c r="A88" s="65" t="s">
        <v>114</v>
      </c>
      <c r="B88" s="66" t="s">
        <v>115</v>
      </c>
      <c r="C88" s="88" t="n">
        <f aca="false">C89</f>
        <v>15170</v>
      </c>
      <c r="D88" s="88" t="n">
        <f aca="false">D89</f>
        <v>0</v>
      </c>
      <c r="E88" s="33" t="n">
        <f aca="false">E89</f>
        <v>0</v>
      </c>
    </row>
    <row r="89" customFormat="false" ht="13.5" hidden="false" customHeight="false" outlineLevel="0" collapsed="false">
      <c r="A89" s="68" t="s">
        <v>116</v>
      </c>
      <c r="B89" s="84" t="s">
        <v>117</v>
      </c>
      <c r="C89" s="70" t="n">
        <f aca="false">'2019 Kulud,Fin.teh.'!G27</f>
        <v>15170</v>
      </c>
      <c r="D89" s="89"/>
      <c r="E89" s="85"/>
    </row>
    <row r="90" customFormat="false" ht="13.5" hidden="false" customHeight="false" outlineLevel="0" collapsed="false">
      <c r="A90" s="65" t="s">
        <v>118</v>
      </c>
      <c r="B90" s="66" t="s">
        <v>119</v>
      </c>
      <c r="C90" s="67" t="n">
        <f aca="false">SUM(C91:C98)</f>
        <v>982236</v>
      </c>
      <c r="D90" s="67" t="n">
        <f aca="false">SUM(D91:D98)</f>
        <v>0</v>
      </c>
      <c r="E90" s="33" t="n">
        <f aca="false">SUM(E91:E98)</f>
        <v>0</v>
      </c>
    </row>
    <row r="91" customFormat="false" ht="12.75" hidden="false" customHeight="false" outlineLevel="0" collapsed="false">
      <c r="A91" s="68" t="s">
        <v>120</v>
      </c>
      <c r="B91" s="22" t="s">
        <v>121</v>
      </c>
      <c r="C91" s="23" t="n">
        <v>217845</v>
      </c>
      <c r="D91" s="23"/>
      <c r="E91" s="23"/>
    </row>
    <row r="92" customFormat="false" ht="12.75" hidden="false" customHeight="false" outlineLevel="0" collapsed="false">
      <c r="A92" s="71" t="s">
        <v>122</v>
      </c>
      <c r="B92" s="87" t="s">
        <v>123</v>
      </c>
      <c r="C92" s="25" t="n">
        <v>84791</v>
      </c>
      <c r="D92" s="25"/>
      <c r="E92" s="25"/>
    </row>
    <row r="93" customFormat="false" ht="12.75" hidden="false" customHeight="false" outlineLevel="0" collapsed="false">
      <c r="A93" s="71" t="s">
        <v>124</v>
      </c>
      <c r="B93" s="87" t="s">
        <v>125</v>
      </c>
      <c r="C93" s="25" t="n">
        <v>125165</v>
      </c>
      <c r="D93" s="25"/>
      <c r="E93" s="25"/>
    </row>
    <row r="94" customFormat="false" ht="12.75" hidden="false" customHeight="false" outlineLevel="0" collapsed="false">
      <c r="A94" s="71" t="s">
        <v>126</v>
      </c>
      <c r="B94" s="87" t="s">
        <v>127</v>
      </c>
      <c r="C94" s="25" t="n">
        <v>368050</v>
      </c>
      <c r="D94" s="25"/>
      <c r="E94" s="25"/>
    </row>
    <row r="95" customFormat="false" ht="12.75" hidden="false" customHeight="false" outlineLevel="0" collapsed="false">
      <c r="A95" s="71" t="s">
        <v>128</v>
      </c>
      <c r="B95" s="87" t="s">
        <v>129</v>
      </c>
      <c r="C95" s="25" t="n">
        <v>9045</v>
      </c>
      <c r="D95" s="25"/>
      <c r="E95" s="25"/>
    </row>
    <row r="96" customFormat="false" ht="12.75" hidden="false" customHeight="false" outlineLevel="0" collapsed="false">
      <c r="A96" s="90" t="s">
        <v>130</v>
      </c>
      <c r="B96" s="91" t="s">
        <v>131</v>
      </c>
      <c r="C96" s="25" t="n">
        <v>121500</v>
      </c>
      <c r="D96" s="25"/>
      <c r="E96" s="25"/>
    </row>
    <row r="97" customFormat="false" ht="12.75" hidden="false" customHeight="false" outlineLevel="0" collapsed="false">
      <c r="A97" s="71" t="s">
        <v>132</v>
      </c>
      <c r="B97" s="91" t="s">
        <v>133</v>
      </c>
      <c r="C97" s="25" t="n">
        <v>29340</v>
      </c>
      <c r="D97" s="25"/>
      <c r="E97" s="25"/>
    </row>
    <row r="98" customFormat="false" ht="13.5" hidden="false" customHeight="false" outlineLevel="0" collapsed="false">
      <c r="A98" s="73" t="s">
        <v>134</v>
      </c>
      <c r="B98" s="86" t="s">
        <v>135</v>
      </c>
      <c r="C98" s="27" t="n">
        <v>26500</v>
      </c>
      <c r="D98" s="27"/>
      <c r="E98" s="27"/>
    </row>
    <row r="99" customFormat="false" ht="13.5" hidden="false" customHeight="false" outlineLevel="0" collapsed="false">
      <c r="A99" s="65" t="s">
        <v>136</v>
      </c>
      <c r="B99" s="66" t="s">
        <v>137</v>
      </c>
      <c r="C99" s="67" t="n">
        <f aca="false">SUM(C100:C110)</f>
        <v>4195415</v>
      </c>
      <c r="D99" s="67" t="n">
        <f aca="false">SUM(D100:D110)</f>
        <v>0</v>
      </c>
      <c r="E99" s="67" t="n">
        <f aca="false">SUM(E100:E110)</f>
        <v>0</v>
      </c>
    </row>
    <row r="100" customFormat="false" ht="12.75" hidden="false" customHeight="false" outlineLevel="0" collapsed="false">
      <c r="A100" s="68" t="s">
        <v>138</v>
      </c>
      <c r="B100" s="22" t="s">
        <v>139</v>
      </c>
      <c r="C100" s="23" t="n">
        <v>1243110</v>
      </c>
      <c r="D100" s="23"/>
      <c r="E100" s="23"/>
    </row>
    <row r="101" customFormat="false" ht="12.75" hidden="false" customHeight="false" outlineLevel="0" collapsed="false">
      <c r="A101" s="68" t="s">
        <v>140</v>
      </c>
      <c r="B101" s="22" t="s">
        <v>141</v>
      </c>
      <c r="C101" s="23" t="n">
        <v>151331</v>
      </c>
      <c r="D101" s="23"/>
      <c r="E101" s="23"/>
    </row>
    <row r="102" customFormat="false" ht="12.75" hidden="false" customHeight="false" outlineLevel="0" collapsed="false">
      <c r="A102" s="71" t="s">
        <v>142</v>
      </c>
      <c r="B102" s="87" t="s">
        <v>143</v>
      </c>
      <c r="C102" s="25" t="n">
        <v>1772764</v>
      </c>
      <c r="D102" s="25"/>
      <c r="E102" s="25"/>
    </row>
    <row r="103" customFormat="false" ht="12.75" hidden="false" customHeight="false" outlineLevel="0" collapsed="false">
      <c r="A103" s="71" t="s">
        <v>144</v>
      </c>
      <c r="B103" s="87" t="s">
        <v>145</v>
      </c>
      <c r="C103" s="25" t="n">
        <v>76226</v>
      </c>
      <c r="D103" s="25"/>
      <c r="E103" s="25"/>
    </row>
    <row r="104" customFormat="false" ht="12.75" hidden="false" customHeight="false" outlineLevel="0" collapsed="false">
      <c r="A104" s="71" t="s">
        <v>146</v>
      </c>
      <c r="B104" s="87" t="s">
        <v>147</v>
      </c>
      <c r="C104" s="25" t="n">
        <v>376555</v>
      </c>
      <c r="D104" s="25"/>
      <c r="E104" s="25"/>
    </row>
    <row r="105" customFormat="false" ht="12.75" hidden="false" customHeight="false" outlineLevel="0" collapsed="false">
      <c r="A105" s="71" t="s">
        <v>148</v>
      </c>
      <c r="B105" s="87" t="s">
        <v>149</v>
      </c>
      <c r="C105" s="25" t="n">
        <v>7400</v>
      </c>
      <c r="D105" s="25"/>
      <c r="E105" s="25"/>
    </row>
    <row r="106" customFormat="false" ht="12.75" hidden="false" customHeight="false" outlineLevel="0" collapsed="false">
      <c r="A106" s="73" t="s">
        <v>150</v>
      </c>
      <c r="B106" s="39" t="s">
        <v>151</v>
      </c>
      <c r="C106" s="27" t="n">
        <v>500</v>
      </c>
      <c r="D106" s="27"/>
      <c r="E106" s="27"/>
    </row>
    <row r="107" customFormat="false" ht="12.75" hidden="false" customHeight="false" outlineLevel="0" collapsed="false">
      <c r="A107" s="73" t="s">
        <v>152</v>
      </c>
      <c r="B107" s="86" t="s">
        <v>153</v>
      </c>
      <c r="C107" s="27" t="n">
        <v>372155</v>
      </c>
      <c r="D107" s="27"/>
      <c r="E107" s="27"/>
    </row>
    <row r="108" customFormat="false" ht="12.75" hidden="false" customHeight="false" outlineLevel="0" collapsed="false">
      <c r="A108" s="73" t="s">
        <v>154</v>
      </c>
      <c r="B108" s="39" t="s">
        <v>155</v>
      </c>
      <c r="C108" s="27" t="n">
        <v>15000</v>
      </c>
      <c r="D108" s="27"/>
      <c r="E108" s="27"/>
    </row>
    <row r="109" customFormat="false" ht="12.75" hidden="false" customHeight="false" outlineLevel="0" collapsed="false">
      <c r="A109" s="71" t="s">
        <v>156</v>
      </c>
      <c r="B109" s="14" t="s">
        <v>157</v>
      </c>
      <c r="C109" s="25" t="n">
        <v>168274</v>
      </c>
      <c r="D109" s="25"/>
      <c r="E109" s="25"/>
    </row>
    <row r="110" customFormat="false" ht="13.5" hidden="false" customHeight="false" outlineLevel="0" collapsed="false">
      <c r="A110" s="73" t="s">
        <v>158</v>
      </c>
      <c r="B110" s="80" t="s">
        <v>159</v>
      </c>
      <c r="C110" s="27" t="n">
        <v>12100</v>
      </c>
      <c r="D110" s="27"/>
      <c r="E110" s="27"/>
    </row>
    <row r="111" customFormat="false" ht="13.5" hidden="false" customHeight="false" outlineLevel="0" collapsed="false">
      <c r="A111" s="65" t="s">
        <v>160</v>
      </c>
      <c r="B111" s="66" t="s">
        <v>161</v>
      </c>
      <c r="C111" s="67" t="n">
        <f aca="false">SUM(C112:C120)</f>
        <v>1724456</v>
      </c>
      <c r="D111" s="67" t="n">
        <f aca="false">SUM(D112:D120)</f>
        <v>0</v>
      </c>
      <c r="E111" s="67" t="n">
        <f aca="false">SUM(E112:E120)</f>
        <v>0</v>
      </c>
    </row>
    <row r="112" customFormat="false" ht="12.75" hidden="false" customHeight="false" outlineLevel="0" collapsed="false">
      <c r="A112" s="68" t="s">
        <v>162</v>
      </c>
      <c r="B112" s="22" t="s">
        <v>163</v>
      </c>
      <c r="C112" s="23" t="n">
        <v>81668</v>
      </c>
      <c r="D112" s="23"/>
      <c r="E112" s="23"/>
    </row>
    <row r="113" customFormat="false" ht="12.75" hidden="false" customHeight="false" outlineLevel="0" collapsed="false">
      <c r="A113" s="71" t="s">
        <v>164</v>
      </c>
      <c r="B113" s="87" t="s">
        <v>165</v>
      </c>
      <c r="C113" s="25" t="n">
        <v>1262160</v>
      </c>
      <c r="D113" s="25"/>
      <c r="E113" s="25"/>
    </row>
    <row r="114" customFormat="false" ht="12.75" hidden="false" customHeight="false" outlineLevel="0" collapsed="false">
      <c r="A114" s="71" t="s">
        <v>166</v>
      </c>
      <c r="B114" s="87" t="s">
        <v>167</v>
      </c>
      <c r="C114" s="25" t="n">
        <v>78500</v>
      </c>
      <c r="D114" s="25"/>
      <c r="E114" s="25"/>
    </row>
    <row r="115" customFormat="false" ht="12.75" hidden="false" customHeight="false" outlineLevel="0" collapsed="false">
      <c r="A115" s="71" t="s">
        <v>168</v>
      </c>
      <c r="B115" s="87" t="s">
        <v>169</v>
      </c>
      <c r="C115" s="25" t="n">
        <v>54213</v>
      </c>
      <c r="D115" s="25"/>
      <c r="E115" s="25"/>
    </row>
    <row r="116" customFormat="false" ht="12.75" hidden="false" customHeight="false" outlineLevel="0" collapsed="false">
      <c r="A116" s="71" t="s">
        <v>170</v>
      </c>
      <c r="B116" s="87" t="s">
        <v>171</v>
      </c>
      <c r="C116" s="25" t="n">
        <v>77780</v>
      </c>
      <c r="D116" s="25"/>
      <c r="E116" s="25"/>
    </row>
    <row r="117" customFormat="false" ht="12.75" hidden="false" customHeight="false" outlineLevel="0" collapsed="false">
      <c r="A117" s="71" t="s">
        <v>172</v>
      </c>
      <c r="B117" s="87" t="s">
        <v>173</v>
      </c>
      <c r="C117" s="25" t="n">
        <v>21000</v>
      </c>
      <c r="D117" s="25"/>
      <c r="E117" s="25"/>
    </row>
    <row r="118" customFormat="false" ht="12.75" hidden="false" customHeight="false" outlineLevel="0" collapsed="false">
      <c r="A118" s="73" t="s">
        <v>174</v>
      </c>
      <c r="B118" s="86" t="s">
        <v>175</v>
      </c>
      <c r="C118" s="27" t="n">
        <v>83887</v>
      </c>
      <c r="D118" s="27"/>
      <c r="E118" s="27"/>
    </row>
    <row r="119" customFormat="false" ht="12.75" hidden="false" customHeight="false" outlineLevel="0" collapsed="false">
      <c r="A119" s="71" t="s">
        <v>176</v>
      </c>
      <c r="B119" s="87" t="s">
        <v>177</v>
      </c>
      <c r="C119" s="25" t="n">
        <v>20700</v>
      </c>
      <c r="D119" s="25"/>
      <c r="E119" s="25"/>
    </row>
    <row r="120" customFormat="false" ht="13.5" hidden="false" customHeight="false" outlineLevel="0" collapsed="false">
      <c r="A120" s="73" t="s">
        <v>178</v>
      </c>
      <c r="B120" s="86" t="s">
        <v>179</v>
      </c>
      <c r="C120" s="92" t="n">
        <v>44548</v>
      </c>
      <c r="D120" s="92"/>
      <c r="E120" s="27"/>
    </row>
    <row r="121" customFormat="false" ht="13.5" hidden="false" customHeight="false" outlineLevel="0" collapsed="false">
      <c r="A121" s="93"/>
      <c r="B121" s="66" t="s">
        <v>180</v>
      </c>
      <c r="C121" s="67" t="n">
        <f aca="false">C63+C70+C72+C80+C84+C88+C90+C99+C111</f>
        <v>9427507</v>
      </c>
      <c r="D121" s="67" t="n">
        <f aca="false">D63+D72+D80+D84+D88+D90+D99+D111</f>
        <v>0</v>
      </c>
      <c r="E121" s="67" t="n">
        <f aca="false">E63+E72+E80+E84+E88+E90+E99+E1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2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pane xSplit="3" ySplit="0" topLeftCell="D1" activePane="topRight" state="frozen"/>
      <selection pane="topLeft" activeCell="A475" activeCellId="0" sqref="A475"/>
      <selection pane="topRight" activeCell="N442" activeCellId="0" sqref="N4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5" width="8.28"/>
    <col collapsed="false" customWidth="true" hidden="false" outlineLevel="0" max="3" min="3" style="95" width="72.13"/>
    <col collapsed="false" customWidth="true" hidden="false" outlineLevel="0" max="4" min="4" style="95" width="11.7"/>
    <col collapsed="false" customWidth="true" hidden="false" outlineLevel="0" max="5" min="5" style="95" width="17.56"/>
    <col collapsed="false" customWidth="true" hidden="false" outlineLevel="0" max="6" min="6" style="95" width="15.99"/>
    <col collapsed="false" customWidth="true" hidden="true" outlineLevel="0" max="7" min="7" style="95" width="12.7"/>
    <col collapsed="false" customWidth="true" hidden="false" outlineLevel="0" max="8" min="8" style="95" width="11.28"/>
    <col collapsed="false" customWidth="true" hidden="true" outlineLevel="0" max="9" min="9" style="96" width="11.7"/>
    <col collapsed="false" customWidth="true" hidden="true" outlineLevel="0" max="10" min="10" style="95" width="11.7"/>
    <col collapsed="false" customWidth="true" hidden="false" outlineLevel="0" max="11" min="11" style="95" width="13.99"/>
    <col collapsed="false" customWidth="true" hidden="true" outlineLevel="0" max="12" min="12" style="95" width="0.13"/>
    <col collapsed="false" customWidth="true" hidden="false" outlineLevel="0" max="13" min="13" style="95" width="14.7"/>
    <col collapsed="false" customWidth="true" hidden="false" outlineLevel="0" max="14" min="14" style="95" width="9.99"/>
    <col collapsed="false" customWidth="false" hidden="false" outlineLevel="0" max="257" min="15" style="95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97"/>
      <c r="B2" s="98"/>
      <c r="C2" s="1" t="s">
        <v>181</v>
      </c>
      <c r="D2" s="99" t="n">
        <v>2017</v>
      </c>
      <c r="E2" s="99" t="n">
        <v>2018</v>
      </c>
      <c r="F2" s="99" t="n">
        <v>2018</v>
      </c>
      <c r="G2" s="99" t="n">
        <v>2018</v>
      </c>
      <c r="H2" s="99" t="n">
        <v>2019</v>
      </c>
      <c r="I2" s="99" t="n">
        <v>2019</v>
      </c>
      <c r="J2" s="99" t="n">
        <v>2019</v>
      </c>
      <c r="K2" s="4"/>
      <c r="L2" s="100"/>
      <c r="M2" s="98"/>
      <c r="N2" s="98"/>
      <c r="O2" s="98"/>
    </row>
    <row r="3" customFormat="false" ht="15" hidden="false" customHeight="false" outlineLevel="0" collapsed="false">
      <c r="A3" s="97"/>
      <c r="B3" s="98"/>
      <c r="C3" s="98"/>
      <c r="D3" s="99" t="s">
        <v>182</v>
      </c>
      <c r="E3" s="99" t="s">
        <v>183</v>
      </c>
      <c r="F3" s="99" t="s">
        <v>184</v>
      </c>
      <c r="G3" s="99" t="s">
        <v>182</v>
      </c>
      <c r="H3" s="99" t="s">
        <v>185</v>
      </c>
      <c r="I3" s="99" t="s">
        <v>186</v>
      </c>
      <c r="J3" s="99" t="s">
        <v>187</v>
      </c>
      <c r="K3" s="101" t="s">
        <v>188</v>
      </c>
      <c r="L3" s="101" t="s">
        <v>189</v>
      </c>
      <c r="M3" s="101" t="s">
        <v>190</v>
      </c>
      <c r="N3" s="101" t="s">
        <v>191</v>
      </c>
      <c r="O3" s="98"/>
    </row>
    <row r="4" customFormat="false" ht="15" hidden="false" customHeight="false" outlineLevel="0" collapsed="false">
      <c r="A4" s="102" t="s">
        <v>192</v>
      </c>
      <c r="B4" s="103"/>
      <c r="C4" s="104" t="s">
        <v>67</v>
      </c>
      <c r="D4" s="105" t="n">
        <f aca="false">SUM(D5:D15)</f>
        <v>37628</v>
      </c>
      <c r="E4" s="105" t="n">
        <f aca="false">SUM(E5:E15)</f>
        <v>26786</v>
      </c>
      <c r="F4" s="105" t="n">
        <f aca="false">SUM(F5:F15)</f>
        <v>26786</v>
      </c>
      <c r="G4" s="105" t="n">
        <f aca="false">SUM(G5:G15)</f>
        <v>0</v>
      </c>
      <c r="H4" s="105" t="n">
        <f aca="false">SUM(H5:H15)</f>
        <v>29465</v>
      </c>
      <c r="I4" s="105" t="n">
        <f aca="false">SUM(I5:I15)</f>
        <v>0</v>
      </c>
      <c r="J4" s="105" t="n">
        <f aca="false">SUM(J5:J15)</f>
        <v>0</v>
      </c>
      <c r="K4" s="106" t="n">
        <f aca="false">H4-F4</f>
        <v>2679</v>
      </c>
      <c r="L4" s="107"/>
      <c r="M4" s="107"/>
      <c r="N4" s="107"/>
      <c r="O4" s="98"/>
    </row>
    <row r="5" customFormat="false" ht="15" hidden="false" customHeight="false" outlineLevel="0" collapsed="false">
      <c r="A5" s="108" t="s">
        <v>193</v>
      </c>
      <c r="B5" s="38" t="n">
        <v>4500</v>
      </c>
      <c r="C5" s="39" t="s">
        <v>194</v>
      </c>
      <c r="D5" s="109"/>
      <c r="E5" s="109"/>
      <c r="F5" s="109"/>
      <c r="G5" s="109"/>
      <c r="H5" s="109"/>
      <c r="I5" s="109"/>
      <c r="J5" s="109"/>
      <c r="K5" s="110" t="n">
        <f aca="false">H5-F5</f>
        <v>0</v>
      </c>
      <c r="L5" s="107"/>
      <c r="M5" s="107"/>
      <c r="N5" s="107"/>
      <c r="O5" s="98"/>
    </row>
    <row r="6" customFormat="false" ht="15" hidden="false" customHeight="false" outlineLevel="0" collapsed="false">
      <c r="A6" s="108" t="s">
        <v>192</v>
      </c>
      <c r="B6" s="111" t="s">
        <v>195</v>
      </c>
      <c r="C6" s="111" t="s">
        <v>196</v>
      </c>
      <c r="D6" s="109" t="n">
        <v>20080</v>
      </c>
      <c r="E6" s="109" t="n">
        <v>16000</v>
      </c>
      <c r="F6" s="109" t="n">
        <v>16000</v>
      </c>
      <c r="G6" s="109"/>
      <c r="H6" s="109" t="n">
        <v>18000</v>
      </c>
      <c r="I6" s="109"/>
      <c r="J6" s="109"/>
      <c r="K6" s="110" t="n">
        <f aca="false">H6-F6</f>
        <v>2000</v>
      </c>
      <c r="L6" s="107"/>
      <c r="M6" s="107"/>
      <c r="N6" s="107"/>
      <c r="O6" s="98"/>
    </row>
    <row r="7" customFormat="false" ht="15" hidden="false" customHeight="false" outlineLevel="0" collapsed="false">
      <c r="A7" s="108" t="s">
        <v>192</v>
      </c>
      <c r="B7" s="111" t="s">
        <v>197</v>
      </c>
      <c r="C7" s="111" t="s">
        <v>198</v>
      </c>
      <c r="D7" s="109" t="n">
        <v>6804</v>
      </c>
      <c r="E7" s="109" t="n">
        <v>5410</v>
      </c>
      <c r="F7" s="109" t="n">
        <v>5410</v>
      </c>
      <c r="G7" s="109"/>
      <c r="H7" s="109" t="n">
        <v>6085</v>
      </c>
      <c r="I7" s="109"/>
      <c r="J7" s="109"/>
      <c r="K7" s="110" t="n">
        <f aca="false">H7-F7</f>
        <v>675</v>
      </c>
      <c r="L7" s="107"/>
      <c r="M7" s="107"/>
      <c r="N7" s="107"/>
      <c r="O7" s="98"/>
    </row>
    <row r="8" customFormat="false" ht="15" hidden="false" customHeight="false" outlineLevel="0" collapsed="false">
      <c r="A8" s="108" t="s">
        <v>192</v>
      </c>
      <c r="B8" s="39" t="s">
        <v>199</v>
      </c>
      <c r="C8" s="39" t="s">
        <v>200</v>
      </c>
      <c r="D8" s="109" t="n">
        <v>2776</v>
      </c>
      <c r="E8" s="109" t="n">
        <v>2826</v>
      </c>
      <c r="F8" s="109" t="n">
        <v>2826</v>
      </c>
      <c r="G8" s="109"/>
      <c r="H8" s="109" t="n">
        <v>2830</v>
      </c>
      <c r="I8" s="109"/>
      <c r="J8" s="109"/>
      <c r="K8" s="110" t="n">
        <f aca="false">H8-F8</f>
        <v>4</v>
      </c>
      <c r="L8" s="107"/>
      <c r="M8" s="107"/>
      <c r="N8" s="107"/>
      <c r="O8" s="98"/>
    </row>
    <row r="9" customFormat="false" ht="15" hidden="false" customHeight="false" outlineLevel="0" collapsed="false">
      <c r="A9" s="108" t="s">
        <v>192</v>
      </c>
      <c r="B9" s="39" t="s">
        <v>201</v>
      </c>
      <c r="C9" s="39" t="s">
        <v>202</v>
      </c>
      <c r="D9" s="109" t="n">
        <v>50</v>
      </c>
      <c r="E9" s="109" t="n">
        <v>50</v>
      </c>
      <c r="F9" s="109" t="n">
        <v>50</v>
      </c>
      <c r="G9" s="109"/>
      <c r="H9" s="109" t="n">
        <v>50</v>
      </c>
      <c r="I9" s="109"/>
      <c r="J9" s="109"/>
      <c r="K9" s="110" t="n">
        <f aca="false">H9-F9</f>
        <v>0</v>
      </c>
      <c r="L9" s="107"/>
      <c r="M9" s="107"/>
      <c r="N9" s="107"/>
      <c r="O9" s="98"/>
    </row>
    <row r="10" customFormat="false" ht="15" hidden="false" customHeight="false" outlineLevel="0" collapsed="false">
      <c r="A10" s="108" t="s">
        <v>192</v>
      </c>
      <c r="B10" s="39" t="s">
        <v>203</v>
      </c>
      <c r="C10" s="39" t="s">
        <v>204</v>
      </c>
      <c r="D10" s="109" t="n">
        <v>200</v>
      </c>
      <c r="E10" s="109" t="n">
        <v>200</v>
      </c>
      <c r="F10" s="109" t="n">
        <v>200</v>
      </c>
      <c r="G10" s="109"/>
      <c r="H10" s="109" t="n">
        <v>200</v>
      </c>
      <c r="I10" s="109"/>
      <c r="J10" s="109"/>
      <c r="K10" s="110" t="n">
        <f aca="false">H10-F10</f>
        <v>0</v>
      </c>
      <c r="L10" s="107"/>
      <c r="M10" s="107"/>
      <c r="N10" s="107"/>
      <c r="O10" s="98"/>
    </row>
    <row r="11" customFormat="false" ht="15" hidden="false" customHeight="false" outlineLevel="0" collapsed="false">
      <c r="A11" s="112" t="s">
        <v>66</v>
      </c>
      <c r="B11" s="38" t="n">
        <v>5511</v>
      </c>
      <c r="C11" s="39" t="s">
        <v>205</v>
      </c>
      <c r="D11" s="109" t="n">
        <v>400</v>
      </c>
      <c r="E11" s="109" t="n">
        <v>400</v>
      </c>
      <c r="F11" s="109" t="n">
        <v>400</v>
      </c>
      <c r="G11" s="109"/>
      <c r="H11" s="109" t="n">
        <v>400</v>
      </c>
      <c r="I11" s="109"/>
      <c r="J11" s="109"/>
      <c r="K11" s="110" t="n">
        <f aca="false">H11-F11</f>
        <v>0</v>
      </c>
      <c r="L11" s="107"/>
      <c r="M11" s="107"/>
      <c r="N11" s="107"/>
      <c r="O11" s="98"/>
    </row>
    <row r="12" customFormat="false" ht="15" hidden="false" customHeight="false" outlineLevel="0" collapsed="false">
      <c r="A12" s="108" t="s">
        <v>192</v>
      </c>
      <c r="B12" s="39" t="s">
        <v>206</v>
      </c>
      <c r="C12" s="39" t="s">
        <v>207</v>
      </c>
      <c r="D12" s="109"/>
      <c r="E12" s="109"/>
      <c r="F12" s="109"/>
      <c r="G12" s="109"/>
      <c r="H12" s="109"/>
      <c r="I12" s="109"/>
      <c r="J12" s="109"/>
      <c r="K12" s="110" t="n">
        <f aca="false">H12-F12</f>
        <v>0</v>
      </c>
      <c r="L12" s="107"/>
      <c r="M12" s="107"/>
      <c r="N12" s="107"/>
      <c r="O12" s="98"/>
    </row>
    <row r="13" customFormat="false" ht="15" hidden="false" customHeight="false" outlineLevel="0" collapsed="false">
      <c r="A13" s="108" t="s">
        <v>192</v>
      </c>
      <c r="B13" s="39" t="s">
        <v>208</v>
      </c>
      <c r="C13" s="39" t="s">
        <v>209</v>
      </c>
      <c r="D13" s="109"/>
      <c r="E13" s="109"/>
      <c r="F13" s="109"/>
      <c r="G13" s="109"/>
      <c r="H13" s="109"/>
      <c r="I13" s="109"/>
      <c r="J13" s="109"/>
      <c r="K13" s="110" t="n">
        <f aca="false">H13-F13</f>
        <v>0</v>
      </c>
      <c r="L13" s="107"/>
      <c r="M13" s="107"/>
      <c r="N13" s="107"/>
      <c r="O13" s="98"/>
    </row>
    <row r="14" customFormat="false" ht="15" hidden="false" customHeight="false" outlineLevel="0" collapsed="false">
      <c r="A14" s="108" t="s">
        <v>192</v>
      </c>
      <c r="B14" s="39" t="s">
        <v>210</v>
      </c>
      <c r="C14" s="39" t="s">
        <v>211</v>
      </c>
      <c r="D14" s="109"/>
      <c r="E14" s="109" t="n">
        <v>1900</v>
      </c>
      <c r="F14" s="109" t="n">
        <v>1900</v>
      </c>
      <c r="G14" s="109"/>
      <c r="H14" s="109" t="n">
        <v>1900</v>
      </c>
      <c r="I14" s="109"/>
      <c r="J14" s="109"/>
      <c r="K14" s="110" t="n">
        <f aca="false">H14-F14</f>
        <v>0</v>
      </c>
      <c r="L14" s="107"/>
      <c r="M14" s="107"/>
      <c r="N14" s="107"/>
      <c r="O14" s="98"/>
    </row>
    <row r="15" customFormat="false" ht="15" hidden="false" customHeight="false" outlineLevel="0" collapsed="false">
      <c r="A15" s="108" t="s">
        <v>192</v>
      </c>
      <c r="B15" s="39" t="s">
        <v>212</v>
      </c>
      <c r="C15" s="39" t="s">
        <v>213</v>
      </c>
      <c r="D15" s="109" t="n">
        <v>7318</v>
      </c>
      <c r="E15" s="109"/>
      <c r="F15" s="109"/>
      <c r="G15" s="109"/>
      <c r="H15" s="109"/>
      <c r="I15" s="109"/>
      <c r="J15" s="109"/>
      <c r="K15" s="110" t="n">
        <f aca="false">H15-F15</f>
        <v>0</v>
      </c>
      <c r="L15" s="107"/>
      <c r="M15" s="107"/>
      <c r="N15" s="107"/>
      <c r="O15" s="98"/>
    </row>
    <row r="16" customFormat="false" ht="15" hidden="false" customHeight="false" outlineLevel="0" collapsed="false">
      <c r="A16" s="113" t="s">
        <v>214</v>
      </c>
      <c r="B16" s="103"/>
      <c r="C16" s="104" t="s">
        <v>69</v>
      </c>
      <c r="D16" s="105" t="n">
        <f aca="false">SUM(D17:D35)</f>
        <v>630812</v>
      </c>
      <c r="E16" s="105" t="n">
        <f aca="false">SUM(E17:E35)</f>
        <v>657218</v>
      </c>
      <c r="F16" s="105" t="n">
        <f aca="false">SUM(F17:F35)</f>
        <v>724718</v>
      </c>
      <c r="G16" s="105" t="n">
        <f aca="false">SUM(G17:G35)</f>
        <v>0</v>
      </c>
      <c r="H16" s="105" t="n">
        <f aca="false">SUM(H17:H35)</f>
        <v>687115</v>
      </c>
      <c r="I16" s="105" t="n">
        <f aca="false">SUM(I17:I35)</f>
        <v>0</v>
      </c>
      <c r="J16" s="105" t="n">
        <f aca="false">SUM(J17:J35)</f>
        <v>0</v>
      </c>
      <c r="K16" s="106" t="n">
        <f aca="false">H16-F16</f>
        <v>-37603</v>
      </c>
      <c r="L16" s="107"/>
      <c r="M16" s="107"/>
      <c r="N16" s="107"/>
      <c r="O16" s="98"/>
    </row>
    <row r="17" customFormat="false" ht="15" hidden="false" customHeight="false" outlineLevel="0" collapsed="false">
      <c r="A17" s="108" t="s">
        <v>68</v>
      </c>
      <c r="B17" s="17" t="n">
        <v>4134</v>
      </c>
      <c r="C17" s="114" t="s">
        <v>215</v>
      </c>
      <c r="D17" s="109"/>
      <c r="E17" s="109"/>
      <c r="F17" s="109"/>
      <c r="G17" s="109"/>
      <c r="H17" s="109"/>
      <c r="I17" s="109"/>
      <c r="J17" s="109"/>
      <c r="K17" s="110" t="n">
        <f aca="false">H17-F17</f>
        <v>0</v>
      </c>
      <c r="L17" s="107"/>
      <c r="M17" s="107"/>
      <c r="N17" s="107"/>
      <c r="O17" s="98"/>
    </row>
    <row r="18" customFormat="false" ht="15" hidden="false" customHeight="false" outlineLevel="0" collapsed="false">
      <c r="A18" s="108" t="s">
        <v>68</v>
      </c>
      <c r="B18" s="38" t="n">
        <v>4500</v>
      </c>
      <c r="C18" s="39" t="s">
        <v>194</v>
      </c>
      <c r="D18" s="109"/>
      <c r="E18" s="109"/>
      <c r="F18" s="109"/>
      <c r="G18" s="109"/>
      <c r="H18" s="109"/>
      <c r="I18" s="109"/>
      <c r="J18" s="109"/>
      <c r="K18" s="110" t="n">
        <f aca="false">H18-F18</f>
        <v>0</v>
      </c>
      <c r="L18" s="107"/>
      <c r="M18" s="107"/>
      <c r="N18" s="107"/>
      <c r="O18" s="98"/>
    </row>
    <row r="19" customFormat="false" ht="15" hidden="false" customHeight="false" outlineLevel="0" collapsed="false">
      <c r="A19" s="108" t="s">
        <v>68</v>
      </c>
      <c r="B19" s="38" t="n">
        <v>1551</v>
      </c>
      <c r="C19" s="39" t="s">
        <v>216</v>
      </c>
      <c r="D19" s="109"/>
      <c r="E19" s="109"/>
      <c r="F19" s="109"/>
      <c r="G19" s="109"/>
      <c r="H19" s="109"/>
      <c r="I19" s="109"/>
      <c r="J19" s="109"/>
      <c r="K19" s="110" t="n">
        <f aca="false">H19-F19</f>
        <v>0</v>
      </c>
      <c r="L19" s="107"/>
      <c r="M19" s="107"/>
      <c r="N19" s="107"/>
      <c r="O19" s="98"/>
    </row>
    <row r="20" customFormat="false" ht="15" hidden="false" customHeight="false" outlineLevel="0" collapsed="false">
      <c r="A20" s="108" t="s">
        <v>68</v>
      </c>
      <c r="B20" s="38" t="n">
        <v>1555</v>
      </c>
      <c r="C20" s="39" t="s">
        <v>217</v>
      </c>
      <c r="D20" s="109"/>
      <c r="E20" s="109"/>
      <c r="F20" s="109"/>
      <c r="G20" s="109"/>
      <c r="H20" s="109"/>
      <c r="I20" s="109"/>
      <c r="J20" s="109"/>
      <c r="K20" s="110" t="n">
        <f aca="false">H20-F20</f>
        <v>0</v>
      </c>
      <c r="L20" s="107"/>
      <c r="M20" s="107"/>
      <c r="N20" s="107"/>
      <c r="O20" s="98"/>
    </row>
    <row r="21" customFormat="false" ht="15" hidden="false" customHeight="false" outlineLevel="0" collapsed="false">
      <c r="A21" s="108" t="s">
        <v>68</v>
      </c>
      <c r="B21" s="38" t="n">
        <v>1556</v>
      </c>
      <c r="C21" s="39" t="s">
        <v>218</v>
      </c>
      <c r="D21" s="109"/>
      <c r="E21" s="109"/>
      <c r="F21" s="109"/>
      <c r="G21" s="109"/>
      <c r="H21" s="109"/>
      <c r="I21" s="109"/>
      <c r="J21" s="109"/>
      <c r="K21" s="110" t="n">
        <f aca="false">H21-F21</f>
        <v>0</v>
      </c>
      <c r="L21" s="107"/>
      <c r="M21" s="107"/>
      <c r="N21" s="107"/>
      <c r="O21" s="98"/>
    </row>
    <row r="22" customFormat="false" ht="15" hidden="false" customHeight="false" outlineLevel="0" collapsed="false">
      <c r="A22" s="108" t="s">
        <v>214</v>
      </c>
      <c r="B22" s="111" t="s">
        <v>195</v>
      </c>
      <c r="C22" s="111" t="s">
        <v>196</v>
      </c>
      <c r="D22" s="109" t="n">
        <v>405227</v>
      </c>
      <c r="E22" s="109" t="n">
        <v>420650</v>
      </c>
      <c r="F22" s="109" t="n">
        <v>457650</v>
      </c>
      <c r="G22" s="109"/>
      <c r="H22" s="109" t="n">
        <v>425945</v>
      </c>
      <c r="I22" s="109"/>
      <c r="J22" s="109"/>
      <c r="K22" s="110" t="n">
        <f aca="false">H22-F22</f>
        <v>-31705</v>
      </c>
      <c r="L22" s="107"/>
      <c r="M22" s="107"/>
      <c r="N22" s="107"/>
      <c r="O22" s="98"/>
    </row>
    <row r="23" customFormat="false" ht="15" hidden="false" customHeight="false" outlineLevel="0" collapsed="false">
      <c r="A23" s="108" t="s">
        <v>214</v>
      </c>
      <c r="B23" s="111" t="s">
        <v>219</v>
      </c>
      <c r="C23" s="111" t="s">
        <v>220</v>
      </c>
      <c r="D23" s="115"/>
      <c r="E23" s="115"/>
      <c r="F23" s="115"/>
      <c r="G23" s="115"/>
      <c r="H23" s="109"/>
      <c r="I23" s="115"/>
      <c r="J23" s="115"/>
      <c r="K23" s="110" t="n">
        <f aca="false">H23-F23</f>
        <v>0</v>
      </c>
      <c r="L23" s="107"/>
      <c r="M23" s="107"/>
      <c r="N23" s="107"/>
      <c r="O23" s="98"/>
    </row>
    <row r="24" customFormat="false" ht="15" hidden="false" customHeight="false" outlineLevel="0" collapsed="false">
      <c r="A24" s="108" t="s">
        <v>214</v>
      </c>
      <c r="B24" s="111" t="s">
        <v>197</v>
      </c>
      <c r="C24" s="111" t="s">
        <v>198</v>
      </c>
      <c r="D24" s="115" t="n">
        <v>136966</v>
      </c>
      <c r="E24" s="115" t="n">
        <v>143000</v>
      </c>
      <c r="F24" s="115" t="n">
        <v>155500</v>
      </c>
      <c r="G24" s="115"/>
      <c r="H24" s="109" t="n">
        <v>143970</v>
      </c>
      <c r="I24" s="115"/>
      <c r="J24" s="115"/>
      <c r="K24" s="110" t="n">
        <f aca="false">H24-F24</f>
        <v>-11530</v>
      </c>
      <c r="L24" s="107"/>
      <c r="M24" s="107"/>
      <c r="N24" s="107"/>
      <c r="O24" s="98"/>
    </row>
    <row r="25" customFormat="false" ht="15" hidden="false" customHeight="false" outlineLevel="0" collapsed="false">
      <c r="A25" s="108" t="s">
        <v>214</v>
      </c>
      <c r="B25" s="39" t="s">
        <v>199</v>
      </c>
      <c r="C25" s="39" t="s">
        <v>200</v>
      </c>
      <c r="D25" s="109" t="n">
        <v>30851</v>
      </c>
      <c r="E25" s="109" t="n">
        <v>26750</v>
      </c>
      <c r="F25" s="109" t="n">
        <v>26750</v>
      </c>
      <c r="G25" s="109"/>
      <c r="H25" s="109" t="n">
        <v>30000</v>
      </c>
      <c r="I25" s="109"/>
      <c r="J25" s="109"/>
      <c r="K25" s="110" t="n">
        <f aca="false">H25-F25</f>
        <v>3250</v>
      </c>
      <c r="L25" s="107"/>
      <c r="M25" s="107"/>
      <c r="N25" s="107"/>
      <c r="O25" s="98"/>
    </row>
    <row r="26" customFormat="false" ht="15" hidden="false" customHeight="false" outlineLevel="0" collapsed="false">
      <c r="A26" s="108" t="s">
        <v>214</v>
      </c>
      <c r="B26" s="39" t="s">
        <v>221</v>
      </c>
      <c r="C26" s="39" t="s">
        <v>222</v>
      </c>
      <c r="D26" s="109"/>
      <c r="E26" s="109"/>
      <c r="F26" s="109"/>
      <c r="G26" s="109"/>
      <c r="H26" s="109"/>
      <c r="I26" s="109"/>
      <c r="J26" s="109"/>
      <c r="K26" s="110" t="n">
        <f aca="false">H26-F26</f>
        <v>0</v>
      </c>
      <c r="L26" s="107"/>
      <c r="M26" s="107"/>
      <c r="N26" s="107"/>
      <c r="O26" s="98"/>
    </row>
    <row r="27" customFormat="false" ht="15" hidden="false" customHeight="false" outlineLevel="0" collapsed="false">
      <c r="A27" s="108" t="s">
        <v>214</v>
      </c>
      <c r="B27" s="39" t="s">
        <v>201</v>
      </c>
      <c r="C27" s="39" t="s">
        <v>202</v>
      </c>
      <c r="D27" s="109" t="n">
        <v>700</v>
      </c>
      <c r="E27" s="109" t="n">
        <v>700</v>
      </c>
      <c r="F27" s="109" t="n">
        <v>700</v>
      </c>
      <c r="G27" s="109"/>
      <c r="H27" s="109" t="n">
        <v>200</v>
      </c>
      <c r="I27" s="109"/>
      <c r="J27" s="109"/>
      <c r="K27" s="110" t="n">
        <f aca="false">H27-F27</f>
        <v>-500</v>
      </c>
      <c r="L27" s="107"/>
      <c r="M27" s="107"/>
      <c r="N27" s="107"/>
      <c r="O27" s="98"/>
    </row>
    <row r="28" customFormat="false" ht="15" hidden="false" customHeight="false" outlineLevel="0" collapsed="false">
      <c r="A28" s="108" t="s">
        <v>214</v>
      </c>
      <c r="B28" s="39" t="s">
        <v>203</v>
      </c>
      <c r="C28" s="39" t="s">
        <v>204</v>
      </c>
      <c r="D28" s="109" t="n">
        <v>6200</v>
      </c>
      <c r="E28" s="109" t="n">
        <v>6000</v>
      </c>
      <c r="F28" s="109" t="n">
        <v>6000</v>
      </c>
      <c r="G28" s="109"/>
      <c r="H28" s="109" t="n">
        <v>6000</v>
      </c>
      <c r="I28" s="109"/>
      <c r="J28" s="109"/>
      <c r="K28" s="110" t="n">
        <f aca="false">H28-F28</f>
        <v>0</v>
      </c>
      <c r="L28" s="107"/>
      <c r="M28" s="107"/>
      <c r="N28" s="107"/>
      <c r="O28" s="98"/>
    </row>
    <row r="29" customFormat="false" ht="15" hidden="false" customHeight="false" outlineLevel="0" collapsed="false">
      <c r="A29" s="108" t="s">
        <v>214</v>
      </c>
      <c r="B29" s="39" t="s">
        <v>223</v>
      </c>
      <c r="C29" s="39" t="s">
        <v>224</v>
      </c>
      <c r="D29" s="109" t="n">
        <v>11067</v>
      </c>
      <c r="E29" s="109" t="n">
        <v>11000</v>
      </c>
      <c r="F29" s="109" t="n">
        <v>21000</v>
      </c>
      <c r="G29" s="109"/>
      <c r="H29" s="109" t="n">
        <v>25000</v>
      </c>
      <c r="I29" s="109"/>
      <c r="J29" s="109"/>
      <c r="K29" s="110" t="n">
        <f aca="false">H29-F29</f>
        <v>4000</v>
      </c>
      <c r="L29" s="107"/>
      <c r="M29" s="107"/>
      <c r="N29" s="107"/>
      <c r="O29" s="98"/>
    </row>
    <row r="30" customFormat="false" ht="15" hidden="false" customHeight="false" outlineLevel="0" collapsed="false">
      <c r="A30" s="108" t="s">
        <v>214</v>
      </c>
      <c r="B30" s="39" t="s">
        <v>206</v>
      </c>
      <c r="C30" s="39" t="s">
        <v>207</v>
      </c>
      <c r="D30" s="109" t="n">
        <v>16748</v>
      </c>
      <c r="E30" s="109" t="n">
        <v>22000</v>
      </c>
      <c r="F30" s="109" t="n">
        <v>22000</v>
      </c>
      <c r="G30" s="109"/>
      <c r="H30" s="109" t="n">
        <v>24000</v>
      </c>
      <c r="I30" s="109"/>
      <c r="J30" s="109"/>
      <c r="K30" s="110" t="n">
        <f aca="false">H30-F30</f>
        <v>2000</v>
      </c>
      <c r="L30" s="107"/>
      <c r="M30" s="107"/>
      <c r="N30" s="107"/>
      <c r="O30" s="98"/>
    </row>
    <row r="31" customFormat="false" ht="15" hidden="false" customHeight="false" outlineLevel="0" collapsed="false">
      <c r="A31" s="108" t="s">
        <v>214</v>
      </c>
      <c r="B31" s="39" t="s">
        <v>208</v>
      </c>
      <c r="C31" s="39" t="s">
        <v>209</v>
      </c>
      <c r="D31" s="109" t="n">
        <v>14203</v>
      </c>
      <c r="E31" s="109" t="n">
        <v>15000</v>
      </c>
      <c r="F31" s="109" t="n">
        <v>20000</v>
      </c>
      <c r="G31" s="109"/>
      <c r="H31" s="109" t="n">
        <v>15000</v>
      </c>
      <c r="I31" s="109"/>
      <c r="J31" s="109"/>
      <c r="K31" s="110" t="n">
        <f aca="false">H31-F31</f>
        <v>-5000</v>
      </c>
      <c r="L31" s="107"/>
      <c r="M31" s="107"/>
      <c r="N31" s="107"/>
      <c r="O31" s="98"/>
    </row>
    <row r="32" customFormat="false" ht="15" hidden="false" customHeight="false" outlineLevel="0" collapsed="false">
      <c r="A32" s="108" t="s">
        <v>214</v>
      </c>
      <c r="B32" s="39" t="s">
        <v>210</v>
      </c>
      <c r="C32" s="39" t="s">
        <v>211</v>
      </c>
      <c r="D32" s="109" t="n">
        <v>2480</v>
      </c>
      <c r="E32" s="109" t="n">
        <v>6000</v>
      </c>
      <c r="F32" s="109" t="n">
        <v>9000</v>
      </c>
      <c r="G32" s="109"/>
      <c r="H32" s="109" t="n">
        <v>9000</v>
      </c>
      <c r="I32" s="109"/>
      <c r="J32" s="109"/>
      <c r="K32" s="110" t="n">
        <f aca="false">H32-F32</f>
        <v>0</v>
      </c>
      <c r="L32" s="107"/>
      <c r="M32" s="107"/>
      <c r="N32" s="107"/>
      <c r="O32" s="98"/>
    </row>
    <row r="33" customFormat="false" ht="15" hidden="false" customHeight="false" outlineLevel="0" collapsed="false">
      <c r="A33" s="108" t="s">
        <v>214</v>
      </c>
      <c r="B33" s="39" t="s">
        <v>225</v>
      </c>
      <c r="C33" s="39" t="s">
        <v>226</v>
      </c>
      <c r="D33" s="109" t="n">
        <v>1150</v>
      </c>
      <c r="E33" s="109" t="n">
        <v>1000</v>
      </c>
      <c r="F33" s="109" t="n">
        <v>1000</v>
      </c>
      <c r="G33" s="109"/>
      <c r="H33" s="109" t="n">
        <v>1000</v>
      </c>
      <c r="I33" s="109"/>
      <c r="J33" s="109"/>
      <c r="K33" s="110" t="n">
        <f aca="false">H33-F33</f>
        <v>0</v>
      </c>
      <c r="L33" s="107"/>
      <c r="M33" s="107"/>
      <c r="N33" s="107"/>
      <c r="O33" s="98"/>
    </row>
    <row r="34" customFormat="false" ht="15" hidden="false" customHeight="false" outlineLevel="0" collapsed="false">
      <c r="A34" s="108" t="s">
        <v>214</v>
      </c>
      <c r="B34" s="39" t="s">
        <v>212</v>
      </c>
      <c r="C34" s="39" t="s">
        <v>213</v>
      </c>
      <c r="D34" s="109" t="n">
        <v>5220</v>
      </c>
      <c r="E34" s="109" t="n">
        <v>5118</v>
      </c>
      <c r="F34" s="109" t="n">
        <v>5118</v>
      </c>
      <c r="G34" s="109"/>
      <c r="H34" s="109" t="n">
        <v>6000</v>
      </c>
      <c r="I34" s="109"/>
      <c r="J34" s="109"/>
      <c r="K34" s="110" t="n">
        <f aca="false">H34-F34</f>
        <v>882</v>
      </c>
      <c r="L34" s="107"/>
      <c r="M34" s="107"/>
      <c r="N34" s="107"/>
      <c r="O34" s="98"/>
    </row>
    <row r="35" customFormat="false" ht="15" hidden="false" customHeight="false" outlineLevel="0" collapsed="false">
      <c r="A35" s="108" t="s">
        <v>214</v>
      </c>
      <c r="B35" s="38" t="n">
        <v>6010</v>
      </c>
      <c r="C35" s="39" t="s">
        <v>227</v>
      </c>
      <c r="D35" s="109"/>
      <c r="E35" s="109"/>
      <c r="F35" s="109"/>
      <c r="G35" s="109"/>
      <c r="H35" s="109" t="n">
        <v>1000</v>
      </c>
      <c r="I35" s="109"/>
      <c r="J35" s="109"/>
      <c r="K35" s="110" t="n">
        <f aca="false">H35-F35</f>
        <v>1000</v>
      </c>
      <c r="L35" s="107"/>
      <c r="M35" s="107"/>
      <c r="N35" s="107"/>
      <c r="O35" s="98"/>
    </row>
    <row r="36" customFormat="false" ht="15" hidden="false" customHeight="false" outlineLevel="0" collapsed="false">
      <c r="A36" s="113" t="s">
        <v>228</v>
      </c>
      <c r="B36" s="103"/>
      <c r="C36" s="104" t="s">
        <v>71</v>
      </c>
      <c r="D36" s="116" t="n">
        <f aca="false">D37</f>
        <v>1423</v>
      </c>
      <c r="E36" s="116" t="n">
        <f aca="false">E37</f>
        <v>81000</v>
      </c>
      <c r="F36" s="116" t="n">
        <f aca="false">F37</f>
        <v>30029</v>
      </c>
      <c r="G36" s="116" t="n">
        <f aca="false">G37</f>
        <v>0</v>
      </c>
      <c r="H36" s="116" t="n">
        <f aca="false">H37</f>
        <v>100000</v>
      </c>
      <c r="I36" s="116" t="n">
        <f aca="false">I37</f>
        <v>0</v>
      </c>
      <c r="J36" s="116" t="n">
        <f aca="false">J37</f>
        <v>0</v>
      </c>
      <c r="K36" s="106" t="n">
        <f aca="false">H36-F36</f>
        <v>69971</v>
      </c>
      <c r="L36" s="107"/>
      <c r="M36" s="107"/>
      <c r="N36" s="107"/>
      <c r="O36" s="98"/>
    </row>
    <row r="37" customFormat="false" ht="15" hidden="false" customHeight="false" outlineLevel="0" collapsed="false">
      <c r="A37" s="108" t="s">
        <v>228</v>
      </c>
      <c r="B37" s="39" t="s">
        <v>229</v>
      </c>
      <c r="C37" s="39" t="s">
        <v>230</v>
      </c>
      <c r="D37" s="115" t="n">
        <v>1423</v>
      </c>
      <c r="E37" s="115" t="n">
        <v>81000</v>
      </c>
      <c r="F37" s="115" t="n">
        <v>30029</v>
      </c>
      <c r="G37" s="115"/>
      <c r="H37" s="115" t="n">
        <v>100000</v>
      </c>
      <c r="I37" s="115"/>
      <c r="J37" s="115"/>
      <c r="K37" s="110" t="n">
        <f aca="false">H37-F37</f>
        <v>69971</v>
      </c>
      <c r="L37" s="107"/>
      <c r="M37" s="107"/>
      <c r="N37" s="107"/>
      <c r="O37" s="98"/>
    </row>
    <row r="38" customFormat="false" ht="15" hidden="false" customHeight="false" outlineLevel="0" collapsed="false">
      <c r="A38" s="113" t="s">
        <v>72</v>
      </c>
      <c r="B38" s="117"/>
      <c r="C38" s="117" t="s">
        <v>73</v>
      </c>
      <c r="D38" s="116" t="n">
        <f aca="false">SUM(D39:D42)</f>
        <v>10974</v>
      </c>
      <c r="E38" s="116" t="n">
        <f aca="false">SUM(E39:E42)</f>
        <v>0</v>
      </c>
      <c r="F38" s="116" t="n">
        <f aca="false">SUM(F39:F42)</f>
        <v>0</v>
      </c>
      <c r="G38" s="116" t="n">
        <f aca="false">SUM(G39:G42)</f>
        <v>0</v>
      </c>
      <c r="H38" s="116" t="n">
        <f aca="false">SUM(H39:H42)</f>
        <v>0</v>
      </c>
      <c r="I38" s="116" t="n">
        <f aca="false">SUM(I39:I42)</f>
        <v>0</v>
      </c>
      <c r="J38" s="116" t="n">
        <f aca="false">SUM(J39:J42)</f>
        <v>0</v>
      </c>
      <c r="K38" s="110" t="n">
        <f aca="false">H38-F38</f>
        <v>0</v>
      </c>
      <c r="L38" s="107"/>
      <c r="M38" s="107"/>
      <c r="N38" s="107"/>
      <c r="O38" s="98"/>
    </row>
    <row r="39" customFormat="false" ht="15" hidden="false" customHeight="false" outlineLevel="0" collapsed="false">
      <c r="A39" s="108" t="s">
        <v>72</v>
      </c>
      <c r="B39" s="111" t="s">
        <v>195</v>
      </c>
      <c r="C39" s="111" t="s">
        <v>196</v>
      </c>
      <c r="D39" s="109" t="n">
        <v>6000</v>
      </c>
      <c r="E39" s="109"/>
      <c r="F39" s="109"/>
      <c r="G39" s="109"/>
      <c r="H39" s="109"/>
      <c r="I39" s="109"/>
      <c r="J39" s="109"/>
      <c r="K39" s="110" t="n">
        <f aca="false">H39-F39</f>
        <v>0</v>
      </c>
      <c r="L39" s="107"/>
      <c r="M39" s="107"/>
      <c r="N39" s="107"/>
      <c r="O39" s="98"/>
    </row>
    <row r="40" customFormat="false" ht="15" hidden="false" customHeight="false" outlineLevel="0" collapsed="false">
      <c r="A40" s="108" t="s">
        <v>72</v>
      </c>
      <c r="B40" s="111" t="s">
        <v>197</v>
      </c>
      <c r="C40" s="111" t="s">
        <v>198</v>
      </c>
      <c r="D40" s="109" t="n">
        <v>2028</v>
      </c>
      <c r="E40" s="109"/>
      <c r="F40" s="109"/>
      <c r="G40" s="109"/>
      <c r="H40" s="109"/>
      <c r="I40" s="109"/>
      <c r="J40" s="109"/>
      <c r="K40" s="110" t="n">
        <f aca="false">H40-F40</f>
        <v>0</v>
      </c>
      <c r="L40" s="107"/>
      <c r="M40" s="107"/>
      <c r="N40" s="107"/>
      <c r="O40" s="98"/>
    </row>
    <row r="41" customFormat="false" ht="15" hidden="false" customHeight="false" outlineLevel="0" collapsed="false">
      <c r="A41" s="108" t="s">
        <v>72</v>
      </c>
      <c r="B41" s="39" t="s">
        <v>199</v>
      </c>
      <c r="C41" s="39" t="s">
        <v>200</v>
      </c>
      <c r="D41" s="109" t="n">
        <v>962</v>
      </c>
      <c r="E41" s="109"/>
      <c r="F41" s="109"/>
      <c r="G41" s="109"/>
      <c r="H41" s="109"/>
      <c r="I41" s="109"/>
      <c r="J41" s="109"/>
      <c r="K41" s="110" t="n">
        <f aca="false">H41-F41</f>
        <v>0</v>
      </c>
      <c r="L41" s="107"/>
      <c r="M41" s="107"/>
      <c r="N41" s="107"/>
      <c r="O41" s="98"/>
    </row>
    <row r="42" customFormat="false" ht="15" hidden="false" customHeight="false" outlineLevel="0" collapsed="false">
      <c r="A42" s="108" t="s">
        <v>72</v>
      </c>
      <c r="B42" s="39" t="s">
        <v>206</v>
      </c>
      <c r="C42" s="39" t="s">
        <v>207</v>
      </c>
      <c r="D42" s="109" t="n">
        <v>1984</v>
      </c>
      <c r="E42" s="109"/>
      <c r="F42" s="109"/>
      <c r="G42" s="109"/>
      <c r="H42" s="109"/>
      <c r="I42" s="109"/>
      <c r="J42" s="109"/>
      <c r="K42" s="110" t="n">
        <f aca="false">H42-F42</f>
        <v>0</v>
      </c>
      <c r="L42" s="107"/>
      <c r="M42" s="107"/>
      <c r="N42" s="107"/>
      <c r="O42" s="98"/>
    </row>
    <row r="43" customFormat="false" ht="15" hidden="false" customHeight="false" outlineLevel="0" collapsed="false">
      <c r="A43" s="113" t="s">
        <v>76</v>
      </c>
      <c r="B43" s="117"/>
      <c r="C43" s="117" t="s">
        <v>77</v>
      </c>
      <c r="D43" s="118" t="n">
        <f aca="false">D44</f>
        <v>76910</v>
      </c>
      <c r="E43" s="118" t="n">
        <f aca="false">E44</f>
        <v>127000</v>
      </c>
      <c r="F43" s="118" t="n">
        <f aca="false">F44</f>
        <v>45000</v>
      </c>
      <c r="G43" s="118" t="n">
        <f aca="false">G44</f>
        <v>0</v>
      </c>
      <c r="H43" s="118" t="n">
        <f aca="false">H44</f>
        <v>45000</v>
      </c>
      <c r="I43" s="118" t="n">
        <f aca="false">I44</f>
        <v>0</v>
      </c>
      <c r="J43" s="118" t="n">
        <f aca="false">J44</f>
        <v>0</v>
      </c>
      <c r="K43" s="106" t="n">
        <f aca="false">H43-F43</f>
        <v>0</v>
      </c>
      <c r="L43" s="107"/>
      <c r="M43" s="107"/>
      <c r="N43" s="107"/>
      <c r="O43" s="98"/>
    </row>
    <row r="44" customFormat="false" ht="15" hidden="false" customHeight="false" outlineLevel="0" collapsed="false">
      <c r="A44" s="108" t="s">
        <v>76</v>
      </c>
      <c r="B44" s="38" t="n">
        <v>4528</v>
      </c>
      <c r="C44" s="39" t="s">
        <v>231</v>
      </c>
      <c r="D44" s="109" t="n">
        <v>76910</v>
      </c>
      <c r="E44" s="109" t="n">
        <v>127000</v>
      </c>
      <c r="F44" s="109" t="n">
        <v>45000</v>
      </c>
      <c r="G44" s="109"/>
      <c r="H44" s="109" t="n">
        <v>45000</v>
      </c>
      <c r="I44" s="109"/>
      <c r="J44" s="109"/>
      <c r="K44" s="110" t="n">
        <f aca="false">H44-F44</f>
        <v>0</v>
      </c>
      <c r="L44" s="107"/>
      <c r="M44" s="107"/>
      <c r="N44" s="107"/>
      <c r="O44" s="98"/>
    </row>
    <row r="45" customFormat="false" ht="15" hidden="false" customHeight="false" outlineLevel="0" collapsed="false">
      <c r="A45" s="113" t="s">
        <v>232</v>
      </c>
      <c r="B45" s="119"/>
      <c r="C45" s="117" t="s">
        <v>75</v>
      </c>
      <c r="D45" s="116" t="n">
        <f aca="false">D46+D48+D47</f>
        <v>9043</v>
      </c>
      <c r="E45" s="116" t="n">
        <f aca="false">E46+E48+E47</f>
        <v>10200</v>
      </c>
      <c r="F45" s="116" t="n">
        <f aca="false">F46+F48+F47</f>
        <v>10200</v>
      </c>
      <c r="G45" s="116" t="n">
        <f aca="false">G46+G48+G47</f>
        <v>0</v>
      </c>
      <c r="H45" s="116" t="n">
        <f aca="false">H46+H48+H47</f>
        <v>10200</v>
      </c>
      <c r="I45" s="116" t="n">
        <f aca="false">I46+I48+I47</f>
        <v>0</v>
      </c>
      <c r="J45" s="116" t="n">
        <f aca="false">J46+J48+J47</f>
        <v>0</v>
      </c>
      <c r="K45" s="110" t="n">
        <f aca="false">H45-F45</f>
        <v>0</v>
      </c>
      <c r="L45" s="107"/>
      <c r="M45" s="107"/>
      <c r="N45" s="107"/>
      <c r="O45" s="98"/>
    </row>
    <row r="46" customFormat="false" ht="15" hidden="false" customHeight="false" outlineLevel="0" collapsed="false">
      <c r="A46" s="108" t="s">
        <v>232</v>
      </c>
      <c r="B46" s="39" t="s">
        <v>233</v>
      </c>
      <c r="C46" s="39" t="s">
        <v>234</v>
      </c>
      <c r="D46" s="109" t="n">
        <v>9043</v>
      </c>
      <c r="E46" s="109" t="n">
        <v>10200</v>
      </c>
      <c r="F46" s="109" t="n">
        <v>10200</v>
      </c>
      <c r="G46" s="109"/>
      <c r="H46" s="109" t="n">
        <v>10200</v>
      </c>
      <c r="I46" s="109"/>
      <c r="J46" s="109"/>
      <c r="K46" s="110" t="n">
        <f aca="false">H46-F46</f>
        <v>0</v>
      </c>
      <c r="L46" s="107"/>
      <c r="M46" s="107"/>
      <c r="N46" s="107"/>
      <c r="O46" s="98"/>
    </row>
    <row r="47" customFormat="false" ht="15" hidden="false" customHeight="false" outlineLevel="0" collapsed="false">
      <c r="A47" s="112" t="s">
        <v>74</v>
      </c>
      <c r="B47" s="38" t="n">
        <v>6503</v>
      </c>
      <c r="C47" s="39" t="s">
        <v>235</v>
      </c>
      <c r="D47" s="109"/>
      <c r="E47" s="109"/>
      <c r="F47" s="109"/>
      <c r="G47" s="109"/>
      <c r="H47" s="109"/>
      <c r="I47" s="109"/>
      <c r="J47" s="109"/>
      <c r="K47" s="110" t="n">
        <f aca="false">H47-F47</f>
        <v>0</v>
      </c>
      <c r="L47" s="107"/>
      <c r="M47" s="107"/>
      <c r="N47" s="107"/>
      <c r="O47" s="98"/>
    </row>
    <row r="48" customFormat="false" ht="15" hidden="false" customHeight="false" outlineLevel="0" collapsed="false">
      <c r="A48" s="108" t="s">
        <v>232</v>
      </c>
      <c r="B48" s="38" t="n">
        <v>6509</v>
      </c>
      <c r="C48" s="39" t="s">
        <v>236</v>
      </c>
      <c r="D48" s="109"/>
      <c r="E48" s="109"/>
      <c r="F48" s="109"/>
      <c r="G48" s="109"/>
      <c r="H48" s="109"/>
      <c r="I48" s="109"/>
      <c r="J48" s="109"/>
      <c r="K48" s="110" t="n">
        <f aca="false">H48-F48</f>
        <v>0</v>
      </c>
      <c r="L48" s="107"/>
      <c r="M48" s="107"/>
      <c r="N48" s="107"/>
      <c r="O48" s="98"/>
    </row>
    <row r="49" customFormat="false" ht="15" hidden="false" customHeight="false" outlineLevel="0" collapsed="false">
      <c r="A49" s="113" t="s">
        <v>80</v>
      </c>
      <c r="B49" s="117"/>
      <c r="C49" s="117" t="s">
        <v>237</v>
      </c>
      <c r="D49" s="116" t="n">
        <f aca="false">D51</f>
        <v>3850</v>
      </c>
      <c r="E49" s="116" t="n">
        <f aca="false">E51</f>
        <v>2000</v>
      </c>
      <c r="F49" s="116" t="n">
        <f aca="false">F51</f>
        <v>2000</v>
      </c>
      <c r="G49" s="116" t="n">
        <f aca="false">G51</f>
        <v>0</v>
      </c>
      <c r="H49" s="116" t="n">
        <f aca="false">H51+H50</f>
        <v>10000</v>
      </c>
      <c r="I49" s="116" t="n">
        <f aca="false">I51</f>
        <v>0</v>
      </c>
      <c r="J49" s="116" t="n">
        <f aca="false">J51</f>
        <v>0</v>
      </c>
      <c r="K49" s="110" t="n">
        <f aca="false">H49-F49</f>
        <v>8000</v>
      </c>
      <c r="L49" s="107"/>
      <c r="M49" s="107"/>
      <c r="N49" s="107"/>
      <c r="O49" s="98"/>
    </row>
    <row r="50" customFormat="false" ht="15" hidden="false" customHeight="false" outlineLevel="0" collapsed="false">
      <c r="A50" s="108" t="s">
        <v>80</v>
      </c>
      <c r="B50" s="38" t="n">
        <v>1554</v>
      </c>
      <c r="C50" s="39" t="s">
        <v>238</v>
      </c>
      <c r="D50" s="115"/>
      <c r="E50" s="115"/>
      <c r="F50" s="115"/>
      <c r="G50" s="115"/>
      <c r="H50" s="115" t="n">
        <v>10000</v>
      </c>
      <c r="I50" s="115"/>
      <c r="J50" s="115"/>
      <c r="K50" s="110" t="n">
        <f aca="false">H50-F50</f>
        <v>10000</v>
      </c>
      <c r="L50" s="107"/>
      <c r="M50" s="107" t="n">
        <v>10000</v>
      </c>
      <c r="N50" s="107" t="n">
        <v>10000</v>
      </c>
      <c r="O50" s="98"/>
    </row>
    <row r="51" customFormat="false" ht="15" hidden="false" customHeight="false" outlineLevel="0" collapsed="false">
      <c r="A51" s="108" t="s">
        <v>80</v>
      </c>
      <c r="B51" s="39" t="s">
        <v>223</v>
      </c>
      <c r="C51" s="39" t="s">
        <v>224</v>
      </c>
      <c r="D51" s="109" t="n">
        <v>3850</v>
      </c>
      <c r="E51" s="109" t="n">
        <v>2000</v>
      </c>
      <c r="F51" s="109" t="n">
        <v>2000</v>
      </c>
      <c r="G51" s="109"/>
      <c r="H51" s="109" t="n">
        <v>0</v>
      </c>
      <c r="I51" s="109"/>
      <c r="J51" s="109"/>
      <c r="K51" s="110" t="n">
        <f aca="false">H51-F51</f>
        <v>-2000</v>
      </c>
      <c r="L51" s="107"/>
      <c r="M51" s="107"/>
      <c r="N51" s="107"/>
      <c r="O51" s="98"/>
    </row>
    <row r="52" customFormat="false" ht="15" hidden="false" customHeight="false" outlineLevel="0" collapsed="false">
      <c r="A52" s="113" t="s">
        <v>239</v>
      </c>
      <c r="B52" s="119"/>
      <c r="C52" s="117" t="s">
        <v>85</v>
      </c>
      <c r="D52" s="116" t="n">
        <f aca="false">SUM(D53:D59)</f>
        <v>19650</v>
      </c>
      <c r="E52" s="116" t="n">
        <f aca="false">SUM(E53:E59)</f>
        <v>12800</v>
      </c>
      <c r="F52" s="116" t="n">
        <f aca="false">SUM(F53:F59)</f>
        <v>12800</v>
      </c>
      <c r="G52" s="116" t="n">
        <f aca="false">SUM(G53:G59)</f>
        <v>0</v>
      </c>
      <c r="H52" s="116" t="n">
        <f aca="false">SUM(H53:H59)</f>
        <v>12700</v>
      </c>
      <c r="I52" s="116" t="n">
        <f aca="false">SUM(I53:I59)</f>
        <v>0</v>
      </c>
      <c r="J52" s="116" t="n">
        <f aca="false">SUM(J53:J59)</f>
        <v>0</v>
      </c>
      <c r="K52" s="106" t="n">
        <f aca="false">H52-F52</f>
        <v>-100</v>
      </c>
      <c r="L52" s="107"/>
      <c r="M52" s="107"/>
      <c r="N52" s="107"/>
      <c r="O52" s="98"/>
    </row>
    <row r="53" customFormat="false" ht="15" hidden="false" customHeight="false" outlineLevel="0" collapsed="false">
      <c r="A53" s="108" t="s">
        <v>239</v>
      </c>
      <c r="B53" s="39" t="s">
        <v>240</v>
      </c>
      <c r="C53" s="39" t="s">
        <v>241</v>
      </c>
      <c r="D53" s="115"/>
      <c r="E53" s="115"/>
      <c r="F53" s="115"/>
      <c r="G53" s="115"/>
      <c r="H53" s="115"/>
      <c r="I53" s="115"/>
      <c r="J53" s="115"/>
      <c r="K53" s="110" t="n">
        <f aca="false">H53-F53</f>
        <v>0</v>
      </c>
      <c r="L53" s="107"/>
      <c r="M53" s="107"/>
      <c r="N53" s="107"/>
      <c r="O53" s="98"/>
    </row>
    <row r="54" customFormat="false" ht="15" hidden="false" customHeight="false" outlineLevel="0" collapsed="false">
      <c r="A54" s="108" t="s">
        <v>84</v>
      </c>
      <c r="B54" s="38" t="n">
        <v>1554</v>
      </c>
      <c r="C54" s="39" t="s">
        <v>242</v>
      </c>
      <c r="D54" s="115"/>
      <c r="E54" s="115"/>
      <c r="F54" s="115"/>
      <c r="G54" s="115"/>
      <c r="H54" s="115"/>
      <c r="I54" s="115"/>
      <c r="J54" s="115"/>
      <c r="K54" s="110" t="n">
        <f aca="false">H54-F54</f>
        <v>0</v>
      </c>
      <c r="L54" s="107"/>
      <c r="M54" s="107"/>
      <c r="N54" s="107"/>
      <c r="O54" s="98"/>
    </row>
    <row r="55" customFormat="false" ht="15" hidden="false" customHeight="false" outlineLevel="0" collapsed="false">
      <c r="A55" s="108" t="s">
        <v>239</v>
      </c>
      <c r="B55" s="39" t="s">
        <v>199</v>
      </c>
      <c r="C55" s="39" t="s">
        <v>243</v>
      </c>
      <c r="D55" s="115" t="n">
        <v>550</v>
      </c>
      <c r="E55" s="115" t="n">
        <v>700</v>
      </c>
      <c r="F55" s="115" t="n">
        <v>700</v>
      </c>
      <c r="G55" s="115"/>
      <c r="H55" s="115" t="n">
        <v>700</v>
      </c>
      <c r="I55" s="115"/>
      <c r="J55" s="115"/>
      <c r="K55" s="110" t="n">
        <f aca="false">H55-F55</f>
        <v>0</v>
      </c>
      <c r="L55" s="107"/>
      <c r="M55" s="107"/>
      <c r="N55" s="107"/>
      <c r="O55" s="98"/>
    </row>
    <row r="56" customFormat="false" ht="15" hidden="false" customHeight="false" outlineLevel="0" collapsed="false">
      <c r="A56" s="108" t="s">
        <v>239</v>
      </c>
      <c r="B56" s="39" t="s">
        <v>221</v>
      </c>
      <c r="C56" s="39" t="s">
        <v>222</v>
      </c>
      <c r="D56" s="115" t="n">
        <v>19000</v>
      </c>
      <c r="E56" s="115" t="n">
        <v>12000</v>
      </c>
      <c r="F56" s="115" t="n">
        <v>12000</v>
      </c>
      <c r="G56" s="115"/>
      <c r="H56" s="115" t="n">
        <v>12000</v>
      </c>
      <c r="I56" s="115"/>
      <c r="J56" s="115"/>
      <c r="K56" s="110" t="n">
        <f aca="false">H56-F56</f>
        <v>0</v>
      </c>
      <c r="L56" s="107"/>
      <c r="M56" s="107"/>
      <c r="N56" s="107"/>
      <c r="O56" s="98"/>
    </row>
    <row r="57" customFormat="false" ht="15" hidden="false" customHeight="false" outlineLevel="0" collapsed="false">
      <c r="A57" s="108" t="s">
        <v>84</v>
      </c>
      <c r="B57" s="39" t="s">
        <v>244</v>
      </c>
      <c r="C57" s="39" t="s">
        <v>245</v>
      </c>
      <c r="D57" s="115"/>
      <c r="E57" s="115"/>
      <c r="F57" s="115"/>
      <c r="G57" s="115"/>
      <c r="H57" s="115"/>
      <c r="I57" s="115"/>
      <c r="J57" s="115"/>
      <c r="K57" s="110" t="n">
        <f aca="false">H57-F57</f>
        <v>0</v>
      </c>
      <c r="L57" s="107"/>
      <c r="M57" s="107"/>
      <c r="N57" s="107"/>
      <c r="O57" s="98"/>
    </row>
    <row r="58" customFormat="false" ht="15" hidden="false" customHeight="false" outlineLevel="0" collapsed="false">
      <c r="A58" s="108" t="s">
        <v>84</v>
      </c>
      <c r="B58" s="39" t="s">
        <v>210</v>
      </c>
      <c r="C58" s="39" t="s">
        <v>211</v>
      </c>
      <c r="D58" s="115"/>
      <c r="E58" s="115"/>
      <c r="F58" s="115"/>
      <c r="G58" s="115"/>
      <c r="H58" s="115"/>
      <c r="I58" s="115"/>
      <c r="J58" s="115"/>
      <c r="K58" s="110" t="n">
        <f aca="false">H58-F58</f>
        <v>0</v>
      </c>
      <c r="L58" s="107"/>
      <c r="M58" s="107"/>
      <c r="N58" s="107"/>
      <c r="O58" s="98"/>
    </row>
    <row r="59" customFormat="false" ht="15" hidden="false" customHeight="false" outlineLevel="0" collapsed="false">
      <c r="A59" s="108" t="s">
        <v>84</v>
      </c>
      <c r="B59" s="38" t="n">
        <v>6010</v>
      </c>
      <c r="C59" s="39" t="s">
        <v>227</v>
      </c>
      <c r="D59" s="115" t="n">
        <v>100</v>
      </c>
      <c r="E59" s="115" t="n">
        <v>100</v>
      </c>
      <c r="F59" s="115" t="n">
        <v>100</v>
      </c>
      <c r="G59" s="115"/>
      <c r="H59" s="115"/>
      <c r="I59" s="115"/>
      <c r="J59" s="115"/>
      <c r="K59" s="110" t="n">
        <f aca="false">H59-F59</f>
        <v>-100</v>
      </c>
      <c r="L59" s="107"/>
      <c r="M59" s="107"/>
      <c r="N59" s="107"/>
      <c r="O59" s="98"/>
    </row>
    <row r="60" customFormat="false" ht="15" hidden="false" customHeight="false" outlineLevel="0" collapsed="false">
      <c r="A60" s="113" t="s">
        <v>246</v>
      </c>
      <c r="B60" s="119"/>
      <c r="C60" s="117" t="s">
        <v>247</v>
      </c>
      <c r="D60" s="116" t="n">
        <f aca="false">SUM(D61:D67)</f>
        <v>768176</v>
      </c>
      <c r="E60" s="116" t="n">
        <f aca="false">SUM(E61:E67)</f>
        <v>787119</v>
      </c>
      <c r="F60" s="116" t="n">
        <f aca="false">SUM(F61:F67)</f>
        <v>793119</v>
      </c>
      <c r="G60" s="116" t="n">
        <f aca="false">SUM(G61:G67)</f>
        <v>0</v>
      </c>
      <c r="H60" s="116" t="n">
        <f aca="false">SUM(H61:H67)-H62-H63-H64</f>
        <v>835000</v>
      </c>
      <c r="I60" s="116" t="n">
        <f aca="false">SUM(I61:I67)-I62-I63-I64</f>
        <v>0</v>
      </c>
      <c r="J60" s="116" t="n">
        <f aca="false">SUM(J61:J67)-J62-J63-J64</f>
        <v>0</v>
      </c>
      <c r="K60" s="106" t="n">
        <f aca="false">H60-F60</f>
        <v>41881</v>
      </c>
      <c r="L60" s="107"/>
      <c r="M60" s="107" t="n">
        <v>835000</v>
      </c>
      <c r="N60" s="107" t="n">
        <v>292310</v>
      </c>
      <c r="O60" s="98"/>
    </row>
    <row r="61" customFormat="false" ht="15" hidden="false" customHeight="false" outlineLevel="0" collapsed="false">
      <c r="A61" s="108" t="s">
        <v>246</v>
      </c>
      <c r="B61" s="39" t="s">
        <v>248</v>
      </c>
      <c r="C61" s="39" t="s">
        <v>216</v>
      </c>
      <c r="D61" s="109" t="n">
        <v>613398</v>
      </c>
      <c r="E61" s="109" t="n">
        <v>787119</v>
      </c>
      <c r="F61" s="109" t="n">
        <v>793119</v>
      </c>
      <c r="G61" s="109"/>
      <c r="H61" s="109" t="n">
        <v>835000</v>
      </c>
      <c r="I61" s="109"/>
      <c r="J61" s="109"/>
      <c r="K61" s="110" t="n">
        <f aca="false">H61-F61</f>
        <v>41881</v>
      </c>
      <c r="L61" s="107"/>
      <c r="M61" s="107"/>
      <c r="N61" s="107"/>
      <c r="O61" s="98"/>
    </row>
    <row r="62" customFormat="false" ht="15" hidden="false" customHeight="false" outlineLevel="0" collapsed="false">
      <c r="A62" s="108"/>
      <c r="B62" s="120"/>
      <c r="C62" s="120" t="s">
        <v>249</v>
      </c>
      <c r="D62" s="121"/>
      <c r="E62" s="121"/>
      <c r="F62" s="121"/>
      <c r="G62" s="121"/>
      <c r="H62" s="121" t="n">
        <v>540000</v>
      </c>
      <c r="I62" s="121"/>
      <c r="J62" s="121"/>
      <c r="K62" s="122"/>
      <c r="L62" s="107"/>
      <c r="M62" s="107"/>
      <c r="N62" s="107"/>
      <c r="O62" s="98"/>
    </row>
    <row r="63" customFormat="false" ht="15" hidden="false" customHeight="false" outlineLevel="0" collapsed="false">
      <c r="A63" s="108"/>
      <c r="B63" s="120"/>
      <c r="C63" s="120" t="s">
        <v>250</v>
      </c>
      <c r="D63" s="121"/>
      <c r="E63" s="121"/>
      <c r="F63" s="121"/>
      <c r="G63" s="121"/>
      <c r="H63" s="121" t="n">
        <v>90000</v>
      </c>
      <c r="I63" s="121"/>
      <c r="J63" s="121"/>
      <c r="K63" s="122"/>
      <c r="L63" s="107"/>
      <c r="M63" s="107"/>
      <c r="N63" s="107"/>
      <c r="O63" s="98"/>
    </row>
    <row r="64" customFormat="false" ht="15" hidden="false" customHeight="false" outlineLevel="0" collapsed="false">
      <c r="A64" s="108"/>
      <c r="B64" s="120"/>
      <c r="C64" s="120" t="s">
        <v>251</v>
      </c>
      <c r="D64" s="121"/>
      <c r="E64" s="121"/>
      <c r="F64" s="121"/>
      <c r="G64" s="121"/>
      <c r="H64" s="121" t="n">
        <v>205000</v>
      </c>
      <c r="I64" s="121"/>
      <c r="J64" s="121"/>
      <c r="K64" s="122"/>
      <c r="L64" s="107"/>
      <c r="M64" s="107"/>
      <c r="N64" s="107"/>
      <c r="O64" s="98"/>
    </row>
    <row r="65" customFormat="false" ht="15" hidden="false" customHeight="false" outlineLevel="0" collapsed="false">
      <c r="A65" s="108" t="s">
        <v>86</v>
      </c>
      <c r="B65" s="39" t="s">
        <v>221</v>
      </c>
      <c r="C65" s="39" t="s">
        <v>222</v>
      </c>
      <c r="D65" s="109"/>
      <c r="E65" s="109"/>
      <c r="F65" s="109"/>
      <c r="G65" s="109"/>
      <c r="H65" s="109"/>
      <c r="I65" s="109"/>
      <c r="J65" s="109"/>
      <c r="K65" s="110" t="n">
        <f aca="false">H65-F65</f>
        <v>0</v>
      </c>
      <c r="L65" s="107"/>
      <c r="M65" s="107"/>
      <c r="N65" s="107"/>
      <c r="O65" s="98"/>
    </row>
    <row r="66" customFormat="false" ht="15" hidden="false" customHeight="false" outlineLevel="0" collapsed="false">
      <c r="A66" s="108" t="s">
        <v>246</v>
      </c>
      <c r="B66" s="39" t="s">
        <v>244</v>
      </c>
      <c r="C66" s="39" t="s">
        <v>245</v>
      </c>
      <c r="D66" s="109" t="n">
        <v>154778</v>
      </c>
      <c r="E66" s="109"/>
      <c r="F66" s="109"/>
      <c r="G66" s="109"/>
      <c r="H66" s="109"/>
      <c r="I66" s="109"/>
      <c r="J66" s="109"/>
      <c r="K66" s="110" t="n">
        <f aca="false">H66-F66</f>
        <v>0</v>
      </c>
      <c r="L66" s="107"/>
      <c r="M66" s="107"/>
      <c r="N66" s="107"/>
      <c r="O66" s="98"/>
    </row>
    <row r="67" customFormat="false" ht="15" hidden="false" customHeight="false" outlineLevel="0" collapsed="false">
      <c r="A67" s="108" t="s">
        <v>86</v>
      </c>
      <c r="B67" s="39" t="s">
        <v>210</v>
      </c>
      <c r="C67" s="39" t="s">
        <v>211</v>
      </c>
      <c r="D67" s="109"/>
      <c r="E67" s="109"/>
      <c r="F67" s="109"/>
      <c r="G67" s="109"/>
      <c r="H67" s="109"/>
      <c r="I67" s="109"/>
      <c r="J67" s="109"/>
      <c r="K67" s="110" t="n">
        <f aca="false">H67-F67</f>
        <v>0</v>
      </c>
      <c r="L67" s="107"/>
      <c r="M67" s="107"/>
      <c r="N67" s="107"/>
      <c r="O67" s="98"/>
    </row>
    <row r="68" customFormat="false" ht="15" hidden="false" customHeight="false" outlineLevel="0" collapsed="false">
      <c r="A68" s="113" t="s">
        <v>88</v>
      </c>
      <c r="B68" s="117"/>
      <c r="C68" s="117" t="s">
        <v>89</v>
      </c>
      <c r="D68" s="105" t="n">
        <f aca="false">D69+D70</f>
        <v>0</v>
      </c>
      <c r="E68" s="105" t="n">
        <f aca="false">E69+E70</f>
        <v>0</v>
      </c>
      <c r="F68" s="105" t="n">
        <f aca="false">F69+F70</f>
        <v>0</v>
      </c>
      <c r="G68" s="105" t="n">
        <f aca="false">G69+G70</f>
        <v>0</v>
      </c>
      <c r="H68" s="105" t="n">
        <f aca="false">H69+H70</f>
        <v>50000</v>
      </c>
      <c r="I68" s="105" t="n">
        <f aca="false">I70+I69</f>
        <v>0</v>
      </c>
      <c r="J68" s="105" t="n">
        <f aca="false">J70+J69</f>
        <v>0</v>
      </c>
      <c r="K68" s="106" t="n">
        <f aca="false">H68-F68</f>
        <v>50000</v>
      </c>
      <c r="L68" s="107"/>
      <c r="M68" s="107"/>
      <c r="N68" s="107"/>
      <c r="O68" s="98"/>
    </row>
    <row r="69" customFormat="false" ht="15" hidden="false" customHeight="false" outlineLevel="0" collapsed="false">
      <c r="A69" s="108" t="s">
        <v>88</v>
      </c>
      <c r="B69" s="38" t="n">
        <v>4528</v>
      </c>
      <c r="C69" s="39" t="s">
        <v>231</v>
      </c>
      <c r="D69" s="109"/>
      <c r="E69" s="109"/>
      <c r="F69" s="109"/>
      <c r="G69" s="109"/>
      <c r="H69" s="109"/>
      <c r="I69" s="109"/>
      <c r="J69" s="109"/>
      <c r="K69" s="110" t="n">
        <f aca="false">H69-F69</f>
        <v>0</v>
      </c>
      <c r="L69" s="107"/>
      <c r="M69" s="107"/>
      <c r="N69" s="107"/>
      <c r="O69" s="98"/>
    </row>
    <row r="70" customFormat="false" ht="15" hidden="false" customHeight="false" outlineLevel="0" collapsed="false">
      <c r="A70" s="108" t="s">
        <v>88</v>
      </c>
      <c r="B70" s="123" t="n">
        <v>4500</v>
      </c>
      <c r="C70" s="39" t="s">
        <v>194</v>
      </c>
      <c r="D70" s="109"/>
      <c r="E70" s="109"/>
      <c r="F70" s="109"/>
      <c r="G70" s="109"/>
      <c r="H70" s="109" t="n">
        <v>50000</v>
      </c>
      <c r="I70" s="109"/>
      <c r="J70" s="109"/>
      <c r="K70" s="110" t="n">
        <f aca="false">H70-F70</f>
        <v>50000</v>
      </c>
      <c r="L70" s="107"/>
      <c r="M70" s="107"/>
      <c r="N70" s="107"/>
      <c r="O70" s="98"/>
    </row>
    <row r="71" customFormat="false" ht="15" hidden="false" customHeight="false" outlineLevel="0" collapsed="false">
      <c r="A71" s="113" t="s">
        <v>90</v>
      </c>
      <c r="B71" s="119"/>
      <c r="C71" s="117" t="s">
        <v>252</v>
      </c>
      <c r="D71" s="105" t="n">
        <f aca="false">SUM(D72:D74)</f>
        <v>93524</v>
      </c>
      <c r="E71" s="105" t="n">
        <f aca="false">SUM(E72:E74)</f>
        <v>42750</v>
      </c>
      <c r="F71" s="105" t="n">
        <f aca="false">SUM(F72:F74)</f>
        <v>42750</v>
      </c>
      <c r="G71" s="105" t="n">
        <f aca="false">SUM(G72:G74)</f>
        <v>0</v>
      </c>
      <c r="H71" s="105" t="n">
        <f aca="false">SUM(H72:H74)</f>
        <v>0</v>
      </c>
      <c r="I71" s="105" t="n">
        <f aca="false">SUM(I72:I74)</f>
        <v>0</v>
      </c>
      <c r="J71" s="105" t="n">
        <f aca="false">SUM(J72:J74)</f>
        <v>0</v>
      </c>
      <c r="K71" s="106" t="n">
        <f aca="false">H71-F71</f>
        <v>-42750</v>
      </c>
      <c r="L71" s="107"/>
      <c r="M71" s="107"/>
      <c r="N71" s="107"/>
      <c r="O71" s="98"/>
    </row>
    <row r="72" customFormat="false" ht="15" hidden="false" customHeight="false" outlineLevel="0" collapsed="false">
      <c r="A72" s="108" t="s">
        <v>90</v>
      </c>
      <c r="B72" s="39" t="s">
        <v>248</v>
      </c>
      <c r="C72" s="39" t="s">
        <v>216</v>
      </c>
      <c r="D72" s="109" t="n">
        <v>93524</v>
      </c>
      <c r="E72" s="109" t="n">
        <v>42750</v>
      </c>
      <c r="F72" s="109" t="n">
        <v>42750</v>
      </c>
      <c r="G72" s="109"/>
      <c r="H72" s="109"/>
      <c r="I72" s="109"/>
      <c r="J72" s="109"/>
      <c r="K72" s="110" t="n">
        <f aca="false">H72-F72</f>
        <v>-42750</v>
      </c>
      <c r="L72" s="107"/>
      <c r="M72" s="107"/>
      <c r="N72" s="107"/>
      <c r="O72" s="98"/>
    </row>
    <row r="73" customFormat="false" ht="15" hidden="false" customHeight="false" outlineLevel="0" collapsed="false">
      <c r="A73" s="108" t="s">
        <v>253</v>
      </c>
      <c r="B73" s="39" t="s">
        <v>223</v>
      </c>
      <c r="C73" s="39" t="s">
        <v>224</v>
      </c>
      <c r="D73" s="109"/>
      <c r="E73" s="109"/>
      <c r="F73" s="109"/>
      <c r="G73" s="109"/>
      <c r="H73" s="109"/>
      <c r="I73" s="109"/>
      <c r="J73" s="109"/>
      <c r="K73" s="110" t="n">
        <f aca="false">H73-F73</f>
        <v>0</v>
      </c>
      <c r="L73" s="107"/>
      <c r="M73" s="107"/>
      <c r="N73" s="107"/>
      <c r="O73" s="98"/>
    </row>
    <row r="74" customFormat="false" ht="15" hidden="false" customHeight="false" outlineLevel="0" collapsed="false">
      <c r="A74" s="108" t="s">
        <v>254</v>
      </c>
      <c r="B74" s="39" t="s">
        <v>244</v>
      </c>
      <c r="C74" s="39" t="s">
        <v>245</v>
      </c>
      <c r="D74" s="109"/>
      <c r="E74" s="109"/>
      <c r="F74" s="109"/>
      <c r="G74" s="109"/>
      <c r="H74" s="109"/>
      <c r="I74" s="109"/>
      <c r="J74" s="109"/>
      <c r="K74" s="110" t="n">
        <f aca="false">H74-F74</f>
        <v>0</v>
      </c>
      <c r="L74" s="107"/>
      <c r="M74" s="107"/>
      <c r="N74" s="107"/>
      <c r="O74" s="98"/>
    </row>
    <row r="75" customFormat="false" ht="15" hidden="false" customHeight="false" outlineLevel="0" collapsed="false">
      <c r="A75" s="113" t="s">
        <v>92</v>
      </c>
      <c r="B75" s="119"/>
      <c r="C75" s="117" t="s">
        <v>255</v>
      </c>
      <c r="D75" s="105" t="n">
        <f aca="false">SUM(D76:D78)</f>
        <v>13202</v>
      </c>
      <c r="E75" s="105" t="n">
        <f aca="false">SUM(E76:E78)</f>
        <v>21000</v>
      </c>
      <c r="F75" s="105" t="n">
        <f aca="false">SUM(F76:F78)</f>
        <v>21000</v>
      </c>
      <c r="G75" s="105" t="n">
        <f aca="false">SUM(G76:G78)</f>
        <v>0</v>
      </c>
      <c r="H75" s="105" t="n">
        <f aca="false">SUM(H76:H78)</f>
        <v>25000</v>
      </c>
      <c r="I75" s="105" t="n">
        <f aca="false">SUM(I76:I78)</f>
        <v>0</v>
      </c>
      <c r="J75" s="105" t="n">
        <f aca="false">SUM(J76:J78)</f>
        <v>0</v>
      </c>
      <c r="K75" s="110" t="n">
        <f aca="false">H75-F75</f>
        <v>4000</v>
      </c>
      <c r="L75" s="107"/>
      <c r="M75" s="107"/>
      <c r="N75" s="107"/>
      <c r="O75" s="98"/>
    </row>
    <row r="76" customFormat="false" ht="15" hidden="false" customHeight="false" outlineLevel="0" collapsed="false">
      <c r="A76" s="108" t="s">
        <v>92</v>
      </c>
      <c r="B76" s="39" t="s">
        <v>248</v>
      </c>
      <c r="C76" s="39" t="s">
        <v>216</v>
      </c>
      <c r="D76" s="109" t="n">
        <v>13202</v>
      </c>
      <c r="E76" s="109" t="n">
        <v>20000</v>
      </c>
      <c r="F76" s="109" t="n">
        <v>20000</v>
      </c>
      <c r="G76" s="109"/>
      <c r="H76" s="109" t="n">
        <v>20000</v>
      </c>
      <c r="I76" s="109"/>
      <c r="J76" s="109"/>
      <c r="K76" s="110" t="n">
        <f aca="false">H76-F76</f>
        <v>0</v>
      </c>
      <c r="L76" s="107"/>
      <c r="M76" s="107" t="n">
        <v>20000</v>
      </c>
      <c r="N76" s="107" t="n">
        <v>20000</v>
      </c>
      <c r="O76" s="98"/>
    </row>
    <row r="77" customFormat="false" ht="15" hidden="false" customHeight="false" outlineLevel="0" collapsed="false">
      <c r="A77" s="108" t="s">
        <v>256</v>
      </c>
      <c r="B77" s="39" t="s">
        <v>223</v>
      </c>
      <c r="C77" s="39" t="s">
        <v>224</v>
      </c>
      <c r="D77" s="109"/>
      <c r="E77" s="109" t="n">
        <v>1000</v>
      </c>
      <c r="F77" s="109" t="n">
        <v>1000</v>
      </c>
      <c r="G77" s="109"/>
      <c r="H77" s="109"/>
      <c r="I77" s="109"/>
      <c r="J77" s="109"/>
      <c r="K77" s="110" t="n">
        <f aca="false">H77-F77</f>
        <v>-1000</v>
      </c>
      <c r="L77" s="107"/>
      <c r="M77" s="107"/>
      <c r="N77" s="107"/>
      <c r="O77" s="98"/>
    </row>
    <row r="78" customFormat="false" ht="15" hidden="false" customHeight="false" outlineLevel="0" collapsed="false">
      <c r="A78" s="108" t="s">
        <v>257</v>
      </c>
      <c r="B78" s="39" t="s">
        <v>244</v>
      </c>
      <c r="C78" s="39" t="s">
        <v>258</v>
      </c>
      <c r="D78" s="109"/>
      <c r="E78" s="109"/>
      <c r="F78" s="109"/>
      <c r="G78" s="109"/>
      <c r="H78" s="109" t="n">
        <v>5000</v>
      </c>
      <c r="I78" s="109"/>
      <c r="J78" s="109"/>
      <c r="K78" s="110" t="n">
        <f aca="false">H78-F78</f>
        <v>5000</v>
      </c>
      <c r="L78" s="107"/>
      <c r="M78" s="107"/>
      <c r="N78" s="107"/>
      <c r="O78" s="98"/>
    </row>
    <row r="79" customFormat="false" ht="15" hidden="false" customHeight="false" outlineLevel="0" collapsed="false">
      <c r="A79" s="113" t="s">
        <v>94</v>
      </c>
      <c r="B79" s="117"/>
      <c r="C79" s="117" t="s">
        <v>259</v>
      </c>
      <c r="D79" s="116" t="n">
        <f aca="false">SUM(D80:D84)</f>
        <v>147372</v>
      </c>
      <c r="E79" s="116" t="n">
        <f aca="false">SUM(E80:E84)</f>
        <v>105776</v>
      </c>
      <c r="F79" s="116" t="n">
        <f aca="false">SUM(F80:F84)</f>
        <v>105776</v>
      </c>
      <c r="G79" s="116" t="n">
        <f aca="false">SUM(G80:G84)</f>
        <v>0</v>
      </c>
      <c r="H79" s="116" t="n">
        <f aca="false">SUM(H80:H84)</f>
        <v>17400</v>
      </c>
      <c r="I79" s="116" t="n">
        <f aca="false">SUM(I80:I84)</f>
        <v>0</v>
      </c>
      <c r="J79" s="116" t="n">
        <f aca="false">SUM(J80:J84)</f>
        <v>0</v>
      </c>
      <c r="K79" s="106" t="n">
        <f aca="false">H79-F79</f>
        <v>-88376</v>
      </c>
      <c r="L79" s="107"/>
      <c r="M79" s="107"/>
      <c r="N79" s="107"/>
      <c r="O79" s="98"/>
    </row>
    <row r="80" customFormat="false" ht="15" hidden="false" customHeight="false" outlineLevel="0" collapsed="false">
      <c r="A80" s="113" t="s">
        <v>94</v>
      </c>
      <c r="B80" s="39" t="s">
        <v>248</v>
      </c>
      <c r="C80" s="39" t="s">
        <v>216</v>
      </c>
      <c r="D80" s="115" t="n">
        <v>142457</v>
      </c>
      <c r="E80" s="115" t="n">
        <v>102511</v>
      </c>
      <c r="F80" s="115" t="n">
        <v>102511</v>
      </c>
      <c r="G80" s="115"/>
      <c r="H80" s="115" t="n">
        <v>14400</v>
      </c>
      <c r="I80" s="115"/>
      <c r="J80" s="115"/>
      <c r="K80" s="110" t="n">
        <f aca="false">H80-F80</f>
        <v>-88111</v>
      </c>
      <c r="L80" s="107"/>
      <c r="M80" s="107" t="n">
        <v>14400</v>
      </c>
      <c r="N80" s="107" t="n">
        <v>14400</v>
      </c>
      <c r="O80" s="98"/>
    </row>
    <row r="81" customFormat="false" ht="15" hidden="false" customHeight="false" outlineLevel="0" collapsed="false">
      <c r="A81" s="108" t="s">
        <v>94</v>
      </c>
      <c r="B81" s="38" t="n">
        <v>4528</v>
      </c>
      <c r="C81" s="39" t="s">
        <v>231</v>
      </c>
      <c r="D81" s="115"/>
      <c r="E81" s="115"/>
      <c r="F81" s="115"/>
      <c r="G81" s="115"/>
      <c r="H81" s="115"/>
      <c r="I81" s="115"/>
      <c r="J81" s="115"/>
      <c r="K81" s="110" t="n">
        <f aca="false">H81-F81</f>
        <v>0</v>
      </c>
      <c r="L81" s="107"/>
      <c r="M81" s="107"/>
      <c r="N81" s="107"/>
      <c r="O81" s="98"/>
    </row>
    <row r="82" customFormat="false" ht="15" hidden="false" customHeight="false" outlineLevel="0" collapsed="false">
      <c r="A82" s="108" t="s">
        <v>94</v>
      </c>
      <c r="B82" s="39" t="s">
        <v>223</v>
      </c>
      <c r="C82" s="39" t="s">
        <v>224</v>
      </c>
      <c r="D82" s="115" t="n">
        <v>1265</v>
      </c>
      <c r="E82" s="115" t="n">
        <v>1265</v>
      </c>
      <c r="F82" s="115" t="n">
        <v>1265</v>
      </c>
      <c r="G82" s="115"/>
      <c r="H82" s="115"/>
      <c r="I82" s="115"/>
      <c r="J82" s="115"/>
      <c r="K82" s="110" t="n">
        <f aca="false">H82-F82</f>
        <v>-1265</v>
      </c>
      <c r="L82" s="107"/>
      <c r="M82" s="107"/>
      <c r="N82" s="107"/>
      <c r="O82" s="98"/>
    </row>
    <row r="83" customFormat="false" ht="15" hidden="false" customHeight="false" outlineLevel="0" collapsed="false">
      <c r="A83" s="108" t="s">
        <v>94</v>
      </c>
      <c r="B83" s="39" t="s">
        <v>244</v>
      </c>
      <c r="C83" s="39" t="s">
        <v>260</v>
      </c>
      <c r="D83" s="115" t="n">
        <v>3650</v>
      </c>
      <c r="E83" s="115" t="n">
        <v>2000</v>
      </c>
      <c r="F83" s="115" t="n">
        <v>2000</v>
      </c>
      <c r="G83" s="115"/>
      <c r="H83" s="115" t="n">
        <v>3000</v>
      </c>
      <c r="I83" s="115"/>
      <c r="J83" s="115"/>
      <c r="K83" s="110" t="n">
        <f aca="false">H83-F83</f>
        <v>1000</v>
      </c>
      <c r="L83" s="107"/>
      <c r="M83" s="107"/>
      <c r="N83" s="107"/>
      <c r="O83" s="98"/>
    </row>
    <row r="84" customFormat="false" ht="15" hidden="false" customHeight="false" outlineLevel="0" collapsed="false">
      <c r="A84" s="108" t="s">
        <v>94</v>
      </c>
      <c r="B84" s="39" t="s">
        <v>210</v>
      </c>
      <c r="C84" s="39" t="s">
        <v>211</v>
      </c>
      <c r="D84" s="115"/>
      <c r="E84" s="115"/>
      <c r="F84" s="115"/>
      <c r="G84" s="115"/>
      <c r="H84" s="115"/>
      <c r="I84" s="115"/>
      <c r="J84" s="115"/>
      <c r="K84" s="110" t="n">
        <f aca="false">H84-F84</f>
        <v>0</v>
      </c>
      <c r="L84" s="107"/>
      <c r="M84" s="107"/>
      <c r="N84" s="107"/>
      <c r="O84" s="98"/>
    </row>
    <row r="85" customFormat="false" ht="15" hidden="false" customHeight="false" outlineLevel="0" collapsed="false">
      <c r="A85" s="113" t="s">
        <v>261</v>
      </c>
      <c r="B85" s="119"/>
      <c r="C85" s="117" t="s">
        <v>262</v>
      </c>
      <c r="D85" s="116" t="n">
        <f aca="false">SUM(D86:D98)</f>
        <v>95823</v>
      </c>
      <c r="E85" s="116" t="n">
        <f aca="false">SUM(E86:E98)</f>
        <v>127266</v>
      </c>
      <c r="F85" s="116" t="n">
        <f aca="false">SUM(F86:F98)</f>
        <v>182266</v>
      </c>
      <c r="G85" s="116" t="n">
        <f aca="false">SUM(G86:G98)</f>
        <v>0</v>
      </c>
      <c r="H85" s="116" t="n">
        <f aca="false">SUM(H86:H98)</f>
        <v>176000</v>
      </c>
      <c r="I85" s="116" t="n">
        <f aca="false">SUM(I86:I98)</f>
        <v>0</v>
      </c>
      <c r="J85" s="116" t="n">
        <f aca="false">SUM(J86:J98)</f>
        <v>0</v>
      </c>
      <c r="K85" s="106" t="n">
        <f aca="false">H85-F85</f>
        <v>-6266</v>
      </c>
      <c r="L85" s="107"/>
      <c r="M85" s="107"/>
      <c r="N85" s="107"/>
      <c r="O85" s="98"/>
    </row>
    <row r="86" customFormat="false" ht="15" hidden="false" customHeight="false" outlineLevel="0" collapsed="false">
      <c r="A86" s="108" t="s">
        <v>96</v>
      </c>
      <c r="B86" s="123" t="n">
        <v>1551</v>
      </c>
      <c r="C86" s="39" t="s">
        <v>216</v>
      </c>
      <c r="D86" s="115" t="n">
        <v>9420</v>
      </c>
      <c r="E86" s="115" t="n">
        <v>18000</v>
      </c>
      <c r="F86" s="115" t="n">
        <v>93000</v>
      </c>
      <c r="G86" s="115"/>
      <c r="H86" s="115" t="n">
        <v>150000</v>
      </c>
      <c r="I86" s="115"/>
      <c r="J86" s="115"/>
      <c r="K86" s="110" t="n">
        <f aca="false">H86-F86</f>
        <v>57000</v>
      </c>
      <c r="L86" s="107"/>
      <c r="M86" s="107" t="n">
        <v>150000</v>
      </c>
      <c r="N86" s="107" t="n">
        <v>150000</v>
      </c>
      <c r="O86" s="98"/>
    </row>
    <row r="87" customFormat="false" ht="15" hidden="false" customHeight="false" outlineLevel="0" collapsed="false">
      <c r="A87" s="108" t="s">
        <v>96</v>
      </c>
      <c r="B87" s="123" t="n">
        <v>4139</v>
      </c>
      <c r="C87" s="39" t="s">
        <v>263</v>
      </c>
      <c r="D87" s="109"/>
      <c r="E87" s="109"/>
      <c r="F87" s="109"/>
      <c r="G87" s="109"/>
      <c r="H87" s="109"/>
      <c r="I87" s="109"/>
      <c r="J87" s="109"/>
      <c r="K87" s="110" t="n">
        <f aca="false">H87-F87</f>
        <v>0</v>
      </c>
      <c r="L87" s="107"/>
      <c r="M87" s="107"/>
      <c r="N87" s="107"/>
      <c r="O87" s="98"/>
    </row>
    <row r="88" customFormat="false" ht="15" hidden="false" customHeight="false" outlineLevel="0" collapsed="false">
      <c r="A88" s="108" t="s">
        <v>96</v>
      </c>
      <c r="B88" s="123" t="n">
        <v>4521</v>
      </c>
      <c r="C88" s="39" t="s">
        <v>264</v>
      </c>
      <c r="D88" s="109" t="n">
        <v>19450</v>
      </c>
      <c r="E88" s="109" t="n">
        <v>15000</v>
      </c>
      <c r="F88" s="109" t="n">
        <v>15000</v>
      </c>
      <c r="G88" s="109"/>
      <c r="H88" s="109"/>
      <c r="I88" s="109"/>
      <c r="J88" s="109"/>
      <c r="K88" s="110" t="n">
        <f aca="false">H88-F88</f>
        <v>-15000</v>
      </c>
      <c r="L88" s="107"/>
      <c r="M88" s="107"/>
      <c r="N88" s="107"/>
      <c r="O88" s="98"/>
    </row>
    <row r="89" customFormat="false" ht="15" hidden="false" customHeight="false" outlineLevel="0" collapsed="false">
      <c r="A89" s="108" t="s">
        <v>261</v>
      </c>
      <c r="B89" s="111" t="s">
        <v>195</v>
      </c>
      <c r="C89" s="111" t="s">
        <v>196</v>
      </c>
      <c r="D89" s="109" t="n">
        <v>13300</v>
      </c>
      <c r="E89" s="109" t="n">
        <v>13300</v>
      </c>
      <c r="F89" s="109" t="n">
        <v>13300</v>
      </c>
      <c r="G89" s="109"/>
      <c r="H89" s="109"/>
      <c r="I89" s="109"/>
      <c r="J89" s="109"/>
      <c r="K89" s="110" t="n">
        <f aca="false">H89-F89</f>
        <v>-13300</v>
      </c>
      <c r="L89" s="107"/>
      <c r="M89" s="107"/>
      <c r="N89" s="107"/>
      <c r="O89" s="98"/>
    </row>
    <row r="90" customFormat="false" ht="15" hidden="false" customHeight="false" outlineLevel="0" collapsed="false">
      <c r="A90" s="108" t="s">
        <v>261</v>
      </c>
      <c r="B90" s="111" t="s">
        <v>197</v>
      </c>
      <c r="C90" s="111" t="s">
        <v>198</v>
      </c>
      <c r="D90" s="109" t="n">
        <v>4530</v>
      </c>
      <c r="E90" s="109" t="n">
        <v>4530</v>
      </c>
      <c r="F90" s="109" t="n">
        <v>4530</v>
      </c>
      <c r="G90" s="109"/>
      <c r="H90" s="109"/>
      <c r="I90" s="109"/>
      <c r="J90" s="109"/>
      <c r="K90" s="110" t="n">
        <f aca="false">H90-F90</f>
        <v>-4530</v>
      </c>
      <c r="L90" s="107"/>
      <c r="M90" s="107"/>
      <c r="N90" s="107"/>
      <c r="O90" s="98"/>
    </row>
    <row r="91" customFormat="false" ht="15" hidden="false" customHeight="false" outlineLevel="0" collapsed="false">
      <c r="A91" s="108" t="s">
        <v>96</v>
      </c>
      <c r="B91" s="39" t="s">
        <v>199</v>
      </c>
      <c r="C91" s="39" t="s">
        <v>243</v>
      </c>
      <c r="D91" s="109" t="n">
        <v>2200</v>
      </c>
      <c r="E91" s="109" t="n">
        <v>2356</v>
      </c>
      <c r="F91" s="109" t="n">
        <v>2356</v>
      </c>
      <c r="G91" s="109"/>
      <c r="H91" s="109"/>
      <c r="I91" s="109"/>
      <c r="J91" s="109"/>
      <c r="K91" s="110" t="n">
        <f aca="false">H91-F91</f>
        <v>-2356</v>
      </c>
      <c r="L91" s="107"/>
      <c r="M91" s="107"/>
      <c r="N91" s="107"/>
      <c r="O91" s="98"/>
    </row>
    <row r="92" customFormat="false" ht="15" hidden="false" customHeight="false" outlineLevel="0" collapsed="false">
      <c r="A92" s="108" t="s">
        <v>261</v>
      </c>
      <c r="B92" s="39" t="s">
        <v>221</v>
      </c>
      <c r="C92" s="39" t="s">
        <v>222</v>
      </c>
      <c r="D92" s="109"/>
      <c r="E92" s="109"/>
      <c r="F92" s="109"/>
      <c r="G92" s="109"/>
      <c r="H92" s="109"/>
      <c r="I92" s="109"/>
      <c r="J92" s="109"/>
      <c r="K92" s="110" t="n">
        <f aca="false">H92-F92</f>
        <v>0</v>
      </c>
      <c r="L92" s="107"/>
      <c r="M92" s="107"/>
      <c r="N92" s="107"/>
      <c r="O92" s="98"/>
    </row>
    <row r="93" customFormat="false" ht="15" hidden="false" customHeight="false" outlineLevel="0" collapsed="false">
      <c r="A93" s="108" t="s">
        <v>96</v>
      </c>
      <c r="B93" s="39" t="s">
        <v>223</v>
      </c>
      <c r="C93" s="39" t="s">
        <v>224</v>
      </c>
      <c r="D93" s="109" t="n">
        <v>23200</v>
      </c>
      <c r="E93" s="109" t="n">
        <v>46650</v>
      </c>
      <c r="F93" s="109" t="n">
        <v>26650</v>
      </c>
      <c r="G93" s="109"/>
      <c r="H93" s="109" t="n">
        <v>6000</v>
      </c>
      <c r="I93" s="109"/>
      <c r="J93" s="109"/>
      <c r="K93" s="110" t="n">
        <f aca="false">H93-F93</f>
        <v>-20650</v>
      </c>
      <c r="L93" s="107"/>
      <c r="M93" s="107"/>
      <c r="N93" s="107"/>
      <c r="O93" s="98"/>
    </row>
    <row r="94" customFormat="false" ht="15" hidden="false" customHeight="false" outlineLevel="0" collapsed="false">
      <c r="A94" s="108" t="s">
        <v>96</v>
      </c>
      <c r="B94" s="39" t="s">
        <v>244</v>
      </c>
      <c r="C94" s="39" t="s">
        <v>245</v>
      </c>
      <c r="D94" s="109" t="n">
        <v>16803</v>
      </c>
      <c r="E94" s="109" t="n">
        <v>12000</v>
      </c>
      <c r="F94" s="109" t="n">
        <v>12000</v>
      </c>
      <c r="G94" s="109"/>
      <c r="H94" s="109"/>
      <c r="I94" s="109"/>
      <c r="J94" s="109"/>
      <c r="K94" s="110" t="n">
        <f aca="false">H94-F94</f>
        <v>-12000</v>
      </c>
      <c r="L94" s="107"/>
      <c r="M94" s="107"/>
      <c r="N94" s="107"/>
      <c r="O94" s="98"/>
    </row>
    <row r="95" customFormat="false" ht="15" hidden="false" customHeight="false" outlineLevel="0" collapsed="false">
      <c r="A95" s="108" t="s">
        <v>261</v>
      </c>
      <c r="B95" s="39" t="s">
        <v>206</v>
      </c>
      <c r="C95" s="39" t="s">
        <v>207</v>
      </c>
      <c r="D95" s="109" t="n">
        <v>320</v>
      </c>
      <c r="E95" s="109" t="n">
        <v>4830</v>
      </c>
      <c r="F95" s="109" t="n">
        <v>4830</v>
      </c>
      <c r="G95" s="109"/>
      <c r="H95" s="109" t="n">
        <v>6000</v>
      </c>
      <c r="I95" s="109"/>
      <c r="J95" s="109"/>
      <c r="K95" s="110" t="n">
        <f aca="false">H95-F95</f>
        <v>1170</v>
      </c>
      <c r="L95" s="107"/>
      <c r="M95" s="107"/>
      <c r="N95" s="107"/>
      <c r="O95" s="98"/>
    </row>
    <row r="96" customFormat="false" ht="15" hidden="false" customHeight="false" outlineLevel="0" collapsed="false">
      <c r="A96" s="108" t="s">
        <v>96</v>
      </c>
      <c r="B96" s="38" t="n">
        <v>5515</v>
      </c>
      <c r="C96" s="39" t="s">
        <v>211</v>
      </c>
      <c r="D96" s="109" t="n">
        <v>4300</v>
      </c>
      <c r="E96" s="109" t="n">
        <v>4300</v>
      </c>
      <c r="F96" s="109" t="n">
        <v>4300</v>
      </c>
      <c r="G96" s="109"/>
      <c r="H96" s="109" t="n">
        <v>14000</v>
      </c>
      <c r="I96" s="109"/>
      <c r="J96" s="109"/>
      <c r="K96" s="110" t="n">
        <f aca="false">H96-F96</f>
        <v>9700</v>
      </c>
      <c r="L96" s="107"/>
      <c r="M96" s="107" t="n">
        <v>10000</v>
      </c>
      <c r="N96" s="107" t="n">
        <v>10000</v>
      </c>
      <c r="O96" s="98"/>
    </row>
    <row r="97" customFormat="false" ht="15" hidden="false" customHeight="false" outlineLevel="0" collapsed="false">
      <c r="A97" s="108" t="s">
        <v>96</v>
      </c>
      <c r="B97" s="39" t="s">
        <v>212</v>
      </c>
      <c r="C97" s="39" t="s">
        <v>213</v>
      </c>
      <c r="D97" s="109" t="n">
        <v>800</v>
      </c>
      <c r="E97" s="109" t="n">
        <v>800</v>
      </c>
      <c r="F97" s="109" t="n">
        <v>800</v>
      </c>
      <c r="G97" s="109"/>
      <c r="H97" s="109"/>
      <c r="I97" s="109"/>
      <c r="J97" s="109"/>
      <c r="K97" s="110" t="n">
        <f aca="false">H97-F97</f>
        <v>-800</v>
      </c>
      <c r="L97" s="107"/>
      <c r="M97" s="107"/>
      <c r="N97" s="107"/>
      <c r="O97" s="98"/>
    </row>
    <row r="98" customFormat="false" ht="15" hidden="false" customHeight="false" outlineLevel="0" collapsed="false">
      <c r="A98" s="108" t="s">
        <v>96</v>
      </c>
      <c r="B98" s="39" t="s">
        <v>265</v>
      </c>
      <c r="C98" s="39" t="s">
        <v>266</v>
      </c>
      <c r="D98" s="109" t="n">
        <v>1500</v>
      </c>
      <c r="E98" s="109" t="n">
        <v>5500</v>
      </c>
      <c r="F98" s="109" t="n">
        <v>5500</v>
      </c>
      <c r="G98" s="109"/>
      <c r="H98" s="109"/>
      <c r="I98" s="109"/>
      <c r="J98" s="109"/>
      <c r="K98" s="110" t="n">
        <f aca="false">H98-F98</f>
        <v>-5500</v>
      </c>
      <c r="L98" s="107"/>
      <c r="M98" s="107"/>
      <c r="N98" s="107"/>
      <c r="O98" s="98"/>
    </row>
    <row r="99" customFormat="false" ht="15" hidden="false" customHeight="false" outlineLevel="0" collapsed="false">
      <c r="A99" s="113" t="s">
        <v>267</v>
      </c>
      <c r="B99" s="119"/>
      <c r="C99" s="117" t="s">
        <v>268</v>
      </c>
      <c r="D99" s="116" t="n">
        <f aca="false">SUM(D100:D107)</f>
        <v>8933</v>
      </c>
      <c r="E99" s="116" t="n">
        <f aca="false">SUM(E100:E107)</f>
        <v>10500</v>
      </c>
      <c r="F99" s="116" t="n">
        <f aca="false">SUM(F100:F107)</f>
        <v>10500</v>
      </c>
      <c r="G99" s="116" t="n">
        <f aca="false">SUM(G100:G107)</f>
        <v>0</v>
      </c>
      <c r="H99" s="116" t="n">
        <f aca="false">SUM(H100:H107)</f>
        <v>10500</v>
      </c>
      <c r="I99" s="116" t="n">
        <f aca="false">SUM(I100:I107)</f>
        <v>0</v>
      </c>
      <c r="J99" s="116" t="n">
        <f aca="false">SUM(J100:J107)</f>
        <v>0</v>
      </c>
      <c r="K99" s="106" t="n">
        <f aca="false">H99-F99</f>
        <v>0</v>
      </c>
      <c r="L99" s="107"/>
      <c r="M99" s="107"/>
      <c r="N99" s="107"/>
      <c r="O99" s="98"/>
    </row>
    <row r="100" customFormat="false" ht="15" hidden="false" customHeight="false" outlineLevel="0" collapsed="false">
      <c r="A100" s="108" t="s">
        <v>100</v>
      </c>
      <c r="B100" s="38" t="n">
        <v>5500</v>
      </c>
      <c r="C100" s="39" t="s">
        <v>200</v>
      </c>
      <c r="D100" s="109"/>
      <c r="E100" s="109"/>
      <c r="F100" s="109"/>
      <c r="G100" s="109"/>
      <c r="H100" s="109"/>
      <c r="I100" s="109"/>
      <c r="J100" s="109"/>
      <c r="K100" s="110" t="n">
        <f aca="false">H100-F100</f>
        <v>0</v>
      </c>
      <c r="L100" s="107"/>
      <c r="M100" s="107"/>
      <c r="N100" s="107"/>
      <c r="O100" s="98"/>
    </row>
    <row r="101" customFormat="false" ht="15" hidden="false" customHeight="false" outlineLevel="0" collapsed="false">
      <c r="A101" s="108" t="s">
        <v>100</v>
      </c>
      <c r="B101" s="39" t="s">
        <v>221</v>
      </c>
      <c r="C101" s="39" t="s">
        <v>222</v>
      </c>
      <c r="D101" s="109"/>
      <c r="E101" s="109"/>
      <c r="F101" s="109"/>
      <c r="G101" s="109"/>
      <c r="H101" s="109"/>
      <c r="I101" s="109"/>
      <c r="J101" s="109"/>
      <c r="K101" s="110" t="n">
        <f aca="false">H101-F101</f>
        <v>0</v>
      </c>
      <c r="L101" s="107"/>
      <c r="M101" s="107"/>
      <c r="N101" s="107"/>
      <c r="O101" s="98"/>
    </row>
    <row r="102" customFormat="false" ht="15" hidden="false" customHeight="false" outlineLevel="0" collapsed="false">
      <c r="A102" s="108" t="s">
        <v>100</v>
      </c>
      <c r="B102" s="39" t="s">
        <v>223</v>
      </c>
      <c r="C102" s="39" t="s">
        <v>224</v>
      </c>
      <c r="D102" s="109"/>
      <c r="E102" s="109"/>
      <c r="F102" s="109"/>
      <c r="G102" s="109"/>
      <c r="H102" s="109"/>
      <c r="I102" s="109"/>
      <c r="J102" s="109"/>
      <c r="K102" s="110" t="n">
        <f aca="false">H102-F102</f>
        <v>0</v>
      </c>
      <c r="L102" s="107"/>
      <c r="M102" s="107"/>
      <c r="N102" s="107"/>
      <c r="O102" s="98"/>
    </row>
    <row r="103" customFormat="false" ht="15" hidden="false" customHeight="false" outlineLevel="0" collapsed="false">
      <c r="A103" s="108" t="s">
        <v>267</v>
      </c>
      <c r="B103" s="39" t="s">
        <v>244</v>
      </c>
      <c r="C103" s="39" t="s">
        <v>245</v>
      </c>
      <c r="D103" s="109" t="n">
        <v>8933</v>
      </c>
      <c r="E103" s="109" t="n">
        <v>10500</v>
      </c>
      <c r="F103" s="109" t="n">
        <v>10500</v>
      </c>
      <c r="G103" s="109"/>
      <c r="H103" s="109" t="n">
        <v>10500</v>
      </c>
      <c r="I103" s="109"/>
      <c r="J103" s="109"/>
      <c r="K103" s="110" t="n">
        <f aca="false">H103-F103</f>
        <v>0</v>
      </c>
      <c r="L103" s="107"/>
      <c r="M103" s="107"/>
      <c r="N103" s="107"/>
      <c r="O103" s="98"/>
    </row>
    <row r="104" customFormat="false" ht="15" hidden="false" customHeight="false" outlineLevel="0" collapsed="false">
      <c r="A104" s="108" t="s">
        <v>100</v>
      </c>
      <c r="B104" s="39" t="s">
        <v>208</v>
      </c>
      <c r="C104" s="39" t="s">
        <v>209</v>
      </c>
      <c r="D104" s="109"/>
      <c r="E104" s="109"/>
      <c r="F104" s="109"/>
      <c r="G104" s="109"/>
      <c r="H104" s="109"/>
      <c r="I104" s="109"/>
      <c r="J104" s="109"/>
      <c r="K104" s="110" t="n">
        <f aca="false">H104-F104</f>
        <v>0</v>
      </c>
      <c r="L104" s="107"/>
      <c r="M104" s="107"/>
      <c r="N104" s="107"/>
      <c r="O104" s="98"/>
    </row>
    <row r="105" customFormat="false" ht="15" hidden="false" customHeight="false" outlineLevel="0" collapsed="false">
      <c r="A105" s="108" t="s">
        <v>100</v>
      </c>
      <c r="B105" s="39" t="s">
        <v>210</v>
      </c>
      <c r="C105" s="39" t="s">
        <v>211</v>
      </c>
      <c r="D105" s="109"/>
      <c r="E105" s="109"/>
      <c r="F105" s="109"/>
      <c r="G105" s="109"/>
      <c r="H105" s="109"/>
      <c r="I105" s="109"/>
      <c r="J105" s="109"/>
      <c r="K105" s="110" t="n">
        <f aca="false">H105-F105</f>
        <v>0</v>
      </c>
      <c r="L105" s="107"/>
      <c r="M105" s="107"/>
      <c r="N105" s="107"/>
      <c r="O105" s="98"/>
    </row>
    <row r="106" customFormat="false" ht="15" hidden="false" customHeight="false" outlineLevel="0" collapsed="false">
      <c r="A106" s="108" t="s">
        <v>100</v>
      </c>
      <c r="B106" s="39" t="s">
        <v>212</v>
      </c>
      <c r="C106" s="39" t="s">
        <v>213</v>
      </c>
      <c r="D106" s="109"/>
      <c r="E106" s="109"/>
      <c r="F106" s="109"/>
      <c r="G106" s="109"/>
      <c r="H106" s="109"/>
      <c r="I106" s="109"/>
      <c r="J106" s="109"/>
      <c r="K106" s="110" t="n">
        <f aca="false">H106-F106</f>
        <v>0</v>
      </c>
      <c r="L106" s="107"/>
      <c r="M106" s="107"/>
      <c r="N106" s="107"/>
      <c r="O106" s="98"/>
    </row>
    <row r="107" customFormat="false" ht="15" hidden="false" customHeight="false" outlineLevel="0" collapsed="false">
      <c r="A107" s="108" t="s">
        <v>267</v>
      </c>
      <c r="B107" s="39" t="s">
        <v>265</v>
      </c>
      <c r="C107" s="39" t="s">
        <v>266</v>
      </c>
      <c r="D107" s="109"/>
      <c r="E107" s="109"/>
      <c r="F107" s="109"/>
      <c r="G107" s="109"/>
      <c r="H107" s="109"/>
      <c r="I107" s="109"/>
      <c r="J107" s="109"/>
      <c r="K107" s="110" t="n">
        <f aca="false">H107-F107</f>
        <v>0</v>
      </c>
      <c r="L107" s="107"/>
      <c r="M107" s="107"/>
      <c r="N107" s="107"/>
      <c r="O107" s="98"/>
    </row>
    <row r="108" customFormat="false" ht="15" hidden="false" customHeight="false" outlineLevel="0" collapsed="false">
      <c r="A108" s="113" t="s">
        <v>102</v>
      </c>
      <c r="B108" s="117"/>
      <c r="C108" s="117" t="s">
        <v>269</v>
      </c>
      <c r="D108" s="105" t="n">
        <f aca="false">SUM(D109:D115)-D112-D113</f>
        <v>52897</v>
      </c>
      <c r="E108" s="105" t="n">
        <f aca="false">SUM(E109:E115)-E112-E113</f>
        <v>100000</v>
      </c>
      <c r="F108" s="105" t="n">
        <f aca="false">SUM(F109:F115)-F112-F113</f>
        <v>120000</v>
      </c>
      <c r="G108" s="105" t="n">
        <f aca="false">SUM(G109:G115)-G112-G113</f>
        <v>0</v>
      </c>
      <c r="H108" s="105" t="n">
        <f aca="false">SUM(H109:H115)-H112-H113</f>
        <v>160000</v>
      </c>
      <c r="I108" s="105" t="n">
        <f aca="false">SUM(I109:I115)-I112-I113</f>
        <v>0</v>
      </c>
      <c r="J108" s="105" t="n">
        <f aca="false">SUM(J109:J115)-J112-J113</f>
        <v>0</v>
      </c>
      <c r="K108" s="106" t="n">
        <f aca="false">H108-F108</f>
        <v>40000</v>
      </c>
      <c r="L108" s="107"/>
      <c r="M108" s="107"/>
      <c r="N108" s="107"/>
      <c r="O108" s="98"/>
    </row>
    <row r="109" customFormat="false" ht="15" hidden="false" customHeight="false" outlineLevel="0" collapsed="false">
      <c r="A109" s="108" t="s">
        <v>102</v>
      </c>
      <c r="B109" s="111" t="s">
        <v>195</v>
      </c>
      <c r="C109" s="111" t="s">
        <v>196</v>
      </c>
      <c r="D109" s="109" t="n">
        <v>16320</v>
      </c>
      <c r="E109" s="109"/>
      <c r="F109" s="109" t="n">
        <v>7475</v>
      </c>
      <c r="G109" s="109"/>
      <c r="H109" s="109" t="n">
        <v>7475</v>
      </c>
      <c r="I109" s="109"/>
      <c r="J109" s="109"/>
      <c r="K109" s="110" t="n">
        <f aca="false">H109-F109</f>
        <v>0</v>
      </c>
      <c r="L109" s="107"/>
      <c r="M109" s="107"/>
      <c r="N109" s="107"/>
      <c r="O109" s="98"/>
    </row>
    <row r="110" customFormat="false" ht="15" hidden="false" customHeight="false" outlineLevel="0" collapsed="false">
      <c r="A110" s="108" t="s">
        <v>102</v>
      </c>
      <c r="B110" s="111" t="s">
        <v>197</v>
      </c>
      <c r="C110" s="111" t="s">
        <v>198</v>
      </c>
      <c r="D110" s="109" t="n">
        <v>5521</v>
      </c>
      <c r="E110" s="109"/>
      <c r="F110" s="109" t="n">
        <v>2525</v>
      </c>
      <c r="G110" s="109"/>
      <c r="H110" s="109" t="n">
        <v>2525</v>
      </c>
      <c r="I110" s="109"/>
      <c r="J110" s="109"/>
      <c r="K110" s="110" t="n">
        <f aca="false">H110-F110</f>
        <v>0</v>
      </c>
      <c r="L110" s="107"/>
      <c r="M110" s="107"/>
      <c r="N110" s="107"/>
      <c r="O110" s="98"/>
    </row>
    <row r="111" customFormat="false" ht="15" hidden="false" customHeight="false" outlineLevel="0" collapsed="false">
      <c r="A111" s="108" t="s">
        <v>102</v>
      </c>
      <c r="B111" s="39" t="s">
        <v>244</v>
      </c>
      <c r="C111" s="39" t="s">
        <v>245</v>
      </c>
      <c r="D111" s="109" t="n">
        <v>15450</v>
      </c>
      <c r="E111" s="109" t="n">
        <v>100000</v>
      </c>
      <c r="F111" s="109" t="n">
        <v>110000</v>
      </c>
      <c r="G111" s="109"/>
      <c r="H111" s="109" t="n">
        <v>150000</v>
      </c>
      <c r="I111" s="109"/>
      <c r="J111" s="109"/>
      <c r="K111" s="110" t="n">
        <f aca="false">H111-F111</f>
        <v>40000</v>
      </c>
      <c r="L111" s="107"/>
      <c r="M111" s="107"/>
      <c r="N111" s="107"/>
      <c r="O111" s="98"/>
    </row>
    <row r="112" customFormat="false" ht="15" hidden="false" customHeight="false" outlineLevel="0" collapsed="false">
      <c r="A112" s="108"/>
      <c r="B112" s="39"/>
      <c r="C112" s="120" t="s">
        <v>270</v>
      </c>
      <c r="D112" s="121"/>
      <c r="E112" s="121" t="n">
        <v>100000</v>
      </c>
      <c r="F112" s="121" t="n">
        <v>100000</v>
      </c>
      <c r="G112" s="121"/>
      <c r="H112" s="121" t="n">
        <v>100000</v>
      </c>
      <c r="I112" s="121"/>
      <c r="J112" s="121"/>
      <c r="K112" s="122" t="n">
        <f aca="false">H112-F112</f>
        <v>0</v>
      </c>
      <c r="L112" s="107"/>
      <c r="M112" s="107"/>
      <c r="N112" s="107"/>
      <c r="O112" s="98"/>
    </row>
    <row r="113" customFormat="false" ht="15" hidden="false" customHeight="false" outlineLevel="0" collapsed="false">
      <c r="A113" s="108"/>
      <c r="B113" s="39"/>
      <c r="C113" s="120" t="s">
        <v>271</v>
      </c>
      <c r="D113" s="121"/>
      <c r="E113" s="121"/>
      <c r="F113" s="121" t="n">
        <v>10000</v>
      </c>
      <c r="G113" s="121"/>
      <c r="H113" s="121" t="n">
        <v>50000</v>
      </c>
      <c r="I113" s="121"/>
      <c r="J113" s="121"/>
      <c r="K113" s="122" t="n">
        <f aca="false">H113-F113</f>
        <v>40000</v>
      </c>
      <c r="L113" s="107"/>
      <c r="M113" s="107"/>
      <c r="N113" s="107"/>
      <c r="O113" s="98"/>
    </row>
    <row r="114" customFormat="false" ht="15" hidden="false" customHeight="false" outlineLevel="0" collapsed="false">
      <c r="A114" s="108" t="s">
        <v>102</v>
      </c>
      <c r="B114" s="39" t="s">
        <v>206</v>
      </c>
      <c r="C114" s="39" t="s">
        <v>207</v>
      </c>
      <c r="D114" s="109" t="n">
        <v>15606</v>
      </c>
      <c r="E114" s="109"/>
      <c r="F114" s="109"/>
      <c r="G114" s="109"/>
      <c r="H114" s="109"/>
      <c r="I114" s="109"/>
      <c r="J114" s="109"/>
      <c r="K114" s="110" t="n">
        <f aca="false">H114-F114</f>
        <v>0</v>
      </c>
      <c r="L114" s="107"/>
      <c r="M114" s="107"/>
      <c r="N114" s="107"/>
      <c r="O114" s="98"/>
    </row>
    <row r="115" customFormat="false" ht="15" hidden="false" customHeight="false" outlineLevel="0" collapsed="false">
      <c r="A115" s="108" t="s">
        <v>102</v>
      </c>
      <c r="B115" s="38" t="n">
        <v>5515</v>
      </c>
      <c r="C115" s="39" t="s">
        <v>211</v>
      </c>
      <c r="D115" s="109"/>
      <c r="E115" s="109"/>
      <c r="F115" s="109"/>
      <c r="G115" s="109"/>
      <c r="H115" s="109"/>
      <c r="I115" s="109"/>
      <c r="J115" s="109"/>
      <c r="K115" s="110" t="n">
        <f aca="false">H115-F115</f>
        <v>0</v>
      </c>
      <c r="L115" s="107"/>
      <c r="M115" s="107"/>
      <c r="N115" s="107"/>
      <c r="O115" s="98"/>
    </row>
    <row r="116" customFormat="false" ht="15" hidden="false" customHeight="false" outlineLevel="0" collapsed="false">
      <c r="A116" s="113" t="s">
        <v>272</v>
      </c>
      <c r="B116" s="119"/>
      <c r="C116" s="117" t="s">
        <v>273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06" t="n">
        <f aca="false">H116-F116</f>
        <v>0</v>
      </c>
      <c r="L116" s="107"/>
      <c r="M116" s="107"/>
      <c r="N116" s="107"/>
      <c r="O116" s="98"/>
    </row>
    <row r="117" customFormat="false" ht="15" hidden="false" customHeight="false" outlineLevel="0" collapsed="false">
      <c r="A117" s="108" t="s">
        <v>272</v>
      </c>
      <c r="B117" s="39" t="s">
        <v>244</v>
      </c>
      <c r="C117" s="39" t="s">
        <v>245</v>
      </c>
      <c r="D117" s="115" t="n">
        <v>0</v>
      </c>
      <c r="E117" s="115" t="n">
        <v>0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0" t="n">
        <f aca="false">H117-F117</f>
        <v>0</v>
      </c>
      <c r="L117" s="107"/>
      <c r="M117" s="107"/>
      <c r="N117" s="107"/>
      <c r="O117" s="98"/>
    </row>
    <row r="118" customFormat="false" ht="15" hidden="false" customHeight="false" outlineLevel="0" collapsed="false">
      <c r="A118" s="113" t="s">
        <v>274</v>
      </c>
      <c r="B118" s="119"/>
      <c r="C118" s="117" t="s">
        <v>275</v>
      </c>
      <c r="D118" s="118" t="n">
        <f aca="false">D119+D120</f>
        <v>0</v>
      </c>
      <c r="E118" s="118" t="n">
        <f aca="false">E119+E120</f>
        <v>0</v>
      </c>
      <c r="F118" s="118" t="n">
        <f aca="false">F119+F120</f>
        <v>0</v>
      </c>
      <c r="G118" s="118" t="n">
        <f aca="false">G119+G120</f>
        <v>0</v>
      </c>
      <c r="H118" s="118" t="n">
        <f aca="false">H119+H120</f>
        <v>0</v>
      </c>
      <c r="I118" s="118" t="n">
        <f aca="false">I119+I120</f>
        <v>0</v>
      </c>
      <c r="J118" s="118" t="n">
        <f aca="false">J119+J120</f>
        <v>0</v>
      </c>
      <c r="K118" s="106" t="n">
        <f aca="false">H118-F118</f>
        <v>0</v>
      </c>
      <c r="L118" s="107"/>
      <c r="M118" s="107"/>
      <c r="N118" s="107"/>
      <c r="O118" s="98"/>
    </row>
    <row r="119" customFormat="false" ht="15" hidden="false" customHeight="false" outlineLevel="0" collapsed="false">
      <c r="A119" s="108" t="s">
        <v>274</v>
      </c>
      <c r="B119" s="39" t="s">
        <v>244</v>
      </c>
      <c r="C119" s="39" t="s">
        <v>245</v>
      </c>
      <c r="D119" s="115"/>
      <c r="E119" s="115"/>
      <c r="F119" s="115"/>
      <c r="G119" s="115"/>
      <c r="H119" s="115"/>
      <c r="I119" s="115"/>
      <c r="J119" s="115"/>
      <c r="K119" s="110" t="n">
        <f aca="false">H119-F119</f>
        <v>0</v>
      </c>
      <c r="L119" s="107"/>
      <c r="M119" s="107"/>
      <c r="N119" s="107"/>
      <c r="O119" s="98"/>
    </row>
    <row r="120" customFormat="false" ht="15" hidden="false" customHeight="false" outlineLevel="0" collapsed="false">
      <c r="A120" s="108" t="s">
        <v>274</v>
      </c>
      <c r="B120" s="39" t="s">
        <v>276</v>
      </c>
      <c r="C120" s="39" t="s">
        <v>277</v>
      </c>
      <c r="D120" s="115"/>
      <c r="E120" s="115"/>
      <c r="F120" s="115"/>
      <c r="G120" s="115"/>
      <c r="H120" s="115"/>
      <c r="I120" s="115"/>
      <c r="J120" s="115"/>
      <c r="K120" s="110" t="n">
        <f aca="false">H120-F120</f>
        <v>0</v>
      </c>
      <c r="L120" s="107"/>
      <c r="M120" s="107"/>
      <c r="N120" s="107"/>
      <c r="O120" s="98"/>
    </row>
    <row r="121" customFormat="false" ht="15" hidden="false" customHeight="false" outlineLevel="0" collapsed="false">
      <c r="A121" s="113" t="s">
        <v>278</v>
      </c>
      <c r="B121" s="119"/>
      <c r="C121" s="117" t="s">
        <v>279</v>
      </c>
      <c r="D121" s="116" t="n">
        <f aca="false">SUM(D122:D128)</f>
        <v>0</v>
      </c>
      <c r="E121" s="116" t="n">
        <f aca="false">SUM(E122:E128)</f>
        <v>0</v>
      </c>
      <c r="F121" s="116" t="n">
        <f aca="false">SUM(F122:F128)</f>
        <v>0</v>
      </c>
      <c r="G121" s="116" t="n">
        <f aca="false">SUM(G122:G128)</f>
        <v>0</v>
      </c>
      <c r="H121" s="116" t="n">
        <f aca="false">SUM(H122:H128)</f>
        <v>0</v>
      </c>
      <c r="I121" s="116" t="n">
        <f aca="false">SUM(I122:I128)</f>
        <v>0</v>
      </c>
      <c r="J121" s="116" t="n">
        <f aca="false">SUM(J122:J128)</f>
        <v>0</v>
      </c>
      <c r="K121" s="106" t="n">
        <f aca="false">H121-F121</f>
        <v>0</v>
      </c>
      <c r="L121" s="107"/>
      <c r="M121" s="107"/>
      <c r="N121" s="107"/>
      <c r="O121" s="98"/>
    </row>
    <row r="122" customFormat="false" ht="15" hidden="false" customHeight="false" outlineLevel="0" collapsed="false">
      <c r="A122" s="108" t="s">
        <v>104</v>
      </c>
      <c r="B122" s="38" t="n">
        <v>1554</v>
      </c>
      <c r="C122" s="39" t="s">
        <v>242</v>
      </c>
      <c r="D122" s="109"/>
      <c r="E122" s="109"/>
      <c r="F122" s="109"/>
      <c r="G122" s="109"/>
      <c r="H122" s="109"/>
      <c r="I122" s="109"/>
      <c r="J122" s="109"/>
      <c r="K122" s="110" t="n">
        <f aca="false">H122-F122</f>
        <v>0</v>
      </c>
      <c r="L122" s="107"/>
      <c r="M122" s="107"/>
      <c r="N122" s="107"/>
      <c r="O122" s="98"/>
    </row>
    <row r="123" customFormat="false" ht="15" hidden="false" customHeight="false" outlineLevel="0" collapsed="false">
      <c r="A123" s="108" t="s">
        <v>278</v>
      </c>
      <c r="B123" s="38" t="n">
        <v>4139</v>
      </c>
      <c r="C123" s="39" t="s">
        <v>263</v>
      </c>
      <c r="D123" s="109"/>
      <c r="E123" s="109"/>
      <c r="F123" s="109"/>
      <c r="G123" s="109"/>
      <c r="H123" s="109"/>
      <c r="I123" s="109"/>
      <c r="J123" s="109"/>
      <c r="K123" s="110" t="n">
        <f aca="false">H123-F123</f>
        <v>0</v>
      </c>
      <c r="L123" s="107"/>
      <c r="M123" s="107"/>
      <c r="N123" s="107"/>
      <c r="O123" s="98"/>
    </row>
    <row r="124" customFormat="false" ht="15" hidden="false" customHeight="false" outlineLevel="0" collapsed="false">
      <c r="A124" s="108" t="s">
        <v>104</v>
      </c>
      <c r="B124" s="123" t="n">
        <v>4500</v>
      </c>
      <c r="C124" s="39" t="s">
        <v>194</v>
      </c>
      <c r="D124" s="109"/>
      <c r="E124" s="109"/>
      <c r="F124" s="109"/>
      <c r="G124" s="109"/>
      <c r="H124" s="109"/>
      <c r="I124" s="109"/>
      <c r="J124" s="109"/>
      <c r="K124" s="110" t="n">
        <f aca="false">H124-F124</f>
        <v>0</v>
      </c>
      <c r="L124" s="107"/>
      <c r="M124" s="107"/>
      <c r="N124" s="107"/>
      <c r="O124" s="98"/>
    </row>
    <row r="125" customFormat="false" ht="15" hidden="false" customHeight="false" outlineLevel="0" collapsed="false">
      <c r="A125" s="108" t="s">
        <v>104</v>
      </c>
      <c r="B125" s="38" t="n">
        <v>4528</v>
      </c>
      <c r="C125" s="39" t="s">
        <v>231</v>
      </c>
      <c r="D125" s="109"/>
      <c r="E125" s="109"/>
      <c r="F125" s="109"/>
      <c r="G125" s="109"/>
      <c r="H125" s="109"/>
      <c r="I125" s="109"/>
      <c r="J125" s="109"/>
      <c r="K125" s="110" t="n">
        <f aca="false">H125-F125</f>
        <v>0</v>
      </c>
      <c r="L125" s="107"/>
      <c r="M125" s="107"/>
      <c r="N125" s="107"/>
      <c r="O125" s="98"/>
    </row>
    <row r="126" customFormat="false" ht="15" hidden="false" customHeight="false" outlineLevel="0" collapsed="false">
      <c r="A126" s="108" t="s">
        <v>278</v>
      </c>
      <c r="B126" s="39" t="s">
        <v>244</v>
      </c>
      <c r="C126" s="39" t="s">
        <v>245</v>
      </c>
      <c r="D126" s="109"/>
      <c r="E126" s="109"/>
      <c r="F126" s="109"/>
      <c r="G126" s="109"/>
      <c r="H126" s="109"/>
      <c r="I126" s="109"/>
      <c r="J126" s="109"/>
      <c r="K126" s="110" t="n">
        <f aca="false">H126-F126</f>
        <v>0</v>
      </c>
      <c r="L126" s="107"/>
      <c r="M126" s="107"/>
      <c r="N126" s="107"/>
      <c r="O126" s="98"/>
    </row>
    <row r="127" customFormat="false" ht="15" hidden="false" customHeight="false" outlineLevel="0" collapsed="false">
      <c r="A127" s="108" t="s">
        <v>278</v>
      </c>
      <c r="B127" s="39" t="s">
        <v>210</v>
      </c>
      <c r="C127" s="39" t="s">
        <v>211</v>
      </c>
      <c r="D127" s="109"/>
      <c r="E127" s="109"/>
      <c r="F127" s="109"/>
      <c r="G127" s="109"/>
      <c r="H127" s="109"/>
      <c r="I127" s="109"/>
      <c r="J127" s="109"/>
      <c r="K127" s="110" t="n">
        <f aca="false">H127-F127</f>
        <v>0</v>
      </c>
      <c r="L127" s="107"/>
      <c r="M127" s="107"/>
      <c r="N127" s="107"/>
      <c r="O127" s="98"/>
    </row>
    <row r="128" customFormat="false" ht="15" hidden="false" customHeight="false" outlineLevel="0" collapsed="false">
      <c r="A128" s="108" t="s">
        <v>104</v>
      </c>
      <c r="B128" s="39" t="s">
        <v>265</v>
      </c>
      <c r="C128" s="39" t="s">
        <v>266</v>
      </c>
      <c r="D128" s="109"/>
      <c r="E128" s="109"/>
      <c r="F128" s="109"/>
      <c r="G128" s="109"/>
      <c r="H128" s="109"/>
      <c r="I128" s="109"/>
      <c r="J128" s="109"/>
      <c r="K128" s="110" t="n">
        <f aca="false">H128-F128</f>
        <v>0</v>
      </c>
      <c r="L128" s="107"/>
      <c r="M128" s="107"/>
      <c r="N128" s="107"/>
      <c r="O128" s="98"/>
    </row>
    <row r="129" customFormat="false" ht="15" hidden="false" customHeight="false" outlineLevel="0" collapsed="false">
      <c r="A129" s="113" t="s">
        <v>280</v>
      </c>
      <c r="B129" s="119"/>
      <c r="C129" s="117" t="s">
        <v>109</v>
      </c>
      <c r="D129" s="116" t="n">
        <f aca="false">SUM(D130:D138)</f>
        <v>741551</v>
      </c>
      <c r="E129" s="116" t="n">
        <f aca="false">SUM(E130:E138)</f>
        <v>212600</v>
      </c>
      <c r="F129" s="116" t="n">
        <f aca="false">SUM(F130:F138)</f>
        <v>145000</v>
      </c>
      <c r="G129" s="116" t="n">
        <f aca="false">SUM(G130:G138)</f>
        <v>0</v>
      </c>
      <c r="H129" s="116" t="n">
        <f aca="false">SUM(H130:H138)</f>
        <v>265350</v>
      </c>
      <c r="I129" s="116" t="n">
        <f aca="false">SUM(I130:I138)</f>
        <v>0</v>
      </c>
      <c r="J129" s="116" t="n">
        <f aca="false">SUM(J130:J138)</f>
        <v>0</v>
      </c>
      <c r="K129" s="106" t="n">
        <f aca="false">H129-F129</f>
        <v>120350</v>
      </c>
      <c r="L129" s="107"/>
      <c r="M129" s="107"/>
      <c r="N129" s="107"/>
      <c r="O129" s="98"/>
    </row>
    <row r="130" customFormat="false" ht="15" hidden="false" customHeight="false" outlineLevel="0" collapsed="false">
      <c r="A130" s="108" t="s">
        <v>280</v>
      </c>
      <c r="B130" s="39" t="s">
        <v>248</v>
      </c>
      <c r="C130" s="39" t="s">
        <v>216</v>
      </c>
      <c r="D130" s="109" t="n">
        <v>631781</v>
      </c>
      <c r="E130" s="109"/>
      <c r="F130" s="109"/>
      <c r="G130" s="109"/>
      <c r="H130" s="109" t="n">
        <v>14000</v>
      </c>
      <c r="I130" s="109"/>
      <c r="J130" s="109"/>
      <c r="K130" s="110" t="n">
        <f aca="false">H130-F130</f>
        <v>14000</v>
      </c>
      <c r="L130" s="107"/>
      <c r="M130" s="107" t="n">
        <v>14000</v>
      </c>
      <c r="N130" s="107" t="n">
        <v>14000</v>
      </c>
      <c r="O130" s="98"/>
    </row>
    <row r="131" customFormat="false" ht="15" hidden="false" customHeight="false" outlineLevel="0" collapsed="false">
      <c r="A131" s="108" t="s">
        <v>108</v>
      </c>
      <c r="B131" s="38" t="n">
        <v>1501</v>
      </c>
      <c r="C131" s="39" t="s">
        <v>281</v>
      </c>
      <c r="D131" s="109"/>
      <c r="E131" s="109"/>
      <c r="F131" s="109"/>
      <c r="G131" s="109"/>
      <c r="H131" s="109" t="n">
        <v>146350</v>
      </c>
      <c r="I131" s="109"/>
      <c r="J131" s="109"/>
      <c r="K131" s="110"/>
      <c r="L131" s="107"/>
      <c r="M131" s="107" t="n">
        <v>146350</v>
      </c>
      <c r="N131" s="107" t="n">
        <v>146350</v>
      </c>
      <c r="O131" s="98"/>
    </row>
    <row r="132" customFormat="false" ht="15" hidden="false" customHeight="false" outlineLevel="0" collapsed="false">
      <c r="A132" s="108" t="s">
        <v>280</v>
      </c>
      <c r="B132" s="123" t="n">
        <v>4502</v>
      </c>
      <c r="C132" s="39" t="s">
        <v>282</v>
      </c>
      <c r="D132" s="109" t="n">
        <v>77139</v>
      </c>
      <c r="E132" s="109" t="n">
        <v>136475</v>
      </c>
      <c r="F132" s="109" t="n">
        <v>106475</v>
      </c>
      <c r="G132" s="109"/>
      <c r="H132" s="109" t="n">
        <v>100000</v>
      </c>
      <c r="I132" s="109"/>
      <c r="J132" s="109"/>
      <c r="K132" s="110" t="n">
        <f aca="false">H132-F132</f>
        <v>-6475</v>
      </c>
      <c r="L132" s="107"/>
      <c r="M132" s="107" t="n">
        <v>100000</v>
      </c>
      <c r="N132" s="107" t="n">
        <v>50000</v>
      </c>
      <c r="O132" s="98"/>
    </row>
    <row r="133" customFormat="false" ht="15" hidden="false" customHeight="false" outlineLevel="0" collapsed="false">
      <c r="A133" s="108" t="s">
        <v>108</v>
      </c>
      <c r="B133" s="123" t="n">
        <v>4521</v>
      </c>
      <c r="C133" s="39" t="s">
        <v>264</v>
      </c>
      <c r="D133" s="109"/>
      <c r="E133" s="109"/>
      <c r="F133" s="109" t="n">
        <v>4000</v>
      </c>
      <c r="G133" s="109"/>
      <c r="H133" s="109"/>
      <c r="I133" s="109"/>
      <c r="J133" s="109"/>
      <c r="K133" s="110" t="n">
        <f aca="false">H133-F133</f>
        <v>-4000</v>
      </c>
      <c r="L133" s="107"/>
      <c r="M133" s="107"/>
      <c r="N133" s="107"/>
      <c r="O133" s="98"/>
    </row>
    <row r="134" customFormat="false" ht="15" hidden="false" customHeight="false" outlineLevel="0" collapsed="false">
      <c r="A134" s="108" t="s">
        <v>108</v>
      </c>
      <c r="B134" s="111" t="s">
        <v>195</v>
      </c>
      <c r="C134" s="111" t="s">
        <v>196</v>
      </c>
      <c r="D134" s="109"/>
      <c r="E134" s="109"/>
      <c r="F134" s="109"/>
      <c r="G134" s="109"/>
      <c r="H134" s="109"/>
      <c r="I134" s="109"/>
      <c r="J134" s="109"/>
      <c r="K134" s="110" t="n">
        <f aca="false">H134-F134</f>
        <v>0</v>
      </c>
      <c r="L134" s="107"/>
      <c r="M134" s="107"/>
      <c r="N134" s="107"/>
      <c r="O134" s="98"/>
    </row>
    <row r="135" customFormat="false" ht="15" hidden="false" customHeight="false" outlineLevel="0" collapsed="false">
      <c r="A135" s="108" t="s">
        <v>108</v>
      </c>
      <c r="B135" s="111" t="s">
        <v>197</v>
      </c>
      <c r="C135" s="111" t="s">
        <v>198</v>
      </c>
      <c r="D135" s="109"/>
      <c r="E135" s="109"/>
      <c r="F135" s="109"/>
      <c r="G135" s="109"/>
      <c r="H135" s="109"/>
      <c r="I135" s="109"/>
      <c r="J135" s="109"/>
      <c r="K135" s="110" t="n">
        <f aca="false">H135-F135</f>
        <v>0</v>
      </c>
      <c r="L135" s="107"/>
      <c r="M135" s="107"/>
      <c r="N135" s="107"/>
      <c r="O135" s="98"/>
    </row>
    <row r="136" customFormat="false" ht="15" hidden="false" customHeight="false" outlineLevel="0" collapsed="false">
      <c r="A136" s="112" t="s">
        <v>108</v>
      </c>
      <c r="B136" s="38" t="n">
        <v>5500</v>
      </c>
      <c r="C136" s="39" t="s">
        <v>200</v>
      </c>
      <c r="D136" s="109"/>
      <c r="E136" s="109"/>
      <c r="F136" s="109"/>
      <c r="G136" s="109"/>
      <c r="H136" s="109"/>
      <c r="I136" s="109"/>
      <c r="J136" s="109"/>
      <c r="K136" s="110" t="n">
        <f aca="false">H136-F136</f>
        <v>0</v>
      </c>
      <c r="L136" s="107"/>
      <c r="M136" s="107"/>
      <c r="N136" s="107"/>
      <c r="O136" s="98"/>
    </row>
    <row r="137" customFormat="false" ht="15" hidden="false" customHeight="false" outlineLevel="0" collapsed="false">
      <c r="A137" s="108" t="s">
        <v>280</v>
      </c>
      <c r="B137" s="39" t="s">
        <v>221</v>
      </c>
      <c r="C137" s="39" t="s">
        <v>222</v>
      </c>
      <c r="D137" s="109"/>
      <c r="E137" s="109"/>
      <c r="F137" s="109" t="n">
        <v>9400</v>
      </c>
      <c r="G137" s="109"/>
      <c r="H137" s="109"/>
      <c r="I137" s="109"/>
      <c r="J137" s="109"/>
      <c r="K137" s="110" t="n">
        <f aca="false">H137-F137</f>
        <v>-9400</v>
      </c>
      <c r="L137" s="107"/>
      <c r="M137" s="107"/>
      <c r="N137" s="107"/>
      <c r="O137" s="98"/>
    </row>
    <row r="138" customFormat="false" ht="15" hidden="false" customHeight="false" outlineLevel="0" collapsed="false">
      <c r="A138" s="108" t="s">
        <v>280</v>
      </c>
      <c r="B138" s="39" t="s">
        <v>244</v>
      </c>
      <c r="C138" s="39" t="s">
        <v>245</v>
      </c>
      <c r="D138" s="115" t="n">
        <v>32631</v>
      </c>
      <c r="E138" s="115" t="n">
        <v>76125</v>
      </c>
      <c r="F138" s="115" t="n">
        <v>25125</v>
      </c>
      <c r="G138" s="115"/>
      <c r="H138" s="115" t="n">
        <v>5000</v>
      </c>
      <c r="I138" s="115"/>
      <c r="J138" s="115"/>
      <c r="K138" s="110" t="n">
        <f aca="false">H138-F138</f>
        <v>-20125</v>
      </c>
      <c r="L138" s="107"/>
      <c r="M138" s="107"/>
      <c r="N138" s="107"/>
      <c r="O138" s="98"/>
    </row>
    <row r="139" customFormat="false" ht="15" hidden="false" customHeight="false" outlineLevel="0" collapsed="false">
      <c r="A139" s="113" t="s">
        <v>283</v>
      </c>
      <c r="B139" s="119"/>
      <c r="C139" s="117" t="s">
        <v>111</v>
      </c>
      <c r="D139" s="116" t="n">
        <f aca="false">SUM(D140:D144)</f>
        <v>26935</v>
      </c>
      <c r="E139" s="116" t="n">
        <f aca="false">SUM(E140:E144)</f>
        <v>80000</v>
      </c>
      <c r="F139" s="116" t="n">
        <f aca="false">SUM(F140:F144)</f>
        <v>80000</v>
      </c>
      <c r="G139" s="116" t="n">
        <f aca="false">SUM(G140:G144)</f>
        <v>0</v>
      </c>
      <c r="H139" s="116" t="n">
        <f aca="false">SUM(H140:H144)</f>
        <v>30000</v>
      </c>
      <c r="I139" s="116" t="n">
        <f aca="false">SUM(I140:I144)</f>
        <v>0</v>
      </c>
      <c r="J139" s="116" t="n">
        <f aca="false">SUM(J140:J144)</f>
        <v>0</v>
      </c>
      <c r="K139" s="106" t="n">
        <f aca="false">H139-F139</f>
        <v>-50000</v>
      </c>
      <c r="L139" s="107"/>
      <c r="M139" s="107"/>
      <c r="N139" s="107"/>
      <c r="O139" s="98"/>
    </row>
    <row r="140" customFormat="false" ht="15" hidden="false" customHeight="false" outlineLevel="0" collapsed="false">
      <c r="A140" s="108" t="s">
        <v>283</v>
      </c>
      <c r="B140" s="38" t="s">
        <v>248</v>
      </c>
      <c r="C140" s="39" t="s">
        <v>216</v>
      </c>
      <c r="D140" s="109"/>
      <c r="E140" s="109" t="n">
        <v>50000</v>
      </c>
      <c r="F140" s="109" t="n">
        <v>50000</v>
      </c>
      <c r="G140" s="109"/>
      <c r="H140" s="109"/>
      <c r="I140" s="109"/>
      <c r="J140" s="109"/>
      <c r="K140" s="110" t="n">
        <f aca="false">H140-F140</f>
        <v>-50000</v>
      </c>
      <c r="L140" s="107"/>
      <c r="M140" s="107"/>
      <c r="N140" s="107"/>
      <c r="O140" s="98"/>
    </row>
    <row r="141" customFormat="false" ht="15" hidden="false" customHeight="false" outlineLevel="0" collapsed="false">
      <c r="A141" s="108" t="s">
        <v>110</v>
      </c>
      <c r="B141" s="123" t="n">
        <v>4500</v>
      </c>
      <c r="C141" s="39" t="s">
        <v>194</v>
      </c>
      <c r="D141" s="109"/>
      <c r="E141" s="109"/>
      <c r="F141" s="109"/>
      <c r="G141" s="109"/>
      <c r="H141" s="109"/>
      <c r="I141" s="109"/>
      <c r="J141" s="109"/>
      <c r="K141" s="110" t="n">
        <f aca="false">H141-F141</f>
        <v>0</v>
      </c>
      <c r="L141" s="107"/>
      <c r="M141" s="107"/>
      <c r="N141" s="107"/>
      <c r="O141" s="98"/>
    </row>
    <row r="142" customFormat="false" ht="15" hidden="false" customHeight="false" outlineLevel="0" collapsed="false">
      <c r="A142" s="108" t="s">
        <v>110</v>
      </c>
      <c r="B142" s="38" t="n">
        <v>5502</v>
      </c>
      <c r="C142" s="39" t="s">
        <v>222</v>
      </c>
      <c r="D142" s="109"/>
      <c r="E142" s="109"/>
      <c r="F142" s="109"/>
      <c r="G142" s="109"/>
      <c r="H142" s="109"/>
      <c r="I142" s="109"/>
      <c r="J142" s="109"/>
      <c r="K142" s="110" t="n">
        <f aca="false">H142-F142</f>
        <v>0</v>
      </c>
      <c r="L142" s="107"/>
      <c r="M142" s="107"/>
      <c r="N142" s="107"/>
      <c r="O142" s="98"/>
    </row>
    <row r="143" customFormat="false" ht="15" hidden="false" customHeight="false" outlineLevel="0" collapsed="false">
      <c r="A143" s="108" t="s">
        <v>283</v>
      </c>
      <c r="B143" s="39" t="s">
        <v>244</v>
      </c>
      <c r="C143" s="39" t="s">
        <v>245</v>
      </c>
      <c r="D143" s="109" t="n">
        <v>26935</v>
      </c>
      <c r="E143" s="109" t="n">
        <v>30000</v>
      </c>
      <c r="F143" s="109" t="n">
        <v>30000</v>
      </c>
      <c r="G143" s="109"/>
      <c r="H143" s="109" t="n">
        <v>30000</v>
      </c>
      <c r="I143" s="109"/>
      <c r="J143" s="109"/>
      <c r="K143" s="110" t="n">
        <f aca="false">H143-F143</f>
        <v>0</v>
      </c>
      <c r="L143" s="107"/>
      <c r="M143" s="107"/>
      <c r="N143" s="107"/>
      <c r="O143" s="98"/>
    </row>
    <row r="144" customFormat="false" ht="15" hidden="false" customHeight="false" outlineLevel="0" collapsed="false">
      <c r="A144" s="108" t="s">
        <v>110</v>
      </c>
      <c r="B144" s="39" t="s">
        <v>210</v>
      </c>
      <c r="C144" s="39" t="s">
        <v>211</v>
      </c>
      <c r="D144" s="109"/>
      <c r="E144" s="109"/>
      <c r="F144" s="109"/>
      <c r="G144" s="109"/>
      <c r="H144" s="109"/>
      <c r="I144" s="109"/>
      <c r="J144" s="109"/>
      <c r="K144" s="110" t="n">
        <f aca="false">H144-F144</f>
        <v>0</v>
      </c>
      <c r="L144" s="107"/>
      <c r="M144" s="107"/>
      <c r="N144" s="107"/>
      <c r="O144" s="98"/>
    </row>
    <row r="145" customFormat="false" ht="15" hidden="false" customHeight="false" outlineLevel="0" collapsed="false">
      <c r="A145" s="113" t="s">
        <v>284</v>
      </c>
      <c r="B145" s="119"/>
      <c r="C145" s="117" t="s">
        <v>285</v>
      </c>
      <c r="D145" s="116" t="n">
        <f aca="false">SUM(D146:D152)</f>
        <v>51999</v>
      </c>
      <c r="E145" s="116" t="n">
        <f aca="false">SUM(E146:E152)</f>
        <v>48068</v>
      </c>
      <c r="F145" s="116" t="n">
        <f aca="false">SUM(F146:F152)</f>
        <v>48068</v>
      </c>
      <c r="G145" s="116" t="n">
        <f aca="false">SUM(G146:G152)</f>
        <v>0</v>
      </c>
      <c r="H145" s="116" t="n">
        <f aca="false">SUM(H146:H152)</f>
        <v>46500</v>
      </c>
      <c r="I145" s="116" t="n">
        <f aca="false">SUM(I146:I152)</f>
        <v>0</v>
      </c>
      <c r="J145" s="116" t="n">
        <f aca="false">SUM(J146:J152)</f>
        <v>0</v>
      </c>
      <c r="K145" s="106" t="n">
        <f aca="false">H145-F145</f>
        <v>-1568</v>
      </c>
      <c r="L145" s="107"/>
      <c r="M145" s="107"/>
      <c r="N145" s="107"/>
      <c r="O145" s="98"/>
    </row>
    <row r="146" customFormat="false" ht="15" hidden="false" customHeight="false" outlineLevel="0" collapsed="false">
      <c r="A146" s="108" t="s">
        <v>112</v>
      </c>
      <c r="B146" s="39" t="s">
        <v>248</v>
      </c>
      <c r="C146" s="39" t="s">
        <v>216</v>
      </c>
      <c r="D146" s="115"/>
      <c r="E146" s="115"/>
      <c r="F146" s="115"/>
      <c r="G146" s="115"/>
      <c r="H146" s="115"/>
      <c r="I146" s="115"/>
      <c r="J146" s="115"/>
      <c r="K146" s="110" t="n">
        <f aca="false">H146-F146</f>
        <v>0</v>
      </c>
      <c r="L146" s="107"/>
      <c r="M146" s="107"/>
      <c r="N146" s="107"/>
      <c r="O146" s="98"/>
    </row>
    <row r="147" customFormat="false" ht="15" hidden="false" customHeight="false" outlineLevel="0" collapsed="false">
      <c r="A147" s="108" t="s">
        <v>112</v>
      </c>
      <c r="B147" s="38" t="n">
        <v>1554</v>
      </c>
      <c r="C147" s="39" t="s">
        <v>242</v>
      </c>
      <c r="D147" s="115"/>
      <c r="E147" s="115"/>
      <c r="F147" s="115"/>
      <c r="G147" s="115"/>
      <c r="H147" s="115"/>
      <c r="I147" s="115"/>
      <c r="J147" s="115"/>
      <c r="K147" s="110" t="n">
        <f aca="false">H147-F147</f>
        <v>0</v>
      </c>
      <c r="L147" s="107"/>
      <c r="M147" s="107"/>
      <c r="N147" s="107"/>
      <c r="O147" s="98"/>
    </row>
    <row r="148" customFormat="false" ht="15" hidden="false" customHeight="false" outlineLevel="0" collapsed="false">
      <c r="A148" s="108" t="s">
        <v>112</v>
      </c>
      <c r="B148" s="111" t="s">
        <v>195</v>
      </c>
      <c r="C148" s="111" t="s">
        <v>196</v>
      </c>
      <c r="D148" s="115" t="n">
        <v>21500</v>
      </c>
      <c r="E148" s="115" t="n">
        <v>21500</v>
      </c>
      <c r="F148" s="115" t="n">
        <v>21500</v>
      </c>
      <c r="G148" s="115"/>
      <c r="H148" s="115" t="n">
        <v>21500</v>
      </c>
      <c r="I148" s="115"/>
      <c r="J148" s="115"/>
      <c r="K148" s="110" t="n">
        <f aca="false">H148-F148</f>
        <v>0</v>
      </c>
      <c r="L148" s="107"/>
      <c r="M148" s="107"/>
      <c r="N148" s="107"/>
      <c r="O148" s="98"/>
    </row>
    <row r="149" customFormat="false" ht="15" hidden="false" customHeight="false" outlineLevel="0" collapsed="false">
      <c r="A149" s="108" t="s">
        <v>112</v>
      </c>
      <c r="B149" s="111" t="s">
        <v>197</v>
      </c>
      <c r="C149" s="111" t="s">
        <v>198</v>
      </c>
      <c r="D149" s="115" t="n">
        <v>8237</v>
      </c>
      <c r="E149" s="115" t="n">
        <v>8240</v>
      </c>
      <c r="F149" s="115" t="n">
        <v>8240</v>
      </c>
      <c r="G149" s="115"/>
      <c r="H149" s="115" t="n">
        <v>8240</v>
      </c>
      <c r="I149" s="115"/>
      <c r="J149" s="115"/>
      <c r="K149" s="110" t="n">
        <f aca="false">H149-F149</f>
        <v>0</v>
      </c>
      <c r="L149" s="107"/>
      <c r="M149" s="107"/>
      <c r="N149" s="107"/>
      <c r="O149" s="98"/>
    </row>
    <row r="150" customFormat="false" ht="15" hidden="false" customHeight="false" outlineLevel="0" collapsed="false">
      <c r="A150" s="108" t="s">
        <v>284</v>
      </c>
      <c r="B150" s="39" t="s">
        <v>223</v>
      </c>
      <c r="C150" s="39" t="s">
        <v>224</v>
      </c>
      <c r="D150" s="109" t="n">
        <v>9075</v>
      </c>
      <c r="E150" s="109" t="n">
        <v>5070</v>
      </c>
      <c r="F150" s="109" t="n">
        <v>5070</v>
      </c>
      <c r="G150" s="109"/>
      <c r="H150" s="109" t="n">
        <v>3500</v>
      </c>
      <c r="I150" s="109"/>
      <c r="J150" s="109"/>
      <c r="K150" s="110" t="n">
        <f aca="false">H150-F150</f>
        <v>-1570</v>
      </c>
      <c r="L150" s="107"/>
      <c r="M150" s="107"/>
      <c r="N150" s="107"/>
      <c r="O150" s="98"/>
    </row>
    <row r="151" customFormat="false" ht="15" hidden="false" customHeight="false" outlineLevel="0" collapsed="false">
      <c r="A151" s="108" t="s">
        <v>112</v>
      </c>
      <c r="B151" s="38" t="n">
        <v>5512</v>
      </c>
      <c r="C151" s="39" t="s">
        <v>245</v>
      </c>
      <c r="D151" s="109" t="n">
        <v>12512</v>
      </c>
      <c r="E151" s="109" t="n">
        <v>12508</v>
      </c>
      <c r="F151" s="109" t="n">
        <v>12508</v>
      </c>
      <c r="G151" s="109"/>
      <c r="H151" s="109" t="n">
        <v>12510</v>
      </c>
      <c r="I151" s="109"/>
      <c r="J151" s="109"/>
      <c r="K151" s="110" t="n">
        <f aca="false">H151-F151</f>
        <v>2</v>
      </c>
      <c r="L151" s="107"/>
      <c r="M151" s="107"/>
      <c r="N151" s="107"/>
      <c r="O151" s="98"/>
    </row>
    <row r="152" customFormat="false" ht="15" hidden="false" customHeight="false" outlineLevel="0" collapsed="false">
      <c r="A152" s="108" t="s">
        <v>112</v>
      </c>
      <c r="B152" s="39" t="s">
        <v>210</v>
      </c>
      <c r="C152" s="39" t="s">
        <v>211</v>
      </c>
      <c r="D152" s="109" t="n">
        <v>675</v>
      </c>
      <c r="E152" s="109" t="n">
        <v>750</v>
      </c>
      <c r="F152" s="109" t="n">
        <v>750</v>
      </c>
      <c r="G152" s="109"/>
      <c r="H152" s="109" t="n">
        <v>750</v>
      </c>
      <c r="I152" s="109"/>
      <c r="J152" s="109"/>
      <c r="K152" s="110" t="n">
        <f aca="false">H152-F152</f>
        <v>0</v>
      </c>
      <c r="L152" s="107"/>
      <c r="M152" s="107"/>
      <c r="N152" s="107"/>
      <c r="O152" s="98"/>
    </row>
    <row r="153" customFormat="false" ht="15" hidden="false" customHeight="false" outlineLevel="0" collapsed="false">
      <c r="A153" s="113" t="s">
        <v>116</v>
      </c>
      <c r="B153" s="117"/>
      <c r="C153" s="117" t="s">
        <v>286</v>
      </c>
      <c r="D153" s="105" t="n">
        <f aca="false">SUM(D154:D158)</f>
        <v>4586</v>
      </c>
      <c r="E153" s="105" t="n">
        <f aca="false">SUM(E154:E158)</f>
        <v>15164</v>
      </c>
      <c r="F153" s="105" t="n">
        <f aca="false">SUM(F154:F158)</f>
        <v>15164</v>
      </c>
      <c r="G153" s="105" t="n">
        <f aca="false">SUM(G154:G158)</f>
        <v>0</v>
      </c>
      <c r="H153" s="105" t="n">
        <f aca="false">SUM(H154:H158)</f>
        <v>15170</v>
      </c>
      <c r="I153" s="105" t="n">
        <f aca="false">SUM(I154:I158)</f>
        <v>0</v>
      </c>
      <c r="J153" s="105" t="n">
        <f aca="false">SUM(J154:J158)</f>
        <v>0</v>
      </c>
      <c r="K153" s="106" t="n">
        <f aca="false">H153-F153</f>
        <v>6</v>
      </c>
      <c r="L153" s="107"/>
      <c r="M153" s="107"/>
      <c r="N153" s="107"/>
      <c r="O153" s="98"/>
    </row>
    <row r="154" customFormat="false" ht="15" hidden="false" customHeight="false" outlineLevel="0" collapsed="false">
      <c r="A154" s="108" t="s">
        <v>116</v>
      </c>
      <c r="B154" s="38" t="n">
        <v>4521</v>
      </c>
      <c r="C154" s="39" t="s">
        <v>264</v>
      </c>
      <c r="D154" s="109"/>
      <c r="E154" s="109" t="n">
        <v>1260</v>
      </c>
      <c r="F154" s="109" t="n">
        <v>1260</v>
      </c>
      <c r="G154" s="109"/>
      <c r="H154" s="109" t="n">
        <v>1260</v>
      </c>
      <c r="I154" s="109"/>
      <c r="J154" s="109"/>
      <c r="K154" s="110" t="n">
        <f aca="false">H154-F154</f>
        <v>0</v>
      </c>
      <c r="L154" s="107"/>
      <c r="M154" s="107"/>
      <c r="N154" s="107"/>
      <c r="O154" s="98"/>
    </row>
    <row r="155" customFormat="false" ht="15" hidden="false" customHeight="false" outlineLevel="0" collapsed="false">
      <c r="A155" s="108" t="s">
        <v>116</v>
      </c>
      <c r="B155" s="111" t="s">
        <v>195</v>
      </c>
      <c r="C155" s="111" t="s">
        <v>196</v>
      </c>
      <c r="D155" s="109" t="n">
        <v>1560</v>
      </c>
      <c r="E155" s="109" t="n">
        <v>1560</v>
      </c>
      <c r="F155" s="109" t="n">
        <v>1560</v>
      </c>
      <c r="G155" s="109"/>
      <c r="H155" s="109" t="n">
        <v>1560</v>
      </c>
      <c r="I155" s="109"/>
      <c r="J155" s="109"/>
      <c r="K155" s="110" t="n">
        <f aca="false">H155-F155</f>
        <v>0</v>
      </c>
      <c r="L155" s="107"/>
      <c r="M155" s="107"/>
      <c r="N155" s="107"/>
      <c r="O155" s="98"/>
    </row>
    <row r="156" customFormat="false" ht="15" hidden="false" customHeight="false" outlineLevel="0" collapsed="false">
      <c r="A156" s="108" t="s">
        <v>116</v>
      </c>
      <c r="B156" s="111" t="s">
        <v>197</v>
      </c>
      <c r="C156" s="111" t="s">
        <v>198</v>
      </c>
      <c r="D156" s="109" t="n">
        <v>530</v>
      </c>
      <c r="E156" s="109" t="n">
        <v>530</v>
      </c>
      <c r="F156" s="109" t="n">
        <v>530</v>
      </c>
      <c r="G156" s="109"/>
      <c r="H156" s="109" t="n">
        <v>530</v>
      </c>
      <c r="I156" s="109"/>
      <c r="J156" s="109"/>
      <c r="K156" s="110" t="n">
        <f aca="false">H156-F156</f>
        <v>0</v>
      </c>
      <c r="L156" s="107"/>
      <c r="M156" s="107"/>
      <c r="N156" s="107"/>
      <c r="O156" s="98"/>
    </row>
    <row r="157" customFormat="false" ht="15" hidden="false" customHeight="false" outlineLevel="0" collapsed="false">
      <c r="A157" s="108" t="s">
        <v>116</v>
      </c>
      <c r="B157" s="39" t="s">
        <v>223</v>
      </c>
      <c r="C157" s="39" t="s">
        <v>224</v>
      </c>
      <c r="D157" s="109" t="n">
        <v>1296</v>
      </c>
      <c r="E157" s="109" t="n">
        <v>10614</v>
      </c>
      <c r="F157" s="109" t="n">
        <v>10614</v>
      </c>
      <c r="G157" s="109"/>
      <c r="H157" s="109" t="n">
        <v>10620</v>
      </c>
      <c r="I157" s="109"/>
      <c r="J157" s="109"/>
      <c r="K157" s="110" t="n">
        <f aca="false">H157-F157</f>
        <v>6</v>
      </c>
      <c r="L157" s="107"/>
      <c r="M157" s="107"/>
      <c r="N157" s="107"/>
      <c r="O157" s="98"/>
    </row>
    <row r="158" customFormat="false" ht="15" hidden="false" customHeight="false" outlineLevel="0" collapsed="false">
      <c r="A158" s="108" t="s">
        <v>116</v>
      </c>
      <c r="B158" s="39" t="s">
        <v>225</v>
      </c>
      <c r="C158" s="39" t="s">
        <v>226</v>
      </c>
      <c r="D158" s="109" t="n">
        <v>1200</v>
      </c>
      <c r="E158" s="109" t="n">
        <v>1200</v>
      </c>
      <c r="F158" s="109" t="n">
        <v>1200</v>
      </c>
      <c r="G158" s="109"/>
      <c r="H158" s="109" t="n">
        <v>1200</v>
      </c>
      <c r="I158" s="109"/>
      <c r="J158" s="109"/>
      <c r="K158" s="110" t="n">
        <f aca="false">H158-F158</f>
        <v>0</v>
      </c>
      <c r="L158" s="107"/>
      <c r="M158" s="107"/>
      <c r="N158" s="107"/>
      <c r="O158" s="98"/>
    </row>
    <row r="159" customFormat="false" ht="15" hidden="false" customHeight="false" outlineLevel="0" collapsed="false">
      <c r="A159" s="113" t="s">
        <v>287</v>
      </c>
      <c r="B159" s="119"/>
      <c r="C159" s="117" t="s">
        <v>288</v>
      </c>
      <c r="D159" s="116" t="n">
        <f aca="false">SUM(D160:D178)</f>
        <v>124773</v>
      </c>
      <c r="E159" s="116" t="n">
        <f aca="false">SUM(E160:E178)</f>
        <v>130700</v>
      </c>
      <c r="F159" s="116" t="n">
        <f aca="false">SUM(F160:F178)</f>
        <v>140700</v>
      </c>
      <c r="G159" s="116" t="n">
        <f aca="false">SUM(G160:G178)</f>
        <v>0</v>
      </c>
      <c r="H159" s="116" t="n">
        <f aca="false">SUM(H160:H178)</f>
        <v>160860</v>
      </c>
      <c r="I159" s="116" t="n">
        <f aca="false">SUM(I160:I178)</f>
        <v>0</v>
      </c>
      <c r="J159" s="116" t="n">
        <f aca="false">SUM(J160:J178)</f>
        <v>0</v>
      </c>
      <c r="K159" s="106" t="n">
        <f aca="false">H159-F159</f>
        <v>20160</v>
      </c>
      <c r="L159" s="107"/>
      <c r="M159" s="107"/>
      <c r="N159" s="107"/>
      <c r="O159" s="98"/>
    </row>
    <row r="160" customFormat="false" ht="15" hidden="false" customHeight="false" outlineLevel="0" collapsed="false">
      <c r="A160" s="108" t="s">
        <v>120</v>
      </c>
      <c r="B160" s="39" t="s">
        <v>248</v>
      </c>
      <c r="C160" s="39" t="s">
        <v>216</v>
      </c>
      <c r="D160" s="109"/>
      <c r="E160" s="109"/>
      <c r="F160" s="109"/>
      <c r="G160" s="109"/>
      <c r="H160" s="109" t="n">
        <v>25000</v>
      </c>
      <c r="I160" s="109"/>
      <c r="J160" s="109"/>
      <c r="K160" s="110" t="n">
        <f aca="false">H160-F160</f>
        <v>25000</v>
      </c>
      <c r="L160" s="107"/>
      <c r="M160" s="107" t="n">
        <v>25000</v>
      </c>
      <c r="N160" s="107" t="n">
        <v>25000</v>
      </c>
      <c r="O160" s="98"/>
    </row>
    <row r="161" customFormat="false" ht="15" hidden="false" customHeight="false" outlineLevel="0" collapsed="false">
      <c r="A161" s="108" t="s">
        <v>120</v>
      </c>
      <c r="B161" s="123" t="n">
        <v>1556</v>
      </c>
      <c r="C161" s="39" t="s">
        <v>289</v>
      </c>
      <c r="D161" s="109"/>
      <c r="E161" s="109"/>
      <c r="F161" s="109"/>
      <c r="G161" s="109"/>
      <c r="H161" s="109"/>
      <c r="I161" s="109"/>
      <c r="J161" s="109"/>
      <c r="K161" s="110" t="n">
        <f aca="false">H161-F161</f>
        <v>0</v>
      </c>
      <c r="L161" s="107"/>
      <c r="M161" s="107"/>
      <c r="N161" s="107"/>
      <c r="O161" s="98"/>
    </row>
    <row r="162" customFormat="false" ht="15" hidden="false" customHeight="false" outlineLevel="0" collapsed="false">
      <c r="A162" s="108" t="s">
        <v>120</v>
      </c>
      <c r="B162" s="38" t="n">
        <v>4521</v>
      </c>
      <c r="C162" s="39" t="s">
        <v>264</v>
      </c>
      <c r="D162" s="109" t="n">
        <v>2000</v>
      </c>
      <c r="E162" s="109" t="n">
        <v>2000</v>
      </c>
      <c r="F162" s="109" t="n">
        <v>2000</v>
      </c>
      <c r="G162" s="109"/>
      <c r="H162" s="109"/>
      <c r="I162" s="109"/>
      <c r="J162" s="109"/>
      <c r="K162" s="110" t="n">
        <f aca="false">H162-F162</f>
        <v>-2000</v>
      </c>
      <c r="L162" s="107"/>
      <c r="M162" s="107"/>
      <c r="N162" s="107"/>
      <c r="O162" s="98"/>
    </row>
    <row r="163" customFormat="false" ht="15" hidden="false" customHeight="false" outlineLevel="0" collapsed="false">
      <c r="A163" s="108" t="s">
        <v>287</v>
      </c>
      <c r="B163" s="111" t="s">
        <v>195</v>
      </c>
      <c r="C163" s="111" t="s">
        <v>196</v>
      </c>
      <c r="D163" s="109" t="n">
        <v>50000</v>
      </c>
      <c r="E163" s="109" t="n">
        <v>50000</v>
      </c>
      <c r="F163" s="109" t="n">
        <v>50000</v>
      </c>
      <c r="G163" s="109"/>
      <c r="H163" s="109" t="n">
        <v>54100</v>
      </c>
      <c r="I163" s="109"/>
      <c r="J163" s="109"/>
      <c r="K163" s="110" t="n">
        <f aca="false">H163-F163</f>
        <v>4100</v>
      </c>
      <c r="L163" s="107"/>
      <c r="M163" s="107"/>
      <c r="N163" s="107"/>
      <c r="O163" s="98"/>
    </row>
    <row r="164" customFormat="false" ht="15" hidden="false" customHeight="false" outlineLevel="0" collapsed="false">
      <c r="A164" s="108" t="s">
        <v>287</v>
      </c>
      <c r="B164" s="111" t="s">
        <v>197</v>
      </c>
      <c r="C164" s="111" t="s">
        <v>198</v>
      </c>
      <c r="D164" s="109" t="n">
        <v>17000</v>
      </c>
      <c r="E164" s="109" t="n">
        <v>17000</v>
      </c>
      <c r="F164" s="109" t="n">
        <v>17000</v>
      </c>
      <c r="G164" s="109"/>
      <c r="H164" s="109" t="n">
        <v>18290</v>
      </c>
      <c r="I164" s="109"/>
      <c r="J164" s="109"/>
      <c r="K164" s="110" t="n">
        <f aca="false">H164-F164</f>
        <v>1290</v>
      </c>
      <c r="L164" s="107"/>
      <c r="M164" s="107"/>
      <c r="N164" s="107"/>
      <c r="O164" s="98"/>
    </row>
    <row r="165" customFormat="false" ht="15" hidden="false" customHeight="false" outlineLevel="0" collapsed="false">
      <c r="A165" s="108" t="s">
        <v>287</v>
      </c>
      <c r="B165" s="39" t="s">
        <v>199</v>
      </c>
      <c r="C165" s="39" t="s">
        <v>200</v>
      </c>
      <c r="D165" s="109" t="n">
        <v>1700</v>
      </c>
      <c r="E165" s="109" t="n">
        <v>1700</v>
      </c>
      <c r="F165" s="109" t="n">
        <v>1700</v>
      </c>
      <c r="G165" s="109"/>
      <c r="H165" s="109" t="n">
        <v>1550</v>
      </c>
      <c r="I165" s="109"/>
      <c r="J165" s="109"/>
      <c r="K165" s="110" t="n">
        <f aca="false">H165-F165</f>
        <v>-150</v>
      </c>
      <c r="L165" s="107"/>
      <c r="M165" s="107"/>
      <c r="N165" s="107"/>
      <c r="O165" s="98"/>
    </row>
    <row r="166" customFormat="false" ht="15" hidden="false" customHeight="false" outlineLevel="0" collapsed="false">
      <c r="A166" s="108" t="s">
        <v>120</v>
      </c>
      <c r="B166" s="38" t="n">
        <v>5502</v>
      </c>
      <c r="C166" s="39" t="s">
        <v>290</v>
      </c>
      <c r="D166" s="109"/>
      <c r="E166" s="109"/>
      <c r="F166" s="109"/>
      <c r="G166" s="109"/>
      <c r="H166" s="109"/>
      <c r="I166" s="109"/>
      <c r="J166" s="109"/>
      <c r="K166" s="110" t="n">
        <f aca="false">H166-F166</f>
        <v>0</v>
      </c>
      <c r="L166" s="107"/>
      <c r="M166" s="107"/>
      <c r="N166" s="107"/>
      <c r="O166" s="98"/>
    </row>
    <row r="167" customFormat="false" ht="15" hidden="false" customHeight="false" outlineLevel="0" collapsed="false">
      <c r="A167" s="108" t="s">
        <v>287</v>
      </c>
      <c r="B167" s="39" t="s">
        <v>201</v>
      </c>
      <c r="C167" s="39" t="s">
        <v>202</v>
      </c>
      <c r="D167" s="109" t="n">
        <v>500</v>
      </c>
      <c r="E167" s="109" t="n">
        <v>500</v>
      </c>
      <c r="F167" s="109" t="n">
        <v>500</v>
      </c>
      <c r="G167" s="109"/>
      <c r="H167" s="109" t="n">
        <v>700</v>
      </c>
      <c r="I167" s="109"/>
      <c r="J167" s="109"/>
      <c r="K167" s="110" t="n">
        <f aca="false">H167-F167</f>
        <v>200</v>
      </c>
      <c r="L167" s="107"/>
      <c r="M167" s="107"/>
      <c r="N167" s="107"/>
      <c r="O167" s="98"/>
    </row>
    <row r="168" customFormat="false" ht="15" hidden="false" customHeight="false" outlineLevel="0" collapsed="false">
      <c r="A168" s="108" t="s">
        <v>287</v>
      </c>
      <c r="B168" s="39" t="s">
        <v>203</v>
      </c>
      <c r="C168" s="39" t="s">
        <v>204</v>
      </c>
      <c r="D168" s="109" t="n">
        <v>1000</v>
      </c>
      <c r="E168" s="109" t="n">
        <v>1000</v>
      </c>
      <c r="F168" s="109" t="n">
        <v>1000</v>
      </c>
      <c r="G168" s="109"/>
      <c r="H168" s="109" t="n">
        <v>1000</v>
      </c>
      <c r="I168" s="109"/>
      <c r="J168" s="109"/>
      <c r="K168" s="110" t="n">
        <f aca="false">H168-F168</f>
        <v>0</v>
      </c>
      <c r="L168" s="107"/>
      <c r="M168" s="107"/>
      <c r="N168" s="107"/>
      <c r="O168" s="98"/>
    </row>
    <row r="169" customFormat="false" ht="15" hidden="false" customHeight="false" outlineLevel="0" collapsed="false">
      <c r="A169" s="108" t="s">
        <v>287</v>
      </c>
      <c r="B169" s="39" t="s">
        <v>223</v>
      </c>
      <c r="C169" s="39" t="s">
        <v>224</v>
      </c>
      <c r="D169" s="109" t="n">
        <v>30000</v>
      </c>
      <c r="E169" s="109" t="n">
        <v>30000</v>
      </c>
      <c r="F169" s="109" t="n">
        <v>30000</v>
      </c>
      <c r="G169" s="109"/>
      <c r="H169" s="109" t="n">
        <v>35000</v>
      </c>
      <c r="I169" s="109"/>
      <c r="J169" s="109"/>
      <c r="K169" s="110" t="n">
        <f aca="false">H169-F169</f>
        <v>5000</v>
      </c>
      <c r="L169" s="107"/>
      <c r="M169" s="107"/>
      <c r="N169" s="107"/>
      <c r="O169" s="98"/>
    </row>
    <row r="170" customFormat="false" ht="15" hidden="false" customHeight="false" outlineLevel="0" collapsed="false">
      <c r="A170" s="108" t="s">
        <v>287</v>
      </c>
      <c r="B170" s="39" t="s">
        <v>244</v>
      </c>
      <c r="C170" s="39" t="s">
        <v>245</v>
      </c>
      <c r="D170" s="109"/>
      <c r="E170" s="109"/>
      <c r="F170" s="109"/>
      <c r="G170" s="109"/>
      <c r="H170" s="109"/>
      <c r="I170" s="109"/>
      <c r="J170" s="109"/>
      <c r="K170" s="110" t="n">
        <f aca="false">H170-F170</f>
        <v>0</v>
      </c>
      <c r="L170" s="107"/>
      <c r="M170" s="107"/>
      <c r="N170" s="107"/>
      <c r="O170" s="98"/>
    </row>
    <row r="171" customFormat="false" ht="15" hidden="false" customHeight="false" outlineLevel="0" collapsed="false">
      <c r="A171" s="108" t="s">
        <v>287</v>
      </c>
      <c r="B171" s="39" t="s">
        <v>206</v>
      </c>
      <c r="C171" s="39" t="s">
        <v>207</v>
      </c>
      <c r="D171" s="109" t="n">
        <v>2500</v>
      </c>
      <c r="E171" s="109" t="n">
        <v>2500</v>
      </c>
      <c r="F171" s="109" t="n">
        <v>2500</v>
      </c>
      <c r="G171" s="109"/>
      <c r="H171" s="109" t="n">
        <v>2500</v>
      </c>
      <c r="I171" s="109"/>
      <c r="J171" s="109"/>
      <c r="K171" s="110" t="n">
        <f aca="false">H171-F171</f>
        <v>0</v>
      </c>
      <c r="L171" s="107"/>
      <c r="M171" s="107"/>
      <c r="N171" s="107"/>
      <c r="O171" s="98"/>
    </row>
    <row r="172" customFormat="false" ht="15" hidden="false" customHeight="false" outlineLevel="0" collapsed="false">
      <c r="A172" s="108" t="s">
        <v>287</v>
      </c>
      <c r="B172" s="39" t="s">
        <v>208</v>
      </c>
      <c r="C172" s="39" t="s">
        <v>209</v>
      </c>
      <c r="D172" s="109" t="n">
        <v>300</v>
      </c>
      <c r="E172" s="109" t="n">
        <v>300</v>
      </c>
      <c r="F172" s="109" t="n">
        <v>300</v>
      </c>
      <c r="G172" s="109"/>
      <c r="H172" s="109" t="n">
        <v>300</v>
      </c>
      <c r="I172" s="109"/>
      <c r="J172" s="109"/>
      <c r="K172" s="110" t="n">
        <f aca="false">H172-F172</f>
        <v>0</v>
      </c>
      <c r="L172" s="107"/>
      <c r="M172" s="107"/>
      <c r="N172" s="107"/>
      <c r="O172" s="98"/>
    </row>
    <row r="173" customFormat="false" ht="15" hidden="false" customHeight="false" outlineLevel="0" collapsed="false">
      <c r="A173" s="108" t="s">
        <v>287</v>
      </c>
      <c r="B173" s="39" t="s">
        <v>210</v>
      </c>
      <c r="C173" s="39" t="s">
        <v>211</v>
      </c>
      <c r="D173" s="109" t="n">
        <v>2600</v>
      </c>
      <c r="E173" s="109" t="n">
        <v>2600</v>
      </c>
      <c r="F173" s="109" t="n">
        <v>2600</v>
      </c>
      <c r="G173" s="109"/>
      <c r="H173" s="109" t="n">
        <v>2600</v>
      </c>
      <c r="I173" s="109"/>
      <c r="J173" s="109"/>
      <c r="K173" s="110" t="n">
        <f aca="false">H173-F173</f>
        <v>0</v>
      </c>
      <c r="L173" s="107"/>
      <c r="M173" s="107"/>
      <c r="N173" s="107"/>
      <c r="O173" s="98"/>
    </row>
    <row r="174" customFormat="false" ht="15" hidden="false" customHeight="false" outlineLevel="0" collapsed="false">
      <c r="A174" s="108" t="s">
        <v>120</v>
      </c>
      <c r="B174" s="38" t="n">
        <v>5515</v>
      </c>
      <c r="C174" s="39" t="s">
        <v>291</v>
      </c>
      <c r="D174" s="109"/>
      <c r="E174" s="109"/>
      <c r="F174" s="109"/>
      <c r="G174" s="109"/>
      <c r="H174" s="109" t="n">
        <v>7670</v>
      </c>
      <c r="I174" s="109"/>
      <c r="J174" s="109"/>
      <c r="K174" s="110" t="n">
        <f aca="false">H174-F174</f>
        <v>7670</v>
      </c>
      <c r="L174" s="107"/>
      <c r="M174" s="107"/>
      <c r="N174" s="107"/>
      <c r="O174" s="98"/>
    </row>
    <row r="175" customFormat="false" ht="15" hidden="false" customHeight="false" outlineLevel="0" collapsed="false">
      <c r="A175" s="108" t="s">
        <v>287</v>
      </c>
      <c r="B175" s="39" t="s">
        <v>225</v>
      </c>
      <c r="C175" s="39" t="s">
        <v>226</v>
      </c>
      <c r="D175" s="109" t="n">
        <v>100</v>
      </c>
      <c r="E175" s="109" t="n">
        <v>100</v>
      </c>
      <c r="F175" s="109" t="n">
        <v>100</v>
      </c>
      <c r="G175" s="109"/>
      <c r="H175" s="109" t="n">
        <v>150</v>
      </c>
      <c r="I175" s="109"/>
      <c r="J175" s="109"/>
      <c r="K175" s="110" t="n">
        <f aca="false">H175-F175</f>
        <v>50</v>
      </c>
      <c r="L175" s="107"/>
      <c r="M175" s="107"/>
      <c r="N175" s="107"/>
      <c r="O175" s="98"/>
    </row>
    <row r="176" customFormat="false" ht="15" hidden="false" customHeight="false" outlineLevel="0" collapsed="false">
      <c r="A176" s="108" t="s">
        <v>287</v>
      </c>
      <c r="B176" s="39" t="s">
        <v>212</v>
      </c>
      <c r="C176" s="39" t="s">
        <v>213</v>
      </c>
      <c r="D176" s="109" t="n">
        <v>4073</v>
      </c>
      <c r="E176" s="109" t="n">
        <v>10000</v>
      </c>
      <c r="F176" s="109" t="n">
        <v>20000</v>
      </c>
      <c r="G176" s="109"/>
      <c r="H176" s="109" t="n">
        <v>10000</v>
      </c>
      <c r="I176" s="109"/>
      <c r="J176" s="109"/>
      <c r="K176" s="110" t="n">
        <f aca="false">H176-F176</f>
        <v>-10000</v>
      </c>
      <c r="L176" s="107"/>
      <c r="M176" s="107"/>
      <c r="N176" s="107"/>
      <c r="O176" s="98"/>
    </row>
    <row r="177" customFormat="false" ht="15" hidden="false" customHeight="false" outlineLevel="0" collapsed="false">
      <c r="A177" s="108" t="s">
        <v>287</v>
      </c>
      <c r="B177" s="123" t="n">
        <v>4500</v>
      </c>
      <c r="C177" s="39" t="s">
        <v>194</v>
      </c>
      <c r="D177" s="109" t="n">
        <v>10000</v>
      </c>
      <c r="E177" s="109" t="n">
        <v>10000</v>
      </c>
      <c r="F177" s="109" t="n">
        <v>10000</v>
      </c>
      <c r="G177" s="109"/>
      <c r="H177" s="109"/>
      <c r="I177" s="109"/>
      <c r="J177" s="109"/>
      <c r="K177" s="110" t="n">
        <f aca="false">H177-F177</f>
        <v>-10000</v>
      </c>
      <c r="L177" s="107"/>
      <c r="M177" s="107"/>
      <c r="N177" s="107"/>
      <c r="O177" s="98"/>
    </row>
    <row r="178" customFormat="false" ht="15" hidden="false" customHeight="false" outlineLevel="0" collapsed="false">
      <c r="A178" s="108" t="s">
        <v>292</v>
      </c>
      <c r="B178" s="123" t="n">
        <v>5540</v>
      </c>
      <c r="C178" s="39" t="s">
        <v>293</v>
      </c>
      <c r="D178" s="109" t="n">
        <v>3000</v>
      </c>
      <c r="E178" s="109" t="n">
        <v>3000</v>
      </c>
      <c r="F178" s="109" t="n">
        <v>3000</v>
      </c>
      <c r="G178" s="109"/>
      <c r="H178" s="109" t="n">
        <v>2000</v>
      </c>
      <c r="I178" s="109"/>
      <c r="J178" s="109"/>
      <c r="K178" s="110" t="n">
        <f aca="false">H178-F178</f>
        <v>-1000</v>
      </c>
      <c r="L178" s="107"/>
      <c r="M178" s="107"/>
      <c r="N178" s="107"/>
      <c r="O178" s="98"/>
    </row>
    <row r="179" customFormat="false" ht="15" hidden="false" customHeight="false" outlineLevel="0" collapsed="false">
      <c r="A179" s="124" t="s">
        <v>120</v>
      </c>
      <c r="B179" s="125"/>
      <c r="C179" s="117" t="s">
        <v>294</v>
      </c>
      <c r="D179" s="116" t="n">
        <f aca="false">SUM(D181:D192)</f>
        <v>16537</v>
      </c>
      <c r="E179" s="116" t="n">
        <f aca="false">SUM(E181:E192)</f>
        <v>11694</v>
      </c>
      <c r="F179" s="116" t="n">
        <f aca="false">SUM(F181:F192)</f>
        <v>11694</v>
      </c>
      <c r="G179" s="116" t="n">
        <f aca="false">SUM(G181:G192)</f>
        <v>0</v>
      </c>
      <c r="H179" s="116" t="n">
        <f aca="false">SUM(H181:H192)</f>
        <v>56985</v>
      </c>
      <c r="I179" s="116" t="n">
        <f aca="false">SUM(I181:I192)</f>
        <v>0</v>
      </c>
      <c r="J179" s="116" t="n">
        <f aca="false">SUM(J181:J192)</f>
        <v>0</v>
      </c>
      <c r="K179" s="106" t="n">
        <f aca="false">H179-F179</f>
        <v>45291</v>
      </c>
      <c r="L179" s="107"/>
      <c r="M179" s="107"/>
      <c r="N179" s="107"/>
      <c r="O179" s="98"/>
    </row>
    <row r="180" customFormat="false" ht="15" hidden="false" customHeight="false" outlineLevel="0" collapsed="false">
      <c r="A180" s="112" t="s">
        <v>120</v>
      </c>
      <c r="B180" s="38" t="n">
        <v>1556</v>
      </c>
      <c r="C180" s="39" t="s">
        <v>218</v>
      </c>
      <c r="D180" s="109"/>
      <c r="E180" s="109"/>
      <c r="F180" s="109"/>
      <c r="G180" s="109"/>
      <c r="H180" s="109"/>
      <c r="I180" s="109"/>
      <c r="J180" s="109"/>
      <c r="K180" s="110" t="n">
        <f aca="false">H180-F180</f>
        <v>0</v>
      </c>
      <c r="L180" s="107"/>
      <c r="M180" s="107"/>
      <c r="N180" s="107"/>
      <c r="O180" s="98"/>
    </row>
    <row r="181" customFormat="false" ht="15" hidden="false" customHeight="false" outlineLevel="0" collapsed="false">
      <c r="A181" s="112" t="s">
        <v>120</v>
      </c>
      <c r="B181" s="126" t="n">
        <v>500</v>
      </c>
      <c r="C181" s="111" t="s">
        <v>295</v>
      </c>
      <c r="D181" s="109" t="n">
        <v>4860</v>
      </c>
      <c r="E181" s="109"/>
      <c r="F181" s="109"/>
      <c r="G181" s="109"/>
      <c r="H181" s="109"/>
      <c r="I181" s="109"/>
      <c r="J181" s="109"/>
      <c r="K181" s="110" t="n">
        <f aca="false">H181-F181</f>
        <v>0</v>
      </c>
      <c r="L181" s="107"/>
      <c r="M181" s="107"/>
      <c r="N181" s="107"/>
      <c r="O181" s="98"/>
    </row>
    <row r="182" customFormat="false" ht="15" hidden="false" customHeight="false" outlineLevel="0" collapsed="false">
      <c r="A182" s="112" t="s">
        <v>120</v>
      </c>
      <c r="B182" s="126" t="n">
        <v>506</v>
      </c>
      <c r="C182" s="111" t="s">
        <v>296</v>
      </c>
      <c r="D182" s="109" t="n">
        <v>1646</v>
      </c>
      <c r="E182" s="109"/>
      <c r="F182" s="109"/>
      <c r="G182" s="109"/>
      <c r="H182" s="109"/>
      <c r="I182" s="109"/>
      <c r="J182" s="109"/>
      <c r="K182" s="110" t="n">
        <f aca="false">H182-F182</f>
        <v>0</v>
      </c>
      <c r="L182" s="107"/>
      <c r="M182" s="107"/>
      <c r="N182" s="107"/>
      <c r="O182" s="98"/>
    </row>
    <row r="183" customFormat="false" ht="15" hidden="false" customHeight="false" outlineLevel="0" collapsed="false">
      <c r="A183" s="112" t="s">
        <v>120</v>
      </c>
      <c r="B183" s="38" t="n">
        <v>5500</v>
      </c>
      <c r="C183" s="39" t="s">
        <v>297</v>
      </c>
      <c r="D183" s="109" t="n">
        <v>205</v>
      </c>
      <c r="E183" s="109" t="n">
        <v>205</v>
      </c>
      <c r="F183" s="109" t="n">
        <v>205</v>
      </c>
      <c r="G183" s="109"/>
      <c r="H183" s="109" t="n">
        <v>8300</v>
      </c>
      <c r="I183" s="109"/>
      <c r="J183" s="109"/>
      <c r="K183" s="110" t="n">
        <f aca="false">H183-F183</f>
        <v>8095</v>
      </c>
      <c r="L183" s="107"/>
      <c r="M183" s="107"/>
      <c r="N183" s="107"/>
      <c r="O183" s="98"/>
    </row>
    <row r="184" customFormat="false" ht="15" hidden="false" customHeight="false" outlineLevel="0" collapsed="false">
      <c r="A184" s="112" t="s">
        <v>120</v>
      </c>
      <c r="B184" s="38" t="n">
        <v>5504</v>
      </c>
      <c r="C184" s="39" t="s">
        <v>298</v>
      </c>
      <c r="D184" s="109" t="n">
        <v>80</v>
      </c>
      <c r="E184" s="109" t="n">
        <v>80</v>
      </c>
      <c r="F184" s="109" t="n">
        <v>80</v>
      </c>
      <c r="G184" s="109"/>
      <c r="H184" s="109" t="n">
        <v>700</v>
      </c>
      <c r="I184" s="109"/>
      <c r="J184" s="109"/>
      <c r="K184" s="110" t="n">
        <f aca="false">H184-F184</f>
        <v>620</v>
      </c>
      <c r="L184" s="107"/>
      <c r="M184" s="107"/>
      <c r="N184" s="107"/>
      <c r="O184" s="98"/>
    </row>
    <row r="185" customFormat="false" ht="15" hidden="false" customHeight="false" outlineLevel="0" collapsed="false">
      <c r="A185" s="112" t="s">
        <v>120</v>
      </c>
      <c r="B185" s="38" t="n">
        <v>5511</v>
      </c>
      <c r="C185" s="39" t="s">
        <v>299</v>
      </c>
      <c r="D185" s="109" t="n">
        <v>375</v>
      </c>
      <c r="E185" s="109" t="n">
        <v>375</v>
      </c>
      <c r="F185" s="109" t="n">
        <v>375</v>
      </c>
      <c r="G185" s="109"/>
      <c r="H185" s="109" t="n">
        <v>375</v>
      </c>
      <c r="I185" s="109"/>
      <c r="J185" s="109"/>
      <c r="K185" s="110" t="n">
        <f aca="false">H185-F185</f>
        <v>0</v>
      </c>
      <c r="L185" s="107"/>
      <c r="M185" s="107"/>
      <c r="N185" s="107"/>
      <c r="O185" s="98"/>
    </row>
    <row r="186" customFormat="false" ht="15" hidden="false" customHeight="false" outlineLevel="0" collapsed="false">
      <c r="A186" s="112" t="s">
        <v>120</v>
      </c>
      <c r="B186" s="39" t="s">
        <v>244</v>
      </c>
      <c r="C186" s="39" t="s">
        <v>245</v>
      </c>
      <c r="D186" s="109"/>
      <c r="E186" s="109"/>
      <c r="F186" s="109"/>
      <c r="G186" s="109"/>
      <c r="H186" s="109" t="n">
        <v>16210</v>
      </c>
      <c r="I186" s="109"/>
      <c r="J186" s="109"/>
      <c r="K186" s="110" t="n">
        <f aca="false">H186-F186</f>
        <v>16210</v>
      </c>
      <c r="L186" s="107"/>
      <c r="M186" s="107" t="n">
        <v>15960</v>
      </c>
      <c r="N186" s="107" t="n">
        <v>15960</v>
      </c>
      <c r="O186" s="98"/>
    </row>
    <row r="187" customFormat="false" ht="15" hidden="false" customHeight="false" outlineLevel="0" collapsed="false">
      <c r="A187" s="112" t="s">
        <v>120</v>
      </c>
      <c r="B187" s="39" t="s">
        <v>206</v>
      </c>
      <c r="C187" s="39" t="s">
        <v>207</v>
      </c>
      <c r="D187" s="109" t="n">
        <v>1200</v>
      </c>
      <c r="E187" s="109" t="n">
        <v>1200</v>
      </c>
      <c r="F187" s="109" t="n">
        <v>1200</v>
      </c>
      <c r="G187" s="109"/>
      <c r="H187" s="109" t="n">
        <v>1200</v>
      </c>
      <c r="I187" s="109"/>
      <c r="J187" s="109"/>
      <c r="K187" s="110" t="n">
        <f aca="false">H187-F187</f>
        <v>0</v>
      </c>
      <c r="L187" s="107"/>
      <c r="M187" s="107"/>
      <c r="N187" s="107"/>
      <c r="O187" s="98"/>
    </row>
    <row r="188" customFormat="false" ht="15" hidden="false" customHeight="false" outlineLevel="0" collapsed="false">
      <c r="A188" s="112" t="s">
        <v>120</v>
      </c>
      <c r="B188" s="38" t="n">
        <v>5515</v>
      </c>
      <c r="C188" s="39" t="s">
        <v>211</v>
      </c>
      <c r="D188" s="109" t="n">
        <v>200</v>
      </c>
      <c r="E188" s="109" t="n">
        <v>200</v>
      </c>
      <c r="F188" s="109" t="n">
        <v>200</v>
      </c>
      <c r="G188" s="109"/>
      <c r="H188" s="109" t="n">
        <v>1000</v>
      </c>
      <c r="I188" s="109"/>
      <c r="J188" s="109"/>
      <c r="K188" s="110" t="n">
        <f aca="false">H188-F188</f>
        <v>800</v>
      </c>
      <c r="L188" s="107"/>
      <c r="M188" s="107"/>
      <c r="N188" s="107"/>
      <c r="O188" s="98"/>
    </row>
    <row r="189" customFormat="false" ht="15" hidden="false" customHeight="false" outlineLevel="0" collapsed="false">
      <c r="A189" s="112" t="s">
        <v>120</v>
      </c>
      <c r="B189" s="38" t="n">
        <v>5522</v>
      </c>
      <c r="C189" s="39" t="s">
        <v>300</v>
      </c>
      <c r="D189" s="109"/>
      <c r="E189" s="109"/>
      <c r="F189" s="109"/>
      <c r="G189" s="109"/>
      <c r="H189" s="109" t="n">
        <v>100</v>
      </c>
      <c r="I189" s="109"/>
      <c r="J189" s="109"/>
      <c r="K189" s="110" t="n">
        <f aca="false">H189-F189</f>
        <v>100</v>
      </c>
      <c r="L189" s="107"/>
      <c r="M189" s="107"/>
      <c r="N189" s="107"/>
      <c r="O189" s="98"/>
    </row>
    <row r="190" customFormat="false" ht="15" hidden="false" customHeight="false" outlineLevel="0" collapsed="false">
      <c r="A190" s="112" t="s">
        <v>120</v>
      </c>
      <c r="B190" s="38" t="n">
        <v>5524</v>
      </c>
      <c r="C190" s="39" t="s">
        <v>301</v>
      </c>
      <c r="D190" s="109"/>
      <c r="E190" s="109"/>
      <c r="F190" s="109"/>
      <c r="G190" s="109"/>
      <c r="H190" s="109"/>
      <c r="I190" s="109"/>
      <c r="J190" s="109"/>
      <c r="K190" s="110" t="n">
        <f aca="false">H190-F190</f>
        <v>0</v>
      </c>
      <c r="L190" s="107"/>
      <c r="M190" s="107"/>
      <c r="N190" s="107"/>
      <c r="O190" s="98"/>
    </row>
    <row r="191" customFormat="false" ht="15" hidden="false" customHeight="false" outlineLevel="0" collapsed="false">
      <c r="A191" s="112" t="s">
        <v>120</v>
      </c>
      <c r="B191" s="38" t="n">
        <v>5525</v>
      </c>
      <c r="C191" s="39" t="s">
        <v>302</v>
      </c>
      <c r="D191" s="109" t="n">
        <v>7971</v>
      </c>
      <c r="E191" s="109" t="n">
        <v>9634</v>
      </c>
      <c r="F191" s="109" t="n">
        <v>9634</v>
      </c>
      <c r="G191" s="109"/>
      <c r="H191" s="109" t="n">
        <v>26600</v>
      </c>
      <c r="I191" s="109"/>
      <c r="J191" s="109"/>
      <c r="K191" s="110" t="n">
        <f aca="false">H191-F191</f>
        <v>16966</v>
      </c>
      <c r="L191" s="107"/>
      <c r="M191" s="107"/>
      <c r="N191" s="107"/>
      <c r="O191" s="98"/>
    </row>
    <row r="192" customFormat="false" ht="15" hidden="false" customHeight="false" outlineLevel="0" collapsed="false">
      <c r="A192" s="112" t="s">
        <v>120</v>
      </c>
      <c r="B192" s="123" t="n">
        <v>5540</v>
      </c>
      <c r="C192" s="39" t="s">
        <v>293</v>
      </c>
      <c r="D192" s="109"/>
      <c r="E192" s="109"/>
      <c r="F192" s="109"/>
      <c r="G192" s="109"/>
      <c r="H192" s="109" t="n">
        <v>2500</v>
      </c>
      <c r="I192" s="109"/>
      <c r="J192" s="109"/>
      <c r="K192" s="110" t="n">
        <f aca="false">H192-F192</f>
        <v>2500</v>
      </c>
      <c r="L192" s="107"/>
      <c r="M192" s="107"/>
      <c r="N192" s="107"/>
      <c r="O192" s="98"/>
    </row>
    <row r="193" customFormat="false" ht="15" hidden="false" customHeight="false" outlineLevel="0" collapsed="false">
      <c r="A193" s="113" t="s">
        <v>303</v>
      </c>
      <c r="B193" s="119"/>
      <c r="C193" s="117" t="s">
        <v>304</v>
      </c>
      <c r="D193" s="116" t="n">
        <f aca="false">SUM(D194:D206)</f>
        <v>50053</v>
      </c>
      <c r="E193" s="116" t="n">
        <f aca="false">SUM(E194:E206)</f>
        <v>30060</v>
      </c>
      <c r="F193" s="116" t="n">
        <f aca="false">SUM(F194:F206)</f>
        <v>69381</v>
      </c>
      <c r="G193" s="116" t="n">
        <f aca="false">SUM(G194:G206)</f>
        <v>0</v>
      </c>
      <c r="H193" s="116" t="n">
        <f aca="false">SUM(H194:H206)</f>
        <v>84791</v>
      </c>
      <c r="I193" s="116" t="n">
        <f aca="false">SUM(I194:I206)</f>
        <v>0</v>
      </c>
      <c r="J193" s="116" t="n">
        <f aca="false">SUM(J194:J206)</f>
        <v>0</v>
      </c>
      <c r="K193" s="106" t="n">
        <f aca="false">H193-F193</f>
        <v>15410</v>
      </c>
      <c r="L193" s="107"/>
      <c r="M193" s="107"/>
      <c r="N193" s="107"/>
      <c r="O193" s="98"/>
    </row>
    <row r="194" customFormat="false" ht="15" hidden="false" customHeight="false" outlineLevel="0" collapsed="false">
      <c r="A194" s="108" t="s">
        <v>303</v>
      </c>
      <c r="B194" s="38" t="n">
        <v>4528</v>
      </c>
      <c r="C194" s="39" t="s">
        <v>231</v>
      </c>
      <c r="D194" s="109" t="n">
        <v>150</v>
      </c>
      <c r="E194" s="109" t="n">
        <v>150</v>
      </c>
      <c r="F194" s="109" t="n">
        <v>150</v>
      </c>
      <c r="G194" s="109"/>
      <c r="H194" s="109" t="n">
        <v>225</v>
      </c>
      <c r="I194" s="109"/>
      <c r="J194" s="109"/>
      <c r="K194" s="110" t="n">
        <f aca="false">H194-F194</f>
        <v>75</v>
      </c>
      <c r="L194" s="107"/>
      <c r="M194" s="107"/>
      <c r="N194" s="107"/>
      <c r="O194" s="98"/>
    </row>
    <row r="195" customFormat="false" ht="15" hidden="false" customHeight="false" outlineLevel="0" collapsed="false">
      <c r="A195" s="108" t="s">
        <v>122</v>
      </c>
      <c r="B195" s="126" t="n">
        <v>500</v>
      </c>
      <c r="C195" s="111" t="s">
        <v>295</v>
      </c>
      <c r="D195" s="109" t="n">
        <v>15700</v>
      </c>
      <c r="E195" s="109" t="n">
        <v>15700</v>
      </c>
      <c r="F195" s="109" t="n">
        <v>23900</v>
      </c>
      <c r="G195" s="109"/>
      <c r="H195" s="109" t="n">
        <v>33030</v>
      </c>
      <c r="I195" s="109"/>
      <c r="J195" s="109"/>
      <c r="K195" s="110" t="n">
        <f aca="false">H195-F195</f>
        <v>9130</v>
      </c>
      <c r="L195" s="107"/>
      <c r="M195" s="107"/>
      <c r="N195" s="107"/>
      <c r="O195" s="98"/>
    </row>
    <row r="196" customFormat="false" ht="15" hidden="false" customHeight="false" outlineLevel="0" collapsed="false">
      <c r="A196" s="108" t="s">
        <v>122</v>
      </c>
      <c r="B196" s="126" t="n">
        <v>506</v>
      </c>
      <c r="C196" s="111" t="s">
        <v>296</v>
      </c>
      <c r="D196" s="109" t="n">
        <v>5340</v>
      </c>
      <c r="E196" s="109" t="n">
        <v>5340</v>
      </c>
      <c r="F196" s="109" t="n">
        <v>8112</v>
      </c>
      <c r="G196" s="109"/>
      <c r="H196" s="109" t="n">
        <v>11165</v>
      </c>
      <c r="I196" s="109"/>
      <c r="J196" s="109"/>
      <c r="K196" s="110" t="n">
        <f aca="false">H196-F196</f>
        <v>3053</v>
      </c>
      <c r="L196" s="107"/>
      <c r="M196" s="107"/>
      <c r="N196" s="107"/>
      <c r="O196" s="98"/>
    </row>
    <row r="197" customFormat="false" ht="15" hidden="false" customHeight="false" outlineLevel="0" collapsed="false">
      <c r="A197" s="108" t="s">
        <v>122</v>
      </c>
      <c r="B197" s="38" t="n">
        <v>5500</v>
      </c>
      <c r="C197" s="39" t="s">
        <v>297</v>
      </c>
      <c r="D197" s="109" t="n">
        <v>250</v>
      </c>
      <c r="E197" s="109" t="n">
        <v>250</v>
      </c>
      <c r="F197" s="109" t="n">
        <v>250</v>
      </c>
      <c r="G197" s="109"/>
      <c r="H197" s="109" t="n">
        <v>300</v>
      </c>
      <c r="I197" s="109"/>
      <c r="J197" s="109"/>
      <c r="K197" s="110" t="n">
        <f aca="false">H197-F197</f>
        <v>50</v>
      </c>
      <c r="L197" s="107"/>
      <c r="M197" s="107"/>
      <c r="N197" s="107"/>
      <c r="O197" s="98"/>
    </row>
    <row r="198" customFormat="false" ht="15" hidden="false" customHeight="false" outlineLevel="0" collapsed="false">
      <c r="A198" s="108" t="s">
        <v>122</v>
      </c>
      <c r="B198" s="38" t="n">
        <v>5503</v>
      </c>
      <c r="C198" s="39" t="s">
        <v>305</v>
      </c>
      <c r="D198" s="109" t="n">
        <v>100</v>
      </c>
      <c r="E198" s="109" t="n">
        <v>100</v>
      </c>
      <c r="F198" s="109" t="n">
        <v>100</v>
      </c>
      <c r="G198" s="109"/>
      <c r="H198" s="109" t="n">
        <v>300</v>
      </c>
      <c r="I198" s="109"/>
      <c r="J198" s="109"/>
      <c r="K198" s="110" t="n">
        <f aca="false">H198-F198</f>
        <v>200</v>
      </c>
      <c r="L198" s="107"/>
      <c r="M198" s="107"/>
      <c r="N198" s="107"/>
      <c r="O198" s="98"/>
    </row>
    <row r="199" customFormat="false" ht="15" hidden="false" customHeight="false" outlineLevel="0" collapsed="false">
      <c r="A199" s="108" t="s">
        <v>122</v>
      </c>
      <c r="B199" s="38" t="n">
        <v>5504</v>
      </c>
      <c r="C199" s="39" t="s">
        <v>298</v>
      </c>
      <c r="D199" s="109" t="n">
        <v>200</v>
      </c>
      <c r="E199" s="109" t="n">
        <v>100</v>
      </c>
      <c r="F199" s="109" t="n">
        <v>100</v>
      </c>
      <c r="G199" s="109"/>
      <c r="H199" s="109" t="n">
        <v>300</v>
      </c>
      <c r="I199" s="109"/>
      <c r="J199" s="109"/>
      <c r="K199" s="110" t="n">
        <f aca="false">H199-F199</f>
        <v>200</v>
      </c>
      <c r="L199" s="107"/>
      <c r="M199" s="107"/>
      <c r="N199" s="107"/>
      <c r="O199" s="98"/>
    </row>
    <row r="200" customFormat="false" ht="15" hidden="false" customHeight="false" outlineLevel="0" collapsed="false">
      <c r="A200" s="108" t="s">
        <v>122</v>
      </c>
      <c r="B200" s="38" t="n">
        <v>5511</v>
      </c>
      <c r="C200" s="39" t="s">
        <v>299</v>
      </c>
      <c r="D200" s="109" t="n">
        <v>300</v>
      </c>
      <c r="E200" s="109" t="n">
        <v>200</v>
      </c>
      <c r="F200" s="109" t="n">
        <v>200</v>
      </c>
      <c r="G200" s="109"/>
      <c r="H200" s="109" t="n">
        <v>100</v>
      </c>
      <c r="I200" s="109"/>
      <c r="J200" s="109"/>
      <c r="K200" s="110" t="n">
        <f aca="false">H200-F200</f>
        <v>-100</v>
      </c>
      <c r="L200" s="107"/>
      <c r="M200" s="107"/>
      <c r="N200" s="107"/>
      <c r="O200" s="98"/>
    </row>
    <row r="201" customFormat="false" ht="15" hidden="false" customHeight="false" outlineLevel="0" collapsed="false">
      <c r="A201" s="108" t="s">
        <v>122</v>
      </c>
      <c r="B201" s="38" t="n">
        <v>5513</v>
      </c>
      <c r="C201" s="39" t="s">
        <v>207</v>
      </c>
      <c r="D201" s="109" t="n">
        <v>600</v>
      </c>
      <c r="E201" s="109" t="n">
        <v>800</v>
      </c>
      <c r="F201" s="109" t="n">
        <v>800</v>
      </c>
      <c r="G201" s="109"/>
      <c r="H201" s="109" t="n">
        <v>800</v>
      </c>
      <c r="I201" s="109"/>
      <c r="J201" s="109"/>
      <c r="K201" s="110" t="n">
        <f aca="false">H201-F201</f>
        <v>0</v>
      </c>
      <c r="L201" s="107"/>
      <c r="M201" s="107"/>
      <c r="N201" s="107"/>
      <c r="O201" s="98"/>
    </row>
    <row r="202" customFormat="false" ht="15" hidden="false" customHeight="false" outlineLevel="0" collapsed="false">
      <c r="A202" s="108" t="s">
        <v>122</v>
      </c>
      <c r="B202" s="39" t="s">
        <v>208</v>
      </c>
      <c r="C202" s="39" t="s">
        <v>209</v>
      </c>
      <c r="D202" s="109"/>
      <c r="E202" s="109"/>
      <c r="F202" s="109"/>
      <c r="G202" s="109"/>
      <c r="H202" s="109" t="n">
        <v>200</v>
      </c>
      <c r="I202" s="109"/>
      <c r="J202" s="109"/>
      <c r="K202" s="110" t="n">
        <f aca="false">H202-F202</f>
        <v>200</v>
      </c>
      <c r="L202" s="107"/>
      <c r="M202" s="107"/>
      <c r="N202" s="107"/>
      <c r="O202" s="98"/>
    </row>
    <row r="203" customFormat="false" ht="15" hidden="false" customHeight="false" outlineLevel="0" collapsed="false">
      <c r="A203" s="108" t="s">
        <v>122</v>
      </c>
      <c r="B203" s="38" t="n">
        <v>5515</v>
      </c>
      <c r="C203" s="39" t="s">
        <v>211</v>
      </c>
      <c r="D203" s="109" t="n">
        <v>400</v>
      </c>
      <c r="E203" s="109" t="n">
        <v>400</v>
      </c>
      <c r="F203" s="109" t="n">
        <v>400</v>
      </c>
      <c r="G203" s="109"/>
      <c r="H203" s="109" t="n">
        <v>600</v>
      </c>
      <c r="I203" s="109"/>
      <c r="J203" s="109"/>
      <c r="K203" s="110" t="n">
        <f aca="false">H203-F203</f>
        <v>200</v>
      </c>
      <c r="L203" s="107"/>
      <c r="M203" s="107"/>
      <c r="N203" s="107"/>
      <c r="O203" s="98"/>
    </row>
    <row r="204" customFormat="false" ht="15" hidden="false" customHeight="false" outlineLevel="0" collapsed="false">
      <c r="A204" s="108" t="s">
        <v>122</v>
      </c>
      <c r="B204" s="39" t="s">
        <v>225</v>
      </c>
      <c r="C204" s="39" t="s">
        <v>226</v>
      </c>
      <c r="D204" s="109"/>
      <c r="E204" s="109"/>
      <c r="F204" s="109"/>
      <c r="G204" s="109"/>
      <c r="H204" s="109" t="n">
        <v>100</v>
      </c>
      <c r="I204" s="109"/>
      <c r="J204" s="109"/>
      <c r="K204" s="110" t="n">
        <f aca="false">H204-F204</f>
        <v>100</v>
      </c>
      <c r="L204" s="107"/>
      <c r="M204" s="107"/>
      <c r="N204" s="107"/>
      <c r="O204" s="98"/>
    </row>
    <row r="205" customFormat="false" ht="15" hidden="false" customHeight="false" outlineLevel="0" collapsed="false">
      <c r="A205" s="108" t="s">
        <v>122</v>
      </c>
      <c r="B205" s="39" t="s">
        <v>306</v>
      </c>
      <c r="C205" s="39" t="s">
        <v>307</v>
      </c>
      <c r="D205" s="109" t="n">
        <v>100</v>
      </c>
      <c r="E205" s="109" t="n">
        <v>300</v>
      </c>
      <c r="F205" s="109" t="n">
        <v>28649</v>
      </c>
      <c r="G205" s="109"/>
      <c r="H205" s="109" t="n">
        <v>200</v>
      </c>
      <c r="I205" s="109"/>
      <c r="J205" s="109"/>
      <c r="K205" s="110" t="n">
        <f aca="false">H205-F205</f>
        <v>-28449</v>
      </c>
      <c r="L205" s="107"/>
      <c r="M205" s="107"/>
      <c r="N205" s="107"/>
      <c r="O205" s="98"/>
    </row>
    <row r="206" customFormat="false" ht="15" hidden="false" customHeight="false" outlineLevel="0" collapsed="false">
      <c r="A206" s="108" t="s">
        <v>122</v>
      </c>
      <c r="B206" s="39" t="s">
        <v>212</v>
      </c>
      <c r="C206" s="39" t="s">
        <v>213</v>
      </c>
      <c r="D206" s="109" t="n">
        <v>26913</v>
      </c>
      <c r="E206" s="109" t="n">
        <v>6720</v>
      </c>
      <c r="F206" s="109" t="n">
        <v>6720</v>
      </c>
      <c r="G206" s="109"/>
      <c r="H206" s="109" t="n">
        <v>37471</v>
      </c>
      <c r="I206" s="109"/>
      <c r="J206" s="109"/>
      <c r="K206" s="110" t="n">
        <f aca="false">H206-F206</f>
        <v>30751</v>
      </c>
      <c r="L206" s="107"/>
      <c r="M206" s="107"/>
      <c r="N206" s="107"/>
      <c r="O206" s="98"/>
    </row>
    <row r="207" customFormat="false" ht="15" hidden="false" customHeight="false" outlineLevel="0" collapsed="false">
      <c r="A207" s="113" t="s">
        <v>308</v>
      </c>
      <c r="B207" s="119"/>
      <c r="C207" s="117" t="s">
        <v>309</v>
      </c>
      <c r="D207" s="116" t="n">
        <f aca="false">SUM(D208:D217)</f>
        <v>18343</v>
      </c>
      <c r="E207" s="116" t="n">
        <f aca="false">SUM(E208:E217)</f>
        <v>20460</v>
      </c>
      <c r="F207" s="116" t="n">
        <f aca="false">SUM(F208:F217)</f>
        <v>23460</v>
      </c>
      <c r="G207" s="116" t="n">
        <f aca="false">SUM(G208:G217)</f>
        <v>0</v>
      </c>
      <c r="H207" s="116" t="n">
        <f aca="false">SUM(H208:H217)</f>
        <v>25260</v>
      </c>
      <c r="I207" s="116" t="n">
        <f aca="false">SUM(I208:I217)</f>
        <v>0</v>
      </c>
      <c r="J207" s="116" t="n">
        <f aca="false">SUM(J208:J217)</f>
        <v>0</v>
      </c>
      <c r="K207" s="106" t="n">
        <f aca="false">H207-F207</f>
        <v>1800</v>
      </c>
      <c r="L207" s="107"/>
      <c r="M207" s="107"/>
      <c r="N207" s="107"/>
      <c r="O207" s="98"/>
    </row>
    <row r="208" customFormat="false" ht="15" hidden="false" customHeight="false" outlineLevel="0" collapsed="false">
      <c r="A208" s="108" t="s">
        <v>308</v>
      </c>
      <c r="B208" s="111" t="s">
        <v>195</v>
      </c>
      <c r="C208" s="111" t="s">
        <v>196</v>
      </c>
      <c r="D208" s="109" t="n">
        <v>10200</v>
      </c>
      <c r="E208" s="109" t="n">
        <v>10200</v>
      </c>
      <c r="F208" s="109" t="n">
        <v>10200</v>
      </c>
      <c r="G208" s="109"/>
      <c r="H208" s="109" t="n">
        <v>10800</v>
      </c>
      <c r="I208" s="109"/>
      <c r="J208" s="109"/>
      <c r="K208" s="110" t="n">
        <f aca="false">H208-F208</f>
        <v>600</v>
      </c>
      <c r="L208" s="107"/>
      <c r="M208" s="107"/>
      <c r="N208" s="107"/>
      <c r="O208" s="98"/>
    </row>
    <row r="209" customFormat="false" ht="15" hidden="false" customHeight="false" outlineLevel="0" collapsed="false">
      <c r="A209" s="108" t="s">
        <v>308</v>
      </c>
      <c r="B209" s="111" t="s">
        <v>197</v>
      </c>
      <c r="C209" s="111" t="s">
        <v>198</v>
      </c>
      <c r="D209" s="109" t="n">
        <v>3470</v>
      </c>
      <c r="E209" s="109" t="n">
        <v>3470</v>
      </c>
      <c r="F209" s="109" t="n">
        <v>3470</v>
      </c>
      <c r="G209" s="109"/>
      <c r="H209" s="109" t="n">
        <v>3650</v>
      </c>
      <c r="I209" s="109"/>
      <c r="J209" s="109"/>
      <c r="K209" s="110" t="n">
        <f aca="false">H209-F209</f>
        <v>180</v>
      </c>
      <c r="L209" s="107"/>
      <c r="M209" s="107"/>
      <c r="N209" s="107"/>
      <c r="O209" s="98"/>
    </row>
    <row r="210" customFormat="false" ht="15" hidden="false" customHeight="false" outlineLevel="0" collapsed="false">
      <c r="A210" s="108" t="s">
        <v>308</v>
      </c>
      <c r="B210" s="39" t="s">
        <v>199</v>
      </c>
      <c r="C210" s="39" t="s">
        <v>200</v>
      </c>
      <c r="D210" s="109" t="n">
        <v>1300</v>
      </c>
      <c r="E210" s="109" t="n">
        <v>1300</v>
      </c>
      <c r="F210" s="109" t="n">
        <v>1300</v>
      </c>
      <c r="G210" s="109"/>
      <c r="H210" s="109" t="n">
        <v>1200</v>
      </c>
      <c r="I210" s="109"/>
      <c r="J210" s="109"/>
      <c r="K210" s="110" t="n">
        <f aca="false">H210-F210</f>
        <v>-100</v>
      </c>
      <c r="L210" s="107"/>
      <c r="M210" s="107"/>
      <c r="N210" s="107"/>
      <c r="O210" s="98"/>
    </row>
    <row r="211" customFormat="false" ht="15" hidden="false" customHeight="false" outlineLevel="0" collapsed="false">
      <c r="A211" s="108" t="s">
        <v>308</v>
      </c>
      <c r="B211" s="39" t="s">
        <v>203</v>
      </c>
      <c r="C211" s="39" t="s">
        <v>204</v>
      </c>
      <c r="D211" s="109" t="n">
        <v>200</v>
      </c>
      <c r="E211" s="109" t="n">
        <v>200</v>
      </c>
      <c r="F211" s="109" t="n">
        <v>200</v>
      </c>
      <c r="G211" s="109"/>
      <c r="H211" s="109" t="n">
        <v>200</v>
      </c>
      <c r="I211" s="109"/>
      <c r="J211" s="109"/>
      <c r="K211" s="110" t="n">
        <f aca="false">H211-F211</f>
        <v>0</v>
      </c>
      <c r="L211" s="107"/>
      <c r="M211" s="107"/>
      <c r="N211" s="107"/>
      <c r="O211" s="98"/>
    </row>
    <row r="212" customFormat="false" ht="15" hidden="false" customHeight="false" outlineLevel="0" collapsed="false">
      <c r="A212" s="108" t="s">
        <v>124</v>
      </c>
      <c r="B212" s="39" t="s">
        <v>223</v>
      </c>
      <c r="C212" s="39" t="s">
        <v>224</v>
      </c>
      <c r="D212" s="109" t="n">
        <v>1600</v>
      </c>
      <c r="E212" s="109" t="n">
        <v>1600</v>
      </c>
      <c r="F212" s="109" t="n">
        <v>1600</v>
      </c>
      <c r="G212" s="109"/>
      <c r="H212" s="109" t="n">
        <v>1600</v>
      </c>
      <c r="I212" s="109"/>
      <c r="J212" s="109"/>
      <c r="K212" s="110" t="n">
        <f aca="false">H212-F212</f>
        <v>0</v>
      </c>
      <c r="L212" s="107"/>
      <c r="M212" s="107"/>
      <c r="N212" s="107"/>
      <c r="O212" s="98"/>
    </row>
    <row r="213" customFormat="false" ht="15" hidden="false" customHeight="false" outlineLevel="0" collapsed="false">
      <c r="A213" s="108" t="s">
        <v>308</v>
      </c>
      <c r="B213" s="39" t="s">
        <v>208</v>
      </c>
      <c r="C213" s="39" t="s">
        <v>209</v>
      </c>
      <c r="D213" s="109" t="n">
        <v>650</v>
      </c>
      <c r="E213" s="109" t="n">
        <v>650</v>
      </c>
      <c r="F213" s="109" t="n">
        <v>650</v>
      </c>
      <c r="G213" s="109"/>
      <c r="H213" s="109" t="n">
        <v>300</v>
      </c>
      <c r="I213" s="109"/>
      <c r="J213" s="109"/>
      <c r="K213" s="110" t="n">
        <f aca="false">H213-F213</f>
        <v>-350</v>
      </c>
      <c r="L213" s="107"/>
      <c r="M213" s="107"/>
      <c r="N213" s="107"/>
      <c r="O213" s="98"/>
    </row>
    <row r="214" customFormat="false" ht="15" hidden="false" customHeight="false" outlineLevel="0" collapsed="false">
      <c r="A214" s="108" t="s">
        <v>308</v>
      </c>
      <c r="B214" s="39" t="s">
        <v>210</v>
      </c>
      <c r="C214" s="39" t="s">
        <v>211</v>
      </c>
      <c r="D214" s="109"/>
      <c r="E214" s="109"/>
      <c r="F214" s="109"/>
      <c r="G214" s="109"/>
      <c r="H214" s="109" t="n">
        <v>150</v>
      </c>
      <c r="I214" s="109"/>
      <c r="J214" s="109"/>
      <c r="K214" s="110" t="n">
        <f aca="false">H214-F214</f>
        <v>150</v>
      </c>
      <c r="L214" s="107"/>
      <c r="M214" s="107"/>
      <c r="N214" s="107"/>
      <c r="O214" s="98"/>
    </row>
    <row r="215" customFormat="false" ht="15" hidden="false" customHeight="false" outlineLevel="0" collapsed="false">
      <c r="A215" s="108" t="s">
        <v>124</v>
      </c>
      <c r="B215" s="38" t="n">
        <v>5522</v>
      </c>
      <c r="C215" s="39" t="s">
        <v>300</v>
      </c>
      <c r="D215" s="109"/>
      <c r="E215" s="109"/>
      <c r="F215" s="109"/>
      <c r="G215" s="109"/>
      <c r="H215" s="109"/>
      <c r="I215" s="109"/>
      <c r="J215" s="109"/>
      <c r="K215" s="110" t="n">
        <f aca="false">H215-F215</f>
        <v>0</v>
      </c>
      <c r="L215" s="107"/>
      <c r="M215" s="107"/>
      <c r="N215" s="107"/>
      <c r="O215" s="98"/>
    </row>
    <row r="216" customFormat="false" ht="15" hidden="false" customHeight="false" outlineLevel="0" collapsed="false">
      <c r="A216" s="108" t="s">
        <v>308</v>
      </c>
      <c r="B216" s="39" t="s">
        <v>310</v>
      </c>
      <c r="C216" s="39" t="s">
        <v>311</v>
      </c>
      <c r="D216" s="109" t="n">
        <v>863</v>
      </c>
      <c r="E216" s="109" t="n">
        <v>2980</v>
      </c>
      <c r="F216" s="109" t="n">
        <v>5980</v>
      </c>
      <c r="G216" s="109"/>
      <c r="H216" s="109" t="n">
        <v>7300</v>
      </c>
      <c r="I216" s="109"/>
      <c r="J216" s="109"/>
      <c r="K216" s="110" t="n">
        <f aca="false">H216-F216</f>
        <v>1320</v>
      </c>
      <c r="L216" s="107"/>
      <c r="M216" s="107"/>
      <c r="N216" s="107"/>
      <c r="O216" s="98"/>
    </row>
    <row r="217" customFormat="false" ht="15" hidden="false" customHeight="false" outlineLevel="0" collapsed="false">
      <c r="A217" s="108" t="s">
        <v>124</v>
      </c>
      <c r="B217" s="39" t="s">
        <v>212</v>
      </c>
      <c r="C217" s="39" t="s">
        <v>213</v>
      </c>
      <c r="D217" s="109" t="n">
        <v>60</v>
      </c>
      <c r="E217" s="109" t="n">
        <v>60</v>
      </c>
      <c r="F217" s="109" t="n">
        <v>60</v>
      </c>
      <c r="G217" s="109"/>
      <c r="H217" s="109" t="n">
        <v>60</v>
      </c>
      <c r="I217" s="109"/>
      <c r="J217" s="109"/>
      <c r="K217" s="110" t="n">
        <f aca="false">H217-F217</f>
        <v>0</v>
      </c>
      <c r="L217" s="107"/>
      <c r="M217" s="107"/>
      <c r="N217" s="107"/>
      <c r="O217" s="98"/>
    </row>
    <row r="218" customFormat="false" ht="15" hidden="false" customHeight="false" outlineLevel="0" collapsed="false">
      <c r="A218" s="113" t="s">
        <v>308</v>
      </c>
      <c r="B218" s="119"/>
      <c r="C218" s="117" t="s">
        <v>312</v>
      </c>
      <c r="D218" s="116" t="n">
        <f aca="false">SUM(D219:D228)</f>
        <v>20266</v>
      </c>
      <c r="E218" s="116" t="n">
        <f aca="false">SUM(E219:E228)</f>
        <v>20850</v>
      </c>
      <c r="F218" s="116" t="n">
        <f aca="false">SUM(F219:F228)</f>
        <v>22385</v>
      </c>
      <c r="G218" s="116" t="n">
        <f aca="false">SUM(G219:G228)</f>
        <v>0</v>
      </c>
      <c r="H218" s="116" t="n">
        <f aca="false">SUM(H219:H228)</f>
        <v>23665</v>
      </c>
      <c r="I218" s="116" t="n">
        <f aca="false">SUM(I219:I228)</f>
        <v>0</v>
      </c>
      <c r="J218" s="116" t="n">
        <f aca="false">SUM(J219:J228)</f>
        <v>0</v>
      </c>
      <c r="K218" s="106" t="n">
        <f aca="false">H218-F218</f>
        <v>1280</v>
      </c>
      <c r="L218" s="107"/>
      <c r="M218" s="107"/>
      <c r="N218" s="107"/>
      <c r="O218" s="98"/>
    </row>
    <row r="219" customFormat="false" ht="15" hidden="false" customHeight="false" outlineLevel="0" collapsed="false">
      <c r="A219" s="108" t="s">
        <v>308</v>
      </c>
      <c r="B219" s="111" t="s">
        <v>195</v>
      </c>
      <c r="C219" s="111" t="s">
        <v>196</v>
      </c>
      <c r="D219" s="109" t="n">
        <v>10700</v>
      </c>
      <c r="E219" s="109" t="n">
        <v>10700</v>
      </c>
      <c r="F219" s="109" t="n">
        <v>10700</v>
      </c>
      <c r="G219" s="109"/>
      <c r="H219" s="109" t="n">
        <v>10800</v>
      </c>
      <c r="I219" s="109"/>
      <c r="J219" s="109"/>
      <c r="K219" s="110" t="n">
        <f aca="false">H219-F219</f>
        <v>100</v>
      </c>
      <c r="L219" s="107"/>
      <c r="M219" s="107"/>
      <c r="N219" s="107"/>
      <c r="O219" s="98"/>
    </row>
    <row r="220" customFormat="false" ht="15" hidden="false" customHeight="false" outlineLevel="0" collapsed="false">
      <c r="A220" s="108" t="s">
        <v>308</v>
      </c>
      <c r="B220" s="111" t="s">
        <v>197</v>
      </c>
      <c r="C220" s="111" t="s">
        <v>198</v>
      </c>
      <c r="D220" s="109" t="n">
        <v>3640</v>
      </c>
      <c r="E220" s="109" t="n">
        <v>3640</v>
      </c>
      <c r="F220" s="109" t="n">
        <v>3640</v>
      </c>
      <c r="G220" s="109"/>
      <c r="H220" s="109" t="n">
        <v>3650</v>
      </c>
      <c r="I220" s="109"/>
      <c r="J220" s="109"/>
      <c r="K220" s="110" t="n">
        <f aca="false">H220-F220</f>
        <v>10</v>
      </c>
      <c r="L220" s="107"/>
      <c r="M220" s="107"/>
      <c r="N220" s="107"/>
      <c r="O220" s="98"/>
    </row>
    <row r="221" customFormat="false" ht="15" hidden="false" customHeight="false" outlineLevel="0" collapsed="false">
      <c r="A221" s="108" t="s">
        <v>308</v>
      </c>
      <c r="B221" s="39" t="s">
        <v>199</v>
      </c>
      <c r="C221" s="39" t="s">
        <v>200</v>
      </c>
      <c r="D221" s="109" t="n">
        <v>1200</v>
      </c>
      <c r="E221" s="109" t="n">
        <v>1250</v>
      </c>
      <c r="F221" s="109" t="n">
        <v>1250</v>
      </c>
      <c r="G221" s="109"/>
      <c r="H221" s="109" t="n">
        <v>160</v>
      </c>
      <c r="I221" s="109"/>
      <c r="J221" s="109"/>
      <c r="K221" s="110" t="n">
        <f aca="false">H221-F221</f>
        <v>-1090</v>
      </c>
      <c r="L221" s="107"/>
      <c r="M221" s="107"/>
      <c r="N221" s="107"/>
      <c r="O221" s="98"/>
    </row>
    <row r="222" customFormat="false" ht="15" hidden="false" customHeight="false" outlineLevel="0" collapsed="false">
      <c r="A222" s="108" t="s">
        <v>308</v>
      </c>
      <c r="B222" s="39" t="s">
        <v>203</v>
      </c>
      <c r="C222" s="39" t="s">
        <v>204</v>
      </c>
      <c r="D222" s="109" t="n">
        <v>200</v>
      </c>
      <c r="E222" s="109" t="n">
        <v>200</v>
      </c>
      <c r="F222" s="109" t="n">
        <v>200</v>
      </c>
      <c r="G222" s="109"/>
      <c r="H222" s="109" t="n">
        <v>1500</v>
      </c>
      <c r="I222" s="109"/>
      <c r="J222" s="109"/>
      <c r="K222" s="110" t="n">
        <f aca="false">H222-F222</f>
        <v>1300</v>
      </c>
      <c r="L222" s="107"/>
      <c r="M222" s="107"/>
      <c r="N222" s="107"/>
      <c r="O222" s="98"/>
    </row>
    <row r="223" customFormat="false" ht="15" hidden="false" customHeight="false" outlineLevel="0" collapsed="false">
      <c r="A223" s="108" t="s">
        <v>124</v>
      </c>
      <c r="B223" s="39" t="s">
        <v>223</v>
      </c>
      <c r="C223" s="39" t="s">
        <v>224</v>
      </c>
      <c r="D223" s="109" t="n">
        <v>2200</v>
      </c>
      <c r="E223" s="109" t="n">
        <v>2200</v>
      </c>
      <c r="F223" s="109" t="n">
        <v>2200</v>
      </c>
      <c r="G223" s="109"/>
      <c r="H223" s="109" t="n">
        <v>2525</v>
      </c>
      <c r="I223" s="109"/>
      <c r="J223" s="109"/>
      <c r="K223" s="110" t="n">
        <f aca="false">H223-F223</f>
        <v>325</v>
      </c>
      <c r="L223" s="107"/>
      <c r="M223" s="107"/>
      <c r="N223" s="107"/>
      <c r="O223" s="98"/>
    </row>
    <row r="224" customFormat="false" ht="15" hidden="false" customHeight="false" outlineLevel="0" collapsed="false">
      <c r="A224" s="108" t="s">
        <v>308</v>
      </c>
      <c r="B224" s="39" t="s">
        <v>208</v>
      </c>
      <c r="C224" s="39" t="s">
        <v>209</v>
      </c>
      <c r="D224" s="109" t="n">
        <v>1050</v>
      </c>
      <c r="E224" s="109" t="n">
        <v>650</v>
      </c>
      <c r="F224" s="109" t="n">
        <v>650</v>
      </c>
      <c r="G224" s="109"/>
      <c r="H224" s="109" t="n">
        <v>380</v>
      </c>
      <c r="I224" s="109"/>
      <c r="J224" s="109"/>
      <c r="K224" s="110" t="n">
        <f aca="false">H224-F224</f>
        <v>-270</v>
      </c>
      <c r="L224" s="107"/>
      <c r="M224" s="107"/>
      <c r="N224" s="107"/>
      <c r="O224" s="98"/>
    </row>
    <row r="225" customFormat="false" ht="15" hidden="false" customHeight="false" outlineLevel="0" collapsed="false">
      <c r="A225" s="108" t="s">
        <v>308</v>
      </c>
      <c r="B225" s="39" t="s">
        <v>210</v>
      </c>
      <c r="C225" s="39" t="s">
        <v>211</v>
      </c>
      <c r="D225" s="109"/>
      <c r="E225" s="109"/>
      <c r="F225" s="109"/>
      <c r="G225" s="109"/>
      <c r="H225" s="109"/>
      <c r="I225" s="109"/>
      <c r="J225" s="109"/>
      <c r="K225" s="110" t="n">
        <f aca="false">H225-F225</f>
        <v>0</v>
      </c>
      <c r="L225" s="107"/>
      <c r="M225" s="107"/>
      <c r="N225" s="107"/>
      <c r="O225" s="98"/>
    </row>
    <row r="226" customFormat="false" ht="15" hidden="false" customHeight="false" outlineLevel="0" collapsed="false">
      <c r="A226" s="108" t="s">
        <v>124</v>
      </c>
      <c r="B226" s="38" t="n">
        <v>5522</v>
      </c>
      <c r="C226" s="39" t="s">
        <v>300</v>
      </c>
      <c r="D226" s="109"/>
      <c r="E226" s="109"/>
      <c r="F226" s="109"/>
      <c r="G226" s="109"/>
      <c r="H226" s="109"/>
      <c r="I226" s="109"/>
      <c r="J226" s="109"/>
      <c r="K226" s="110" t="n">
        <f aca="false">H226-F226</f>
        <v>0</v>
      </c>
      <c r="L226" s="107"/>
      <c r="M226" s="107"/>
      <c r="N226" s="107"/>
      <c r="O226" s="98"/>
    </row>
    <row r="227" customFormat="false" ht="15" hidden="false" customHeight="false" outlineLevel="0" collapsed="false">
      <c r="A227" s="108" t="s">
        <v>308</v>
      </c>
      <c r="B227" s="39" t="s">
        <v>310</v>
      </c>
      <c r="C227" s="39" t="s">
        <v>311</v>
      </c>
      <c r="D227" s="109" t="n">
        <v>1216</v>
      </c>
      <c r="E227" s="109" t="n">
        <v>2150</v>
      </c>
      <c r="F227" s="109" t="n">
        <v>3685</v>
      </c>
      <c r="G227" s="109"/>
      <c r="H227" s="109" t="n">
        <v>4590</v>
      </c>
      <c r="I227" s="109"/>
      <c r="J227" s="109"/>
      <c r="K227" s="110" t="n">
        <f aca="false">H227-F227</f>
        <v>905</v>
      </c>
      <c r="L227" s="107"/>
      <c r="M227" s="107"/>
      <c r="N227" s="107"/>
      <c r="O227" s="98"/>
    </row>
    <row r="228" customFormat="false" ht="15" hidden="false" customHeight="false" outlineLevel="0" collapsed="false">
      <c r="A228" s="108" t="s">
        <v>124</v>
      </c>
      <c r="B228" s="38" t="n">
        <v>5525</v>
      </c>
      <c r="C228" s="39" t="s">
        <v>213</v>
      </c>
      <c r="D228" s="109" t="n">
        <v>60</v>
      </c>
      <c r="E228" s="109" t="n">
        <v>60</v>
      </c>
      <c r="F228" s="109" t="n">
        <v>60</v>
      </c>
      <c r="G228" s="109"/>
      <c r="H228" s="109" t="n">
        <v>60</v>
      </c>
      <c r="I228" s="109"/>
      <c r="J228" s="109"/>
      <c r="K228" s="110" t="n">
        <f aca="false">H228-F228</f>
        <v>0</v>
      </c>
      <c r="L228" s="107"/>
      <c r="M228" s="107"/>
      <c r="N228" s="107"/>
      <c r="O228" s="98"/>
    </row>
    <row r="229" customFormat="false" ht="15" hidden="false" customHeight="false" outlineLevel="0" collapsed="false">
      <c r="A229" s="113" t="s">
        <v>308</v>
      </c>
      <c r="B229" s="119"/>
      <c r="C229" s="117" t="s">
        <v>313</v>
      </c>
      <c r="D229" s="116" t="n">
        <f aca="false">SUM(D230:D240)</f>
        <v>90138</v>
      </c>
      <c r="E229" s="116" t="n">
        <f aca="false">SUM(E230:E240)</f>
        <v>84950</v>
      </c>
      <c r="F229" s="116" t="n">
        <f aca="false">SUM(F230:F240)</f>
        <v>89795</v>
      </c>
      <c r="G229" s="116" t="n">
        <f aca="false">SUM(G230:G240)</f>
        <v>0</v>
      </c>
      <c r="H229" s="116" t="n">
        <f aca="false">SUM(H230:H240)</f>
        <v>76240</v>
      </c>
      <c r="I229" s="116" t="n">
        <f aca="false">SUM(I230:I240)</f>
        <v>0</v>
      </c>
      <c r="J229" s="116" t="n">
        <f aca="false">SUM(J230:J240)</f>
        <v>0</v>
      </c>
      <c r="K229" s="106" t="n">
        <f aca="false">H229-F229</f>
        <v>-13555</v>
      </c>
      <c r="L229" s="107"/>
      <c r="M229" s="107"/>
      <c r="N229" s="107"/>
      <c r="O229" s="98"/>
    </row>
    <row r="230" customFormat="false" ht="15" hidden="false" customHeight="false" outlineLevel="0" collapsed="false">
      <c r="A230" s="108" t="s">
        <v>308</v>
      </c>
      <c r="B230" s="111" t="s">
        <v>195</v>
      </c>
      <c r="C230" s="111" t="s">
        <v>196</v>
      </c>
      <c r="D230" s="109" t="n">
        <v>45064</v>
      </c>
      <c r="E230" s="109" t="n">
        <v>45064</v>
      </c>
      <c r="F230" s="109" t="n">
        <v>45064</v>
      </c>
      <c r="G230" s="109"/>
      <c r="H230" s="109" t="n">
        <v>35690</v>
      </c>
      <c r="I230" s="109"/>
      <c r="J230" s="109"/>
      <c r="K230" s="110" t="n">
        <f aca="false">H230-F230</f>
        <v>-9374</v>
      </c>
      <c r="L230" s="107"/>
      <c r="M230" s="107"/>
      <c r="N230" s="107"/>
      <c r="O230" s="98"/>
    </row>
    <row r="231" customFormat="false" ht="15" hidden="false" customHeight="false" outlineLevel="0" collapsed="false">
      <c r="A231" s="108" t="s">
        <v>308</v>
      </c>
      <c r="B231" s="111" t="s">
        <v>197</v>
      </c>
      <c r="C231" s="111" t="s">
        <v>198</v>
      </c>
      <c r="D231" s="109" t="n">
        <v>15501</v>
      </c>
      <c r="E231" s="109" t="n">
        <v>15501</v>
      </c>
      <c r="F231" s="109" t="n">
        <v>15501</v>
      </c>
      <c r="G231" s="109"/>
      <c r="H231" s="109" t="n">
        <v>12065</v>
      </c>
      <c r="I231" s="109"/>
      <c r="J231" s="109"/>
      <c r="K231" s="110" t="n">
        <f aca="false">H231-F231</f>
        <v>-3436</v>
      </c>
      <c r="L231" s="107"/>
      <c r="M231" s="107"/>
      <c r="N231" s="107"/>
      <c r="O231" s="98"/>
    </row>
    <row r="232" customFormat="false" ht="15" hidden="false" customHeight="false" outlineLevel="0" collapsed="false">
      <c r="A232" s="108" t="s">
        <v>308</v>
      </c>
      <c r="B232" s="39" t="s">
        <v>199</v>
      </c>
      <c r="C232" s="39" t="s">
        <v>200</v>
      </c>
      <c r="D232" s="109" t="n">
        <v>13148</v>
      </c>
      <c r="E232" s="109" t="n">
        <v>13148</v>
      </c>
      <c r="F232" s="109" t="n">
        <v>13148</v>
      </c>
      <c r="G232" s="109"/>
      <c r="H232" s="109" t="n">
        <v>930</v>
      </c>
      <c r="I232" s="109"/>
      <c r="J232" s="109"/>
      <c r="K232" s="110" t="n">
        <f aca="false">H232-F232</f>
        <v>-12218</v>
      </c>
      <c r="L232" s="107"/>
      <c r="M232" s="107"/>
      <c r="N232" s="107"/>
      <c r="O232" s="98"/>
    </row>
    <row r="233" customFormat="false" ht="15" hidden="false" customHeight="false" outlineLevel="0" collapsed="false">
      <c r="A233" s="108" t="s">
        <v>308</v>
      </c>
      <c r="B233" s="39" t="s">
        <v>203</v>
      </c>
      <c r="C233" s="39" t="s">
        <v>204</v>
      </c>
      <c r="D233" s="109" t="n">
        <v>1160</v>
      </c>
      <c r="E233" s="109" t="n">
        <v>1160</v>
      </c>
      <c r="F233" s="109" t="n">
        <v>1160</v>
      </c>
      <c r="G233" s="109"/>
      <c r="H233" s="109" t="n">
        <v>1400</v>
      </c>
      <c r="I233" s="109"/>
      <c r="J233" s="109"/>
      <c r="K233" s="110" t="n">
        <f aca="false">H233-F233</f>
        <v>240</v>
      </c>
      <c r="L233" s="107"/>
      <c r="M233" s="107"/>
      <c r="N233" s="107"/>
      <c r="O233" s="98"/>
    </row>
    <row r="234" customFormat="false" ht="15" hidden="false" customHeight="false" outlineLevel="0" collapsed="false">
      <c r="A234" s="108" t="s">
        <v>124</v>
      </c>
      <c r="B234" s="39" t="s">
        <v>223</v>
      </c>
      <c r="C234" s="39" t="s">
        <v>224</v>
      </c>
      <c r="D234" s="109" t="n">
        <v>3010</v>
      </c>
      <c r="E234" s="109" t="n">
        <v>3010</v>
      </c>
      <c r="F234" s="109" t="n">
        <v>3010</v>
      </c>
      <c r="G234" s="109"/>
      <c r="H234" s="109" t="n">
        <v>3320</v>
      </c>
      <c r="I234" s="109"/>
      <c r="J234" s="109"/>
      <c r="K234" s="110" t="n">
        <f aca="false">H234-F234</f>
        <v>310</v>
      </c>
      <c r="L234" s="107"/>
      <c r="M234" s="107"/>
      <c r="N234" s="107"/>
      <c r="O234" s="98"/>
    </row>
    <row r="235" customFormat="false" ht="15" hidden="false" customHeight="false" outlineLevel="0" collapsed="false">
      <c r="A235" s="108" t="s">
        <v>124</v>
      </c>
      <c r="B235" s="38" t="n">
        <v>5513</v>
      </c>
      <c r="C235" s="39" t="s">
        <v>207</v>
      </c>
      <c r="D235" s="109" t="n">
        <v>480</v>
      </c>
      <c r="E235" s="109" t="n">
        <v>480</v>
      </c>
      <c r="F235" s="109" t="n">
        <v>480</v>
      </c>
      <c r="G235" s="109"/>
      <c r="H235" s="109" t="n">
        <v>850</v>
      </c>
      <c r="I235" s="109"/>
      <c r="J235" s="109"/>
      <c r="K235" s="110" t="n">
        <f aca="false">H235-F235</f>
        <v>370</v>
      </c>
      <c r="L235" s="107"/>
      <c r="M235" s="107"/>
      <c r="N235" s="107"/>
      <c r="O235" s="98"/>
    </row>
    <row r="236" customFormat="false" ht="15" hidden="false" customHeight="false" outlineLevel="0" collapsed="false">
      <c r="A236" s="108" t="s">
        <v>308</v>
      </c>
      <c r="B236" s="39" t="s">
        <v>208</v>
      </c>
      <c r="C236" s="39" t="s">
        <v>209</v>
      </c>
      <c r="D236" s="109" t="n">
        <v>5242</v>
      </c>
      <c r="E236" s="109" t="n">
        <v>5242</v>
      </c>
      <c r="F236" s="109" t="n">
        <v>5242</v>
      </c>
      <c r="G236" s="109"/>
      <c r="H236" s="109" t="n">
        <v>5905</v>
      </c>
      <c r="I236" s="109"/>
      <c r="J236" s="109"/>
      <c r="K236" s="110" t="n">
        <f aca="false">H236-F236</f>
        <v>663</v>
      </c>
      <c r="L236" s="107"/>
      <c r="M236" s="107"/>
      <c r="N236" s="107"/>
      <c r="O236" s="98"/>
    </row>
    <row r="237" customFormat="false" ht="15" hidden="false" customHeight="false" outlineLevel="0" collapsed="false">
      <c r="A237" s="108" t="s">
        <v>308</v>
      </c>
      <c r="B237" s="39" t="s">
        <v>210</v>
      </c>
      <c r="C237" s="39" t="s">
        <v>211</v>
      </c>
      <c r="D237" s="109" t="n">
        <v>400</v>
      </c>
      <c r="E237" s="109" t="n">
        <v>400</v>
      </c>
      <c r="F237" s="109" t="n">
        <v>400</v>
      </c>
      <c r="G237" s="109"/>
      <c r="H237" s="109" t="n">
        <v>1000</v>
      </c>
      <c r="I237" s="109"/>
      <c r="J237" s="109"/>
      <c r="K237" s="110" t="n">
        <f aca="false">H237-F237</f>
        <v>600</v>
      </c>
      <c r="L237" s="107"/>
      <c r="M237" s="107"/>
      <c r="N237" s="107"/>
      <c r="O237" s="98"/>
    </row>
    <row r="238" customFormat="false" ht="15" hidden="false" customHeight="false" outlineLevel="0" collapsed="false">
      <c r="A238" s="108" t="s">
        <v>124</v>
      </c>
      <c r="B238" s="38" t="n">
        <v>5522</v>
      </c>
      <c r="C238" s="39" t="s">
        <v>300</v>
      </c>
      <c r="D238" s="109" t="n">
        <v>180</v>
      </c>
      <c r="E238" s="109" t="n">
        <v>180</v>
      </c>
      <c r="F238" s="109" t="n">
        <v>180</v>
      </c>
      <c r="G238" s="109"/>
      <c r="H238" s="109" t="n">
        <v>180</v>
      </c>
      <c r="I238" s="109"/>
      <c r="J238" s="109"/>
      <c r="K238" s="110" t="n">
        <f aca="false">H238-F238</f>
        <v>0</v>
      </c>
      <c r="L238" s="107"/>
      <c r="M238" s="107"/>
      <c r="N238" s="107"/>
      <c r="O238" s="98"/>
    </row>
    <row r="239" customFormat="false" ht="15" hidden="false" customHeight="false" outlineLevel="0" collapsed="false">
      <c r="A239" s="108" t="s">
        <v>308</v>
      </c>
      <c r="B239" s="39" t="s">
        <v>310</v>
      </c>
      <c r="C239" s="39" t="s">
        <v>311</v>
      </c>
      <c r="D239" s="109" t="n">
        <v>5188</v>
      </c>
      <c r="E239" s="109"/>
      <c r="F239" s="109" t="n">
        <v>4845</v>
      </c>
      <c r="G239" s="109"/>
      <c r="H239" s="109" t="n">
        <v>13800</v>
      </c>
      <c r="I239" s="109"/>
      <c r="J239" s="109"/>
      <c r="K239" s="110" t="n">
        <f aca="false">H239-F239</f>
        <v>8955</v>
      </c>
      <c r="L239" s="107"/>
      <c r="M239" s="107"/>
      <c r="N239" s="107"/>
      <c r="O239" s="98"/>
    </row>
    <row r="240" customFormat="false" ht="15" hidden="false" customHeight="false" outlineLevel="0" collapsed="false">
      <c r="A240" s="108" t="s">
        <v>124</v>
      </c>
      <c r="B240" s="38" t="n">
        <v>5525</v>
      </c>
      <c r="C240" s="39" t="s">
        <v>213</v>
      </c>
      <c r="D240" s="109" t="n">
        <v>765</v>
      </c>
      <c r="E240" s="109" t="n">
        <v>765</v>
      </c>
      <c r="F240" s="109" t="n">
        <v>765</v>
      </c>
      <c r="G240" s="109"/>
      <c r="H240" s="109" t="n">
        <v>1100</v>
      </c>
      <c r="I240" s="109"/>
      <c r="J240" s="109"/>
      <c r="K240" s="110" t="n">
        <f aca="false">H240-F240</f>
        <v>335</v>
      </c>
      <c r="L240" s="107"/>
      <c r="M240" s="107"/>
      <c r="N240" s="107"/>
      <c r="O240" s="98"/>
    </row>
    <row r="241" customFormat="false" ht="15" hidden="false" customHeight="false" outlineLevel="0" collapsed="false">
      <c r="A241" s="113" t="s">
        <v>314</v>
      </c>
      <c r="B241" s="119"/>
      <c r="C241" s="117" t="s">
        <v>129</v>
      </c>
      <c r="D241" s="116" t="n">
        <f aca="false">SUM(D242:D255)</f>
        <v>7210</v>
      </c>
      <c r="E241" s="116" t="n">
        <f aca="false">SUM(E242:E255)</f>
        <v>7562</v>
      </c>
      <c r="F241" s="116" t="n">
        <f aca="false">SUM(F242:F255)</f>
        <v>7562</v>
      </c>
      <c r="G241" s="116" t="n">
        <f aca="false">SUM(G242:G255)</f>
        <v>0</v>
      </c>
      <c r="H241" s="116" t="n">
        <f aca="false">SUM(H242:H255)</f>
        <v>9045</v>
      </c>
      <c r="I241" s="116" t="n">
        <f aca="false">SUM(I242:I255)</f>
        <v>0</v>
      </c>
      <c r="J241" s="116" t="n">
        <f aca="false">SUM(J242:J255)</f>
        <v>0</v>
      </c>
      <c r="K241" s="106" t="n">
        <f aca="false">H241-F241</f>
        <v>1483</v>
      </c>
      <c r="L241" s="107"/>
      <c r="M241" s="107"/>
      <c r="N241" s="107"/>
      <c r="O241" s="98"/>
    </row>
    <row r="242" customFormat="false" ht="15" hidden="false" customHeight="false" outlineLevel="0" collapsed="false">
      <c r="A242" s="108" t="s">
        <v>314</v>
      </c>
      <c r="B242" s="39" t="s">
        <v>248</v>
      </c>
      <c r="C242" s="39" t="s">
        <v>216</v>
      </c>
      <c r="D242" s="109"/>
      <c r="E242" s="109"/>
      <c r="F242" s="109"/>
      <c r="G242" s="109"/>
      <c r="H242" s="109"/>
      <c r="I242" s="109"/>
      <c r="J242" s="109"/>
      <c r="K242" s="110" t="n">
        <f aca="false">H242-F242</f>
        <v>0</v>
      </c>
      <c r="L242" s="107"/>
      <c r="M242" s="107"/>
      <c r="N242" s="107"/>
      <c r="O242" s="98"/>
    </row>
    <row r="243" customFormat="false" ht="15" hidden="false" customHeight="false" outlineLevel="0" collapsed="false">
      <c r="A243" s="108" t="s">
        <v>314</v>
      </c>
      <c r="B243" s="111" t="s">
        <v>195</v>
      </c>
      <c r="C243" s="111" t="s">
        <v>196</v>
      </c>
      <c r="D243" s="109" t="n">
        <v>3354</v>
      </c>
      <c r="E243" s="109" t="n">
        <v>3354</v>
      </c>
      <c r="F243" s="109" t="n">
        <v>3354</v>
      </c>
      <c r="G243" s="109"/>
      <c r="H243" s="109" t="n">
        <v>4200</v>
      </c>
      <c r="I243" s="109"/>
      <c r="J243" s="109"/>
      <c r="K243" s="110" t="n">
        <f aca="false">H243-F243</f>
        <v>846</v>
      </c>
      <c r="L243" s="107"/>
      <c r="M243" s="107"/>
      <c r="N243" s="107"/>
      <c r="O243" s="98"/>
    </row>
    <row r="244" customFormat="false" ht="15" hidden="false" customHeight="false" outlineLevel="0" collapsed="false">
      <c r="A244" s="108" t="s">
        <v>314</v>
      </c>
      <c r="B244" s="111" t="s">
        <v>197</v>
      </c>
      <c r="C244" s="111" t="s">
        <v>198</v>
      </c>
      <c r="D244" s="109" t="n">
        <v>1235</v>
      </c>
      <c r="E244" s="109" t="n">
        <v>1235</v>
      </c>
      <c r="F244" s="109" t="n">
        <v>1235</v>
      </c>
      <c r="G244" s="109"/>
      <c r="H244" s="109" t="n">
        <v>1420</v>
      </c>
      <c r="I244" s="109"/>
      <c r="J244" s="109"/>
      <c r="K244" s="110" t="n">
        <f aca="false">H244-F244</f>
        <v>185</v>
      </c>
      <c r="L244" s="107"/>
      <c r="M244" s="107"/>
      <c r="N244" s="107"/>
      <c r="O244" s="98"/>
    </row>
    <row r="245" customFormat="false" ht="15" hidden="false" customHeight="false" outlineLevel="0" collapsed="false">
      <c r="A245" s="108" t="s">
        <v>314</v>
      </c>
      <c r="B245" s="39" t="s">
        <v>199</v>
      </c>
      <c r="C245" s="39" t="s">
        <v>200</v>
      </c>
      <c r="D245" s="109" t="n">
        <v>130</v>
      </c>
      <c r="E245" s="109" t="n">
        <v>130</v>
      </c>
      <c r="F245" s="109" t="n">
        <v>130</v>
      </c>
      <c r="G245" s="109"/>
      <c r="H245" s="109" t="n">
        <v>260</v>
      </c>
      <c r="I245" s="109"/>
      <c r="J245" s="109"/>
      <c r="K245" s="110" t="n">
        <f aca="false">H245-F245</f>
        <v>130</v>
      </c>
      <c r="L245" s="107"/>
      <c r="M245" s="107"/>
      <c r="N245" s="107"/>
      <c r="O245" s="98"/>
    </row>
    <row r="246" customFormat="false" ht="15" hidden="false" customHeight="false" outlineLevel="0" collapsed="false">
      <c r="A246" s="108" t="s">
        <v>128</v>
      </c>
      <c r="B246" s="123" t="n">
        <v>4500</v>
      </c>
      <c r="C246" s="39" t="s">
        <v>194</v>
      </c>
      <c r="D246" s="109"/>
      <c r="E246" s="109"/>
      <c r="F246" s="109"/>
      <c r="G246" s="109"/>
      <c r="H246" s="109"/>
      <c r="I246" s="109"/>
      <c r="J246" s="109"/>
      <c r="K246" s="110" t="n">
        <f aca="false">H246-F246</f>
        <v>0</v>
      </c>
      <c r="L246" s="107"/>
      <c r="M246" s="107"/>
      <c r="N246" s="107"/>
      <c r="O246" s="98"/>
    </row>
    <row r="247" customFormat="false" ht="15" hidden="false" customHeight="false" outlineLevel="0" collapsed="false">
      <c r="A247" s="108" t="s">
        <v>314</v>
      </c>
      <c r="B247" s="39" t="s">
        <v>201</v>
      </c>
      <c r="C247" s="39" t="s">
        <v>202</v>
      </c>
      <c r="D247" s="109"/>
      <c r="E247" s="109"/>
      <c r="F247" s="109"/>
      <c r="G247" s="109"/>
      <c r="H247" s="109"/>
      <c r="I247" s="109"/>
      <c r="J247" s="109"/>
      <c r="K247" s="110" t="n">
        <f aca="false">H247-F247</f>
        <v>0</v>
      </c>
      <c r="L247" s="107"/>
      <c r="M247" s="107"/>
      <c r="N247" s="107"/>
      <c r="O247" s="98"/>
    </row>
    <row r="248" customFormat="false" ht="15" hidden="false" customHeight="false" outlineLevel="0" collapsed="false">
      <c r="A248" s="108" t="s">
        <v>314</v>
      </c>
      <c r="B248" s="39" t="s">
        <v>203</v>
      </c>
      <c r="C248" s="39" t="s">
        <v>204</v>
      </c>
      <c r="D248" s="109" t="n">
        <v>73</v>
      </c>
      <c r="E248" s="109" t="n">
        <v>180</v>
      </c>
      <c r="F248" s="109" t="n">
        <v>180</v>
      </c>
      <c r="G248" s="109"/>
      <c r="H248" s="109" t="n">
        <v>150</v>
      </c>
      <c r="I248" s="109"/>
      <c r="J248" s="109"/>
      <c r="K248" s="110" t="n">
        <f aca="false">H248-F248</f>
        <v>-30</v>
      </c>
      <c r="L248" s="107"/>
      <c r="M248" s="107"/>
      <c r="N248" s="107"/>
      <c r="O248" s="98"/>
    </row>
    <row r="249" customFormat="false" ht="15" hidden="false" customHeight="false" outlineLevel="0" collapsed="false">
      <c r="A249" s="108" t="s">
        <v>314</v>
      </c>
      <c r="B249" s="39" t="s">
        <v>223</v>
      </c>
      <c r="C249" s="39" t="s">
        <v>224</v>
      </c>
      <c r="D249" s="109" t="n">
        <v>2087</v>
      </c>
      <c r="E249" s="109" t="n">
        <v>2087</v>
      </c>
      <c r="F249" s="109" t="n">
        <v>2087</v>
      </c>
      <c r="G249" s="109"/>
      <c r="H249" s="109" t="n">
        <v>2355</v>
      </c>
      <c r="I249" s="109"/>
      <c r="J249" s="109"/>
      <c r="K249" s="110" t="n">
        <f aca="false">H249-F249</f>
        <v>268</v>
      </c>
      <c r="L249" s="107"/>
      <c r="M249" s="107"/>
      <c r="N249" s="107"/>
      <c r="O249" s="98"/>
    </row>
    <row r="250" customFormat="false" ht="15" hidden="false" customHeight="false" outlineLevel="0" collapsed="false">
      <c r="A250" s="108" t="s">
        <v>128</v>
      </c>
      <c r="B250" s="39" t="s">
        <v>244</v>
      </c>
      <c r="C250" s="39" t="s">
        <v>245</v>
      </c>
      <c r="D250" s="109"/>
      <c r="E250" s="109"/>
      <c r="F250" s="109"/>
      <c r="G250" s="109"/>
      <c r="H250" s="109"/>
      <c r="I250" s="109"/>
      <c r="J250" s="109"/>
      <c r="K250" s="110" t="n">
        <f aca="false">H250-F250</f>
        <v>0</v>
      </c>
      <c r="L250" s="107"/>
      <c r="M250" s="107"/>
      <c r="N250" s="107"/>
      <c r="O250" s="98"/>
    </row>
    <row r="251" customFormat="false" ht="15" hidden="false" customHeight="false" outlineLevel="0" collapsed="false">
      <c r="A251" s="108" t="s">
        <v>314</v>
      </c>
      <c r="B251" s="39" t="s">
        <v>206</v>
      </c>
      <c r="C251" s="39" t="s">
        <v>207</v>
      </c>
      <c r="D251" s="109"/>
      <c r="E251" s="109"/>
      <c r="F251" s="109"/>
      <c r="G251" s="109"/>
      <c r="H251" s="109"/>
      <c r="I251" s="109"/>
      <c r="J251" s="109"/>
      <c r="K251" s="110" t="n">
        <f aca="false">H251-F251</f>
        <v>0</v>
      </c>
      <c r="L251" s="107"/>
      <c r="M251" s="107"/>
      <c r="N251" s="107"/>
      <c r="O251" s="98"/>
    </row>
    <row r="252" customFormat="false" ht="15" hidden="false" customHeight="false" outlineLevel="0" collapsed="false">
      <c r="A252" s="108" t="s">
        <v>314</v>
      </c>
      <c r="B252" s="39" t="s">
        <v>208</v>
      </c>
      <c r="C252" s="39" t="s">
        <v>209</v>
      </c>
      <c r="D252" s="109" t="n">
        <v>331</v>
      </c>
      <c r="E252" s="109" t="n">
        <v>331</v>
      </c>
      <c r="F252" s="109" t="n">
        <v>331</v>
      </c>
      <c r="G252" s="109"/>
      <c r="H252" s="109" t="n">
        <v>330</v>
      </c>
      <c r="I252" s="109"/>
      <c r="J252" s="109"/>
      <c r="K252" s="110" t="n">
        <f aca="false">H252-F252</f>
        <v>-1</v>
      </c>
      <c r="L252" s="107"/>
      <c r="M252" s="107"/>
      <c r="N252" s="107"/>
      <c r="O252" s="98"/>
    </row>
    <row r="253" customFormat="false" ht="15" hidden="false" customHeight="false" outlineLevel="0" collapsed="false">
      <c r="A253" s="108" t="s">
        <v>314</v>
      </c>
      <c r="B253" s="39" t="s">
        <v>210</v>
      </c>
      <c r="C253" s="39" t="s">
        <v>211</v>
      </c>
      <c r="D253" s="109"/>
      <c r="E253" s="109"/>
      <c r="F253" s="109"/>
      <c r="G253" s="109"/>
      <c r="H253" s="109" t="n">
        <v>30</v>
      </c>
      <c r="I253" s="109"/>
      <c r="J253" s="109"/>
      <c r="K253" s="110" t="n">
        <f aca="false">H253-F253</f>
        <v>30</v>
      </c>
      <c r="L253" s="107"/>
      <c r="M253" s="107"/>
      <c r="N253" s="107"/>
      <c r="O253" s="98"/>
    </row>
    <row r="254" customFormat="false" ht="15" hidden="false" customHeight="false" outlineLevel="0" collapsed="false">
      <c r="A254" s="108" t="s">
        <v>314</v>
      </c>
      <c r="B254" s="39" t="s">
        <v>310</v>
      </c>
      <c r="C254" s="39" t="s">
        <v>311</v>
      </c>
      <c r="D254" s="109"/>
      <c r="E254" s="109" t="n">
        <v>140</v>
      </c>
      <c r="F254" s="109" t="n">
        <v>140</v>
      </c>
      <c r="G254" s="109"/>
      <c r="H254" s="109" t="n">
        <v>0</v>
      </c>
      <c r="I254" s="109"/>
      <c r="J254" s="109"/>
      <c r="K254" s="110" t="n">
        <f aca="false">H254-F254</f>
        <v>-140</v>
      </c>
      <c r="L254" s="107"/>
      <c r="M254" s="107"/>
      <c r="N254" s="107"/>
      <c r="O254" s="98"/>
    </row>
    <row r="255" customFormat="false" ht="15" hidden="false" customHeight="false" outlineLevel="0" collapsed="false">
      <c r="A255" s="108" t="s">
        <v>314</v>
      </c>
      <c r="B255" s="39" t="s">
        <v>212</v>
      </c>
      <c r="C255" s="39" t="s">
        <v>213</v>
      </c>
      <c r="D255" s="109"/>
      <c r="E255" s="109" t="n">
        <v>105</v>
      </c>
      <c r="F255" s="109" t="n">
        <v>105</v>
      </c>
      <c r="G255" s="109"/>
      <c r="H255" s="109" t="n">
        <v>300</v>
      </c>
      <c r="I255" s="109"/>
      <c r="J255" s="109"/>
      <c r="K255" s="110" t="n">
        <f aca="false">H255-F255</f>
        <v>195</v>
      </c>
      <c r="L255" s="107"/>
      <c r="M255" s="107"/>
      <c r="N255" s="107"/>
      <c r="O255" s="98"/>
    </row>
    <row r="256" customFormat="false" ht="15" hidden="false" customHeight="false" outlineLevel="0" collapsed="false">
      <c r="A256" s="113" t="s">
        <v>126</v>
      </c>
      <c r="B256" s="119"/>
      <c r="C256" s="117" t="s">
        <v>315</v>
      </c>
      <c r="D256" s="116" t="n">
        <f aca="false">SUM(D257:D269)</f>
        <v>21741</v>
      </c>
      <c r="E256" s="116" t="n">
        <f aca="false">SUM(E257:E269)</f>
        <v>39300</v>
      </c>
      <c r="F256" s="116" t="n">
        <f aca="false">SUM(F257:F269)</f>
        <v>46974</v>
      </c>
      <c r="G256" s="116" t="n">
        <f aca="false">SUM(G257:G269)</f>
        <v>0</v>
      </c>
      <c r="H256" s="116" t="n">
        <f aca="false">SUM(H257:H269)</f>
        <v>39360</v>
      </c>
      <c r="I256" s="116" t="n">
        <f aca="false">SUM(I257:I269)</f>
        <v>0</v>
      </c>
      <c r="J256" s="116" t="n">
        <f aca="false">SUM(J257:J269)</f>
        <v>0</v>
      </c>
      <c r="K256" s="106" t="n">
        <f aca="false">H256-F256</f>
        <v>-7614</v>
      </c>
      <c r="L256" s="107"/>
      <c r="M256" s="107"/>
      <c r="N256" s="107"/>
      <c r="O256" s="98"/>
    </row>
    <row r="257" customFormat="false" ht="15" hidden="false" customHeight="false" outlineLevel="0" collapsed="false">
      <c r="A257" s="108" t="s">
        <v>126</v>
      </c>
      <c r="B257" s="123" t="n">
        <v>1551</v>
      </c>
      <c r="C257" s="39" t="s">
        <v>216</v>
      </c>
      <c r="D257" s="115"/>
      <c r="E257" s="115"/>
      <c r="F257" s="115"/>
      <c r="G257" s="115"/>
      <c r="H257" s="115"/>
      <c r="I257" s="115"/>
      <c r="J257" s="115"/>
      <c r="K257" s="110" t="n">
        <f aca="false">H257-F257</f>
        <v>0</v>
      </c>
      <c r="L257" s="107"/>
      <c r="M257" s="107"/>
      <c r="N257" s="107"/>
      <c r="O257" s="98"/>
    </row>
    <row r="258" customFormat="false" ht="15" hidden="false" customHeight="false" outlineLevel="0" collapsed="false">
      <c r="A258" s="108" t="s">
        <v>126</v>
      </c>
      <c r="B258" s="127" t="n">
        <v>4521</v>
      </c>
      <c r="C258" s="39" t="s">
        <v>316</v>
      </c>
      <c r="D258" s="109" t="n">
        <v>21741</v>
      </c>
      <c r="E258" s="109" t="n">
        <v>28600</v>
      </c>
      <c r="F258" s="109" t="n">
        <v>28600</v>
      </c>
      <c r="G258" s="109"/>
      <c r="H258" s="109" t="n">
        <v>28060</v>
      </c>
      <c r="I258" s="109"/>
      <c r="J258" s="109"/>
      <c r="K258" s="110" t="n">
        <f aca="false">H258-F258</f>
        <v>-540</v>
      </c>
      <c r="L258" s="107"/>
      <c r="M258" s="107"/>
      <c r="N258" s="107"/>
      <c r="O258" s="98"/>
    </row>
    <row r="259" customFormat="false" ht="15" hidden="false" customHeight="false" outlineLevel="0" collapsed="false">
      <c r="A259" s="108" t="s">
        <v>126</v>
      </c>
      <c r="B259" s="111" t="s">
        <v>195</v>
      </c>
      <c r="C259" s="111" t="s">
        <v>196</v>
      </c>
      <c r="D259" s="109"/>
      <c r="E259" s="109"/>
      <c r="F259" s="109"/>
      <c r="G259" s="109"/>
      <c r="H259" s="109"/>
      <c r="I259" s="109"/>
      <c r="J259" s="109"/>
      <c r="K259" s="110" t="n">
        <f aca="false">H259-F259</f>
        <v>0</v>
      </c>
      <c r="L259" s="107"/>
      <c r="M259" s="107"/>
      <c r="N259" s="107"/>
      <c r="O259" s="98"/>
    </row>
    <row r="260" customFormat="false" ht="15" hidden="false" customHeight="false" outlineLevel="0" collapsed="false">
      <c r="A260" s="108" t="s">
        <v>126</v>
      </c>
      <c r="B260" s="111" t="s">
        <v>197</v>
      </c>
      <c r="C260" s="111" t="s">
        <v>198</v>
      </c>
      <c r="D260" s="109"/>
      <c r="E260" s="109"/>
      <c r="F260" s="109"/>
      <c r="G260" s="109"/>
      <c r="H260" s="109"/>
      <c r="I260" s="109"/>
      <c r="J260" s="109"/>
      <c r="K260" s="110" t="n">
        <f aca="false">H260-F260</f>
        <v>0</v>
      </c>
      <c r="L260" s="107"/>
      <c r="M260" s="107"/>
      <c r="N260" s="107"/>
      <c r="O260" s="98"/>
    </row>
    <row r="261" customFormat="false" ht="15" hidden="false" customHeight="false" outlineLevel="0" collapsed="false">
      <c r="A261" s="108" t="s">
        <v>126</v>
      </c>
      <c r="B261" s="39" t="s">
        <v>199</v>
      </c>
      <c r="C261" s="39" t="s">
        <v>200</v>
      </c>
      <c r="D261" s="109"/>
      <c r="E261" s="109" t="n">
        <v>700</v>
      </c>
      <c r="F261" s="109" t="n">
        <v>700</v>
      </c>
      <c r="G261" s="109"/>
      <c r="H261" s="109" t="n">
        <v>700</v>
      </c>
      <c r="I261" s="109"/>
      <c r="J261" s="109"/>
      <c r="K261" s="110" t="n">
        <f aca="false">H261-F261</f>
        <v>0</v>
      </c>
      <c r="L261" s="107"/>
      <c r="M261" s="107"/>
      <c r="N261" s="107"/>
      <c r="O261" s="98"/>
    </row>
    <row r="262" customFormat="false" ht="15" hidden="false" customHeight="false" outlineLevel="0" collapsed="false">
      <c r="A262" s="108" t="s">
        <v>126</v>
      </c>
      <c r="B262" s="38" t="n">
        <v>5504</v>
      </c>
      <c r="C262" s="39" t="s">
        <v>204</v>
      </c>
      <c r="D262" s="109"/>
      <c r="E262" s="109"/>
      <c r="F262" s="109"/>
      <c r="G262" s="109"/>
      <c r="H262" s="109"/>
      <c r="I262" s="109"/>
      <c r="J262" s="109"/>
      <c r="K262" s="110" t="n">
        <f aca="false">H262-F262</f>
        <v>0</v>
      </c>
      <c r="L262" s="107"/>
      <c r="M262" s="107"/>
      <c r="N262" s="107"/>
      <c r="O262" s="98"/>
    </row>
    <row r="263" customFormat="false" ht="15" hidden="false" customHeight="false" outlineLevel="0" collapsed="false">
      <c r="A263" s="108" t="s">
        <v>126</v>
      </c>
      <c r="B263" s="39" t="s">
        <v>223</v>
      </c>
      <c r="C263" s="39" t="s">
        <v>224</v>
      </c>
      <c r="D263" s="109"/>
      <c r="E263" s="109" t="n">
        <v>7300</v>
      </c>
      <c r="F263" s="109" t="n">
        <v>7300</v>
      </c>
      <c r="G263" s="109"/>
      <c r="H263" s="109" t="n">
        <v>10000</v>
      </c>
      <c r="I263" s="109"/>
      <c r="J263" s="109"/>
      <c r="K263" s="110" t="n">
        <f aca="false">H263-F263</f>
        <v>2700</v>
      </c>
      <c r="L263" s="107"/>
      <c r="M263" s="107"/>
      <c r="N263" s="107"/>
      <c r="O263" s="98"/>
    </row>
    <row r="264" customFormat="false" ht="15" hidden="false" customHeight="false" outlineLevel="0" collapsed="false">
      <c r="A264" s="108" t="s">
        <v>126</v>
      </c>
      <c r="B264" s="39" t="s">
        <v>244</v>
      </c>
      <c r="C264" s="39" t="s">
        <v>245</v>
      </c>
      <c r="D264" s="109"/>
      <c r="E264" s="109" t="n">
        <v>2380</v>
      </c>
      <c r="F264" s="109" t="n">
        <v>10054</v>
      </c>
      <c r="G264" s="109"/>
      <c r="H264" s="109" t="n">
        <v>0</v>
      </c>
      <c r="I264" s="109"/>
      <c r="J264" s="109"/>
      <c r="K264" s="110" t="n">
        <f aca="false">H264-F264</f>
        <v>-10054</v>
      </c>
      <c r="L264" s="107"/>
      <c r="M264" s="107"/>
      <c r="N264" s="107"/>
      <c r="O264" s="98"/>
    </row>
    <row r="265" customFormat="false" ht="15" hidden="false" customHeight="false" outlineLevel="0" collapsed="false">
      <c r="A265" s="108" t="s">
        <v>126</v>
      </c>
      <c r="B265" s="39" t="s">
        <v>206</v>
      </c>
      <c r="C265" s="39" t="s">
        <v>207</v>
      </c>
      <c r="D265" s="109"/>
      <c r="E265" s="109"/>
      <c r="F265" s="109"/>
      <c r="G265" s="109"/>
      <c r="H265" s="109"/>
      <c r="I265" s="109"/>
      <c r="J265" s="109"/>
      <c r="K265" s="110" t="n">
        <f aca="false">H265-F265</f>
        <v>0</v>
      </c>
      <c r="L265" s="107"/>
      <c r="M265" s="107"/>
      <c r="N265" s="107"/>
      <c r="O265" s="98"/>
    </row>
    <row r="266" customFormat="false" ht="15" hidden="false" customHeight="false" outlineLevel="0" collapsed="false">
      <c r="A266" s="108" t="s">
        <v>126</v>
      </c>
      <c r="B266" s="39" t="s">
        <v>208</v>
      </c>
      <c r="C266" s="39" t="s">
        <v>209</v>
      </c>
      <c r="D266" s="109"/>
      <c r="E266" s="109" t="n">
        <v>320</v>
      </c>
      <c r="F266" s="109" t="n">
        <v>320</v>
      </c>
      <c r="G266" s="109"/>
      <c r="H266" s="109" t="n">
        <v>600</v>
      </c>
      <c r="I266" s="109"/>
      <c r="J266" s="109"/>
      <c r="K266" s="110" t="n">
        <f aca="false">H266-F266</f>
        <v>280</v>
      </c>
      <c r="L266" s="107"/>
      <c r="M266" s="107"/>
      <c r="N266" s="107"/>
      <c r="O266" s="98"/>
    </row>
    <row r="267" customFormat="false" ht="15" hidden="false" customHeight="false" outlineLevel="0" collapsed="false">
      <c r="A267" s="108" t="s">
        <v>126</v>
      </c>
      <c r="B267" s="39" t="s">
        <v>210</v>
      </c>
      <c r="C267" s="39" t="s">
        <v>211</v>
      </c>
      <c r="D267" s="109"/>
      <c r="E267" s="109"/>
      <c r="F267" s="109"/>
      <c r="G267" s="109"/>
      <c r="H267" s="109"/>
      <c r="I267" s="109"/>
      <c r="J267" s="109"/>
      <c r="K267" s="110" t="n">
        <f aca="false">H267-F267</f>
        <v>0</v>
      </c>
      <c r="L267" s="107"/>
      <c r="M267" s="107"/>
      <c r="N267" s="107"/>
      <c r="O267" s="98"/>
    </row>
    <row r="268" customFormat="false" ht="15" hidden="false" customHeight="false" outlineLevel="0" collapsed="false">
      <c r="A268" s="108" t="s">
        <v>126</v>
      </c>
      <c r="B268" s="38" t="n">
        <v>5522</v>
      </c>
      <c r="C268" s="39" t="s">
        <v>300</v>
      </c>
      <c r="D268" s="109"/>
      <c r="E268" s="109"/>
      <c r="F268" s="109"/>
      <c r="G268" s="109"/>
      <c r="H268" s="109"/>
      <c r="I268" s="109"/>
      <c r="J268" s="109"/>
      <c r="K268" s="110" t="n">
        <f aca="false">H268-F268</f>
        <v>0</v>
      </c>
      <c r="L268" s="107"/>
      <c r="M268" s="107"/>
      <c r="N268" s="107"/>
      <c r="O268" s="98"/>
    </row>
    <row r="269" customFormat="false" ht="15" hidden="false" customHeight="false" outlineLevel="0" collapsed="false">
      <c r="A269" s="108" t="s">
        <v>126</v>
      </c>
      <c r="B269" s="39" t="s">
        <v>212</v>
      </c>
      <c r="C269" s="39" t="s">
        <v>302</v>
      </c>
      <c r="D269" s="109"/>
      <c r="E269" s="109"/>
      <c r="F269" s="109"/>
      <c r="G269" s="109"/>
      <c r="H269" s="109"/>
      <c r="I269" s="109"/>
      <c r="J269" s="109"/>
      <c r="K269" s="110" t="n">
        <f aca="false">H269-F269</f>
        <v>0</v>
      </c>
      <c r="L269" s="107"/>
      <c r="M269" s="107"/>
      <c r="N269" s="107"/>
      <c r="O269" s="98"/>
    </row>
    <row r="270" customFormat="false" ht="15" hidden="false" customHeight="false" outlineLevel="0" collapsed="false">
      <c r="A270" s="113" t="s">
        <v>126</v>
      </c>
      <c r="B270" s="39"/>
      <c r="C270" s="117" t="s">
        <v>317</v>
      </c>
      <c r="D270" s="116" t="n">
        <f aca="false">SUM(D271:D284)</f>
        <v>36780</v>
      </c>
      <c r="E270" s="116" t="n">
        <f aca="false">SUM(E271:E284)</f>
        <v>201768</v>
      </c>
      <c r="F270" s="116" t="n">
        <f aca="false">SUM(F271:F284)</f>
        <v>201768</v>
      </c>
      <c r="G270" s="116" t="n">
        <f aca="false">SUM(G271:G284)</f>
        <v>0</v>
      </c>
      <c r="H270" s="116" t="n">
        <f aca="false">SUM(H271:H284)</f>
        <v>208590</v>
      </c>
      <c r="I270" s="116" t="n">
        <f aca="false">SUM(I271:I284)</f>
        <v>0</v>
      </c>
      <c r="J270" s="116" t="n">
        <f aca="false">SUM(J271:J284)</f>
        <v>0</v>
      </c>
      <c r="K270" s="106" t="n">
        <f aca="false">H270-F270</f>
        <v>6822</v>
      </c>
      <c r="L270" s="107"/>
      <c r="M270" s="107"/>
      <c r="N270" s="107"/>
      <c r="O270" s="98"/>
    </row>
    <row r="271" customFormat="false" ht="15" hidden="false" customHeight="false" outlineLevel="0" collapsed="false">
      <c r="A271" s="108" t="s">
        <v>126</v>
      </c>
      <c r="B271" s="123" t="n">
        <v>1551</v>
      </c>
      <c r="C271" s="39" t="s">
        <v>216</v>
      </c>
      <c r="D271" s="109"/>
      <c r="E271" s="109"/>
      <c r="F271" s="109"/>
      <c r="G271" s="109"/>
      <c r="H271" s="109"/>
      <c r="I271" s="109"/>
      <c r="J271" s="109"/>
      <c r="K271" s="110" t="n">
        <f aca="false">H271-F271</f>
        <v>0</v>
      </c>
      <c r="L271" s="107"/>
      <c r="M271" s="107"/>
      <c r="N271" s="107"/>
      <c r="O271" s="98"/>
    </row>
    <row r="272" customFormat="false" ht="15" hidden="false" customHeight="false" outlineLevel="0" collapsed="false">
      <c r="A272" s="108" t="s">
        <v>126</v>
      </c>
      <c r="B272" s="123" t="n">
        <v>4502</v>
      </c>
      <c r="C272" s="39" t="s">
        <v>282</v>
      </c>
      <c r="D272" s="109" t="n">
        <v>5012</v>
      </c>
      <c r="E272" s="109" t="n">
        <v>170000</v>
      </c>
      <c r="F272" s="109" t="n">
        <v>170000</v>
      </c>
      <c r="G272" s="109"/>
      <c r="H272" s="109" t="n">
        <v>170000</v>
      </c>
      <c r="I272" s="109"/>
      <c r="J272" s="109"/>
      <c r="K272" s="110" t="n">
        <f aca="false">H272-F272</f>
        <v>0</v>
      </c>
      <c r="L272" s="107"/>
      <c r="M272" s="107" t="n">
        <v>170000</v>
      </c>
      <c r="N272" s="107" t="n">
        <v>170000</v>
      </c>
      <c r="O272" s="98"/>
    </row>
    <row r="273" customFormat="false" ht="15" hidden="false" customHeight="false" outlineLevel="0" collapsed="false">
      <c r="A273" s="108" t="s">
        <v>126</v>
      </c>
      <c r="B273" s="127" t="n">
        <v>4521</v>
      </c>
      <c r="C273" s="39" t="s">
        <v>316</v>
      </c>
      <c r="D273" s="109"/>
      <c r="E273" s="109"/>
      <c r="F273" s="109"/>
      <c r="G273" s="109"/>
      <c r="H273" s="109"/>
      <c r="I273" s="109"/>
      <c r="J273" s="109"/>
      <c r="K273" s="110" t="n">
        <f aca="false">H273-F273</f>
        <v>0</v>
      </c>
      <c r="L273" s="107"/>
      <c r="M273" s="107"/>
      <c r="N273" s="107"/>
      <c r="O273" s="98"/>
    </row>
    <row r="274" customFormat="false" ht="15" hidden="false" customHeight="false" outlineLevel="0" collapsed="false">
      <c r="A274" s="108" t="s">
        <v>126</v>
      </c>
      <c r="B274" s="111" t="s">
        <v>195</v>
      </c>
      <c r="C274" s="111" t="s">
        <v>196</v>
      </c>
      <c r="D274" s="109" t="n">
        <v>18160</v>
      </c>
      <c r="E274" s="109" t="n">
        <v>18160</v>
      </c>
      <c r="F274" s="109" t="n">
        <v>18160</v>
      </c>
      <c r="G274" s="109"/>
      <c r="H274" s="109" t="n">
        <v>18915</v>
      </c>
      <c r="I274" s="109"/>
      <c r="J274" s="109"/>
      <c r="K274" s="110" t="n">
        <f aca="false">H274-F274</f>
        <v>755</v>
      </c>
      <c r="L274" s="107"/>
      <c r="M274" s="107"/>
      <c r="N274" s="107"/>
      <c r="O274" s="98"/>
    </row>
    <row r="275" customFormat="false" ht="15" hidden="false" customHeight="false" outlineLevel="0" collapsed="false">
      <c r="A275" s="108" t="s">
        <v>126</v>
      </c>
      <c r="B275" s="111" t="s">
        <v>197</v>
      </c>
      <c r="C275" s="111" t="s">
        <v>198</v>
      </c>
      <c r="D275" s="109" t="n">
        <v>6174</v>
      </c>
      <c r="E275" s="109" t="n">
        <v>6174</v>
      </c>
      <c r="F275" s="109" t="n">
        <v>6174</v>
      </c>
      <c r="G275" s="109"/>
      <c r="H275" s="109" t="n">
        <v>6395</v>
      </c>
      <c r="I275" s="109"/>
      <c r="J275" s="109"/>
      <c r="K275" s="110" t="n">
        <f aca="false">H275-F275</f>
        <v>221</v>
      </c>
      <c r="L275" s="107"/>
      <c r="M275" s="107"/>
      <c r="N275" s="107"/>
      <c r="O275" s="98"/>
    </row>
    <row r="276" customFormat="false" ht="15" hidden="false" customHeight="false" outlineLevel="0" collapsed="false">
      <c r="A276" s="108" t="s">
        <v>126</v>
      </c>
      <c r="B276" s="39" t="s">
        <v>199</v>
      </c>
      <c r="C276" s="39" t="s">
        <v>200</v>
      </c>
      <c r="D276" s="109" t="n">
        <v>40</v>
      </c>
      <c r="E276" s="109" t="n">
        <v>40</v>
      </c>
      <c r="F276" s="109" t="n">
        <v>40</v>
      </c>
      <c r="G276" s="109"/>
      <c r="H276" s="109" t="n">
        <v>220</v>
      </c>
      <c r="I276" s="109"/>
      <c r="J276" s="109"/>
      <c r="K276" s="110" t="n">
        <f aca="false">H276-F276</f>
        <v>180</v>
      </c>
      <c r="L276" s="107"/>
      <c r="M276" s="107"/>
      <c r="N276" s="107"/>
      <c r="O276" s="98"/>
    </row>
    <row r="277" customFormat="false" ht="15" hidden="false" customHeight="false" outlineLevel="0" collapsed="false">
      <c r="A277" s="108" t="s">
        <v>126</v>
      </c>
      <c r="B277" s="38" t="n">
        <v>5504</v>
      </c>
      <c r="C277" s="39" t="s">
        <v>204</v>
      </c>
      <c r="D277" s="109" t="n">
        <v>80</v>
      </c>
      <c r="E277" s="109" t="n">
        <v>80</v>
      </c>
      <c r="F277" s="109" t="n">
        <v>80</v>
      </c>
      <c r="G277" s="109"/>
      <c r="H277" s="109" t="n">
        <v>80</v>
      </c>
      <c r="I277" s="109"/>
      <c r="J277" s="109"/>
      <c r="K277" s="110" t="n">
        <f aca="false">H277-F277</f>
        <v>0</v>
      </c>
      <c r="L277" s="107"/>
      <c r="M277" s="107"/>
      <c r="N277" s="107"/>
      <c r="O277" s="98"/>
    </row>
    <row r="278" customFormat="false" ht="15" hidden="false" customHeight="false" outlineLevel="0" collapsed="false">
      <c r="A278" s="108" t="s">
        <v>126</v>
      </c>
      <c r="B278" s="39" t="s">
        <v>223</v>
      </c>
      <c r="C278" s="39" t="s">
        <v>224</v>
      </c>
      <c r="D278" s="109" t="n">
        <v>5293</v>
      </c>
      <c r="E278" s="109" t="n">
        <v>5293</v>
      </c>
      <c r="F278" s="109" t="n">
        <v>5293</v>
      </c>
      <c r="G278" s="109"/>
      <c r="H278" s="109" t="n">
        <v>6150</v>
      </c>
      <c r="I278" s="109"/>
      <c r="J278" s="109"/>
      <c r="K278" s="110" t="n">
        <f aca="false">H278-F278</f>
        <v>857</v>
      </c>
      <c r="L278" s="107"/>
      <c r="M278" s="107"/>
      <c r="N278" s="107"/>
      <c r="O278" s="98"/>
    </row>
    <row r="279" customFormat="false" ht="15" hidden="false" customHeight="false" outlineLevel="0" collapsed="false">
      <c r="A279" s="108" t="s">
        <v>126</v>
      </c>
      <c r="B279" s="39" t="s">
        <v>244</v>
      </c>
      <c r="C279" s="39" t="s">
        <v>245</v>
      </c>
      <c r="D279" s="109"/>
      <c r="E279" s="109"/>
      <c r="F279" s="109"/>
      <c r="G279" s="109"/>
      <c r="H279" s="109"/>
      <c r="I279" s="109"/>
      <c r="J279" s="109"/>
      <c r="K279" s="110" t="n">
        <f aca="false">H279-F279</f>
        <v>0</v>
      </c>
      <c r="L279" s="107"/>
      <c r="M279" s="107"/>
      <c r="N279" s="107"/>
      <c r="O279" s="98"/>
    </row>
    <row r="280" customFormat="false" ht="15" hidden="false" customHeight="false" outlineLevel="0" collapsed="false">
      <c r="A280" s="108" t="s">
        <v>126</v>
      </c>
      <c r="B280" s="39" t="s">
        <v>206</v>
      </c>
      <c r="C280" s="39" t="s">
        <v>207</v>
      </c>
      <c r="D280" s="109"/>
      <c r="E280" s="109"/>
      <c r="F280" s="109"/>
      <c r="G280" s="109"/>
      <c r="H280" s="109"/>
      <c r="I280" s="109"/>
      <c r="J280" s="109"/>
      <c r="K280" s="110" t="n">
        <f aca="false">H280-F280</f>
        <v>0</v>
      </c>
      <c r="L280" s="107"/>
      <c r="M280" s="107"/>
      <c r="N280" s="107"/>
      <c r="O280" s="98"/>
    </row>
    <row r="281" customFormat="false" ht="15" hidden="false" customHeight="false" outlineLevel="0" collapsed="false">
      <c r="A281" s="108" t="s">
        <v>126</v>
      </c>
      <c r="B281" s="39" t="s">
        <v>208</v>
      </c>
      <c r="C281" s="39" t="s">
        <v>209</v>
      </c>
      <c r="D281" s="109"/>
      <c r="E281" s="109"/>
      <c r="F281" s="109"/>
      <c r="G281" s="109"/>
      <c r="H281" s="109"/>
      <c r="I281" s="109"/>
      <c r="J281" s="109"/>
      <c r="K281" s="110" t="n">
        <f aca="false">H281-F281</f>
        <v>0</v>
      </c>
      <c r="L281" s="107"/>
      <c r="M281" s="107"/>
      <c r="N281" s="107"/>
      <c r="O281" s="98"/>
    </row>
    <row r="282" customFormat="false" ht="15" hidden="false" customHeight="false" outlineLevel="0" collapsed="false">
      <c r="A282" s="108" t="s">
        <v>126</v>
      </c>
      <c r="B282" s="39" t="s">
        <v>210</v>
      </c>
      <c r="C282" s="39" t="s">
        <v>211</v>
      </c>
      <c r="D282" s="109" t="n">
        <v>65</v>
      </c>
      <c r="E282" s="109" t="n">
        <v>65</v>
      </c>
      <c r="F282" s="109" t="n">
        <v>65</v>
      </c>
      <c r="G282" s="109"/>
      <c r="H282" s="109" t="n">
        <v>3930</v>
      </c>
      <c r="I282" s="109"/>
      <c r="J282" s="109"/>
      <c r="K282" s="110" t="n">
        <f aca="false">H282-F282</f>
        <v>3865</v>
      </c>
      <c r="L282" s="107"/>
      <c r="M282" s="107"/>
      <c r="N282" s="107"/>
      <c r="O282" s="98"/>
    </row>
    <row r="283" customFormat="false" ht="15" hidden="false" customHeight="false" outlineLevel="0" collapsed="false">
      <c r="A283" s="108" t="s">
        <v>126</v>
      </c>
      <c r="B283" s="38" t="n">
        <v>5522</v>
      </c>
      <c r="C283" s="39" t="s">
        <v>300</v>
      </c>
      <c r="D283" s="109" t="n">
        <v>96</v>
      </c>
      <c r="E283" s="109" t="n">
        <v>96</v>
      </c>
      <c r="F283" s="109" t="n">
        <v>96</v>
      </c>
      <c r="G283" s="109"/>
      <c r="H283" s="109" t="n">
        <v>100</v>
      </c>
      <c r="I283" s="109"/>
      <c r="J283" s="109"/>
      <c r="K283" s="110" t="n">
        <f aca="false">H283-F283</f>
        <v>4</v>
      </c>
      <c r="L283" s="107"/>
      <c r="M283" s="107"/>
      <c r="N283" s="107"/>
      <c r="O283" s="98"/>
    </row>
    <row r="284" customFormat="false" ht="15" hidden="false" customHeight="false" outlineLevel="0" collapsed="false">
      <c r="A284" s="108" t="s">
        <v>126</v>
      </c>
      <c r="B284" s="39" t="s">
        <v>212</v>
      </c>
      <c r="C284" s="39" t="s">
        <v>302</v>
      </c>
      <c r="D284" s="109" t="n">
        <v>1860</v>
      </c>
      <c r="E284" s="109" t="n">
        <v>1860</v>
      </c>
      <c r="F284" s="109" t="n">
        <v>1860</v>
      </c>
      <c r="G284" s="109"/>
      <c r="H284" s="109" t="n">
        <v>2800</v>
      </c>
      <c r="I284" s="109"/>
      <c r="J284" s="109"/>
      <c r="K284" s="110" t="n">
        <f aca="false">H284-F284</f>
        <v>940</v>
      </c>
      <c r="L284" s="107"/>
      <c r="M284" s="107"/>
      <c r="N284" s="107"/>
      <c r="O284" s="98"/>
    </row>
    <row r="285" customFormat="false" ht="15" hidden="false" customHeight="false" outlineLevel="0" collapsed="false">
      <c r="A285" s="113" t="s">
        <v>126</v>
      </c>
      <c r="B285" s="119"/>
      <c r="C285" s="117" t="s">
        <v>318</v>
      </c>
      <c r="D285" s="116" t="n">
        <f aca="false">SUM(D286:D298)</f>
        <v>50372</v>
      </c>
      <c r="E285" s="116" t="n">
        <f aca="false">SUM(E286:E298)</f>
        <v>46917</v>
      </c>
      <c r="F285" s="116" t="n">
        <f aca="false">SUM(F286:F298)</f>
        <v>47283</v>
      </c>
      <c r="G285" s="116" t="n">
        <f aca="false">SUM(G286:G298)</f>
        <v>0</v>
      </c>
      <c r="H285" s="116" t="n">
        <f aca="false">SUM(H286:H298)</f>
        <v>57650</v>
      </c>
      <c r="I285" s="116" t="n">
        <f aca="false">SUM(I286:I298)</f>
        <v>0</v>
      </c>
      <c r="J285" s="116" t="n">
        <f aca="false">SUM(J286:J298)</f>
        <v>0</v>
      </c>
      <c r="K285" s="106" t="n">
        <f aca="false">H285-F285</f>
        <v>10367</v>
      </c>
      <c r="L285" s="107"/>
      <c r="M285" s="107"/>
      <c r="N285" s="107"/>
      <c r="O285" s="98"/>
    </row>
    <row r="286" customFormat="false" ht="15" hidden="false" customHeight="false" outlineLevel="0" collapsed="false">
      <c r="A286" s="108" t="s">
        <v>126</v>
      </c>
      <c r="B286" s="123" t="n">
        <v>1551</v>
      </c>
      <c r="C286" s="39" t="s">
        <v>216</v>
      </c>
      <c r="D286" s="115"/>
      <c r="E286" s="115"/>
      <c r="F286" s="115"/>
      <c r="G286" s="115"/>
      <c r="H286" s="115"/>
      <c r="I286" s="115"/>
      <c r="J286" s="115"/>
      <c r="K286" s="110" t="n">
        <f aca="false">H286-F286</f>
        <v>0</v>
      </c>
      <c r="L286" s="107"/>
      <c r="M286" s="107"/>
      <c r="N286" s="107"/>
      <c r="O286" s="98"/>
    </row>
    <row r="287" customFormat="false" ht="15" hidden="false" customHeight="false" outlineLevel="0" collapsed="false">
      <c r="A287" s="108" t="s">
        <v>126</v>
      </c>
      <c r="B287" s="127" t="n">
        <v>4521</v>
      </c>
      <c r="C287" s="39" t="s">
        <v>316</v>
      </c>
      <c r="D287" s="109"/>
      <c r="E287" s="109"/>
      <c r="F287" s="109"/>
      <c r="G287" s="109"/>
      <c r="H287" s="109"/>
      <c r="I287" s="109"/>
      <c r="J287" s="109"/>
      <c r="K287" s="110" t="n">
        <f aca="false">H287-F287</f>
        <v>0</v>
      </c>
      <c r="L287" s="107"/>
      <c r="M287" s="107"/>
      <c r="N287" s="107"/>
      <c r="O287" s="98"/>
    </row>
    <row r="288" customFormat="false" ht="15" hidden="false" customHeight="false" outlineLevel="0" collapsed="false">
      <c r="A288" s="108" t="s">
        <v>126</v>
      </c>
      <c r="B288" s="111" t="s">
        <v>195</v>
      </c>
      <c r="C288" s="111" t="s">
        <v>196</v>
      </c>
      <c r="D288" s="109" t="n">
        <v>25798</v>
      </c>
      <c r="E288" s="109" t="n">
        <v>25798</v>
      </c>
      <c r="F288" s="109" t="n">
        <v>25798</v>
      </c>
      <c r="G288" s="109"/>
      <c r="H288" s="109" t="n">
        <v>28600</v>
      </c>
      <c r="I288" s="109"/>
      <c r="J288" s="109"/>
      <c r="K288" s="110" t="n">
        <f aca="false">H288-F288</f>
        <v>2802</v>
      </c>
      <c r="L288" s="107"/>
      <c r="M288" s="107"/>
      <c r="N288" s="107"/>
      <c r="O288" s="98"/>
    </row>
    <row r="289" customFormat="false" ht="15" hidden="false" customHeight="false" outlineLevel="0" collapsed="false">
      <c r="A289" s="108" t="s">
        <v>126</v>
      </c>
      <c r="B289" s="111" t="s">
        <v>197</v>
      </c>
      <c r="C289" s="111" t="s">
        <v>198</v>
      </c>
      <c r="D289" s="109" t="n">
        <v>8720</v>
      </c>
      <c r="E289" s="109" t="n">
        <v>8720</v>
      </c>
      <c r="F289" s="109" t="n">
        <v>8720</v>
      </c>
      <c r="G289" s="109"/>
      <c r="H289" s="109" t="n">
        <v>9670</v>
      </c>
      <c r="I289" s="109"/>
      <c r="J289" s="109"/>
      <c r="K289" s="110" t="n">
        <f aca="false">H289-F289</f>
        <v>950</v>
      </c>
      <c r="L289" s="107"/>
      <c r="M289" s="107"/>
      <c r="N289" s="107"/>
      <c r="O289" s="98"/>
    </row>
    <row r="290" customFormat="false" ht="15" hidden="false" customHeight="false" outlineLevel="0" collapsed="false">
      <c r="A290" s="108" t="s">
        <v>126</v>
      </c>
      <c r="B290" s="39" t="s">
        <v>199</v>
      </c>
      <c r="C290" s="39" t="s">
        <v>200</v>
      </c>
      <c r="D290" s="109" t="n">
        <v>312</v>
      </c>
      <c r="E290" s="109" t="n">
        <v>312</v>
      </c>
      <c r="F290" s="109" t="n">
        <v>312</v>
      </c>
      <c r="G290" s="109"/>
      <c r="H290" s="109" t="n">
        <v>630</v>
      </c>
      <c r="I290" s="109"/>
      <c r="J290" s="109"/>
      <c r="K290" s="110" t="n">
        <f aca="false">H290-F290</f>
        <v>318</v>
      </c>
      <c r="L290" s="107"/>
      <c r="M290" s="107"/>
      <c r="N290" s="107"/>
      <c r="O290" s="98"/>
    </row>
    <row r="291" customFormat="false" ht="15" hidden="false" customHeight="false" outlineLevel="0" collapsed="false">
      <c r="A291" s="108" t="s">
        <v>126</v>
      </c>
      <c r="B291" s="38" t="n">
        <v>5504</v>
      </c>
      <c r="C291" s="39" t="s">
        <v>204</v>
      </c>
      <c r="D291" s="109" t="n">
        <v>240</v>
      </c>
      <c r="E291" s="109" t="n">
        <v>240</v>
      </c>
      <c r="F291" s="109" t="n">
        <v>240</v>
      </c>
      <c r="G291" s="109"/>
      <c r="H291" s="109" t="n">
        <v>310</v>
      </c>
      <c r="I291" s="109"/>
      <c r="J291" s="109"/>
      <c r="K291" s="110" t="n">
        <f aca="false">H291-F291</f>
        <v>70</v>
      </c>
      <c r="L291" s="107"/>
      <c r="M291" s="107"/>
      <c r="N291" s="107"/>
      <c r="O291" s="98"/>
    </row>
    <row r="292" customFormat="false" ht="15" hidden="false" customHeight="false" outlineLevel="0" collapsed="false">
      <c r="A292" s="108" t="s">
        <v>126</v>
      </c>
      <c r="B292" s="39" t="s">
        <v>223</v>
      </c>
      <c r="C292" s="39" t="s">
        <v>224</v>
      </c>
      <c r="D292" s="109" t="n">
        <v>9540</v>
      </c>
      <c r="E292" s="109" t="n">
        <v>8000</v>
      </c>
      <c r="F292" s="109" t="n">
        <v>8000</v>
      </c>
      <c r="G292" s="109"/>
      <c r="H292" s="109" t="n">
        <v>10700</v>
      </c>
      <c r="I292" s="109"/>
      <c r="J292" s="109"/>
      <c r="K292" s="110" t="n">
        <f aca="false">H292-F292</f>
        <v>2700</v>
      </c>
      <c r="L292" s="107"/>
      <c r="M292" s="107"/>
      <c r="N292" s="107"/>
      <c r="O292" s="98"/>
    </row>
    <row r="293" customFormat="false" ht="15" hidden="false" customHeight="false" outlineLevel="0" collapsed="false">
      <c r="A293" s="108" t="s">
        <v>126</v>
      </c>
      <c r="B293" s="39" t="s">
        <v>244</v>
      </c>
      <c r="C293" s="39" t="s">
        <v>245</v>
      </c>
      <c r="D293" s="109"/>
      <c r="E293" s="109"/>
      <c r="F293" s="109"/>
      <c r="G293" s="109"/>
      <c r="H293" s="109"/>
      <c r="I293" s="109"/>
      <c r="J293" s="109"/>
      <c r="K293" s="110" t="n">
        <f aca="false">H293-F293</f>
        <v>0</v>
      </c>
      <c r="L293" s="107"/>
      <c r="M293" s="107"/>
      <c r="N293" s="107"/>
      <c r="O293" s="98"/>
    </row>
    <row r="294" customFormat="false" ht="15" hidden="false" customHeight="false" outlineLevel="0" collapsed="false">
      <c r="A294" s="108" t="s">
        <v>126</v>
      </c>
      <c r="B294" s="39" t="s">
        <v>206</v>
      </c>
      <c r="C294" s="39" t="s">
        <v>207</v>
      </c>
      <c r="D294" s="109" t="n">
        <v>360</v>
      </c>
      <c r="E294" s="109" t="n">
        <v>360</v>
      </c>
      <c r="F294" s="109" t="n">
        <v>360</v>
      </c>
      <c r="G294" s="109"/>
      <c r="H294" s="109" t="n">
        <v>800</v>
      </c>
      <c r="I294" s="109"/>
      <c r="J294" s="109"/>
      <c r="K294" s="110" t="n">
        <f aca="false">H294-F294</f>
        <v>440</v>
      </c>
      <c r="L294" s="107"/>
      <c r="M294" s="107"/>
      <c r="N294" s="107"/>
      <c r="O294" s="98"/>
    </row>
    <row r="295" customFormat="false" ht="15" hidden="false" customHeight="false" outlineLevel="0" collapsed="false">
      <c r="A295" s="108" t="s">
        <v>126</v>
      </c>
      <c r="B295" s="39" t="s">
        <v>208</v>
      </c>
      <c r="C295" s="39" t="s">
        <v>209</v>
      </c>
      <c r="D295" s="109" t="n">
        <v>100</v>
      </c>
      <c r="E295" s="109" t="n">
        <v>100</v>
      </c>
      <c r="F295" s="109" t="n">
        <v>100</v>
      </c>
      <c r="G295" s="109"/>
      <c r="H295" s="109" t="n">
        <v>200</v>
      </c>
      <c r="I295" s="109"/>
      <c r="J295" s="109"/>
      <c r="K295" s="110" t="n">
        <f aca="false">H295-F295</f>
        <v>100</v>
      </c>
      <c r="L295" s="107"/>
      <c r="M295" s="107"/>
      <c r="N295" s="107"/>
      <c r="O295" s="98"/>
    </row>
    <row r="296" customFormat="false" ht="15" hidden="false" customHeight="false" outlineLevel="0" collapsed="false">
      <c r="A296" s="108" t="s">
        <v>126</v>
      </c>
      <c r="B296" s="39" t="s">
        <v>210</v>
      </c>
      <c r="C296" s="39" t="s">
        <v>211</v>
      </c>
      <c r="D296" s="109" t="n">
        <v>2252</v>
      </c>
      <c r="E296" s="109" t="n">
        <v>1000</v>
      </c>
      <c r="F296" s="109" t="n">
        <v>1000</v>
      </c>
      <c r="G296" s="109"/>
      <c r="H296" s="109" t="n">
        <v>2000</v>
      </c>
      <c r="I296" s="109"/>
      <c r="J296" s="109"/>
      <c r="K296" s="110" t="n">
        <f aca="false">H296-F296</f>
        <v>1000</v>
      </c>
      <c r="L296" s="107"/>
      <c r="M296" s="107"/>
      <c r="N296" s="107"/>
      <c r="O296" s="98"/>
    </row>
    <row r="297" customFormat="false" ht="15" hidden="false" customHeight="false" outlineLevel="0" collapsed="false">
      <c r="A297" s="108" t="s">
        <v>126</v>
      </c>
      <c r="B297" s="38" t="n">
        <v>5522</v>
      </c>
      <c r="C297" s="39" t="s">
        <v>300</v>
      </c>
      <c r="D297" s="109" t="n">
        <v>75</v>
      </c>
      <c r="E297" s="109" t="n">
        <v>75</v>
      </c>
      <c r="F297" s="109" t="n">
        <v>75</v>
      </c>
      <c r="G297" s="109"/>
      <c r="H297" s="109" t="n">
        <v>100</v>
      </c>
      <c r="I297" s="109"/>
      <c r="J297" s="109"/>
      <c r="K297" s="110" t="n">
        <f aca="false">H297-F297</f>
        <v>25</v>
      </c>
      <c r="L297" s="107"/>
      <c r="M297" s="107"/>
      <c r="N297" s="107"/>
      <c r="O297" s="98"/>
    </row>
    <row r="298" customFormat="false" ht="15" hidden="false" customHeight="false" outlineLevel="0" collapsed="false">
      <c r="A298" s="108" t="s">
        <v>126</v>
      </c>
      <c r="B298" s="39" t="s">
        <v>212</v>
      </c>
      <c r="C298" s="39" t="s">
        <v>302</v>
      </c>
      <c r="D298" s="109" t="n">
        <v>2975</v>
      </c>
      <c r="E298" s="109" t="n">
        <v>2312</v>
      </c>
      <c r="F298" s="109" t="n">
        <v>2678</v>
      </c>
      <c r="G298" s="109"/>
      <c r="H298" s="109" t="n">
        <v>4640</v>
      </c>
      <c r="I298" s="109"/>
      <c r="J298" s="109"/>
      <c r="K298" s="110" t="n">
        <f aca="false">H298-F298</f>
        <v>1962</v>
      </c>
      <c r="L298" s="107"/>
      <c r="M298" s="107"/>
      <c r="N298" s="107"/>
      <c r="O298" s="98"/>
    </row>
    <row r="299" customFormat="false" ht="15" hidden="false" customHeight="false" outlineLevel="0" collapsed="false">
      <c r="A299" s="113" t="s">
        <v>126</v>
      </c>
      <c r="B299" s="119"/>
      <c r="C299" s="117" t="s">
        <v>319</v>
      </c>
      <c r="D299" s="116" t="n">
        <f aca="false">SUM(D300:D312)</f>
        <v>50371</v>
      </c>
      <c r="E299" s="116" t="n">
        <f aca="false">SUM(E300:E312)</f>
        <v>55628</v>
      </c>
      <c r="F299" s="116" t="n">
        <f aca="false">SUM(F300:F312)</f>
        <v>78659</v>
      </c>
      <c r="G299" s="116" t="n">
        <f aca="false">SUM(G300:G312)</f>
        <v>0</v>
      </c>
      <c r="H299" s="116" t="n">
        <f aca="false">SUM(H300:H312)</f>
        <v>62450</v>
      </c>
      <c r="I299" s="116" t="n">
        <f aca="false">SUM(I300:I312)</f>
        <v>0</v>
      </c>
      <c r="J299" s="116" t="n">
        <f aca="false">SUM(J300:J312)</f>
        <v>0</v>
      </c>
      <c r="K299" s="106" t="n">
        <f aca="false">H299-F299</f>
        <v>-16209</v>
      </c>
      <c r="L299" s="107"/>
      <c r="M299" s="107"/>
      <c r="N299" s="107"/>
      <c r="O299" s="98"/>
    </row>
    <row r="300" customFormat="false" ht="15" hidden="false" customHeight="false" outlineLevel="0" collapsed="false">
      <c r="A300" s="108" t="s">
        <v>126</v>
      </c>
      <c r="B300" s="123" t="n">
        <v>1551</v>
      </c>
      <c r="C300" s="39" t="s">
        <v>216</v>
      </c>
      <c r="D300" s="115"/>
      <c r="E300" s="115" t="n">
        <v>10000</v>
      </c>
      <c r="F300" s="115" t="n">
        <v>10000</v>
      </c>
      <c r="G300" s="115"/>
      <c r="H300" s="115"/>
      <c r="I300" s="115"/>
      <c r="J300" s="115"/>
      <c r="K300" s="110" t="n">
        <f aca="false">H300-F300</f>
        <v>-10000</v>
      </c>
      <c r="L300" s="107"/>
      <c r="M300" s="107"/>
      <c r="N300" s="107"/>
      <c r="O300" s="98"/>
    </row>
    <row r="301" customFormat="false" ht="15" hidden="false" customHeight="false" outlineLevel="0" collapsed="false">
      <c r="A301" s="108" t="s">
        <v>126</v>
      </c>
      <c r="B301" s="127" t="n">
        <v>4521</v>
      </c>
      <c r="C301" s="39" t="s">
        <v>316</v>
      </c>
      <c r="D301" s="109"/>
      <c r="E301" s="109"/>
      <c r="F301" s="109"/>
      <c r="G301" s="109"/>
      <c r="H301" s="109"/>
      <c r="I301" s="109"/>
      <c r="J301" s="109"/>
      <c r="K301" s="110" t="n">
        <f aca="false">H301-F301</f>
        <v>0</v>
      </c>
      <c r="L301" s="107"/>
      <c r="M301" s="107"/>
      <c r="N301" s="107"/>
      <c r="O301" s="98"/>
    </row>
    <row r="302" customFormat="false" ht="15" hidden="false" customHeight="false" outlineLevel="0" collapsed="false">
      <c r="A302" s="108" t="s">
        <v>126</v>
      </c>
      <c r="B302" s="111" t="s">
        <v>195</v>
      </c>
      <c r="C302" s="111" t="s">
        <v>196</v>
      </c>
      <c r="D302" s="109" t="n">
        <v>21360</v>
      </c>
      <c r="E302" s="109" t="n">
        <v>21360</v>
      </c>
      <c r="F302" s="109" t="n">
        <v>21360</v>
      </c>
      <c r="G302" s="109"/>
      <c r="H302" s="109" t="n">
        <v>22280</v>
      </c>
      <c r="I302" s="109"/>
      <c r="J302" s="109"/>
      <c r="K302" s="110" t="n">
        <f aca="false">H302-F302</f>
        <v>920</v>
      </c>
      <c r="L302" s="107"/>
      <c r="M302" s="107"/>
      <c r="N302" s="107"/>
      <c r="O302" s="98"/>
    </row>
    <row r="303" customFormat="false" ht="15" hidden="false" customHeight="false" outlineLevel="0" collapsed="false">
      <c r="A303" s="108" t="s">
        <v>126</v>
      </c>
      <c r="B303" s="111" t="s">
        <v>197</v>
      </c>
      <c r="C303" s="111" t="s">
        <v>198</v>
      </c>
      <c r="D303" s="109" t="n">
        <v>7220</v>
      </c>
      <c r="E303" s="109" t="n">
        <v>7220</v>
      </c>
      <c r="F303" s="109" t="n">
        <v>7220</v>
      </c>
      <c r="G303" s="109"/>
      <c r="H303" s="109" t="n">
        <v>7530</v>
      </c>
      <c r="I303" s="109"/>
      <c r="J303" s="109"/>
      <c r="K303" s="110" t="n">
        <f aca="false">H303-F303</f>
        <v>310</v>
      </c>
      <c r="L303" s="107"/>
      <c r="M303" s="107"/>
      <c r="N303" s="107"/>
      <c r="O303" s="98"/>
    </row>
    <row r="304" customFormat="false" ht="15" hidden="false" customHeight="false" outlineLevel="0" collapsed="false">
      <c r="A304" s="108" t="s">
        <v>126</v>
      </c>
      <c r="B304" s="39" t="s">
        <v>199</v>
      </c>
      <c r="C304" s="39" t="s">
        <v>200</v>
      </c>
      <c r="D304" s="109" t="n">
        <v>487</v>
      </c>
      <c r="E304" s="109" t="n">
        <v>487</v>
      </c>
      <c r="F304" s="109" t="n">
        <v>487</v>
      </c>
      <c r="G304" s="109"/>
      <c r="H304" s="109" t="n">
        <v>515</v>
      </c>
      <c r="I304" s="109"/>
      <c r="J304" s="109"/>
      <c r="K304" s="110" t="n">
        <f aca="false">H304-F304</f>
        <v>28</v>
      </c>
      <c r="L304" s="107"/>
      <c r="M304" s="107"/>
      <c r="N304" s="107"/>
      <c r="O304" s="98"/>
    </row>
    <row r="305" customFormat="false" ht="15" hidden="false" customHeight="false" outlineLevel="0" collapsed="false">
      <c r="A305" s="108" t="s">
        <v>126</v>
      </c>
      <c r="B305" s="38" t="n">
        <v>5504</v>
      </c>
      <c r="C305" s="39" t="s">
        <v>204</v>
      </c>
      <c r="D305" s="109" t="n">
        <v>305</v>
      </c>
      <c r="E305" s="109" t="n">
        <v>305</v>
      </c>
      <c r="F305" s="109" t="n">
        <v>305</v>
      </c>
      <c r="G305" s="109"/>
      <c r="H305" s="109" t="n">
        <v>350</v>
      </c>
      <c r="I305" s="109"/>
      <c r="J305" s="109"/>
      <c r="K305" s="110" t="n">
        <f aca="false">H305-F305</f>
        <v>45</v>
      </c>
      <c r="L305" s="107"/>
      <c r="M305" s="107"/>
      <c r="N305" s="107"/>
      <c r="O305" s="98"/>
    </row>
    <row r="306" customFormat="false" ht="15" hidden="false" customHeight="false" outlineLevel="0" collapsed="false">
      <c r="A306" s="108" t="s">
        <v>126</v>
      </c>
      <c r="B306" s="39" t="s">
        <v>223</v>
      </c>
      <c r="C306" s="39" t="s">
        <v>224</v>
      </c>
      <c r="D306" s="109" t="n">
        <v>8952</v>
      </c>
      <c r="E306" s="109" t="n">
        <v>8952</v>
      </c>
      <c r="F306" s="109" t="n">
        <v>8952</v>
      </c>
      <c r="G306" s="109"/>
      <c r="H306" s="109" t="n">
        <v>19855</v>
      </c>
      <c r="I306" s="109"/>
      <c r="J306" s="109"/>
      <c r="K306" s="110" t="n">
        <f aca="false">H306-F306</f>
        <v>10903</v>
      </c>
      <c r="L306" s="107"/>
      <c r="M306" s="107" t="n">
        <v>10600</v>
      </c>
      <c r="N306" s="107" t="n">
        <v>10600</v>
      </c>
      <c r="O306" s="98"/>
    </row>
    <row r="307" customFormat="false" ht="15" hidden="false" customHeight="false" outlineLevel="0" collapsed="false">
      <c r="A307" s="108" t="s">
        <v>126</v>
      </c>
      <c r="B307" s="39" t="s">
        <v>244</v>
      </c>
      <c r="C307" s="39" t="s">
        <v>245</v>
      </c>
      <c r="D307" s="109"/>
      <c r="E307" s="109"/>
      <c r="F307" s="109"/>
      <c r="G307" s="109"/>
      <c r="H307" s="109" t="n">
        <v>2000</v>
      </c>
      <c r="I307" s="109"/>
      <c r="J307" s="109"/>
      <c r="K307" s="110" t="n">
        <f aca="false">H307-F307</f>
        <v>2000</v>
      </c>
      <c r="L307" s="107"/>
      <c r="M307" s="107"/>
      <c r="N307" s="107"/>
      <c r="O307" s="98"/>
    </row>
    <row r="308" customFormat="false" ht="15" hidden="false" customHeight="false" outlineLevel="0" collapsed="false">
      <c r="A308" s="108" t="s">
        <v>126</v>
      </c>
      <c r="B308" s="39" t="s">
        <v>206</v>
      </c>
      <c r="C308" s="39" t="s">
        <v>207</v>
      </c>
      <c r="D308" s="109" t="n">
        <v>180</v>
      </c>
      <c r="E308" s="109" t="n">
        <v>180</v>
      </c>
      <c r="F308" s="109" t="n">
        <v>180</v>
      </c>
      <c r="G308" s="109"/>
      <c r="H308" s="109" t="n">
        <v>500</v>
      </c>
      <c r="I308" s="109"/>
      <c r="J308" s="109"/>
      <c r="K308" s="110" t="n">
        <f aca="false">H308-F308</f>
        <v>320</v>
      </c>
      <c r="L308" s="107"/>
      <c r="M308" s="107"/>
      <c r="N308" s="107"/>
      <c r="O308" s="98"/>
    </row>
    <row r="309" customFormat="false" ht="15" hidden="false" customHeight="false" outlineLevel="0" collapsed="false">
      <c r="A309" s="108" t="s">
        <v>126</v>
      </c>
      <c r="B309" s="39" t="s">
        <v>208</v>
      </c>
      <c r="C309" s="39" t="s">
        <v>209</v>
      </c>
      <c r="D309" s="109" t="n">
        <v>342</v>
      </c>
      <c r="E309" s="109" t="n">
        <v>342</v>
      </c>
      <c r="F309" s="109" t="n">
        <v>342</v>
      </c>
      <c r="G309" s="109"/>
      <c r="H309" s="109" t="n">
        <v>670</v>
      </c>
      <c r="I309" s="109"/>
      <c r="J309" s="109"/>
      <c r="K309" s="110" t="n">
        <f aca="false">H309-F309</f>
        <v>328</v>
      </c>
      <c r="L309" s="107"/>
      <c r="M309" s="107"/>
      <c r="N309" s="107"/>
      <c r="O309" s="98"/>
    </row>
    <row r="310" customFormat="false" ht="15" hidden="false" customHeight="false" outlineLevel="0" collapsed="false">
      <c r="A310" s="108" t="s">
        <v>126</v>
      </c>
      <c r="B310" s="39" t="s">
        <v>210</v>
      </c>
      <c r="C310" s="39" t="s">
        <v>211</v>
      </c>
      <c r="D310" s="109" t="n">
        <v>100</v>
      </c>
      <c r="E310" s="109" t="n">
        <v>100</v>
      </c>
      <c r="F310" s="109" t="n">
        <v>23131</v>
      </c>
      <c r="G310" s="109"/>
      <c r="H310" s="109" t="n">
        <v>750</v>
      </c>
      <c r="I310" s="109"/>
      <c r="J310" s="109"/>
      <c r="K310" s="110" t="n">
        <f aca="false">H310-F310</f>
        <v>-22381</v>
      </c>
      <c r="L310" s="107"/>
      <c r="M310" s="107"/>
      <c r="N310" s="107"/>
      <c r="O310" s="98"/>
    </row>
    <row r="311" customFormat="false" ht="15" hidden="false" customHeight="false" outlineLevel="0" collapsed="false">
      <c r="A311" s="108" t="s">
        <v>126</v>
      </c>
      <c r="B311" s="38" t="n">
        <v>5522</v>
      </c>
      <c r="C311" s="39" t="s">
        <v>300</v>
      </c>
      <c r="D311" s="109" t="n">
        <v>150</v>
      </c>
      <c r="E311" s="109" t="n">
        <v>150</v>
      </c>
      <c r="F311" s="109" t="n">
        <v>150</v>
      </c>
      <c r="G311" s="109"/>
      <c r="H311" s="109" t="n">
        <v>150</v>
      </c>
      <c r="I311" s="109"/>
      <c r="J311" s="109"/>
      <c r="K311" s="110" t="n">
        <f aca="false">H311-F311</f>
        <v>0</v>
      </c>
      <c r="L311" s="107"/>
      <c r="M311" s="107"/>
      <c r="N311" s="107"/>
      <c r="O311" s="98"/>
    </row>
    <row r="312" customFormat="false" ht="15" hidden="false" customHeight="false" outlineLevel="0" collapsed="false">
      <c r="A312" s="108" t="s">
        <v>126</v>
      </c>
      <c r="B312" s="39" t="s">
        <v>212</v>
      </c>
      <c r="C312" s="39" t="s">
        <v>302</v>
      </c>
      <c r="D312" s="109" t="n">
        <v>11275</v>
      </c>
      <c r="E312" s="109" t="n">
        <v>6532</v>
      </c>
      <c r="F312" s="109" t="n">
        <v>6532</v>
      </c>
      <c r="G312" s="109"/>
      <c r="H312" s="109" t="n">
        <v>7850</v>
      </c>
      <c r="I312" s="109"/>
      <c r="J312" s="109"/>
      <c r="K312" s="110" t="n">
        <f aca="false">H312-F312</f>
        <v>1318</v>
      </c>
      <c r="L312" s="107"/>
      <c r="M312" s="107"/>
      <c r="N312" s="107"/>
      <c r="O312" s="98"/>
    </row>
    <row r="313" customFormat="false" ht="15" hidden="false" customHeight="false" outlineLevel="0" collapsed="false">
      <c r="A313" s="113" t="s">
        <v>130</v>
      </c>
      <c r="B313" s="119"/>
      <c r="C313" s="117" t="s">
        <v>320</v>
      </c>
      <c r="D313" s="116" t="n">
        <f aca="false">SUM(D314:D318)</f>
        <v>4546</v>
      </c>
      <c r="E313" s="116" t="n">
        <f aca="false">SUM(E314:E318)</f>
        <v>36660</v>
      </c>
      <c r="F313" s="116" t="n">
        <f aca="false">SUM(F314:F318)</f>
        <v>36660</v>
      </c>
      <c r="G313" s="116" t="n">
        <f aca="false">SUM(G314:G318)</f>
        <v>0</v>
      </c>
      <c r="H313" s="116" t="n">
        <f aca="false">SUM(H314:H318)</f>
        <v>121500</v>
      </c>
      <c r="I313" s="116" t="n">
        <f aca="false">SUM(I314:I318)</f>
        <v>0</v>
      </c>
      <c r="J313" s="116" t="n">
        <f aca="false">SUM(J314:J318)</f>
        <v>0</v>
      </c>
      <c r="K313" s="106" t="n">
        <f aca="false">H313-F313</f>
        <v>84840</v>
      </c>
      <c r="L313" s="107"/>
      <c r="M313" s="107"/>
      <c r="N313" s="107"/>
      <c r="O313" s="98"/>
    </row>
    <row r="314" customFormat="false" ht="15" hidden="false" customHeight="false" outlineLevel="0" collapsed="false">
      <c r="A314" s="108" t="s">
        <v>130</v>
      </c>
      <c r="B314" s="123" t="n">
        <v>1551</v>
      </c>
      <c r="C314" s="39" t="s">
        <v>216</v>
      </c>
      <c r="D314" s="115"/>
      <c r="E314" s="115" t="n">
        <v>35000</v>
      </c>
      <c r="F314" s="115" t="n">
        <v>35000</v>
      </c>
      <c r="G314" s="115"/>
      <c r="H314" s="115" t="n">
        <v>120000</v>
      </c>
      <c r="I314" s="115"/>
      <c r="J314" s="115"/>
      <c r="K314" s="110" t="n">
        <f aca="false">H314-F314</f>
        <v>85000</v>
      </c>
      <c r="L314" s="107"/>
      <c r="M314" s="107" t="n">
        <v>120000</v>
      </c>
      <c r="N314" s="107" t="n">
        <v>60000</v>
      </c>
      <c r="O314" s="98"/>
    </row>
    <row r="315" customFormat="false" ht="15" hidden="false" customHeight="false" outlineLevel="0" collapsed="false">
      <c r="A315" s="108" t="s">
        <v>130</v>
      </c>
      <c r="B315" s="111" t="s">
        <v>195</v>
      </c>
      <c r="C315" s="111" t="s">
        <v>196</v>
      </c>
      <c r="D315" s="109"/>
      <c r="E315" s="109"/>
      <c r="F315" s="109"/>
      <c r="G315" s="109"/>
      <c r="H315" s="109"/>
      <c r="I315" s="109"/>
      <c r="J315" s="109"/>
      <c r="K315" s="110" t="n">
        <f aca="false">H315-F315</f>
        <v>0</v>
      </c>
      <c r="L315" s="107"/>
      <c r="M315" s="107"/>
      <c r="N315" s="107"/>
      <c r="O315" s="98"/>
    </row>
    <row r="316" customFormat="false" ht="15" hidden="false" customHeight="false" outlineLevel="0" collapsed="false">
      <c r="A316" s="108" t="s">
        <v>130</v>
      </c>
      <c r="B316" s="111" t="s">
        <v>197</v>
      </c>
      <c r="C316" s="111" t="s">
        <v>198</v>
      </c>
      <c r="D316" s="109"/>
      <c r="E316" s="109"/>
      <c r="F316" s="109"/>
      <c r="G316" s="109"/>
      <c r="H316" s="109"/>
      <c r="I316" s="109"/>
      <c r="J316" s="109"/>
      <c r="K316" s="110" t="n">
        <f aca="false">H316-F316</f>
        <v>0</v>
      </c>
      <c r="L316" s="107"/>
      <c r="M316" s="107"/>
      <c r="N316" s="107"/>
      <c r="O316" s="98"/>
    </row>
    <row r="317" customFormat="false" ht="15" hidden="false" customHeight="false" outlineLevel="0" collapsed="false">
      <c r="A317" s="108" t="s">
        <v>130</v>
      </c>
      <c r="B317" s="39" t="s">
        <v>199</v>
      </c>
      <c r="C317" s="39" t="s">
        <v>200</v>
      </c>
      <c r="D317" s="109" t="n">
        <v>160</v>
      </c>
      <c r="E317" s="109" t="n">
        <v>160</v>
      </c>
      <c r="F317" s="109" t="n">
        <v>160</v>
      </c>
      <c r="G317" s="109"/>
      <c r="H317" s="109"/>
      <c r="I317" s="109"/>
      <c r="J317" s="109"/>
      <c r="K317" s="110" t="n">
        <f aca="false">H317-F317</f>
        <v>-160</v>
      </c>
      <c r="L317" s="107"/>
      <c r="M317" s="107"/>
      <c r="N317" s="107"/>
      <c r="O317" s="98"/>
    </row>
    <row r="318" customFormat="false" ht="15" hidden="false" customHeight="false" outlineLevel="0" collapsed="false">
      <c r="A318" s="108" t="s">
        <v>130</v>
      </c>
      <c r="B318" s="39" t="s">
        <v>244</v>
      </c>
      <c r="C318" s="39" t="s">
        <v>245</v>
      </c>
      <c r="D318" s="109" t="n">
        <v>4386</v>
      </c>
      <c r="E318" s="109" t="n">
        <v>1500</v>
      </c>
      <c r="F318" s="109" t="n">
        <v>1500</v>
      </c>
      <c r="G318" s="109"/>
      <c r="H318" s="109" t="n">
        <v>1500</v>
      </c>
      <c r="I318" s="109"/>
      <c r="J318" s="109"/>
      <c r="K318" s="110" t="n">
        <f aca="false">H318-F318</f>
        <v>0</v>
      </c>
      <c r="L318" s="107"/>
      <c r="M318" s="107"/>
      <c r="N318" s="107"/>
      <c r="O318" s="98"/>
    </row>
    <row r="319" customFormat="false" ht="15" hidden="false" customHeight="false" outlineLevel="0" collapsed="false">
      <c r="A319" s="113" t="s">
        <v>132</v>
      </c>
      <c r="B319" s="119"/>
      <c r="C319" s="117" t="s">
        <v>321</v>
      </c>
      <c r="D319" s="116" t="n">
        <f aca="false">SUM(D320:D322)</f>
        <v>28118</v>
      </c>
      <c r="E319" s="116" t="n">
        <f aca="false">SUM(E320:E322)</f>
        <v>14000</v>
      </c>
      <c r="F319" s="116" t="n">
        <f aca="false">SUM(F320:F322)</f>
        <v>14000</v>
      </c>
      <c r="G319" s="116" t="n">
        <f aca="false">SUM(G320:G322)</f>
        <v>0</v>
      </c>
      <c r="H319" s="116" t="n">
        <f aca="false">SUM(H320:H322)</f>
        <v>29340</v>
      </c>
      <c r="I319" s="116" t="n">
        <f aca="false">SUM(I320:I322)</f>
        <v>0</v>
      </c>
      <c r="J319" s="116" t="n">
        <f aca="false">SUM(J320:J322)</f>
        <v>0</v>
      </c>
      <c r="K319" s="106" t="n">
        <f aca="false">H319-F319</f>
        <v>15340</v>
      </c>
      <c r="L319" s="107"/>
      <c r="M319" s="107"/>
      <c r="N319" s="107"/>
      <c r="O319" s="98"/>
    </row>
    <row r="320" customFormat="false" ht="15" hidden="false" customHeight="false" outlineLevel="0" collapsed="false">
      <c r="A320" s="108" t="s">
        <v>132</v>
      </c>
      <c r="B320" s="111" t="s">
        <v>195</v>
      </c>
      <c r="C320" s="111" t="s">
        <v>196</v>
      </c>
      <c r="D320" s="109" t="n">
        <v>4900</v>
      </c>
      <c r="E320" s="109" t="n">
        <v>3000</v>
      </c>
      <c r="F320" s="109" t="n">
        <v>3000</v>
      </c>
      <c r="G320" s="109"/>
      <c r="H320" s="109" t="n">
        <v>1000</v>
      </c>
      <c r="I320" s="109"/>
      <c r="J320" s="109"/>
      <c r="K320" s="110" t="n">
        <f aca="false">H320-F320</f>
        <v>-2000</v>
      </c>
      <c r="L320" s="107"/>
      <c r="M320" s="107"/>
      <c r="N320" s="107"/>
      <c r="O320" s="98"/>
    </row>
    <row r="321" customFormat="false" ht="15" hidden="false" customHeight="false" outlineLevel="0" collapsed="false">
      <c r="A321" s="108" t="s">
        <v>132</v>
      </c>
      <c r="B321" s="111" t="s">
        <v>197</v>
      </c>
      <c r="C321" s="111" t="s">
        <v>198</v>
      </c>
      <c r="D321" s="109" t="n">
        <v>1676</v>
      </c>
      <c r="E321" s="109" t="n">
        <v>1000</v>
      </c>
      <c r="F321" s="109" t="n">
        <v>1000</v>
      </c>
      <c r="G321" s="109"/>
      <c r="H321" s="109" t="n">
        <v>340</v>
      </c>
      <c r="I321" s="109"/>
      <c r="J321" s="109"/>
      <c r="K321" s="110" t="n">
        <f aca="false">H321-F321</f>
        <v>-660</v>
      </c>
      <c r="L321" s="107"/>
      <c r="M321" s="107"/>
      <c r="N321" s="107"/>
      <c r="O321" s="98"/>
    </row>
    <row r="322" customFormat="false" ht="15" hidden="false" customHeight="false" outlineLevel="0" collapsed="false">
      <c r="A322" s="108" t="s">
        <v>132</v>
      </c>
      <c r="B322" s="39" t="s">
        <v>199</v>
      </c>
      <c r="C322" s="39" t="s">
        <v>200</v>
      </c>
      <c r="D322" s="109" t="n">
        <v>21542</v>
      </c>
      <c r="E322" s="109" t="n">
        <v>10000</v>
      </c>
      <c r="F322" s="109" t="n">
        <v>10000</v>
      </c>
      <c r="G322" s="109"/>
      <c r="H322" s="109" t="n">
        <v>28000</v>
      </c>
      <c r="I322" s="109"/>
      <c r="J322" s="109"/>
      <c r="K322" s="110" t="n">
        <f aca="false">H322-F322</f>
        <v>18000</v>
      </c>
      <c r="L322" s="107"/>
      <c r="M322" s="107" t="n">
        <v>10000</v>
      </c>
      <c r="N322" s="107" t="n">
        <v>10000</v>
      </c>
      <c r="O322" s="98"/>
    </row>
    <row r="323" customFormat="false" ht="15" hidden="false" customHeight="false" outlineLevel="0" collapsed="false">
      <c r="A323" s="113" t="s">
        <v>134</v>
      </c>
      <c r="B323" s="117"/>
      <c r="C323" s="117" t="s">
        <v>322</v>
      </c>
      <c r="D323" s="116" t="n">
        <f aca="false">SUM(D324:D329)</f>
        <v>0</v>
      </c>
      <c r="E323" s="116" t="n">
        <f aca="false">SUM(E324:E329)</f>
        <v>0</v>
      </c>
      <c r="F323" s="116" t="n">
        <f aca="false">SUM(F324:F329)</f>
        <v>16000</v>
      </c>
      <c r="G323" s="116" t="n">
        <f aca="false">SUM(G324:G329)</f>
        <v>0</v>
      </c>
      <c r="H323" s="116" t="n">
        <f aca="false">SUM(H324:H329)</f>
        <v>26500</v>
      </c>
      <c r="I323" s="116" t="n">
        <f aca="false">SUM(I324:I329)</f>
        <v>0</v>
      </c>
      <c r="J323" s="116" t="n">
        <f aca="false">SUM(J324:J329)</f>
        <v>0</v>
      </c>
      <c r="K323" s="106" t="n">
        <f aca="false">H323-F323</f>
        <v>10500</v>
      </c>
      <c r="L323" s="107"/>
      <c r="M323" s="107"/>
      <c r="N323" s="107"/>
      <c r="O323" s="98"/>
    </row>
    <row r="324" customFormat="false" ht="15" hidden="false" customHeight="false" outlineLevel="0" collapsed="false">
      <c r="A324" s="108" t="s">
        <v>134</v>
      </c>
      <c r="B324" s="39" t="s">
        <v>248</v>
      </c>
      <c r="C324" s="39" t="s">
        <v>216</v>
      </c>
      <c r="D324" s="115"/>
      <c r="E324" s="115"/>
      <c r="F324" s="115"/>
      <c r="G324" s="115"/>
      <c r="H324" s="115"/>
      <c r="I324" s="115"/>
      <c r="J324" s="115"/>
      <c r="K324" s="110" t="n">
        <f aca="false">H324-F324</f>
        <v>0</v>
      </c>
      <c r="L324" s="107"/>
      <c r="M324" s="107"/>
      <c r="N324" s="107"/>
      <c r="O324" s="98"/>
    </row>
    <row r="325" customFormat="false" ht="15" hidden="false" customHeight="false" outlineLevel="0" collapsed="false">
      <c r="A325" s="108" t="s">
        <v>134</v>
      </c>
      <c r="B325" s="111" t="s">
        <v>195</v>
      </c>
      <c r="C325" s="111" t="s">
        <v>196</v>
      </c>
      <c r="D325" s="115"/>
      <c r="E325" s="115"/>
      <c r="F325" s="115"/>
      <c r="G325" s="115"/>
      <c r="H325" s="115"/>
      <c r="I325" s="115"/>
      <c r="J325" s="115"/>
      <c r="K325" s="110" t="n">
        <f aca="false">H325-F325</f>
        <v>0</v>
      </c>
      <c r="L325" s="107"/>
      <c r="M325" s="107"/>
      <c r="N325" s="107"/>
      <c r="O325" s="98"/>
    </row>
    <row r="326" customFormat="false" ht="15" hidden="false" customHeight="false" outlineLevel="0" collapsed="false">
      <c r="A326" s="108" t="s">
        <v>134</v>
      </c>
      <c r="B326" s="111" t="s">
        <v>197</v>
      </c>
      <c r="C326" s="111" t="s">
        <v>198</v>
      </c>
      <c r="D326" s="115"/>
      <c r="E326" s="115"/>
      <c r="F326" s="115"/>
      <c r="G326" s="115"/>
      <c r="H326" s="115"/>
      <c r="I326" s="115"/>
      <c r="J326" s="115"/>
      <c r="K326" s="110" t="n">
        <f aca="false">H326-F326</f>
        <v>0</v>
      </c>
      <c r="L326" s="107"/>
      <c r="M326" s="107"/>
      <c r="N326" s="107"/>
      <c r="O326" s="98"/>
    </row>
    <row r="327" customFormat="false" ht="15" hidden="false" customHeight="false" outlineLevel="0" collapsed="false">
      <c r="A327" s="108" t="s">
        <v>134</v>
      </c>
      <c r="B327" s="39" t="s">
        <v>221</v>
      </c>
      <c r="C327" s="39" t="s">
        <v>222</v>
      </c>
      <c r="D327" s="115"/>
      <c r="E327" s="115"/>
      <c r="F327" s="115"/>
      <c r="G327" s="115"/>
      <c r="H327" s="115"/>
      <c r="I327" s="115"/>
      <c r="J327" s="115"/>
      <c r="K327" s="110" t="n">
        <f aca="false">H327-F327</f>
        <v>0</v>
      </c>
      <c r="L327" s="107"/>
      <c r="M327" s="107"/>
      <c r="N327" s="107"/>
      <c r="O327" s="98"/>
    </row>
    <row r="328" customFormat="false" ht="15" hidden="false" customHeight="false" outlineLevel="0" collapsed="false">
      <c r="A328" s="108" t="s">
        <v>134</v>
      </c>
      <c r="B328" s="38" t="n">
        <v>4500</v>
      </c>
      <c r="C328" s="39" t="s">
        <v>323</v>
      </c>
      <c r="D328" s="115"/>
      <c r="E328" s="115"/>
      <c r="F328" s="115"/>
      <c r="G328" s="115"/>
      <c r="H328" s="115"/>
      <c r="I328" s="115"/>
      <c r="J328" s="115"/>
      <c r="K328" s="110" t="n">
        <f aca="false">H328-F328</f>
        <v>0</v>
      </c>
      <c r="L328" s="107"/>
      <c r="M328" s="107"/>
      <c r="N328" s="107"/>
      <c r="O328" s="98"/>
    </row>
    <row r="329" customFormat="false" ht="15" hidden="false" customHeight="false" outlineLevel="0" collapsed="false">
      <c r="A329" s="108" t="s">
        <v>134</v>
      </c>
      <c r="B329" s="38" t="n">
        <v>4521</v>
      </c>
      <c r="C329" s="39" t="s">
        <v>264</v>
      </c>
      <c r="D329" s="115"/>
      <c r="E329" s="115"/>
      <c r="F329" s="115" t="n">
        <v>16000</v>
      </c>
      <c r="G329" s="115"/>
      <c r="H329" s="115" t="n">
        <v>26500</v>
      </c>
      <c r="I329" s="115"/>
      <c r="J329" s="115"/>
      <c r="K329" s="110" t="n">
        <f aca="false">H329-F329</f>
        <v>10500</v>
      </c>
      <c r="L329" s="107"/>
      <c r="M329" s="107"/>
      <c r="N329" s="107"/>
      <c r="O329" s="98"/>
    </row>
    <row r="330" customFormat="false" ht="15" hidden="false" customHeight="false" outlineLevel="0" collapsed="false">
      <c r="A330" s="113" t="s">
        <v>324</v>
      </c>
      <c r="B330" s="103"/>
      <c r="C330" s="104" t="s">
        <v>325</v>
      </c>
      <c r="D330" s="116" t="n">
        <f aca="false">SUM(D331:D347)</f>
        <v>322246</v>
      </c>
      <c r="E330" s="116" t="n">
        <f aca="false">SUM(E331:E347)</f>
        <v>319350</v>
      </c>
      <c r="F330" s="116" t="n">
        <f aca="false">SUM(F331:F347)</f>
        <v>321883</v>
      </c>
      <c r="G330" s="116" t="n">
        <f aca="false">SUM(G331:G347)</f>
        <v>0</v>
      </c>
      <c r="H330" s="116" t="n">
        <f aca="false">SUM(H331:H347)</f>
        <v>403655</v>
      </c>
      <c r="I330" s="116" t="n">
        <f aca="false">SUM(I331:I347)</f>
        <v>0</v>
      </c>
      <c r="J330" s="116" t="n">
        <f aca="false">SUM(J331:J347)</f>
        <v>0</v>
      </c>
      <c r="K330" s="106" t="n">
        <f aca="false">H330-F330</f>
        <v>81772</v>
      </c>
      <c r="L330" s="107"/>
      <c r="M330" s="107"/>
      <c r="N330" s="107"/>
      <c r="O330" s="98"/>
    </row>
    <row r="331" customFormat="false" ht="15" hidden="false" customHeight="false" outlineLevel="0" collapsed="false">
      <c r="A331" s="108" t="s">
        <v>324</v>
      </c>
      <c r="B331" s="39" t="s">
        <v>248</v>
      </c>
      <c r="C331" s="39" t="s">
        <v>216</v>
      </c>
      <c r="D331" s="109"/>
      <c r="E331" s="109"/>
      <c r="F331" s="109"/>
      <c r="G331" s="109"/>
      <c r="H331" s="109"/>
      <c r="I331" s="109"/>
      <c r="J331" s="109"/>
      <c r="K331" s="110" t="n">
        <f aca="false">H331-F331</f>
        <v>0</v>
      </c>
      <c r="L331" s="107"/>
      <c r="M331" s="107"/>
      <c r="N331" s="107"/>
      <c r="O331" s="98"/>
    </row>
    <row r="332" customFormat="false" ht="15" hidden="false" customHeight="false" outlineLevel="0" collapsed="false">
      <c r="A332" s="108" t="s">
        <v>138</v>
      </c>
      <c r="B332" s="38" t="n">
        <v>1554</v>
      </c>
      <c r="C332" s="39" t="s">
        <v>326</v>
      </c>
      <c r="D332" s="109"/>
      <c r="E332" s="109"/>
      <c r="F332" s="109"/>
      <c r="G332" s="109"/>
      <c r="H332" s="109"/>
      <c r="I332" s="109"/>
      <c r="J332" s="109"/>
      <c r="K332" s="110" t="n">
        <f aca="false">H332-F332</f>
        <v>0</v>
      </c>
      <c r="L332" s="107"/>
      <c r="M332" s="107"/>
      <c r="N332" s="107"/>
      <c r="O332" s="98"/>
    </row>
    <row r="333" customFormat="false" ht="15" hidden="false" customHeight="false" outlineLevel="0" collapsed="false">
      <c r="A333" s="108" t="s">
        <v>324</v>
      </c>
      <c r="B333" s="111" t="s">
        <v>195</v>
      </c>
      <c r="C333" s="111" t="s">
        <v>196</v>
      </c>
      <c r="D333" s="109" t="n">
        <v>191200</v>
      </c>
      <c r="E333" s="109" t="n">
        <v>191200</v>
      </c>
      <c r="F333" s="109" t="n">
        <v>191200</v>
      </c>
      <c r="G333" s="109"/>
      <c r="H333" s="109" t="n">
        <v>234810</v>
      </c>
      <c r="I333" s="109"/>
      <c r="J333" s="109"/>
      <c r="K333" s="110" t="n">
        <f aca="false">H333-F333</f>
        <v>43610</v>
      </c>
      <c r="L333" s="107"/>
      <c r="M333" s="107"/>
      <c r="N333" s="107"/>
      <c r="O333" s="98"/>
    </row>
    <row r="334" customFormat="false" ht="15" hidden="false" customHeight="false" outlineLevel="0" collapsed="false">
      <c r="A334" s="108" t="s">
        <v>324</v>
      </c>
      <c r="B334" s="111" t="s">
        <v>219</v>
      </c>
      <c r="C334" s="111" t="s">
        <v>220</v>
      </c>
      <c r="D334" s="115"/>
      <c r="E334" s="115"/>
      <c r="F334" s="115"/>
      <c r="G334" s="115"/>
      <c r="H334" s="109"/>
      <c r="I334" s="115"/>
      <c r="J334" s="115"/>
      <c r="K334" s="110" t="n">
        <f aca="false">H334-F334</f>
        <v>0</v>
      </c>
      <c r="L334" s="107"/>
      <c r="M334" s="107"/>
      <c r="N334" s="107"/>
      <c r="O334" s="98"/>
    </row>
    <row r="335" customFormat="false" ht="15" hidden="false" customHeight="false" outlineLevel="0" collapsed="false">
      <c r="A335" s="108" t="s">
        <v>324</v>
      </c>
      <c r="B335" s="111" t="s">
        <v>197</v>
      </c>
      <c r="C335" s="111" t="s">
        <v>198</v>
      </c>
      <c r="D335" s="115" t="n">
        <v>65000</v>
      </c>
      <c r="E335" s="115" t="n">
        <v>65000</v>
      </c>
      <c r="F335" s="115" t="n">
        <v>65000</v>
      </c>
      <c r="G335" s="115"/>
      <c r="H335" s="109" t="n">
        <v>79370</v>
      </c>
      <c r="I335" s="115"/>
      <c r="J335" s="115"/>
      <c r="K335" s="110" t="n">
        <f aca="false">H335-F335</f>
        <v>14370</v>
      </c>
      <c r="L335" s="107"/>
      <c r="M335" s="107"/>
      <c r="N335" s="107"/>
      <c r="O335" s="98"/>
    </row>
    <row r="336" customFormat="false" ht="15" hidden="false" customHeight="false" outlineLevel="0" collapsed="false">
      <c r="A336" s="108" t="s">
        <v>324</v>
      </c>
      <c r="B336" s="39" t="s">
        <v>199</v>
      </c>
      <c r="C336" s="39" t="s">
        <v>200</v>
      </c>
      <c r="D336" s="109" t="n">
        <v>2050</v>
      </c>
      <c r="E336" s="109" t="n">
        <v>2050</v>
      </c>
      <c r="F336" s="109" t="n">
        <v>2050</v>
      </c>
      <c r="G336" s="109"/>
      <c r="H336" s="109" t="n">
        <v>2000</v>
      </c>
      <c r="I336" s="109"/>
      <c r="J336" s="109"/>
      <c r="K336" s="110" t="n">
        <f aca="false">H336-F336</f>
        <v>-50</v>
      </c>
      <c r="L336" s="107"/>
      <c r="M336" s="107"/>
      <c r="N336" s="107"/>
      <c r="O336" s="98"/>
    </row>
    <row r="337" customFormat="false" ht="15" hidden="false" customHeight="false" outlineLevel="0" collapsed="false">
      <c r="A337" s="108" t="s">
        <v>138</v>
      </c>
      <c r="B337" s="39" t="s">
        <v>201</v>
      </c>
      <c r="C337" s="39" t="s">
        <v>202</v>
      </c>
      <c r="D337" s="109" t="n">
        <v>200</v>
      </c>
      <c r="E337" s="109" t="n">
        <v>200</v>
      </c>
      <c r="F337" s="109" t="n">
        <v>200</v>
      </c>
      <c r="G337" s="109"/>
      <c r="H337" s="109" t="n">
        <v>200</v>
      </c>
      <c r="I337" s="109"/>
      <c r="J337" s="109"/>
      <c r="K337" s="110" t="n">
        <f aca="false">H337-F337</f>
        <v>0</v>
      </c>
      <c r="L337" s="107"/>
      <c r="M337" s="107"/>
      <c r="N337" s="107"/>
      <c r="O337" s="98"/>
    </row>
    <row r="338" customFormat="false" ht="15" hidden="false" customHeight="false" outlineLevel="0" collapsed="false">
      <c r="A338" s="108" t="s">
        <v>324</v>
      </c>
      <c r="B338" s="39" t="s">
        <v>203</v>
      </c>
      <c r="C338" s="39" t="s">
        <v>204</v>
      </c>
      <c r="D338" s="109" t="n">
        <v>3000</v>
      </c>
      <c r="E338" s="109" t="n">
        <v>3000</v>
      </c>
      <c r="F338" s="109" t="n">
        <v>4229</v>
      </c>
      <c r="G338" s="109"/>
      <c r="H338" s="109" t="n">
        <v>3000</v>
      </c>
      <c r="I338" s="109"/>
      <c r="J338" s="109"/>
      <c r="K338" s="110" t="n">
        <f aca="false">H338-F338</f>
        <v>-1229</v>
      </c>
      <c r="L338" s="107"/>
      <c r="M338" s="107"/>
      <c r="N338" s="107"/>
      <c r="O338" s="98"/>
    </row>
    <row r="339" customFormat="false" ht="15" hidden="false" customHeight="false" outlineLevel="0" collapsed="false">
      <c r="A339" s="108" t="s">
        <v>324</v>
      </c>
      <c r="B339" s="39" t="s">
        <v>223</v>
      </c>
      <c r="C339" s="39" t="s">
        <v>224</v>
      </c>
      <c r="D339" s="109" t="n">
        <v>23000</v>
      </c>
      <c r="E339" s="109" t="n">
        <v>23000</v>
      </c>
      <c r="F339" s="109" t="n">
        <v>23000</v>
      </c>
      <c r="G339" s="109"/>
      <c r="H339" s="109" t="n">
        <v>29000</v>
      </c>
      <c r="I339" s="109"/>
      <c r="J339" s="109"/>
      <c r="K339" s="110" t="n">
        <f aca="false">H339-F339</f>
        <v>6000</v>
      </c>
      <c r="L339" s="107"/>
      <c r="M339" s="107"/>
      <c r="N339" s="107"/>
      <c r="O339" s="98"/>
    </row>
    <row r="340" customFormat="false" ht="15" hidden="false" customHeight="false" outlineLevel="0" collapsed="false">
      <c r="A340" s="108" t="s">
        <v>138</v>
      </c>
      <c r="B340" s="39" t="s">
        <v>244</v>
      </c>
      <c r="C340" s="39" t="s">
        <v>245</v>
      </c>
      <c r="D340" s="109" t="n">
        <v>500</v>
      </c>
      <c r="E340" s="109" t="n">
        <v>500</v>
      </c>
      <c r="F340" s="109" t="n">
        <v>500</v>
      </c>
      <c r="G340" s="109"/>
      <c r="H340" s="109" t="n">
        <v>500</v>
      </c>
      <c r="I340" s="109"/>
      <c r="J340" s="109"/>
      <c r="K340" s="110" t="n">
        <f aca="false">H340-F340</f>
        <v>0</v>
      </c>
      <c r="L340" s="107"/>
      <c r="M340" s="107"/>
      <c r="N340" s="107"/>
      <c r="O340" s="98"/>
    </row>
    <row r="341" customFormat="false" ht="15" hidden="false" customHeight="false" outlineLevel="0" collapsed="false">
      <c r="A341" s="108" t="s">
        <v>324</v>
      </c>
      <c r="B341" s="39" t="s">
        <v>206</v>
      </c>
      <c r="C341" s="39" t="s">
        <v>207</v>
      </c>
      <c r="D341" s="109" t="n">
        <v>1000</v>
      </c>
      <c r="E341" s="109" t="n">
        <v>1000</v>
      </c>
      <c r="F341" s="109" t="n">
        <v>1000</v>
      </c>
      <c r="G341" s="109"/>
      <c r="H341" s="109" t="n">
        <v>1000</v>
      </c>
      <c r="I341" s="109"/>
      <c r="J341" s="109"/>
      <c r="K341" s="110" t="n">
        <f aca="false">H341-F341</f>
        <v>0</v>
      </c>
      <c r="L341" s="107"/>
      <c r="M341" s="107"/>
      <c r="N341" s="107"/>
      <c r="O341" s="98"/>
    </row>
    <row r="342" customFormat="false" ht="15" hidden="false" customHeight="false" outlineLevel="0" collapsed="false">
      <c r="A342" s="108" t="s">
        <v>324</v>
      </c>
      <c r="B342" s="39" t="s">
        <v>208</v>
      </c>
      <c r="C342" s="39" t="s">
        <v>209</v>
      </c>
      <c r="D342" s="109" t="n">
        <v>2000</v>
      </c>
      <c r="E342" s="109" t="n">
        <v>1800</v>
      </c>
      <c r="F342" s="109" t="n">
        <v>1800</v>
      </c>
      <c r="G342" s="109"/>
      <c r="H342" s="109" t="n">
        <v>2000</v>
      </c>
      <c r="I342" s="109"/>
      <c r="J342" s="109"/>
      <c r="K342" s="110" t="n">
        <f aca="false">H342-F342</f>
        <v>200</v>
      </c>
      <c r="L342" s="107"/>
      <c r="M342" s="107"/>
      <c r="N342" s="107"/>
      <c r="O342" s="98"/>
    </row>
    <row r="343" customFormat="false" ht="15" hidden="false" customHeight="false" outlineLevel="0" collapsed="false">
      <c r="A343" s="108" t="s">
        <v>324</v>
      </c>
      <c r="B343" s="39" t="s">
        <v>210</v>
      </c>
      <c r="C343" s="39" t="s">
        <v>211</v>
      </c>
      <c r="D343" s="109" t="n">
        <v>2000</v>
      </c>
      <c r="E343" s="109" t="n">
        <v>2000</v>
      </c>
      <c r="F343" s="109" t="n">
        <v>2000</v>
      </c>
      <c r="G343" s="109"/>
      <c r="H343" s="109" t="n">
        <v>18975</v>
      </c>
      <c r="I343" s="109"/>
      <c r="J343" s="109"/>
      <c r="K343" s="110" t="n">
        <f aca="false">H343-F343</f>
        <v>16975</v>
      </c>
      <c r="L343" s="107"/>
      <c r="M343" s="107"/>
      <c r="N343" s="107"/>
      <c r="O343" s="98"/>
    </row>
    <row r="344" customFormat="false" ht="15" hidden="false" customHeight="false" outlineLevel="0" collapsed="false">
      <c r="A344" s="108" t="s">
        <v>324</v>
      </c>
      <c r="B344" s="39" t="s">
        <v>327</v>
      </c>
      <c r="C344" s="39" t="s">
        <v>328</v>
      </c>
      <c r="D344" s="109" t="n">
        <v>22000</v>
      </c>
      <c r="E344" s="109" t="n">
        <v>22000</v>
      </c>
      <c r="F344" s="109" t="n">
        <v>22000</v>
      </c>
      <c r="G344" s="109"/>
      <c r="H344" s="109" t="n">
        <v>22000</v>
      </c>
      <c r="I344" s="109"/>
      <c r="J344" s="109"/>
      <c r="K344" s="110" t="n">
        <f aca="false">H344-F344</f>
        <v>0</v>
      </c>
      <c r="L344" s="107"/>
      <c r="M344" s="107"/>
      <c r="N344" s="107"/>
      <c r="O344" s="98"/>
    </row>
    <row r="345" customFormat="false" ht="15" hidden="false" customHeight="false" outlineLevel="0" collapsed="false">
      <c r="A345" s="108" t="s">
        <v>324</v>
      </c>
      <c r="B345" s="39" t="s">
        <v>225</v>
      </c>
      <c r="C345" s="39" t="s">
        <v>226</v>
      </c>
      <c r="D345" s="109" t="n">
        <v>1000</v>
      </c>
      <c r="E345" s="109" t="n">
        <v>800</v>
      </c>
      <c r="F345" s="109" t="n">
        <v>800</v>
      </c>
      <c r="G345" s="109"/>
      <c r="H345" s="109" t="n">
        <v>800</v>
      </c>
      <c r="I345" s="109"/>
      <c r="J345" s="109"/>
      <c r="K345" s="110" t="n">
        <f aca="false">H345-F345</f>
        <v>0</v>
      </c>
      <c r="L345" s="107"/>
      <c r="M345" s="107"/>
      <c r="N345" s="107"/>
      <c r="O345" s="98"/>
    </row>
    <row r="346" customFormat="false" ht="15" hidden="false" customHeight="false" outlineLevel="0" collapsed="false">
      <c r="A346" s="108" t="s">
        <v>324</v>
      </c>
      <c r="B346" s="39" t="s">
        <v>306</v>
      </c>
      <c r="C346" s="39" t="s">
        <v>307</v>
      </c>
      <c r="D346" s="109" t="n">
        <v>5000</v>
      </c>
      <c r="E346" s="109" t="n">
        <v>5000</v>
      </c>
      <c r="F346" s="109" t="n">
        <v>6304</v>
      </c>
      <c r="G346" s="109"/>
      <c r="H346" s="109" t="n">
        <v>6000</v>
      </c>
      <c r="I346" s="109"/>
      <c r="J346" s="109"/>
      <c r="K346" s="110" t="n">
        <f aca="false">H346-F346</f>
        <v>-304</v>
      </c>
      <c r="L346" s="107"/>
      <c r="M346" s="107"/>
      <c r="N346" s="107"/>
      <c r="O346" s="98"/>
    </row>
    <row r="347" customFormat="false" ht="15" hidden="false" customHeight="false" outlineLevel="0" collapsed="false">
      <c r="A347" s="108" t="s">
        <v>324</v>
      </c>
      <c r="B347" s="39" t="s">
        <v>212</v>
      </c>
      <c r="C347" s="39" t="s">
        <v>213</v>
      </c>
      <c r="D347" s="109" t="n">
        <v>4296</v>
      </c>
      <c r="E347" s="109" t="n">
        <v>1800</v>
      </c>
      <c r="F347" s="109" t="n">
        <v>1800</v>
      </c>
      <c r="G347" s="109"/>
      <c r="H347" s="109" t="n">
        <v>4000</v>
      </c>
      <c r="I347" s="109"/>
      <c r="J347" s="109"/>
      <c r="K347" s="110" t="n">
        <f aca="false">H347-F347</f>
        <v>2200</v>
      </c>
      <c r="L347" s="107"/>
      <c r="M347" s="107"/>
      <c r="N347" s="107"/>
      <c r="O347" s="98"/>
    </row>
    <row r="348" customFormat="false" ht="15" hidden="false" customHeight="false" outlineLevel="0" collapsed="false">
      <c r="A348" s="113" t="s">
        <v>138</v>
      </c>
      <c r="B348" s="119"/>
      <c r="C348" s="117" t="s">
        <v>329</v>
      </c>
      <c r="D348" s="116" t="n">
        <f aca="false">SUM(D349:D365)</f>
        <v>261776</v>
      </c>
      <c r="E348" s="116" t="n">
        <f aca="false">SUM(E349:E365)</f>
        <v>267108</v>
      </c>
      <c r="F348" s="116" t="n">
        <f aca="false">SUM(F349:F365)</f>
        <v>284223</v>
      </c>
      <c r="G348" s="116" t="n">
        <f aca="false">SUM(G349:G365)</f>
        <v>0</v>
      </c>
      <c r="H348" s="116" t="n">
        <f aca="false">SUM(H349:H365)</f>
        <v>411455</v>
      </c>
      <c r="I348" s="116" t="n">
        <f aca="false">SUM(I349:I365)</f>
        <v>0</v>
      </c>
      <c r="J348" s="116" t="n">
        <f aca="false">SUM(J349:J365)</f>
        <v>0</v>
      </c>
      <c r="K348" s="106" t="n">
        <f aca="false">H348-F348</f>
        <v>127232</v>
      </c>
      <c r="L348" s="107"/>
      <c r="M348" s="107"/>
      <c r="N348" s="107"/>
      <c r="O348" s="98"/>
    </row>
    <row r="349" customFormat="false" ht="15" hidden="false" customHeight="false" outlineLevel="0" collapsed="false">
      <c r="A349" s="108" t="s">
        <v>324</v>
      </c>
      <c r="B349" s="39" t="s">
        <v>248</v>
      </c>
      <c r="C349" s="39" t="s">
        <v>216</v>
      </c>
      <c r="D349" s="115"/>
      <c r="E349" s="115"/>
      <c r="F349" s="115"/>
      <c r="G349" s="115"/>
      <c r="H349" s="115" t="n">
        <v>150000</v>
      </c>
      <c r="I349" s="115"/>
      <c r="J349" s="115"/>
      <c r="K349" s="110" t="n">
        <f aca="false">H349-F349</f>
        <v>150000</v>
      </c>
      <c r="L349" s="107"/>
      <c r="M349" s="107" t="n">
        <v>150000</v>
      </c>
      <c r="N349" s="107" t="n">
        <v>150000</v>
      </c>
      <c r="O349" s="98"/>
    </row>
    <row r="350" customFormat="false" ht="15" hidden="false" customHeight="false" outlineLevel="0" collapsed="false">
      <c r="A350" s="108" t="s">
        <v>138</v>
      </c>
      <c r="B350" s="38" t="n">
        <v>1554</v>
      </c>
      <c r="C350" s="39" t="s">
        <v>242</v>
      </c>
      <c r="D350" s="115"/>
      <c r="E350" s="115"/>
      <c r="F350" s="115"/>
      <c r="G350" s="115"/>
      <c r="H350" s="115"/>
      <c r="I350" s="115"/>
      <c r="J350" s="115"/>
      <c r="K350" s="110" t="n">
        <f aca="false">H350-F350</f>
        <v>0</v>
      </c>
      <c r="L350" s="107"/>
      <c r="M350" s="107"/>
      <c r="N350" s="107"/>
      <c r="O350" s="98"/>
    </row>
    <row r="351" customFormat="false" ht="15" hidden="false" customHeight="false" outlineLevel="0" collapsed="false">
      <c r="A351" s="108" t="s">
        <v>324</v>
      </c>
      <c r="B351" s="111" t="s">
        <v>195</v>
      </c>
      <c r="C351" s="111" t="s">
        <v>196</v>
      </c>
      <c r="D351" s="109" t="n">
        <v>162061</v>
      </c>
      <c r="E351" s="109" t="n">
        <v>166294</v>
      </c>
      <c r="F351" s="109" t="n">
        <v>178294</v>
      </c>
      <c r="G351" s="109"/>
      <c r="H351" s="115" t="n">
        <v>158220</v>
      </c>
      <c r="I351" s="109"/>
      <c r="J351" s="109"/>
      <c r="K351" s="110" t="n">
        <f aca="false">H351-F351</f>
        <v>-20074</v>
      </c>
      <c r="L351" s="107"/>
      <c r="M351" s="107"/>
      <c r="N351" s="107"/>
      <c r="O351" s="98"/>
    </row>
    <row r="352" customFormat="false" ht="15" hidden="false" customHeight="false" outlineLevel="0" collapsed="false">
      <c r="A352" s="108" t="s">
        <v>324</v>
      </c>
      <c r="B352" s="111" t="s">
        <v>219</v>
      </c>
      <c r="C352" s="111" t="s">
        <v>220</v>
      </c>
      <c r="D352" s="115"/>
      <c r="E352" s="115"/>
      <c r="F352" s="115"/>
      <c r="G352" s="115"/>
      <c r="H352" s="115"/>
      <c r="I352" s="115"/>
      <c r="J352" s="115"/>
      <c r="K352" s="110" t="n">
        <f aca="false">H352-F352</f>
        <v>0</v>
      </c>
      <c r="L352" s="107"/>
      <c r="M352" s="107"/>
      <c r="N352" s="107"/>
      <c r="O352" s="98"/>
    </row>
    <row r="353" customFormat="false" ht="15" hidden="false" customHeight="false" outlineLevel="0" collapsed="false">
      <c r="A353" s="108" t="s">
        <v>324</v>
      </c>
      <c r="B353" s="111" t="s">
        <v>197</v>
      </c>
      <c r="C353" s="111" t="s">
        <v>198</v>
      </c>
      <c r="D353" s="115" t="n">
        <v>54775</v>
      </c>
      <c r="E353" s="115" t="n">
        <v>55874</v>
      </c>
      <c r="F353" s="115" t="n">
        <v>59934</v>
      </c>
      <c r="G353" s="115"/>
      <c r="H353" s="115" t="n">
        <v>53480</v>
      </c>
      <c r="I353" s="115"/>
      <c r="J353" s="115"/>
      <c r="K353" s="110" t="n">
        <f aca="false">H353-F353</f>
        <v>-6454</v>
      </c>
      <c r="L353" s="107"/>
      <c r="M353" s="107"/>
      <c r="N353" s="107"/>
      <c r="O353" s="98"/>
    </row>
    <row r="354" customFormat="false" ht="15" hidden="false" customHeight="false" outlineLevel="0" collapsed="false">
      <c r="A354" s="108" t="s">
        <v>324</v>
      </c>
      <c r="B354" s="39" t="s">
        <v>199</v>
      </c>
      <c r="C354" s="39" t="s">
        <v>200</v>
      </c>
      <c r="D354" s="109" t="n">
        <v>617</v>
      </c>
      <c r="E354" s="109" t="n">
        <v>617</v>
      </c>
      <c r="F354" s="109" t="n">
        <v>617</v>
      </c>
      <c r="G354" s="109"/>
      <c r="H354" s="115" t="n">
        <v>620</v>
      </c>
      <c r="I354" s="109"/>
      <c r="J354" s="109"/>
      <c r="K354" s="110" t="n">
        <f aca="false">H354-F354</f>
        <v>3</v>
      </c>
      <c r="L354" s="107"/>
      <c r="M354" s="107"/>
      <c r="N354" s="107"/>
      <c r="O354" s="98"/>
    </row>
    <row r="355" customFormat="false" ht="15" hidden="false" customHeight="false" outlineLevel="0" collapsed="false">
      <c r="A355" s="108" t="s">
        <v>138</v>
      </c>
      <c r="B355" s="39" t="s">
        <v>201</v>
      </c>
      <c r="C355" s="39" t="s">
        <v>202</v>
      </c>
      <c r="D355" s="109"/>
      <c r="E355" s="109"/>
      <c r="F355" s="109"/>
      <c r="G355" s="109"/>
      <c r="H355" s="115"/>
      <c r="I355" s="109"/>
      <c r="J355" s="109"/>
      <c r="K355" s="110" t="n">
        <f aca="false">H355-F355</f>
        <v>0</v>
      </c>
      <c r="L355" s="107"/>
      <c r="M355" s="107"/>
      <c r="N355" s="107"/>
      <c r="O355" s="98"/>
    </row>
    <row r="356" customFormat="false" ht="15" hidden="false" customHeight="false" outlineLevel="0" collapsed="false">
      <c r="A356" s="108" t="s">
        <v>138</v>
      </c>
      <c r="B356" s="39" t="s">
        <v>203</v>
      </c>
      <c r="C356" s="39" t="s">
        <v>204</v>
      </c>
      <c r="D356" s="109" t="n">
        <v>613</v>
      </c>
      <c r="E356" s="109" t="n">
        <v>613</v>
      </c>
      <c r="F356" s="109" t="n">
        <v>1613</v>
      </c>
      <c r="G356" s="109"/>
      <c r="H356" s="115" t="n">
        <v>625</v>
      </c>
      <c r="I356" s="109"/>
      <c r="J356" s="109"/>
      <c r="K356" s="110" t="n">
        <f aca="false">H356-F356</f>
        <v>-988</v>
      </c>
      <c r="L356" s="107"/>
      <c r="M356" s="107"/>
      <c r="N356" s="107"/>
      <c r="O356" s="98"/>
    </row>
    <row r="357" customFormat="false" ht="15" hidden="false" customHeight="false" outlineLevel="0" collapsed="false">
      <c r="A357" s="108" t="s">
        <v>324</v>
      </c>
      <c r="B357" s="39" t="s">
        <v>223</v>
      </c>
      <c r="C357" s="39" t="s">
        <v>224</v>
      </c>
      <c r="D357" s="109" t="n">
        <v>25133</v>
      </c>
      <c r="E357" s="109" t="n">
        <v>25133</v>
      </c>
      <c r="F357" s="109" t="n">
        <v>25133</v>
      </c>
      <c r="G357" s="109"/>
      <c r="H357" s="115" t="n">
        <v>30000</v>
      </c>
      <c r="I357" s="109"/>
      <c r="J357" s="109"/>
      <c r="K357" s="110" t="n">
        <f aca="false">H357-F357</f>
        <v>4867</v>
      </c>
      <c r="L357" s="107"/>
      <c r="M357" s="107"/>
      <c r="N357" s="107"/>
      <c r="O357" s="98"/>
    </row>
    <row r="358" customFormat="false" ht="15" hidden="false" customHeight="false" outlineLevel="0" collapsed="false">
      <c r="A358" s="108" t="s">
        <v>324</v>
      </c>
      <c r="B358" s="39" t="s">
        <v>244</v>
      </c>
      <c r="C358" s="39" t="s">
        <v>245</v>
      </c>
      <c r="D358" s="109" t="n">
        <v>701</v>
      </c>
      <c r="E358" s="109" t="n">
        <v>701</v>
      </c>
      <c r="F358" s="109" t="n">
        <v>701</v>
      </c>
      <c r="G358" s="109"/>
      <c r="H358" s="115" t="n">
        <v>1360</v>
      </c>
      <c r="I358" s="109"/>
      <c r="J358" s="109"/>
      <c r="K358" s="110" t="n">
        <f aca="false">H358-F358</f>
        <v>659</v>
      </c>
      <c r="L358" s="107"/>
      <c r="M358" s="107"/>
      <c r="N358" s="107"/>
      <c r="O358" s="98"/>
    </row>
    <row r="359" customFormat="false" ht="15" hidden="false" customHeight="false" outlineLevel="0" collapsed="false">
      <c r="A359" s="108" t="s">
        <v>138</v>
      </c>
      <c r="B359" s="39" t="s">
        <v>206</v>
      </c>
      <c r="C359" s="39" t="s">
        <v>207</v>
      </c>
      <c r="D359" s="109" t="n">
        <v>120</v>
      </c>
      <c r="E359" s="109" t="n">
        <v>120</v>
      </c>
      <c r="F359" s="109" t="n">
        <v>120</v>
      </c>
      <c r="G359" s="109"/>
      <c r="H359" s="115" t="n">
        <v>240</v>
      </c>
      <c r="I359" s="109"/>
      <c r="J359" s="109"/>
      <c r="K359" s="110" t="n">
        <f aca="false">H359-F359</f>
        <v>120</v>
      </c>
      <c r="L359" s="107"/>
      <c r="M359" s="107"/>
      <c r="N359" s="107"/>
      <c r="O359" s="98"/>
    </row>
    <row r="360" customFormat="false" ht="15" hidden="false" customHeight="false" outlineLevel="0" collapsed="false">
      <c r="A360" s="108" t="s">
        <v>324</v>
      </c>
      <c r="B360" s="39" t="s">
        <v>208</v>
      </c>
      <c r="C360" s="39" t="s">
        <v>209</v>
      </c>
      <c r="D360" s="109" t="n">
        <v>1611</v>
      </c>
      <c r="E360" s="109" t="n">
        <v>1611</v>
      </c>
      <c r="F360" s="109" t="n">
        <v>1611</v>
      </c>
      <c r="G360" s="109"/>
      <c r="H360" s="115" t="n">
        <v>870</v>
      </c>
      <c r="I360" s="109"/>
      <c r="J360" s="109"/>
      <c r="K360" s="110" t="n">
        <f aca="false">H360-F360</f>
        <v>-741</v>
      </c>
      <c r="L360" s="107"/>
      <c r="M360" s="107"/>
      <c r="N360" s="107"/>
      <c r="O360" s="98"/>
    </row>
    <row r="361" customFormat="false" ht="15" hidden="false" customHeight="false" outlineLevel="0" collapsed="false">
      <c r="A361" s="108" t="s">
        <v>324</v>
      </c>
      <c r="B361" s="39" t="s">
        <v>210</v>
      </c>
      <c r="C361" s="39" t="s">
        <v>211</v>
      </c>
      <c r="D361" s="109" t="n">
        <v>3673</v>
      </c>
      <c r="E361" s="109" t="n">
        <v>3673</v>
      </c>
      <c r="F361" s="109" t="n">
        <v>3673</v>
      </c>
      <c r="G361" s="109"/>
      <c r="H361" s="115" t="n">
        <v>1325</v>
      </c>
      <c r="I361" s="109"/>
      <c r="J361" s="109"/>
      <c r="K361" s="110" t="n">
        <f aca="false">H361-F361</f>
        <v>-2348</v>
      </c>
      <c r="L361" s="107"/>
      <c r="M361" s="107"/>
      <c r="N361" s="107"/>
      <c r="O361" s="98"/>
    </row>
    <row r="362" customFormat="false" ht="15" hidden="false" customHeight="false" outlineLevel="0" collapsed="false">
      <c r="A362" s="108" t="s">
        <v>324</v>
      </c>
      <c r="B362" s="39" t="s">
        <v>327</v>
      </c>
      <c r="C362" s="39" t="s">
        <v>328</v>
      </c>
      <c r="D362" s="109" t="n">
        <v>8238</v>
      </c>
      <c r="E362" s="109" t="n">
        <v>8238</v>
      </c>
      <c r="F362" s="109" t="n">
        <v>8238</v>
      </c>
      <c r="G362" s="109"/>
      <c r="H362" s="115" t="n">
        <v>10400</v>
      </c>
      <c r="I362" s="109"/>
      <c r="J362" s="109"/>
      <c r="K362" s="110" t="n">
        <f aca="false">H362-F362</f>
        <v>2162</v>
      </c>
      <c r="L362" s="107"/>
      <c r="M362" s="107"/>
      <c r="N362" s="107"/>
      <c r="O362" s="98"/>
    </row>
    <row r="363" customFormat="false" ht="15" hidden="false" customHeight="false" outlineLevel="0" collapsed="false">
      <c r="A363" s="108" t="s">
        <v>324</v>
      </c>
      <c r="B363" s="39" t="s">
        <v>225</v>
      </c>
      <c r="C363" s="39" t="s">
        <v>226</v>
      </c>
      <c r="D363" s="109" t="n">
        <v>331</v>
      </c>
      <c r="E363" s="109" t="n">
        <v>331</v>
      </c>
      <c r="F363" s="109" t="n">
        <v>331</v>
      </c>
      <c r="G363" s="109"/>
      <c r="H363" s="115" t="n">
        <v>335</v>
      </c>
      <c r="I363" s="109"/>
      <c r="J363" s="109"/>
      <c r="K363" s="110" t="n">
        <f aca="false">H363-F363</f>
        <v>4</v>
      </c>
      <c r="L363" s="107"/>
      <c r="M363" s="107"/>
      <c r="N363" s="107"/>
      <c r="O363" s="98"/>
    </row>
    <row r="364" customFormat="false" ht="15" hidden="false" customHeight="false" outlineLevel="0" collapsed="false">
      <c r="A364" s="108" t="s">
        <v>324</v>
      </c>
      <c r="B364" s="39" t="s">
        <v>306</v>
      </c>
      <c r="C364" s="39" t="s">
        <v>307</v>
      </c>
      <c r="D364" s="109" t="n">
        <v>2750</v>
      </c>
      <c r="E364" s="109" t="n">
        <v>2750</v>
      </c>
      <c r="F364" s="109" t="n">
        <v>2805</v>
      </c>
      <c r="G364" s="109"/>
      <c r="H364" s="115" t="n">
        <v>3000</v>
      </c>
      <c r="I364" s="109"/>
      <c r="J364" s="109"/>
      <c r="K364" s="110" t="n">
        <f aca="false">H364-F364</f>
        <v>195</v>
      </c>
      <c r="L364" s="107"/>
      <c r="M364" s="107"/>
      <c r="N364" s="107"/>
      <c r="O364" s="98"/>
    </row>
    <row r="365" customFormat="false" ht="15" hidden="false" customHeight="false" outlineLevel="0" collapsed="false">
      <c r="A365" s="108" t="s">
        <v>138</v>
      </c>
      <c r="B365" s="39" t="s">
        <v>212</v>
      </c>
      <c r="C365" s="128" t="s">
        <v>213</v>
      </c>
      <c r="D365" s="109" t="n">
        <v>1153</v>
      </c>
      <c r="E365" s="109" t="n">
        <v>1153</v>
      </c>
      <c r="F365" s="109" t="n">
        <v>1153</v>
      </c>
      <c r="G365" s="109"/>
      <c r="H365" s="115" t="n">
        <v>980</v>
      </c>
      <c r="I365" s="109"/>
      <c r="J365" s="109"/>
      <c r="K365" s="110" t="n">
        <f aca="false">H365-F365</f>
        <v>-173</v>
      </c>
      <c r="L365" s="107"/>
      <c r="M365" s="107"/>
      <c r="N365" s="107"/>
      <c r="O365" s="98"/>
    </row>
    <row r="366" customFormat="false" ht="15" hidden="false" customHeight="false" outlineLevel="0" collapsed="false">
      <c r="A366" s="113" t="s">
        <v>138</v>
      </c>
      <c r="B366" s="119"/>
      <c r="C366" s="117" t="s">
        <v>330</v>
      </c>
      <c r="D366" s="116" t="n">
        <f aca="false">SUM(D367:D383)</f>
        <v>143482</v>
      </c>
      <c r="E366" s="116" t="n">
        <f aca="false">SUM(E367:E383)</f>
        <v>157964</v>
      </c>
      <c r="F366" s="116" t="n">
        <f aca="false">SUM(F367:F383)</f>
        <v>158144</v>
      </c>
      <c r="G366" s="116" t="n">
        <f aca="false">SUM(G367:G383)</f>
        <v>0</v>
      </c>
      <c r="H366" s="116" t="n">
        <f aca="false">SUM(H367:H383)</f>
        <v>185365</v>
      </c>
      <c r="I366" s="116" t="n">
        <f aca="false">SUM(I367:I383)</f>
        <v>0</v>
      </c>
      <c r="J366" s="116" t="n">
        <f aca="false">SUM(J367:J383)</f>
        <v>0</v>
      </c>
      <c r="K366" s="106" t="n">
        <f aca="false">H366-F366</f>
        <v>27221</v>
      </c>
      <c r="L366" s="107"/>
      <c r="M366" s="107"/>
      <c r="N366" s="107"/>
      <c r="O366" s="98"/>
    </row>
    <row r="367" customFormat="false" ht="15" hidden="false" customHeight="false" outlineLevel="0" collapsed="false">
      <c r="A367" s="108" t="s">
        <v>324</v>
      </c>
      <c r="B367" s="39" t="s">
        <v>248</v>
      </c>
      <c r="C367" s="39" t="s">
        <v>216</v>
      </c>
      <c r="D367" s="115"/>
      <c r="E367" s="115"/>
      <c r="F367" s="115"/>
      <c r="G367" s="115"/>
      <c r="H367" s="115"/>
      <c r="I367" s="115"/>
      <c r="J367" s="115"/>
      <c r="K367" s="110" t="n">
        <f aca="false">H367-F367</f>
        <v>0</v>
      </c>
      <c r="L367" s="107"/>
      <c r="M367" s="107"/>
      <c r="N367" s="107"/>
      <c r="O367" s="98"/>
    </row>
    <row r="368" customFormat="false" ht="15" hidden="false" customHeight="false" outlineLevel="0" collapsed="false">
      <c r="A368" s="108" t="s">
        <v>138</v>
      </c>
      <c r="B368" s="38" t="n">
        <v>1554</v>
      </c>
      <c r="C368" s="39" t="s">
        <v>242</v>
      </c>
      <c r="D368" s="115"/>
      <c r="E368" s="115"/>
      <c r="F368" s="115"/>
      <c r="G368" s="115"/>
      <c r="H368" s="115"/>
      <c r="I368" s="115"/>
      <c r="J368" s="115"/>
      <c r="K368" s="110" t="n">
        <f aca="false">H368-F368</f>
        <v>0</v>
      </c>
      <c r="L368" s="107"/>
      <c r="M368" s="107"/>
      <c r="N368" s="107"/>
      <c r="O368" s="98"/>
    </row>
    <row r="369" customFormat="false" ht="15" hidden="false" customHeight="false" outlineLevel="0" collapsed="false">
      <c r="A369" s="108" t="s">
        <v>324</v>
      </c>
      <c r="B369" s="111" t="s">
        <v>195</v>
      </c>
      <c r="C369" s="111" t="s">
        <v>196</v>
      </c>
      <c r="D369" s="109" t="n">
        <v>90626</v>
      </c>
      <c r="E369" s="109" t="n">
        <v>100230</v>
      </c>
      <c r="F369" s="109" t="n">
        <v>100230</v>
      </c>
      <c r="G369" s="109"/>
      <c r="H369" s="115" t="n">
        <v>115100</v>
      </c>
      <c r="I369" s="109"/>
      <c r="J369" s="109"/>
      <c r="K369" s="110" t="n">
        <f aca="false">H369-F369</f>
        <v>14870</v>
      </c>
      <c r="L369" s="107"/>
      <c r="M369" s="107"/>
      <c r="N369" s="107"/>
      <c r="O369" s="98"/>
    </row>
    <row r="370" customFormat="false" ht="15" hidden="false" customHeight="false" outlineLevel="0" collapsed="false">
      <c r="A370" s="108" t="s">
        <v>324</v>
      </c>
      <c r="B370" s="111" t="s">
        <v>219</v>
      </c>
      <c r="C370" s="111" t="s">
        <v>220</v>
      </c>
      <c r="D370" s="115"/>
      <c r="E370" s="115"/>
      <c r="F370" s="115"/>
      <c r="G370" s="115"/>
      <c r="H370" s="115"/>
      <c r="I370" s="115"/>
      <c r="J370" s="115"/>
      <c r="K370" s="110" t="n">
        <f aca="false">H370-F370</f>
        <v>0</v>
      </c>
      <c r="L370" s="107"/>
      <c r="M370" s="107"/>
      <c r="N370" s="107"/>
      <c r="O370" s="98"/>
    </row>
    <row r="371" customFormat="false" ht="15" hidden="false" customHeight="false" outlineLevel="0" collapsed="false">
      <c r="A371" s="108" t="s">
        <v>324</v>
      </c>
      <c r="B371" s="111" t="s">
        <v>197</v>
      </c>
      <c r="C371" s="111" t="s">
        <v>198</v>
      </c>
      <c r="D371" s="115" t="n">
        <v>30594</v>
      </c>
      <c r="E371" s="115" t="n">
        <v>33677</v>
      </c>
      <c r="F371" s="115" t="n">
        <v>33677</v>
      </c>
      <c r="G371" s="115"/>
      <c r="H371" s="115" t="n">
        <v>38910</v>
      </c>
      <c r="I371" s="115"/>
      <c r="J371" s="115"/>
      <c r="K371" s="110" t="n">
        <f aca="false">H371-F371</f>
        <v>5233</v>
      </c>
      <c r="L371" s="107"/>
      <c r="M371" s="107"/>
      <c r="N371" s="107"/>
      <c r="O371" s="98"/>
    </row>
    <row r="372" customFormat="false" ht="15" hidden="false" customHeight="false" outlineLevel="0" collapsed="false">
      <c r="A372" s="108" t="s">
        <v>324</v>
      </c>
      <c r="B372" s="39" t="s">
        <v>199</v>
      </c>
      <c r="C372" s="39" t="s">
        <v>200</v>
      </c>
      <c r="D372" s="109" t="n">
        <v>567</v>
      </c>
      <c r="E372" s="109" t="n">
        <v>567</v>
      </c>
      <c r="F372" s="109" t="n">
        <v>567</v>
      </c>
      <c r="G372" s="109"/>
      <c r="H372" s="115" t="n">
        <v>570</v>
      </c>
      <c r="I372" s="109"/>
      <c r="J372" s="109"/>
      <c r="K372" s="110" t="n">
        <f aca="false">H372-F372</f>
        <v>3</v>
      </c>
      <c r="L372" s="107"/>
      <c r="M372" s="107"/>
      <c r="N372" s="107"/>
      <c r="O372" s="98"/>
    </row>
    <row r="373" customFormat="false" ht="15" hidden="false" customHeight="false" outlineLevel="0" collapsed="false">
      <c r="A373" s="108" t="s">
        <v>138</v>
      </c>
      <c r="B373" s="39" t="s">
        <v>201</v>
      </c>
      <c r="C373" s="39" t="s">
        <v>202</v>
      </c>
      <c r="D373" s="109"/>
      <c r="E373" s="109"/>
      <c r="F373" s="109"/>
      <c r="G373" s="109"/>
      <c r="H373" s="115"/>
      <c r="I373" s="109"/>
      <c r="J373" s="109"/>
      <c r="K373" s="110" t="n">
        <f aca="false">H373-F373</f>
        <v>0</v>
      </c>
      <c r="L373" s="107"/>
      <c r="M373" s="107"/>
      <c r="N373" s="107"/>
      <c r="O373" s="98"/>
    </row>
    <row r="374" customFormat="false" ht="15" hidden="false" customHeight="false" outlineLevel="0" collapsed="false">
      <c r="A374" s="108" t="s">
        <v>138</v>
      </c>
      <c r="B374" s="39" t="s">
        <v>203</v>
      </c>
      <c r="C374" s="39" t="s">
        <v>204</v>
      </c>
      <c r="D374" s="109" t="n">
        <v>300</v>
      </c>
      <c r="E374" s="109" t="n">
        <v>300</v>
      </c>
      <c r="F374" s="109" t="n">
        <v>300</v>
      </c>
      <c r="G374" s="109"/>
      <c r="H374" s="115" t="n">
        <v>300</v>
      </c>
      <c r="I374" s="109"/>
      <c r="J374" s="109"/>
      <c r="K374" s="110" t="n">
        <f aca="false">H374-F374</f>
        <v>0</v>
      </c>
      <c r="L374" s="107"/>
      <c r="M374" s="107"/>
      <c r="N374" s="107"/>
      <c r="O374" s="98"/>
    </row>
    <row r="375" customFormat="false" ht="15" hidden="false" customHeight="false" outlineLevel="0" collapsed="false">
      <c r="A375" s="108" t="s">
        <v>324</v>
      </c>
      <c r="B375" s="39" t="s">
        <v>223</v>
      </c>
      <c r="C375" s="39" t="s">
        <v>224</v>
      </c>
      <c r="D375" s="109" t="n">
        <v>8763</v>
      </c>
      <c r="E375" s="109" t="n">
        <v>10982</v>
      </c>
      <c r="F375" s="109" t="n">
        <v>10982</v>
      </c>
      <c r="G375" s="109"/>
      <c r="H375" s="115" t="n">
        <v>16895</v>
      </c>
      <c r="I375" s="109"/>
      <c r="J375" s="109"/>
      <c r="K375" s="110" t="n">
        <f aca="false">H375-F375</f>
        <v>5913</v>
      </c>
      <c r="L375" s="107"/>
      <c r="M375" s="107" t="n">
        <v>6000</v>
      </c>
      <c r="N375" s="107" t="n">
        <v>6000</v>
      </c>
      <c r="O375" s="98"/>
    </row>
    <row r="376" customFormat="false" ht="15" hidden="false" customHeight="false" outlineLevel="0" collapsed="false">
      <c r="A376" s="108" t="s">
        <v>324</v>
      </c>
      <c r="B376" s="39" t="s">
        <v>244</v>
      </c>
      <c r="C376" s="39" t="s">
        <v>245</v>
      </c>
      <c r="D376" s="109"/>
      <c r="E376" s="109"/>
      <c r="F376" s="109"/>
      <c r="G376" s="109"/>
      <c r="H376" s="115"/>
      <c r="I376" s="109"/>
      <c r="J376" s="109"/>
      <c r="K376" s="110" t="n">
        <f aca="false">H376-F376</f>
        <v>0</v>
      </c>
      <c r="L376" s="107"/>
      <c r="M376" s="107"/>
      <c r="N376" s="107"/>
      <c r="O376" s="98"/>
    </row>
    <row r="377" customFormat="false" ht="15" hidden="false" customHeight="false" outlineLevel="0" collapsed="false">
      <c r="A377" s="108" t="s">
        <v>138</v>
      </c>
      <c r="B377" s="39" t="s">
        <v>206</v>
      </c>
      <c r="C377" s="39" t="s">
        <v>207</v>
      </c>
      <c r="D377" s="109" t="n">
        <v>720</v>
      </c>
      <c r="E377" s="109" t="n">
        <v>720</v>
      </c>
      <c r="F377" s="109" t="n">
        <v>720</v>
      </c>
      <c r="G377" s="109"/>
      <c r="H377" s="115" t="n">
        <v>780</v>
      </c>
      <c r="I377" s="109"/>
      <c r="J377" s="109"/>
      <c r="K377" s="110" t="n">
        <f aca="false">H377-F377</f>
        <v>60</v>
      </c>
      <c r="L377" s="107"/>
      <c r="M377" s="107"/>
      <c r="N377" s="107"/>
      <c r="O377" s="98"/>
    </row>
    <row r="378" customFormat="false" ht="15" hidden="false" customHeight="false" outlineLevel="0" collapsed="false">
      <c r="A378" s="108" t="s">
        <v>324</v>
      </c>
      <c r="B378" s="39" t="s">
        <v>208</v>
      </c>
      <c r="C378" s="39" t="s">
        <v>209</v>
      </c>
      <c r="D378" s="109" t="n">
        <v>1081</v>
      </c>
      <c r="E378" s="109" t="n">
        <v>1081</v>
      </c>
      <c r="F378" s="109" t="n">
        <v>1081</v>
      </c>
      <c r="G378" s="109"/>
      <c r="H378" s="115" t="n">
        <v>1150</v>
      </c>
      <c r="I378" s="109"/>
      <c r="J378" s="109"/>
      <c r="K378" s="110" t="n">
        <f aca="false">H378-F378</f>
        <v>69</v>
      </c>
      <c r="L378" s="107"/>
      <c r="M378" s="107"/>
      <c r="N378" s="107"/>
      <c r="O378" s="98"/>
    </row>
    <row r="379" customFormat="false" ht="15" hidden="false" customHeight="false" outlineLevel="0" collapsed="false">
      <c r="A379" s="108" t="s">
        <v>324</v>
      </c>
      <c r="B379" s="39" t="s">
        <v>210</v>
      </c>
      <c r="C379" s="39" t="s">
        <v>211</v>
      </c>
      <c r="D379" s="109" t="n">
        <v>1490</v>
      </c>
      <c r="E379" s="109" t="n">
        <v>1490</v>
      </c>
      <c r="F379" s="109" t="n">
        <v>1490</v>
      </c>
      <c r="G379" s="109"/>
      <c r="H379" s="115" t="n">
        <v>3465</v>
      </c>
      <c r="I379" s="109"/>
      <c r="J379" s="109"/>
      <c r="K379" s="110" t="n">
        <f aca="false">H379-F379</f>
        <v>1975</v>
      </c>
      <c r="L379" s="107"/>
      <c r="M379" s="107"/>
      <c r="N379" s="107"/>
      <c r="O379" s="98"/>
    </row>
    <row r="380" customFormat="false" ht="15" hidden="false" customHeight="false" outlineLevel="0" collapsed="false">
      <c r="A380" s="108" t="s">
        <v>324</v>
      </c>
      <c r="B380" s="39" t="s">
        <v>327</v>
      </c>
      <c r="C380" s="39" t="s">
        <v>328</v>
      </c>
      <c r="D380" s="109" t="n">
        <v>5424</v>
      </c>
      <c r="E380" s="109" t="n">
        <v>5000</v>
      </c>
      <c r="F380" s="109" t="n">
        <v>5000</v>
      </c>
      <c r="G380" s="109"/>
      <c r="H380" s="115" t="n">
        <v>5435</v>
      </c>
      <c r="I380" s="109"/>
      <c r="J380" s="109"/>
      <c r="K380" s="110" t="n">
        <f aca="false">H380-F380</f>
        <v>435</v>
      </c>
      <c r="L380" s="107"/>
      <c r="M380" s="129"/>
      <c r="N380" s="107"/>
      <c r="O380" s="98"/>
    </row>
    <row r="381" customFormat="false" ht="15" hidden="false" customHeight="false" outlineLevel="0" collapsed="false">
      <c r="A381" s="108" t="s">
        <v>324</v>
      </c>
      <c r="B381" s="39" t="s">
        <v>225</v>
      </c>
      <c r="C381" s="39" t="s">
        <v>226</v>
      </c>
      <c r="D381" s="109" t="n">
        <v>230</v>
      </c>
      <c r="E381" s="109" t="n">
        <v>230</v>
      </c>
      <c r="F381" s="109" t="n">
        <v>230</v>
      </c>
      <c r="G381" s="109"/>
      <c r="H381" s="115" t="n">
        <v>230</v>
      </c>
      <c r="I381" s="109"/>
      <c r="J381" s="109"/>
      <c r="K381" s="110" t="n">
        <f aca="false">H381-F381</f>
        <v>0</v>
      </c>
      <c r="L381" s="107"/>
      <c r="M381" s="107"/>
      <c r="N381" s="107"/>
      <c r="O381" s="98"/>
    </row>
    <row r="382" customFormat="false" ht="15" hidden="false" customHeight="false" outlineLevel="0" collapsed="false">
      <c r="A382" s="108" t="s">
        <v>324</v>
      </c>
      <c r="B382" s="39" t="s">
        <v>306</v>
      </c>
      <c r="C382" s="39" t="s">
        <v>307</v>
      </c>
      <c r="D382" s="109" t="n">
        <v>1375</v>
      </c>
      <c r="E382" s="109" t="n">
        <v>1375</v>
      </c>
      <c r="F382" s="109" t="n">
        <v>1555</v>
      </c>
      <c r="G382" s="109"/>
      <c r="H382" s="115" t="n">
        <v>1540</v>
      </c>
      <c r="I382" s="109"/>
      <c r="J382" s="109"/>
      <c r="K382" s="110" t="n">
        <f aca="false">H382-F382</f>
        <v>-15</v>
      </c>
      <c r="L382" s="107"/>
      <c r="M382" s="107"/>
      <c r="N382" s="107"/>
      <c r="O382" s="98"/>
    </row>
    <row r="383" customFormat="false" ht="15" hidden="false" customHeight="false" outlineLevel="0" collapsed="false">
      <c r="A383" s="108" t="s">
        <v>138</v>
      </c>
      <c r="B383" s="39" t="s">
        <v>212</v>
      </c>
      <c r="C383" s="128" t="s">
        <v>213</v>
      </c>
      <c r="D383" s="109" t="n">
        <v>2312</v>
      </c>
      <c r="E383" s="109" t="n">
        <v>2312</v>
      </c>
      <c r="F383" s="109" t="n">
        <v>2312</v>
      </c>
      <c r="G383" s="109"/>
      <c r="H383" s="115" t="n">
        <v>990</v>
      </c>
      <c r="I383" s="109"/>
      <c r="J383" s="109"/>
      <c r="K383" s="110" t="n">
        <f aca="false">H383-F383</f>
        <v>-1322</v>
      </c>
      <c r="L383" s="107"/>
      <c r="M383" s="107"/>
      <c r="N383" s="107"/>
      <c r="O383" s="98"/>
    </row>
    <row r="384" customFormat="false" ht="15" hidden="false" customHeight="false" outlineLevel="0" collapsed="false">
      <c r="A384" s="113" t="s">
        <v>138</v>
      </c>
      <c r="B384" s="119"/>
      <c r="C384" s="117" t="s">
        <v>331</v>
      </c>
      <c r="D384" s="116" t="n">
        <f aca="false">SUM(D385:D386)</f>
        <v>61548</v>
      </c>
      <c r="E384" s="116" t="n">
        <f aca="false">SUM(E385:E386)</f>
        <v>61548</v>
      </c>
      <c r="F384" s="116" t="n">
        <f aca="false">SUM(F385:F386)</f>
        <v>61548</v>
      </c>
      <c r="G384" s="116" t="n">
        <f aca="false">SUM(G385:G386)</f>
        <v>0</v>
      </c>
      <c r="H384" s="116" t="n">
        <f aca="false">SUM(H385:H386)</f>
        <v>101735</v>
      </c>
      <c r="I384" s="116" t="n">
        <f aca="false">SUM(I385:I386)</f>
        <v>0</v>
      </c>
      <c r="J384" s="116" t="n">
        <f aca="false">SUM(J385:J386)</f>
        <v>0</v>
      </c>
      <c r="K384" s="106" t="n">
        <f aca="false">H384-F384</f>
        <v>40187</v>
      </c>
      <c r="L384" s="107"/>
      <c r="M384" s="107"/>
      <c r="N384" s="107"/>
      <c r="O384" s="98"/>
    </row>
    <row r="385" customFormat="false" ht="15" hidden="false" customHeight="false" outlineLevel="0" collapsed="false">
      <c r="A385" s="108" t="s">
        <v>324</v>
      </c>
      <c r="B385" s="111" t="s">
        <v>195</v>
      </c>
      <c r="C385" s="111" t="s">
        <v>196</v>
      </c>
      <c r="D385" s="115" t="n">
        <v>46000</v>
      </c>
      <c r="E385" s="115" t="n">
        <v>46000</v>
      </c>
      <c r="F385" s="115" t="n">
        <v>46000</v>
      </c>
      <c r="G385" s="115"/>
      <c r="H385" s="115" t="n">
        <v>76035</v>
      </c>
      <c r="I385" s="115"/>
      <c r="J385" s="115"/>
      <c r="K385" s="110" t="n">
        <f aca="false">H385-F385</f>
        <v>30035</v>
      </c>
      <c r="L385" s="107"/>
      <c r="M385" s="107"/>
      <c r="N385" s="107"/>
      <c r="O385" s="98"/>
    </row>
    <row r="386" customFormat="false" ht="15" hidden="false" customHeight="false" outlineLevel="0" collapsed="false">
      <c r="A386" s="108" t="s">
        <v>138</v>
      </c>
      <c r="B386" s="111" t="s">
        <v>197</v>
      </c>
      <c r="C386" s="111" t="s">
        <v>198</v>
      </c>
      <c r="D386" s="115" t="n">
        <v>15548</v>
      </c>
      <c r="E386" s="115" t="n">
        <v>15548</v>
      </c>
      <c r="F386" s="115" t="n">
        <v>15548</v>
      </c>
      <c r="G386" s="115"/>
      <c r="H386" s="115" t="n">
        <v>25700</v>
      </c>
      <c r="I386" s="115"/>
      <c r="J386" s="115"/>
      <c r="K386" s="110" t="n">
        <f aca="false">H386-F386</f>
        <v>10152</v>
      </c>
      <c r="L386" s="107"/>
      <c r="M386" s="107"/>
      <c r="N386" s="107"/>
      <c r="O386" s="98"/>
    </row>
    <row r="387" customFormat="false" ht="15" hidden="false" customHeight="false" outlineLevel="0" collapsed="false">
      <c r="A387" s="113" t="s">
        <v>138</v>
      </c>
      <c r="B387" s="119"/>
      <c r="C387" s="117" t="s">
        <v>332</v>
      </c>
      <c r="D387" s="116" t="n">
        <f aca="false">D389</f>
        <v>96360</v>
      </c>
      <c r="E387" s="116" t="n">
        <f aca="false">E389</f>
        <v>5900</v>
      </c>
      <c r="F387" s="116" t="n">
        <f aca="false">F389</f>
        <v>90900</v>
      </c>
      <c r="G387" s="116" t="n">
        <f aca="false">G389</f>
        <v>0</v>
      </c>
      <c r="H387" s="116" t="n">
        <f aca="false">H388+H389</f>
        <v>140900</v>
      </c>
      <c r="I387" s="116" t="n">
        <f aca="false">I388+I389</f>
        <v>0</v>
      </c>
      <c r="J387" s="116" t="n">
        <f aca="false">J388+J389</f>
        <v>0</v>
      </c>
      <c r="K387" s="116" t="n">
        <f aca="false">K388+K389</f>
        <v>50000</v>
      </c>
      <c r="L387" s="107"/>
      <c r="M387" s="107"/>
      <c r="N387" s="107"/>
      <c r="O387" s="98"/>
    </row>
    <row r="388" customFormat="false" ht="15" hidden="false" customHeight="false" outlineLevel="0" collapsed="false">
      <c r="A388" s="108" t="s">
        <v>138</v>
      </c>
      <c r="B388" s="123" t="n">
        <v>4502</v>
      </c>
      <c r="C388" s="39" t="s">
        <v>282</v>
      </c>
      <c r="D388" s="130"/>
      <c r="E388" s="130"/>
      <c r="F388" s="130"/>
      <c r="G388" s="130"/>
      <c r="H388" s="115" t="n">
        <v>50000</v>
      </c>
      <c r="I388" s="130"/>
      <c r="J388" s="130"/>
      <c r="K388" s="110" t="n">
        <f aca="false">H388-F388</f>
        <v>50000</v>
      </c>
      <c r="L388" s="107"/>
      <c r="M388" s="107" t="n">
        <v>50000</v>
      </c>
      <c r="N388" s="107" t="n">
        <v>50000</v>
      </c>
      <c r="O388" s="98"/>
    </row>
    <row r="389" customFormat="false" ht="15" hidden="false" customHeight="false" outlineLevel="0" collapsed="false">
      <c r="A389" s="108" t="s">
        <v>324</v>
      </c>
      <c r="B389" s="38" t="n">
        <v>5524</v>
      </c>
      <c r="C389" s="39" t="s">
        <v>333</v>
      </c>
      <c r="D389" s="115" t="n">
        <v>96360</v>
      </c>
      <c r="E389" s="115" t="n">
        <v>5900</v>
      </c>
      <c r="F389" s="115" t="n">
        <v>90900</v>
      </c>
      <c r="G389" s="115"/>
      <c r="H389" s="115" t="n">
        <v>90900</v>
      </c>
      <c r="I389" s="115"/>
      <c r="J389" s="115"/>
      <c r="K389" s="110" t="n">
        <f aca="false">H389-F389</f>
        <v>0</v>
      </c>
      <c r="L389" s="107"/>
      <c r="M389" s="107"/>
      <c r="N389" s="107"/>
      <c r="O389" s="98"/>
    </row>
    <row r="390" customFormat="false" ht="15" hidden="false" customHeight="false" outlineLevel="0" collapsed="false">
      <c r="A390" s="113" t="s">
        <v>140</v>
      </c>
      <c r="B390" s="119"/>
      <c r="C390" s="117" t="s">
        <v>334</v>
      </c>
      <c r="D390" s="116" t="n">
        <f aca="false">SUM(D391:D407)</f>
        <v>283541</v>
      </c>
      <c r="E390" s="116" t="n">
        <f aca="false">SUM(E391:E407)</f>
        <v>203881</v>
      </c>
      <c r="F390" s="116" t="n">
        <f aca="false">SUM(F391:F407)</f>
        <v>219452</v>
      </c>
      <c r="G390" s="116" t="n">
        <f aca="false">SUM(G391:G407)</f>
        <v>0</v>
      </c>
      <c r="H390" s="116" t="n">
        <f aca="false">SUM(H391:H407)</f>
        <v>151331</v>
      </c>
      <c r="I390" s="116" t="n">
        <f aca="false">SUM(I391:I407)</f>
        <v>0</v>
      </c>
      <c r="J390" s="116" t="n">
        <f aca="false">SUM(J391:J407)</f>
        <v>0</v>
      </c>
      <c r="K390" s="106" t="n">
        <f aca="false">H390-F390</f>
        <v>-68121</v>
      </c>
      <c r="L390" s="107"/>
      <c r="M390" s="107"/>
      <c r="N390" s="107"/>
      <c r="O390" s="98"/>
    </row>
    <row r="391" customFormat="false" ht="15" hidden="false" customHeight="false" outlineLevel="0" collapsed="false">
      <c r="A391" s="108" t="s">
        <v>140</v>
      </c>
      <c r="B391" s="39" t="s">
        <v>248</v>
      </c>
      <c r="C391" s="39" t="s">
        <v>216</v>
      </c>
      <c r="D391" s="115" t="n">
        <v>133660</v>
      </c>
      <c r="E391" s="115" t="n">
        <v>55000</v>
      </c>
      <c r="F391" s="115" t="n">
        <v>55000</v>
      </c>
      <c r="G391" s="115"/>
      <c r="H391" s="115"/>
      <c r="I391" s="115"/>
      <c r="J391" s="115"/>
      <c r="K391" s="110" t="n">
        <f aca="false">H391-F391</f>
        <v>-55000</v>
      </c>
      <c r="L391" s="107"/>
      <c r="M391" s="107"/>
      <c r="N391" s="107"/>
      <c r="O391" s="98"/>
    </row>
    <row r="392" customFormat="false" ht="15" hidden="false" customHeight="false" outlineLevel="0" collapsed="false">
      <c r="A392" s="108" t="s">
        <v>140</v>
      </c>
      <c r="B392" s="38" t="n">
        <v>1554</v>
      </c>
      <c r="C392" s="39" t="s">
        <v>242</v>
      </c>
      <c r="D392" s="115"/>
      <c r="E392" s="115"/>
      <c r="F392" s="115"/>
      <c r="G392" s="115"/>
      <c r="H392" s="115"/>
      <c r="I392" s="115"/>
      <c r="J392" s="115"/>
      <c r="K392" s="110" t="n">
        <f aca="false">H392-F392</f>
        <v>0</v>
      </c>
      <c r="L392" s="107"/>
      <c r="M392" s="107"/>
      <c r="N392" s="107"/>
      <c r="O392" s="98"/>
    </row>
    <row r="393" customFormat="false" ht="15" hidden="false" customHeight="false" outlineLevel="0" collapsed="false">
      <c r="A393" s="108" t="s">
        <v>140</v>
      </c>
      <c r="B393" s="111" t="s">
        <v>195</v>
      </c>
      <c r="C393" s="111" t="s">
        <v>196</v>
      </c>
      <c r="D393" s="109" t="n">
        <v>68500</v>
      </c>
      <c r="E393" s="109" t="n">
        <v>68500</v>
      </c>
      <c r="F393" s="109" t="n">
        <v>68500</v>
      </c>
      <c r="G393" s="109"/>
      <c r="H393" s="115" t="n">
        <v>53780</v>
      </c>
      <c r="I393" s="109"/>
      <c r="J393" s="109"/>
      <c r="K393" s="110" t="n">
        <f aca="false">H393-F393</f>
        <v>-14720</v>
      </c>
      <c r="L393" s="107"/>
      <c r="M393" s="107"/>
      <c r="N393" s="107"/>
      <c r="O393" s="98"/>
    </row>
    <row r="394" customFormat="false" ht="15" hidden="false" customHeight="false" outlineLevel="0" collapsed="false">
      <c r="A394" s="108" t="s">
        <v>140</v>
      </c>
      <c r="B394" s="111" t="s">
        <v>219</v>
      </c>
      <c r="C394" s="111" t="s">
        <v>220</v>
      </c>
      <c r="D394" s="115" t="n">
        <v>870</v>
      </c>
      <c r="E394" s="115" t="n">
        <v>270</v>
      </c>
      <c r="F394" s="115" t="n">
        <v>270</v>
      </c>
      <c r="G394" s="115"/>
      <c r="H394" s="115" t="n">
        <v>266</v>
      </c>
      <c r="I394" s="115"/>
      <c r="J394" s="115"/>
      <c r="K394" s="110" t="n">
        <f aca="false">H394-F394</f>
        <v>-4</v>
      </c>
      <c r="L394" s="107"/>
      <c r="M394" s="107"/>
      <c r="N394" s="107"/>
      <c r="O394" s="98"/>
    </row>
    <row r="395" customFormat="false" ht="15" hidden="false" customHeight="false" outlineLevel="0" collapsed="false">
      <c r="A395" s="108" t="s">
        <v>140</v>
      </c>
      <c r="B395" s="111" t="s">
        <v>197</v>
      </c>
      <c r="C395" s="111" t="s">
        <v>198</v>
      </c>
      <c r="D395" s="115" t="n">
        <v>23611</v>
      </c>
      <c r="E395" s="115" t="n">
        <v>23611</v>
      </c>
      <c r="F395" s="115" t="n">
        <v>23611</v>
      </c>
      <c r="G395" s="115"/>
      <c r="H395" s="115" t="n">
        <v>18330</v>
      </c>
      <c r="I395" s="115"/>
      <c r="J395" s="115"/>
      <c r="K395" s="110" t="n">
        <f aca="false">H395-F395</f>
        <v>-5281</v>
      </c>
      <c r="L395" s="107"/>
      <c r="M395" s="107"/>
      <c r="N395" s="107"/>
      <c r="O395" s="98"/>
    </row>
    <row r="396" customFormat="false" ht="15" hidden="false" customHeight="false" outlineLevel="0" collapsed="false">
      <c r="A396" s="108" t="s">
        <v>140</v>
      </c>
      <c r="B396" s="39" t="s">
        <v>199</v>
      </c>
      <c r="C396" s="39" t="s">
        <v>200</v>
      </c>
      <c r="D396" s="109" t="n">
        <v>1500</v>
      </c>
      <c r="E396" s="109" t="n">
        <v>1650</v>
      </c>
      <c r="F396" s="109" t="n">
        <v>1650</v>
      </c>
      <c r="G396" s="109"/>
      <c r="H396" s="115" t="n">
        <v>1650</v>
      </c>
      <c r="I396" s="109"/>
      <c r="J396" s="109"/>
      <c r="K396" s="110" t="n">
        <f aca="false">H396-F396</f>
        <v>0</v>
      </c>
      <c r="L396" s="107"/>
      <c r="M396" s="107"/>
      <c r="N396" s="107"/>
      <c r="O396" s="98"/>
    </row>
    <row r="397" customFormat="false" ht="15" hidden="false" customHeight="false" outlineLevel="0" collapsed="false">
      <c r="A397" s="108" t="s">
        <v>140</v>
      </c>
      <c r="B397" s="39" t="s">
        <v>201</v>
      </c>
      <c r="C397" s="39" t="s">
        <v>202</v>
      </c>
      <c r="D397" s="109" t="n">
        <v>100</v>
      </c>
      <c r="E397" s="109" t="n">
        <v>100</v>
      </c>
      <c r="F397" s="109" t="n">
        <v>100</v>
      </c>
      <c r="G397" s="109"/>
      <c r="H397" s="115" t="n">
        <v>100</v>
      </c>
      <c r="I397" s="109"/>
      <c r="J397" s="109"/>
      <c r="K397" s="110" t="n">
        <f aca="false">H397-F397</f>
        <v>0</v>
      </c>
      <c r="L397" s="107"/>
      <c r="M397" s="107"/>
      <c r="N397" s="107"/>
      <c r="O397" s="98"/>
    </row>
    <row r="398" customFormat="false" ht="15" hidden="false" customHeight="false" outlineLevel="0" collapsed="false">
      <c r="A398" s="108" t="s">
        <v>140</v>
      </c>
      <c r="B398" s="39" t="s">
        <v>203</v>
      </c>
      <c r="C398" s="39" t="s">
        <v>204</v>
      </c>
      <c r="D398" s="109" t="n">
        <v>1500</v>
      </c>
      <c r="E398" s="109" t="n">
        <v>2500</v>
      </c>
      <c r="F398" s="109" t="n">
        <v>2500</v>
      </c>
      <c r="G398" s="109"/>
      <c r="H398" s="115" t="n">
        <v>2500</v>
      </c>
      <c r="I398" s="109"/>
      <c r="J398" s="109"/>
      <c r="K398" s="110" t="n">
        <f aca="false">H398-F398</f>
        <v>0</v>
      </c>
      <c r="L398" s="107"/>
      <c r="M398" s="107"/>
      <c r="N398" s="107"/>
      <c r="O398" s="98"/>
    </row>
    <row r="399" customFormat="false" ht="15" hidden="false" customHeight="false" outlineLevel="0" collapsed="false">
      <c r="A399" s="108" t="s">
        <v>140</v>
      </c>
      <c r="B399" s="39" t="s">
        <v>223</v>
      </c>
      <c r="C399" s="39" t="s">
        <v>224</v>
      </c>
      <c r="D399" s="109" t="n">
        <v>25000</v>
      </c>
      <c r="E399" s="109" t="n">
        <v>25000</v>
      </c>
      <c r="F399" s="109" t="n">
        <v>25000</v>
      </c>
      <c r="G399" s="109"/>
      <c r="H399" s="115" t="n">
        <v>47125</v>
      </c>
      <c r="I399" s="109"/>
      <c r="J399" s="109"/>
      <c r="K399" s="110" t="n">
        <f aca="false">H399-F399</f>
        <v>22125</v>
      </c>
      <c r="L399" s="107"/>
      <c r="M399" s="107" t="n">
        <v>22125</v>
      </c>
      <c r="N399" s="107" t="n">
        <v>22125</v>
      </c>
      <c r="O399" s="98"/>
    </row>
    <row r="400" customFormat="false" ht="15" hidden="false" customHeight="false" outlineLevel="0" collapsed="false">
      <c r="A400" s="108" t="s">
        <v>140</v>
      </c>
      <c r="B400" s="39" t="s">
        <v>244</v>
      </c>
      <c r="C400" s="39" t="s">
        <v>245</v>
      </c>
      <c r="D400" s="109" t="n">
        <v>1800</v>
      </c>
      <c r="E400" s="109" t="n">
        <v>2800</v>
      </c>
      <c r="F400" s="109" t="n">
        <v>2800</v>
      </c>
      <c r="G400" s="109"/>
      <c r="H400" s="115" t="n">
        <v>2800</v>
      </c>
      <c r="I400" s="109"/>
      <c r="J400" s="109"/>
      <c r="K400" s="110" t="n">
        <f aca="false">H400-F400</f>
        <v>0</v>
      </c>
      <c r="L400" s="107"/>
      <c r="M400" s="107"/>
      <c r="N400" s="107"/>
      <c r="O400" s="98"/>
    </row>
    <row r="401" customFormat="false" ht="15" hidden="false" customHeight="false" outlineLevel="0" collapsed="false">
      <c r="A401" s="108" t="s">
        <v>140</v>
      </c>
      <c r="B401" s="39" t="s">
        <v>206</v>
      </c>
      <c r="C401" s="39" t="s">
        <v>207</v>
      </c>
      <c r="D401" s="109" t="n">
        <v>300</v>
      </c>
      <c r="E401" s="109" t="n">
        <v>300</v>
      </c>
      <c r="F401" s="109" t="n">
        <v>300</v>
      </c>
      <c r="G401" s="109"/>
      <c r="H401" s="115" t="n">
        <v>600</v>
      </c>
      <c r="I401" s="109"/>
      <c r="J401" s="109"/>
      <c r="K401" s="110" t="n">
        <f aca="false">H401-F401</f>
        <v>300</v>
      </c>
      <c r="L401" s="107"/>
      <c r="M401" s="107"/>
      <c r="N401" s="107"/>
      <c r="O401" s="98"/>
    </row>
    <row r="402" customFormat="false" ht="15" hidden="false" customHeight="false" outlineLevel="0" collapsed="false">
      <c r="A402" s="108" t="s">
        <v>140</v>
      </c>
      <c r="B402" s="39" t="s">
        <v>208</v>
      </c>
      <c r="C402" s="39" t="s">
        <v>209</v>
      </c>
      <c r="D402" s="109" t="n">
        <v>2000</v>
      </c>
      <c r="E402" s="109" t="n">
        <v>4000</v>
      </c>
      <c r="F402" s="109" t="n">
        <v>4000</v>
      </c>
      <c r="G402" s="109"/>
      <c r="H402" s="115" t="n">
        <v>4000</v>
      </c>
      <c r="I402" s="109"/>
      <c r="J402" s="109"/>
      <c r="K402" s="110" t="n">
        <f aca="false">H402-F402</f>
        <v>0</v>
      </c>
      <c r="L402" s="107"/>
      <c r="M402" s="107"/>
      <c r="N402" s="107"/>
      <c r="O402" s="98"/>
    </row>
    <row r="403" customFormat="false" ht="15" hidden="false" customHeight="false" outlineLevel="0" collapsed="false">
      <c r="A403" s="108" t="s">
        <v>140</v>
      </c>
      <c r="B403" s="39" t="s">
        <v>210</v>
      </c>
      <c r="C403" s="39" t="s">
        <v>211</v>
      </c>
      <c r="D403" s="109" t="n">
        <v>8100</v>
      </c>
      <c r="E403" s="109" t="n">
        <v>3500</v>
      </c>
      <c r="F403" s="109" t="n">
        <v>3500</v>
      </c>
      <c r="G403" s="109"/>
      <c r="H403" s="115" t="n">
        <v>3500</v>
      </c>
      <c r="I403" s="109"/>
      <c r="J403" s="109"/>
      <c r="K403" s="110" t="n">
        <f aca="false">H403-F403</f>
        <v>0</v>
      </c>
      <c r="L403" s="107"/>
      <c r="M403" s="107"/>
      <c r="N403" s="107"/>
      <c r="O403" s="98"/>
    </row>
    <row r="404" customFormat="false" ht="15" hidden="false" customHeight="false" outlineLevel="0" collapsed="false">
      <c r="A404" s="108" t="s">
        <v>140</v>
      </c>
      <c r="B404" s="39" t="s">
        <v>327</v>
      </c>
      <c r="C404" s="39" t="s">
        <v>328</v>
      </c>
      <c r="D404" s="109" t="n">
        <v>9500</v>
      </c>
      <c r="E404" s="109" t="n">
        <v>8500</v>
      </c>
      <c r="F404" s="109" t="n">
        <v>8500</v>
      </c>
      <c r="G404" s="109"/>
      <c r="H404" s="115" t="n">
        <v>8500</v>
      </c>
      <c r="I404" s="109"/>
      <c r="J404" s="109"/>
      <c r="K404" s="110" t="n">
        <f aca="false">H404-F404</f>
        <v>0</v>
      </c>
      <c r="L404" s="107"/>
      <c r="M404" s="107"/>
      <c r="N404" s="107"/>
      <c r="O404" s="98"/>
    </row>
    <row r="405" customFormat="false" ht="15" hidden="false" customHeight="false" outlineLevel="0" collapsed="false">
      <c r="A405" s="108" t="s">
        <v>140</v>
      </c>
      <c r="B405" s="39" t="s">
        <v>225</v>
      </c>
      <c r="C405" s="39" t="s">
        <v>226</v>
      </c>
      <c r="D405" s="109" t="n">
        <v>300</v>
      </c>
      <c r="E405" s="109" t="n">
        <v>350</v>
      </c>
      <c r="F405" s="109" t="n">
        <v>350</v>
      </c>
      <c r="G405" s="109"/>
      <c r="H405" s="115" t="n">
        <v>350</v>
      </c>
      <c r="I405" s="109"/>
      <c r="J405" s="109"/>
      <c r="K405" s="110" t="n">
        <f aca="false">H405-F405</f>
        <v>0</v>
      </c>
      <c r="L405" s="107"/>
      <c r="M405" s="107"/>
      <c r="N405" s="107"/>
      <c r="O405" s="98"/>
    </row>
    <row r="406" customFormat="false" ht="15" hidden="false" customHeight="false" outlineLevel="0" collapsed="false">
      <c r="A406" s="108" t="s">
        <v>140</v>
      </c>
      <c r="B406" s="39" t="s">
        <v>306</v>
      </c>
      <c r="C406" s="39" t="s">
        <v>307</v>
      </c>
      <c r="D406" s="109" t="n">
        <v>3500</v>
      </c>
      <c r="E406" s="109" t="n">
        <v>4000</v>
      </c>
      <c r="F406" s="109" t="n">
        <v>19571</v>
      </c>
      <c r="G406" s="109"/>
      <c r="H406" s="115" t="n">
        <v>4000</v>
      </c>
      <c r="I406" s="109"/>
      <c r="J406" s="109"/>
      <c r="K406" s="110" t="n">
        <f aca="false">H406-F406</f>
        <v>-15571</v>
      </c>
      <c r="L406" s="107"/>
      <c r="M406" s="107"/>
      <c r="N406" s="107"/>
      <c r="O406" s="98"/>
    </row>
    <row r="407" customFormat="false" ht="15" hidden="false" customHeight="false" outlineLevel="0" collapsed="false">
      <c r="A407" s="108" t="s">
        <v>140</v>
      </c>
      <c r="B407" s="39" t="s">
        <v>212</v>
      </c>
      <c r="C407" s="128" t="s">
        <v>213</v>
      </c>
      <c r="D407" s="109" t="n">
        <v>3300</v>
      </c>
      <c r="E407" s="109" t="n">
        <v>3800</v>
      </c>
      <c r="F407" s="109" t="n">
        <v>3800</v>
      </c>
      <c r="G407" s="109"/>
      <c r="H407" s="115" t="n">
        <v>3830</v>
      </c>
      <c r="I407" s="109"/>
      <c r="J407" s="109"/>
      <c r="K407" s="110" t="n">
        <f aca="false">H407-F407</f>
        <v>30</v>
      </c>
      <c r="L407" s="107"/>
      <c r="M407" s="107"/>
      <c r="N407" s="107"/>
      <c r="O407" s="98"/>
    </row>
    <row r="408" customFormat="false" ht="15" hidden="false" customHeight="false" outlineLevel="0" collapsed="false">
      <c r="A408" s="113" t="s">
        <v>335</v>
      </c>
      <c r="B408" s="119"/>
      <c r="C408" s="117" t="s">
        <v>336</v>
      </c>
      <c r="D408" s="116" t="n">
        <f aca="false">SUM(D409:D426)</f>
        <v>240521</v>
      </c>
      <c r="E408" s="116" t="n">
        <f aca="false">SUM(E409:E426)</f>
        <v>271289</v>
      </c>
      <c r="F408" s="116" t="n">
        <f aca="false">SUM(F409:F426)</f>
        <v>283931</v>
      </c>
      <c r="G408" s="116" t="n">
        <f aca="false">SUM(G409:G426)</f>
        <v>0</v>
      </c>
      <c r="H408" s="116" t="n">
        <f aca="false">SUM(H409:H426)</f>
        <v>284495</v>
      </c>
      <c r="I408" s="116" t="n">
        <f aca="false">SUM(I409:I426)</f>
        <v>0</v>
      </c>
      <c r="J408" s="116" t="n">
        <f aca="false">SUM(J409:J426)</f>
        <v>0</v>
      </c>
      <c r="K408" s="106" t="n">
        <f aca="false">H408-F408</f>
        <v>564</v>
      </c>
      <c r="L408" s="107"/>
      <c r="M408" s="107"/>
      <c r="N408" s="107"/>
      <c r="O408" s="98"/>
    </row>
    <row r="409" customFormat="false" ht="15" hidden="false" customHeight="false" outlineLevel="0" collapsed="false">
      <c r="A409" s="108" t="s">
        <v>335</v>
      </c>
      <c r="B409" s="38" t="n">
        <v>1551</v>
      </c>
      <c r="C409" s="39" t="s">
        <v>337</v>
      </c>
      <c r="D409" s="115"/>
      <c r="E409" s="115"/>
      <c r="F409" s="115"/>
      <c r="G409" s="115"/>
      <c r="H409" s="115"/>
      <c r="I409" s="115"/>
      <c r="J409" s="115"/>
      <c r="K409" s="110" t="n">
        <f aca="false">H409-F409</f>
        <v>0</v>
      </c>
      <c r="L409" s="107"/>
      <c r="M409" s="107"/>
      <c r="N409" s="107"/>
      <c r="O409" s="98"/>
    </row>
    <row r="410" customFormat="false" ht="15" hidden="false" customHeight="false" outlineLevel="0" collapsed="false">
      <c r="A410" s="108" t="s">
        <v>142</v>
      </c>
      <c r="B410" s="38" t="n">
        <v>4500</v>
      </c>
      <c r="C410" s="39" t="s">
        <v>323</v>
      </c>
      <c r="D410" s="115" t="n">
        <v>1746</v>
      </c>
      <c r="E410" s="115" t="n">
        <v>1746</v>
      </c>
      <c r="F410" s="115" t="n">
        <v>1746</v>
      </c>
      <c r="G410" s="115"/>
      <c r="H410" s="115"/>
      <c r="I410" s="115"/>
      <c r="J410" s="115"/>
      <c r="K410" s="110" t="n">
        <f aca="false">H410-F410</f>
        <v>-1746</v>
      </c>
      <c r="L410" s="107"/>
      <c r="M410" s="107"/>
      <c r="N410" s="107"/>
      <c r="O410" s="98"/>
    </row>
    <row r="411" customFormat="false" ht="15" hidden="false" customHeight="false" outlineLevel="0" collapsed="false">
      <c r="A411" s="108" t="s">
        <v>335</v>
      </c>
      <c r="B411" s="126" t="n">
        <v>500</v>
      </c>
      <c r="C411" s="111" t="s">
        <v>196</v>
      </c>
      <c r="D411" s="115" t="n">
        <v>144605</v>
      </c>
      <c r="E411" s="115" t="n">
        <v>168113</v>
      </c>
      <c r="F411" s="115" t="n">
        <v>168113</v>
      </c>
      <c r="G411" s="115"/>
      <c r="H411" s="115" t="n">
        <v>179300</v>
      </c>
      <c r="I411" s="115"/>
      <c r="J411" s="115"/>
      <c r="K411" s="110" t="n">
        <f aca="false">H411-F411</f>
        <v>11187</v>
      </c>
      <c r="L411" s="107"/>
      <c r="M411" s="107"/>
      <c r="N411" s="107"/>
      <c r="O411" s="98"/>
    </row>
    <row r="412" customFormat="false" ht="15" hidden="false" customHeight="false" outlineLevel="0" collapsed="false">
      <c r="A412" s="108" t="s">
        <v>335</v>
      </c>
      <c r="B412" s="111" t="s">
        <v>219</v>
      </c>
      <c r="C412" s="111" t="s">
        <v>220</v>
      </c>
      <c r="D412" s="115"/>
      <c r="E412" s="115"/>
      <c r="F412" s="115"/>
      <c r="G412" s="115"/>
      <c r="H412" s="115"/>
      <c r="I412" s="115"/>
      <c r="J412" s="115"/>
      <c r="K412" s="110" t="n">
        <f aca="false">H412-F412</f>
        <v>0</v>
      </c>
      <c r="L412" s="107"/>
      <c r="M412" s="107"/>
      <c r="N412" s="107"/>
      <c r="O412" s="98"/>
    </row>
    <row r="413" customFormat="false" ht="15" hidden="false" customHeight="false" outlineLevel="0" collapsed="false">
      <c r="A413" s="108" t="s">
        <v>335</v>
      </c>
      <c r="B413" s="111" t="s">
        <v>197</v>
      </c>
      <c r="C413" s="111" t="s">
        <v>198</v>
      </c>
      <c r="D413" s="115" t="n">
        <v>49213</v>
      </c>
      <c r="E413" s="115" t="n">
        <v>56473</v>
      </c>
      <c r="F413" s="115" t="n">
        <v>56473</v>
      </c>
      <c r="G413" s="115"/>
      <c r="H413" s="115" t="n">
        <v>60600</v>
      </c>
      <c r="I413" s="115"/>
      <c r="J413" s="115"/>
      <c r="K413" s="110" t="n">
        <f aca="false">H413-F413</f>
        <v>4127</v>
      </c>
      <c r="L413" s="107"/>
      <c r="M413" s="107"/>
      <c r="N413" s="107"/>
      <c r="O413" s="98"/>
    </row>
    <row r="414" customFormat="false" ht="15" hidden="false" customHeight="false" outlineLevel="0" collapsed="false">
      <c r="A414" s="108" t="s">
        <v>335</v>
      </c>
      <c r="B414" s="39" t="s">
        <v>199</v>
      </c>
      <c r="C414" s="39" t="s">
        <v>200</v>
      </c>
      <c r="D414" s="109" t="n">
        <v>2074</v>
      </c>
      <c r="E414" s="109" t="n">
        <v>2074</v>
      </c>
      <c r="F414" s="109" t="n">
        <v>2074</v>
      </c>
      <c r="G414" s="109"/>
      <c r="H414" s="115" t="n">
        <v>2350</v>
      </c>
      <c r="I414" s="109"/>
      <c r="J414" s="109"/>
      <c r="K414" s="110" t="n">
        <f aca="false">H414-F414</f>
        <v>276</v>
      </c>
      <c r="L414" s="107"/>
      <c r="M414" s="107"/>
      <c r="N414" s="107"/>
      <c r="O414" s="98"/>
    </row>
    <row r="415" customFormat="false" ht="15" hidden="false" customHeight="false" outlineLevel="0" collapsed="false">
      <c r="A415" s="108" t="s">
        <v>142</v>
      </c>
      <c r="B415" s="39" t="s">
        <v>201</v>
      </c>
      <c r="C415" s="39" t="s">
        <v>202</v>
      </c>
      <c r="D415" s="109" t="n">
        <v>100</v>
      </c>
      <c r="E415" s="109" t="n">
        <v>100</v>
      </c>
      <c r="F415" s="109" t="n">
        <v>100</v>
      </c>
      <c r="G415" s="109"/>
      <c r="H415" s="115" t="n">
        <v>100</v>
      </c>
      <c r="I415" s="109"/>
      <c r="J415" s="109"/>
      <c r="K415" s="110" t="n">
        <f aca="false">H415-F415</f>
        <v>0</v>
      </c>
      <c r="L415" s="107"/>
      <c r="M415" s="107"/>
      <c r="N415" s="107"/>
      <c r="O415" s="98"/>
    </row>
    <row r="416" customFormat="false" ht="15" hidden="false" customHeight="false" outlineLevel="0" collapsed="false">
      <c r="A416" s="108" t="s">
        <v>142</v>
      </c>
      <c r="B416" s="38" t="n">
        <v>5502</v>
      </c>
      <c r="C416" s="39" t="s">
        <v>290</v>
      </c>
      <c r="D416" s="109"/>
      <c r="E416" s="109"/>
      <c r="F416" s="109"/>
      <c r="G416" s="109"/>
      <c r="H416" s="115"/>
      <c r="I416" s="109"/>
      <c r="J416" s="109"/>
      <c r="K416" s="110" t="n">
        <f aca="false">H416-F416</f>
        <v>0</v>
      </c>
      <c r="L416" s="107"/>
      <c r="M416" s="107"/>
      <c r="N416" s="107"/>
      <c r="O416" s="98"/>
    </row>
    <row r="417" customFormat="false" ht="15" hidden="false" customHeight="false" outlineLevel="0" collapsed="false">
      <c r="A417" s="108" t="s">
        <v>335</v>
      </c>
      <c r="B417" s="39" t="s">
        <v>203</v>
      </c>
      <c r="C417" s="39" t="s">
        <v>204</v>
      </c>
      <c r="D417" s="109" t="n">
        <v>1600</v>
      </c>
      <c r="E417" s="109" t="n">
        <v>1600</v>
      </c>
      <c r="F417" s="109" t="n">
        <v>1600</v>
      </c>
      <c r="G417" s="109"/>
      <c r="H417" s="115" t="n">
        <v>2000</v>
      </c>
      <c r="I417" s="109"/>
      <c r="J417" s="109"/>
      <c r="K417" s="110" t="n">
        <f aca="false">H417-F417</f>
        <v>400</v>
      </c>
      <c r="L417" s="107"/>
      <c r="M417" s="107"/>
      <c r="N417" s="107"/>
      <c r="O417" s="98"/>
    </row>
    <row r="418" customFormat="false" ht="15" hidden="false" customHeight="false" outlineLevel="0" collapsed="false">
      <c r="A418" s="108" t="s">
        <v>335</v>
      </c>
      <c r="B418" s="39" t="s">
        <v>223</v>
      </c>
      <c r="C418" s="39" t="s">
        <v>224</v>
      </c>
      <c r="D418" s="109" t="n">
        <v>25472</v>
      </c>
      <c r="E418" s="109" t="n">
        <v>25472</v>
      </c>
      <c r="F418" s="109" t="n">
        <v>28274</v>
      </c>
      <c r="G418" s="109"/>
      <c r="H418" s="115" t="n">
        <v>27150</v>
      </c>
      <c r="I418" s="109"/>
      <c r="J418" s="109"/>
      <c r="K418" s="110" t="n">
        <f aca="false">H418-F418</f>
        <v>-1124</v>
      </c>
      <c r="L418" s="107"/>
      <c r="M418" s="107"/>
      <c r="N418" s="107"/>
      <c r="O418" s="98"/>
    </row>
    <row r="419" customFormat="false" ht="15" hidden="false" customHeight="false" outlineLevel="0" collapsed="false">
      <c r="A419" s="108" t="s">
        <v>142</v>
      </c>
      <c r="B419" s="39" t="s">
        <v>244</v>
      </c>
      <c r="C419" s="39" t="s">
        <v>245</v>
      </c>
      <c r="D419" s="109"/>
      <c r="E419" s="109"/>
      <c r="F419" s="109"/>
      <c r="G419" s="109"/>
      <c r="H419" s="115"/>
      <c r="I419" s="109"/>
      <c r="J419" s="109"/>
      <c r="K419" s="110" t="n">
        <f aca="false">H419-F419</f>
        <v>0</v>
      </c>
      <c r="L419" s="107"/>
      <c r="M419" s="107"/>
      <c r="N419" s="107"/>
      <c r="O419" s="98"/>
    </row>
    <row r="420" customFormat="false" ht="15" hidden="false" customHeight="false" outlineLevel="0" collapsed="false">
      <c r="A420" s="108" t="s">
        <v>335</v>
      </c>
      <c r="B420" s="39" t="s">
        <v>206</v>
      </c>
      <c r="C420" s="39" t="s">
        <v>207</v>
      </c>
      <c r="D420" s="109" t="n">
        <v>600</v>
      </c>
      <c r="E420" s="109" t="n">
        <v>600</v>
      </c>
      <c r="F420" s="109" t="n">
        <v>600</v>
      </c>
      <c r="G420" s="109"/>
      <c r="H420" s="115" t="n">
        <v>840</v>
      </c>
      <c r="I420" s="109"/>
      <c r="J420" s="109"/>
      <c r="K420" s="110" t="n">
        <f aca="false">H420-F420</f>
        <v>240</v>
      </c>
      <c r="L420" s="107"/>
      <c r="M420" s="107"/>
      <c r="N420" s="107"/>
      <c r="O420" s="98"/>
    </row>
    <row r="421" customFormat="false" ht="15" hidden="false" customHeight="false" outlineLevel="0" collapsed="false">
      <c r="A421" s="108" t="s">
        <v>335</v>
      </c>
      <c r="B421" s="39" t="s">
        <v>208</v>
      </c>
      <c r="C421" s="39" t="s">
        <v>209</v>
      </c>
      <c r="D421" s="109" t="n">
        <v>1638</v>
      </c>
      <c r="E421" s="109" t="n">
        <v>1638</v>
      </c>
      <c r="F421" s="109" t="n">
        <v>1638</v>
      </c>
      <c r="G421" s="109"/>
      <c r="H421" s="115" t="n">
        <v>1435</v>
      </c>
      <c r="I421" s="109"/>
      <c r="J421" s="109"/>
      <c r="K421" s="110" t="n">
        <f aca="false">H421-F421</f>
        <v>-203</v>
      </c>
      <c r="L421" s="107"/>
      <c r="M421" s="107"/>
      <c r="N421" s="107"/>
      <c r="O421" s="98"/>
    </row>
    <row r="422" customFormat="false" ht="15" hidden="false" customHeight="false" outlineLevel="0" collapsed="false">
      <c r="A422" s="108" t="s">
        <v>335</v>
      </c>
      <c r="B422" s="39" t="s">
        <v>210</v>
      </c>
      <c r="C422" s="39" t="s">
        <v>211</v>
      </c>
      <c r="D422" s="109" t="n">
        <v>520</v>
      </c>
      <c r="E422" s="109" t="n">
        <v>520</v>
      </c>
      <c r="F422" s="109" t="n">
        <v>520</v>
      </c>
      <c r="G422" s="109"/>
      <c r="H422" s="115" t="n">
        <v>640</v>
      </c>
      <c r="I422" s="109"/>
      <c r="J422" s="109"/>
      <c r="K422" s="110" t="n">
        <f aca="false">H422-F422</f>
        <v>120</v>
      </c>
      <c r="L422" s="107"/>
      <c r="M422" s="107"/>
      <c r="N422" s="107"/>
      <c r="O422" s="98"/>
    </row>
    <row r="423" customFormat="false" ht="15" hidden="false" customHeight="false" outlineLevel="0" collapsed="false">
      <c r="A423" s="108" t="s">
        <v>335</v>
      </c>
      <c r="B423" s="39" t="s">
        <v>327</v>
      </c>
      <c r="C423" s="39" t="s">
        <v>328</v>
      </c>
      <c r="D423" s="109"/>
      <c r="E423" s="109"/>
      <c r="F423" s="109"/>
      <c r="G423" s="109"/>
      <c r="H423" s="115"/>
      <c r="I423" s="109"/>
      <c r="J423" s="109"/>
      <c r="K423" s="110" t="n">
        <f aca="false">H423-F423</f>
        <v>0</v>
      </c>
      <c r="L423" s="107"/>
      <c r="M423" s="107"/>
      <c r="N423" s="107"/>
      <c r="O423" s="98"/>
    </row>
    <row r="424" customFormat="false" ht="15" hidden="false" customHeight="false" outlineLevel="0" collapsed="false">
      <c r="A424" s="108" t="s">
        <v>335</v>
      </c>
      <c r="B424" s="39" t="s">
        <v>225</v>
      </c>
      <c r="C424" s="39" t="s">
        <v>226</v>
      </c>
      <c r="D424" s="109" t="n">
        <v>714</v>
      </c>
      <c r="E424" s="109" t="n">
        <v>714</v>
      </c>
      <c r="F424" s="109" t="n">
        <v>714</v>
      </c>
      <c r="G424" s="109"/>
      <c r="H424" s="115" t="n">
        <v>650</v>
      </c>
      <c r="I424" s="109"/>
      <c r="J424" s="109"/>
      <c r="K424" s="110" t="n">
        <f aca="false">H424-F424</f>
        <v>-64</v>
      </c>
      <c r="L424" s="107"/>
      <c r="M424" s="107"/>
      <c r="N424" s="107"/>
      <c r="O424" s="98"/>
    </row>
    <row r="425" customFormat="false" ht="15" hidden="false" customHeight="false" outlineLevel="0" collapsed="false">
      <c r="A425" s="108" t="s">
        <v>335</v>
      </c>
      <c r="B425" s="39" t="s">
        <v>306</v>
      </c>
      <c r="C425" s="39" t="s">
        <v>307</v>
      </c>
      <c r="D425" s="109" t="n">
        <v>3480</v>
      </c>
      <c r="E425" s="109" t="n">
        <v>3480</v>
      </c>
      <c r="F425" s="109" t="n">
        <v>13320</v>
      </c>
      <c r="G425" s="109"/>
      <c r="H425" s="115" t="n">
        <v>6000</v>
      </c>
      <c r="I425" s="109"/>
      <c r="J425" s="109"/>
      <c r="K425" s="110" t="n">
        <f aca="false">H425-F425</f>
        <v>-7320</v>
      </c>
      <c r="L425" s="107"/>
      <c r="M425" s="107"/>
      <c r="N425" s="107"/>
      <c r="O425" s="98"/>
    </row>
    <row r="426" customFormat="false" ht="15" hidden="false" customHeight="false" outlineLevel="0" collapsed="false">
      <c r="A426" s="108" t="s">
        <v>335</v>
      </c>
      <c r="B426" s="39" t="s">
        <v>212</v>
      </c>
      <c r="C426" s="39" t="s">
        <v>213</v>
      </c>
      <c r="D426" s="109" t="n">
        <v>8759</v>
      </c>
      <c r="E426" s="109" t="n">
        <v>8759</v>
      </c>
      <c r="F426" s="109" t="n">
        <v>8759</v>
      </c>
      <c r="G426" s="109"/>
      <c r="H426" s="115" t="n">
        <v>3430</v>
      </c>
      <c r="I426" s="109"/>
      <c r="J426" s="109"/>
      <c r="K426" s="110" t="n">
        <f aca="false">H426-F426</f>
        <v>-5329</v>
      </c>
      <c r="L426" s="107"/>
      <c r="M426" s="107"/>
      <c r="N426" s="107"/>
      <c r="O426" s="98"/>
    </row>
    <row r="427" customFormat="false" ht="15" hidden="false" customHeight="false" outlineLevel="0" collapsed="false">
      <c r="A427" s="113" t="s">
        <v>335</v>
      </c>
      <c r="B427" s="119"/>
      <c r="C427" s="117" t="s">
        <v>338</v>
      </c>
      <c r="D427" s="116" t="n">
        <f aca="false">SUM(D428:D445)</f>
        <v>549382</v>
      </c>
      <c r="E427" s="116" t="n">
        <f aca="false">SUM(E428:E445)</f>
        <v>544382</v>
      </c>
      <c r="F427" s="116" t="n">
        <f aca="false">SUM(F428:F445)</f>
        <v>549916</v>
      </c>
      <c r="G427" s="116" t="n">
        <f aca="false">SUM(G428:G445)</f>
        <v>0</v>
      </c>
      <c r="H427" s="116" t="n">
        <f aca="false">SUM(H428:H445)</f>
        <v>984775</v>
      </c>
      <c r="I427" s="116" t="n">
        <f aca="false">SUM(I428:I445)</f>
        <v>0</v>
      </c>
      <c r="J427" s="116" t="n">
        <f aca="false">SUM(J428:J445)</f>
        <v>0</v>
      </c>
      <c r="K427" s="106" t="n">
        <f aca="false">H427-F427</f>
        <v>434859</v>
      </c>
      <c r="L427" s="107"/>
      <c r="M427" s="107"/>
      <c r="N427" s="107"/>
      <c r="O427" s="98"/>
    </row>
    <row r="428" customFormat="false" ht="15" hidden="false" customHeight="false" outlineLevel="0" collapsed="false">
      <c r="A428" s="108" t="s">
        <v>335</v>
      </c>
      <c r="B428" s="38" t="n">
        <v>1551</v>
      </c>
      <c r="C428" s="39" t="s">
        <v>337</v>
      </c>
      <c r="D428" s="115" t="n">
        <v>5000</v>
      </c>
      <c r="E428" s="115" t="n">
        <v>7500</v>
      </c>
      <c r="F428" s="115" t="n">
        <v>7500</v>
      </c>
      <c r="G428" s="115"/>
      <c r="H428" s="115" t="n">
        <v>391000</v>
      </c>
      <c r="I428" s="115"/>
      <c r="J428" s="115"/>
      <c r="K428" s="110" t="n">
        <f aca="false">H428-F428</f>
        <v>383500</v>
      </c>
      <c r="L428" s="107"/>
      <c r="M428" s="107" t="n">
        <v>391000</v>
      </c>
      <c r="N428" s="107" t="n">
        <v>391000</v>
      </c>
      <c r="O428" s="98"/>
    </row>
    <row r="429" customFormat="false" ht="15" hidden="false" customHeight="false" outlineLevel="0" collapsed="false">
      <c r="A429" s="108" t="s">
        <v>335</v>
      </c>
      <c r="B429" s="111" t="s">
        <v>195</v>
      </c>
      <c r="C429" s="111" t="s">
        <v>196</v>
      </c>
      <c r="D429" s="115" t="n">
        <v>339670</v>
      </c>
      <c r="E429" s="115" t="n">
        <v>339670</v>
      </c>
      <c r="F429" s="115" t="n">
        <v>339670</v>
      </c>
      <c r="G429" s="115"/>
      <c r="H429" s="115" t="n">
        <v>365490</v>
      </c>
      <c r="I429" s="115"/>
      <c r="J429" s="115"/>
      <c r="K429" s="110" t="n">
        <f aca="false">H429-F429</f>
        <v>25820</v>
      </c>
      <c r="L429" s="107"/>
      <c r="M429" s="107"/>
      <c r="N429" s="107"/>
      <c r="O429" s="98"/>
    </row>
    <row r="430" customFormat="false" ht="15" hidden="false" customHeight="false" outlineLevel="0" collapsed="false">
      <c r="A430" s="108" t="s">
        <v>335</v>
      </c>
      <c r="B430" s="111" t="s">
        <v>219</v>
      </c>
      <c r="C430" s="111" t="s">
        <v>220</v>
      </c>
      <c r="D430" s="115"/>
      <c r="E430" s="115"/>
      <c r="F430" s="115"/>
      <c r="G430" s="115"/>
      <c r="H430" s="115"/>
      <c r="I430" s="115"/>
      <c r="J430" s="115"/>
      <c r="K430" s="110" t="n">
        <f aca="false">H430-F430</f>
        <v>0</v>
      </c>
      <c r="L430" s="107"/>
      <c r="M430" s="107"/>
      <c r="N430" s="107"/>
      <c r="O430" s="98"/>
    </row>
    <row r="431" customFormat="false" ht="15" hidden="false" customHeight="false" outlineLevel="0" collapsed="false">
      <c r="A431" s="108" t="s">
        <v>335</v>
      </c>
      <c r="B431" s="111" t="s">
        <v>197</v>
      </c>
      <c r="C431" s="111" t="s">
        <v>198</v>
      </c>
      <c r="D431" s="115" t="n">
        <v>115142</v>
      </c>
      <c r="E431" s="115" t="n">
        <v>115142</v>
      </c>
      <c r="F431" s="115" t="n">
        <v>115142</v>
      </c>
      <c r="G431" s="115"/>
      <c r="H431" s="115" t="n">
        <v>123535</v>
      </c>
      <c r="I431" s="115"/>
      <c r="J431" s="115"/>
      <c r="K431" s="110" t="n">
        <f aca="false">H431-F431</f>
        <v>8393</v>
      </c>
      <c r="L431" s="107"/>
      <c r="M431" s="107"/>
      <c r="N431" s="107"/>
      <c r="O431" s="98"/>
    </row>
    <row r="432" customFormat="false" ht="15" hidden="false" customHeight="false" outlineLevel="0" collapsed="false">
      <c r="A432" s="108" t="s">
        <v>335</v>
      </c>
      <c r="B432" s="39" t="s">
        <v>199</v>
      </c>
      <c r="C432" s="39" t="s">
        <v>200</v>
      </c>
      <c r="D432" s="109" t="n">
        <v>4000</v>
      </c>
      <c r="E432" s="109" t="n">
        <v>7000</v>
      </c>
      <c r="F432" s="109" t="n">
        <v>7000</v>
      </c>
      <c r="G432" s="109"/>
      <c r="H432" s="115" t="n">
        <v>7500</v>
      </c>
      <c r="I432" s="109"/>
      <c r="J432" s="109"/>
      <c r="K432" s="110" t="n">
        <f aca="false">H432-F432</f>
        <v>500</v>
      </c>
      <c r="L432" s="107"/>
      <c r="M432" s="107"/>
      <c r="N432" s="107"/>
      <c r="O432" s="98"/>
    </row>
    <row r="433" customFormat="false" ht="15" hidden="false" customHeight="false" outlineLevel="0" collapsed="false">
      <c r="A433" s="108" t="s">
        <v>142</v>
      </c>
      <c r="B433" s="39" t="s">
        <v>201</v>
      </c>
      <c r="C433" s="39" t="s">
        <v>202</v>
      </c>
      <c r="D433" s="109" t="n">
        <v>500</v>
      </c>
      <c r="E433" s="109" t="n">
        <v>500</v>
      </c>
      <c r="F433" s="109" t="n">
        <v>500</v>
      </c>
      <c r="G433" s="109"/>
      <c r="H433" s="115" t="n">
        <v>500</v>
      </c>
      <c r="I433" s="109"/>
      <c r="J433" s="109"/>
      <c r="K433" s="110" t="n">
        <f aca="false">H433-F433</f>
        <v>0</v>
      </c>
      <c r="L433" s="107"/>
      <c r="M433" s="107"/>
      <c r="N433" s="107"/>
      <c r="O433" s="98"/>
    </row>
    <row r="434" customFormat="false" ht="15" hidden="false" customHeight="false" outlineLevel="0" collapsed="false">
      <c r="A434" s="108" t="s">
        <v>142</v>
      </c>
      <c r="B434" s="38" t="n">
        <v>5502</v>
      </c>
      <c r="C434" s="39" t="s">
        <v>290</v>
      </c>
      <c r="D434" s="109"/>
      <c r="E434" s="109"/>
      <c r="F434" s="109"/>
      <c r="G434" s="109"/>
      <c r="H434" s="115"/>
      <c r="I434" s="109"/>
      <c r="J434" s="109"/>
      <c r="K434" s="110" t="n">
        <f aca="false">H434-F434</f>
        <v>0</v>
      </c>
      <c r="L434" s="107"/>
      <c r="M434" s="107"/>
      <c r="N434" s="107"/>
      <c r="O434" s="98"/>
    </row>
    <row r="435" customFormat="false" ht="15" hidden="false" customHeight="false" outlineLevel="0" collapsed="false">
      <c r="A435" s="108" t="s">
        <v>335</v>
      </c>
      <c r="B435" s="39" t="s">
        <v>203</v>
      </c>
      <c r="C435" s="39" t="s">
        <v>204</v>
      </c>
      <c r="D435" s="109" t="n">
        <v>2000</v>
      </c>
      <c r="E435" s="109" t="n">
        <v>1700</v>
      </c>
      <c r="F435" s="109" t="n">
        <v>1700</v>
      </c>
      <c r="G435" s="109"/>
      <c r="H435" s="115" t="n">
        <v>1700</v>
      </c>
      <c r="I435" s="109"/>
      <c r="J435" s="109"/>
      <c r="K435" s="110" t="n">
        <f aca="false">H435-F435</f>
        <v>0</v>
      </c>
      <c r="L435" s="107"/>
      <c r="M435" s="107"/>
      <c r="N435" s="107"/>
      <c r="O435" s="98"/>
    </row>
    <row r="436" customFormat="false" ht="15" hidden="false" customHeight="false" outlineLevel="0" collapsed="false">
      <c r="A436" s="108" t="s">
        <v>335</v>
      </c>
      <c r="B436" s="39" t="s">
        <v>223</v>
      </c>
      <c r="C436" s="39" t="s">
        <v>224</v>
      </c>
      <c r="D436" s="109" t="n">
        <v>29000</v>
      </c>
      <c r="E436" s="109" t="n">
        <v>29000</v>
      </c>
      <c r="F436" s="109" t="n">
        <v>29000</v>
      </c>
      <c r="G436" s="109"/>
      <c r="H436" s="115" t="n">
        <v>35000</v>
      </c>
      <c r="I436" s="109"/>
      <c r="J436" s="109"/>
      <c r="K436" s="110" t="n">
        <f aca="false">H436-F436</f>
        <v>6000</v>
      </c>
      <c r="L436" s="107"/>
      <c r="M436" s="107"/>
      <c r="N436" s="107"/>
      <c r="O436" s="98"/>
    </row>
    <row r="437" customFormat="false" ht="15" hidden="false" customHeight="false" outlineLevel="0" collapsed="false">
      <c r="A437" s="108" t="s">
        <v>142</v>
      </c>
      <c r="B437" s="39" t="s">
        <v>244</v>
      </c>
      <c r="C437" s="39" t="s">
        <v>245</v>
      </c>
      <c r="D437" s="109" t="n">
        <v>2000</v>
      </c>
      <c r="E437" s="109" t="n">
        <v>1000</v>
      </c>
      <c r="F437" s="109" t="n">
        <v>1000</v>
      </c>
      <c r="G437" s="109"/>
      <c r="H437" s="115" t="n">
        <v>700</v>
      </c>
      <c r="I437" s="109"/>
      <c r="J437" s="109"/>
      <c r="K437" s="110" t="n">
        <f aca="false">H437-F437</f>
        <v>-300</v>
      </c>
      <c r="L437" s="107"/>
      <c r="M437" s="107"/>
      <c r="N437" s="107"/>
      <c r="O437" s="98"/>
    </row>
    <row r="438" customFormat="false" ht="15" hidden="false" customHeight="false" outlineLevel="0" collapsed="false">
      <c r="A438" s="108" t="s">
        <v>335</v>
      </c>
      <c r="B438" s="39" t="s">
        <v>206</v>
      </c>
      <c r="C438" s="39" t="s">
        <v>207</v>
      </c>
      <c r="D438" s="109" t="n">
        <v>1200</v>
      </c>
      <c r="E438" s="109" t="n">
        <v>1200</v>
      </c>
      <c r="F438" s="109" t="n">
        <v>1200</v>
      </c>
      <c r="G438" s="109"/>
      <c r="H438" s="115" t="n">
        <v>900</v>
      </c>
      <c r="I438" s="109"/>
      <c r="J438" s="109"/>
      <c r="K438" s="110" t="n">
        <f aca="false">H438-F438</f>
        <v>-300</v>
      </c>
      <c r="L438" s="107"/>
      <c r="M438" s="107"/>
      <c r="N438" s="107"/>
      <c r="O438" s="98"/>
    </row>
    <row r="439" customFormat="false" ht="15" hidden="false" customHeight="false" outlineLevel="0" collapsed="false">
      <c r="A439" s="108" t="s">
        <v>335</v>
      </c>
      <c r="B439" s="39" t="s">
        <v>208</v>
      </c>
      <c r="C439" s="39" t="s">
        <v>209</v>
      </c>
      <c r="D439" s="109" t="n">
        <v>7500</v>
      </c>
      <c r="E439" s="109" t="n">
        <v>4000</v>
      </c>
      <c r="F439" s="109" t="n">
        <v>4000</v>
      </c>
      <c r="G439" s="109"/>
      <c r="H439" s="115" t="n">
        <v>4300</v>
      </c>
      <c r="I439" s="109"/>
      <c r="J439" s="109"/>
      <c r="K439" s="110" t="n">
        <f aca="false">H439-F439</f>
        <v>300</v>
      </c>
      <c r="L439" s="107"/>
      <c r="M439" s="107"/>
      <c r="N439" s="107"/>
      <c r="O439" s="98"/>
    </row>
    <row r="440" customFormat="false" ht="15" hidden="false" customHeight="false" outlineLevel="0" collapsed="false">
      <c r="A440" s="108" t="s">
        <v>335</v>
      </c>
      <c r="B440" s="39" t="s">
        <v>210</v>
      </c>
      <c r="C440" s="39" t="s">
        <v>211</v>
      </c>
      <c r="D440" s="109" t="n">
        <v>6300</v>
      </c>
      <c r="E440" s="109" t="n">
        <v>6700</v>
      </c>
      <c r="F440" s="109" t="n">
        <v>6700</v>
      </c>
      <c r="G440" s="109"/>
      <c r="H440" s="115" t="n">
        <v>23850</v>
      </c>
      <c r="I440" s="109"/>
      <c r="J440" s="109"/>
      <c r="K440" s="110" t="n">
        <f aca="false">H440-F440</f>
        <v>17150</v>
      </c>
      <c r="L440" s="107"/>
      <c r="M440" s="107" t="n">
        <v>18050</v>
      </c>
      <c r="N440" s="107" t="n">
        <v>18050</v>
      </c>
      <c r="O440" s="98"/>
    </row>
    <row r="441" customFormat="false" ht="15" hidden="false" customHeight="false" outlineLevel="0" collapsed="false">
      <c r="A441" s="108" t="s">
        <v>142</v>
      </c>
      <c r="B441" s="38" t="n">
        <v>5515</v>
      </c>
      <c r="C441" s="39" t="s">
        <v>339</v>
      </c>
      <c r="D441" s="109" t="n">
        <v>7670</v>
      </c>
      <c r="E441" s="109" t="n">
        <v>7670</v>
      </c>
      <c r="F441" s="109" t="n">
        <v>7670</v>
      </c>
      <c r="G441" s="109"/>
      <c r="H441" s="131"/>
      <c r="I441" s="109"/>
      <c r="J441" s="109"/>
      <c r="K441" s="110" t="n">
        <f aca="false">H441-F441</f>
        <v>-7670</v>
      </c>
      <c r="L441" s="107"/>
      <c r="M441" s="107"/>
      <c r="N441" s="107"/>
      <c r="O441" s="98"/>
    </row>
    <row r="442" customFormat="false" ht="15" hidden="false" customHeight="false" outlineLevel="0" collapsed="false">
      <c r="A442" s="108" t="s">
        <v>335</v>
      </c>
      <c r="B442" s="39" t="s">
        <v>327</v>
      </c>
      <c r="C442" s="39" t="s">
        <v>328</v>
      </c>
      <c r="D442" s="109"/>
      <c r="E442" s="109"/>
      <c r="F442" s="109"/>
      <c r="G442" s="109"/>
      <c r="H442" s="115"/>
      <c r="I442" s="109"/>
      <c r="J442" s="109"/>
      <c r="K442" s="110" t="n">
        <f aca="false">H442-F442</f>
        <v>0</v>
      </c>
      <c r="L442" s="107"/>
      <c r="M442" s="107"/>
      <c r="N442" s="107"/>
      <c r="O442" s="98"/>
    </row>
    <row r="443" customFormat="false" ht="15" hidden="false" customHeight="false" outlineLevel="0" collapsed="false">
      <c r="A443" s="108" t="s">
        <v>335</v>
      </c>
      <c r="B443" s="39" t="s">
        <v>225</v>
      </c>
      <c r="C443" s="39" t="s">
        <v>226</v>
      </c>
      <c r="D443" s="109" t="n">
        <v>800</v>
      </c>
      <c r="E443" s="109" t="n">
        <v>400</v>
      </c>
      <c r="F443" s="109" t="n">
        <v>400</v>
      </c>
      <c r="G443" s="109"/>
      <c r="H443" s="115" t="n">
        <v>500</v>
      </c>
      <c r="I443" s="109"/>
      <c r="J443" s="109"/>
      <c r="K443" s="110" t="n">
        <f aca="false">H443-F443</f>
        <v>100</v>
      </c>
      <c r="L443" s="107"/>
      <c r="M443" s="107"/>
      <c r="N443" s="107"/>
      <c r="O443" s="98"/>
    </row>
    <row r="444" customFormat="false" ht="15" hidden="false" customHeight="false" outlineLevel="0" collapsed="false">
      <c r="A444" s="108" t="s">
        <v>335</v>
      </c>
      <c r="B444" s="39" t="s">
        <v>306</v>
      </c>
      <c r="C444" s="39" t="s">
        <v>307</v>
      </c>
      <c r="D444" s="109" t="n">
        <v>10200</v>
      </c>
      <c r="E444" s="109" t="n">
        <v>15000</v>
      </c>
      <c r="F444" s="109" t="n">
        <v>20534</v>
      </c>
      <c r="G444" s="109"/>
      <c r="H444" s="115" t="n">
        <v>20500</v>
      </c>
      <c r="I444" s="109"/>
      <c r="J444" s="109"/>
      <c r="K444" s="110" t="n">
        <f aca="false">H444-F444</f>
        <v>-34</v>
      </c>
      <c r="L444" s="107"/>
      <c r="M444" s="107"/>
      <c r="N444" s="107"/>
      <c r="O444" s="98"/>
    </row>
    <row r="445" customFormat="false" ht="15" hidden="false" customHeight="false" outlineLevel="0" collapsed="false">
      <c r="A445" s="108" t="s">
        <v>335</v>
      </c>
      <c r="B445" s="39" t="s">
        <v>212</v>
      </c>
      <c r="C445" s="39" t="s">
        <v>213</v>
      </c>
      <c r="D445" s="109" t="n">
        <v>18400</v>
      </c>
      <c r="E445" s="109" t="n">
        <v>7900</v>
      </c>
      <c r="F445" s="109" t="n">
        <v>7900</v>
      </c>
      <c r="G445" s="109"/>
      <c r="H445" s="115" t="n">
        <v>9300</v>
      </c>
      <c r="I445" s="109"/>
      <c r="J445" s="109"/>
      <c r="K445" s="110" t="n">
        <f aca="false">H445-F445</f>
        <v>1400</v>
      </c>
      <c r="L445" s="107"/>
      <c r="M445" s="107"/>
      <c r="N445" s="107"/>
      <c r="O445" s="98"/>
    </row>
    <row r="446" customFormat="false" ht="15" hidden="false" customHeight="false" outlineLevel="0" collapsed="false">
      <c r="A446" s="113" t="s">
        <v>142</v>
      </c>
      <c r="B446" s="119"/>
      <c r="C446" s="117" t="s">
        <v>340</v>
      </c>
      <c r="D446" s="116" t="n">
        <f aca="false">SUM(D447:D448)</f>
        <v>107107</v>
      </c>
      <c r="E446" s="116" t="n">
        <f aca="false">SUM(E447:E448)</f>
        <v>107107</v>
      </c>
      <c r="F446" s="116" t="n">
        <f aca="false">SUM(F447:F448)</f>
        <v>107107</v>
      </c>
      <c r="G446" s="116" t="n">
        <f aca="false">SUM(G447:G448)</f>
        <v>0</v>
      </c>
      <c r="H446" s="116" t="n">
        <f aca="false">SUM(H447:H448)</f>
        <v>120635</v>
      </c>
      <c r="I446" s="116" t="n">
        <f aca="false">SUM(I447:I448)</f>
        <v>0</v>
      </c>
      <c r="J446" s="116" t="n">
        <f aca="false">SUM(J447:J448)</f>
        <v>0</v>
      </c>
      <c r="K446" s="106" t="n">
        <f aca="false">H446-F446</f>
        <v>13528</v>
      </c>
      <c r="L446" s="107"/>
      <c r="M446" s="107"/>
      <c r="N446" s="107"/>
      <c r="O446" s="98"/>
    </row>
    <row r="447" customFormat="false" ht="15" hidden="false" customHeight="false" outlineLevel="0" collapsed="false">
      <c r="A447" s="108" t="s">
        <v>142</v>
      </c>
      <c r="B447" s="111" t="s">
        <v>195</v>
      </c>
      <c r="C447" s="111" t="s">
        <v>196</v>
      </c>
      <c r="D447" s="115" t="n">
        <v>80050</v>
      </c>
      <c r="E447" s="115" t="n">
        <v>80050</v>
      </c>
      <c r="F447" s="115" t="n">
        <v>80050</v>
      </c>
      <c r="G447" s="115"/>
      <c r="H447" s="115" t="n">
        <v>90160</v>
      </c>
      <c r="I447" s="115"/>
      <c r="J447" s="115"/>
      <c r="K447" s="110" t="n">
        <f aca="false">H447-F447</f>
        <v>10110</v>
      </c>
      <c r="L447" s="107"/>
      <c r="M447" s="107"/>
      <c r="N447" s="107"/>
      <c r="O447" s="98"/>
    </row>
    <row r="448" customFormat="false" ht="15" hidden="false" customHeight="false" outlineLevel="0" collapsed="false">
      <c r="A448" s="108" t="s">
        <v>142</v>
      </c>
      <c r="B448" s="111" t="s">
        <v>197</v>
      </c>
      <c r="C448" s="111" t="s">
        <v>198</v>
      </c>
      <c r="D448" s="115" t="n">
        <v>27057</v>
      </c>
      <c r="E448" s="115" t="n">
        <v>27057</v>
      </c>
      <c r="F448" s="115" t="n">
        <v>27057</v>
      </c>
      <c r="G448" s="115"/>
      <c r="H448" s="115" t="n">
        <v>30475</v>
      </c>
      <c r="I448" s="115"/>
      <c r="J448" s="115"/>
      <c r="K448" s="110" t="n">
        <f aca="false">H448-F448</f>
        <v>3418</v>
      </c>
      <c r="L448" s="107"/>
      <c r="M448" s="107"/>
      <c r="N448" s="107"/>
      <c r="O448" s="98"/>
    </row>
    <row r="449" customFormat="false" ht="15" hidden="false" customHeight="false" outlineLevel="0" collapsed="false">
      <c r="A449" s="113" t="s">
        <v>142</v>
      </c>
      <c r="B449" s="119"/>
      <c r="C449" s="117" t="s">
        <v>341</v>
      </c>
      <c r="D449" s="116" t="n">
        <f aca="false">SUM(D450:D451)</f>
        <v>243177</v>
      </c>
      <c r="E449" s="116" t="n">
        <f aca="false">SUM(E450:E451)</f>
        <v>293161</v>
      </c>
      <c r="F449" s="116" t="n">
        <f aca="false">SUM(F450:F451)</f>
        <v>293161</v>
      </c>
      <c r="G449" s="116" t="n">
        <f aca="false">SUM(G450:G451)</f>
        <v>0</v>
      </c>
      <c r="H449" s="116" t="n">
        <f aca="false">SUM(H450:H451)</f>
        <v>313859</v>
      </c>
      <c r="I449" s="116" t="n">
        <f aca="false">SUM(I450:I451)</f>
        <v>0</v>
      </c>
      <c r="J449" s="116" t="n">
        <f aca="false">SUM(J450:J451)</f>
        <v>0</v>
      </c>
      <c r="K449" s="106" t="n">
        <f aca="false">H449-F449</f>
        <v>20698</v>
      </c>
      <c r="L449" s="107"/>
      <c r="M449" s="107"/>
      <c r="N449" s="107"/>
      <c r="O449" s="98"/>
    </row>
    <row r="450" customFormat="false" ht="15" hidden="false" customHeight="false" outlineLevel="0" collapsed="false">
      <c r="A450" s="108" t="s">
        <v>142</v>
      </c>
      <c r="B450" s="111" t="s">
        <v>195</v>
      </c>
      <c r="C450" s="111" t="s">
        <v>196</v>
      </c>
      <c r="D450" s="115" t="n">
        <v>181810</v>
      </c>
      <c r="E450" s="115" t="n">
        <v>219104</v>
      </c>
      <c r="F450" s="115" t="n">
        <v>219104</v>
      </c>
      <c r="G450" s="115"/>
      <c r="H450" s="115" t="n">
        <v>234573</v>
      </c>
      <c r="I450" s="115"/>
      <c r="J450" s="115"/>
      <c r="K450" s="110" t="n">
        <f aca="false">H450-F450</f>
        <v>15469</v>
      </c>
      <c r="L450" s="107"/>
      <c r="M450" s="107"/>
      <c r="N450" s="107"/>
      <c r="O450" s="98"/>
    </row>
    <row r="451" customFormat="false" ht="15" hidden="false" customHeight="false" outlineLevel="0" collapsed="false">
      <c r="A451" s="108" t="s">
        <v>142</v>
      </c>
      <c r="B451" s="111" t="s">
        <v>197</v>
      </c>
      <c r="C451" s="111" t="s">
        <v>198</v>
      </c>
      <c r="D451" s="115" t="n">
        <v>61367</v>
      </c>
      <c r="E451" s="115" t="n">
        <v>74057</v>
      </c>
      <c r="F451" s="115" t="n">
        <v>74057</v>
      </c>
      <c r="G451" s="115"/>
      <c r="H451" s="115" t="n">
        <v>79286</v>
      </c>
      <c r="I451" s="115"/>
      <c r="J451" s="115"/>
      <c r="K451" s="110" t="n">
        <f aca="false">H451-F451</f>
        <v>5229</v>
      </c>
      <c r="L451" s="107"/>
      <c r="M451" s="107"/>
      <c r="N451" s="107"/>
      <c r="O451" s="98"/>
    </row>
    <row r="452" customFormat="false" ht="15" hidden="false" customHeight="false" outlineLevel="0" collapsed="false">
      <c r="A452" s="113" t="s">
        <v>142</v>
      </c>
      <c r="B452" s="119"/>
      <c r="C452" s="117" t="s">
        <v>342</v>
      </c>
      <c r="D452" s="116" t="n">
        <f aca="false">D453</f>
        <v>73904</v>
      </c>
      <c r="E452" s="116" t="n">
        <f aca="false">E453</f>
        <v>69000</v>
      </c>
      <c r="F452" s="116" t="n">
        <f aca="false">F453</f>
        <v>69000</v>
      </c>
      <c r="G452" s="116" t="n">
        <f aca="false">G453</f>
        <v>0</v>
      </c>
      <c r="H452" s="116" t="n">
        <f aca="false">H453</f>
        <v>69000</v>
      </c>
      <c r="I452" s="116" t="n">
        <f aca="false">I453</f>
        <v>0</v>
      </c>
      <c r="J452" s="116" t="n">
        <f aca="false">J453</f>
        <v>0</v>
      </c>
      <c r="K452" s="110" t="n">
        <f aca="false">H452-F452</f>
        <v>0</v>
      </c>
      <c r="L452" s="107"/>
      <c r="M452" s="107"/>
      <c r="N452" s="107"/>
      <c r="O452" s="98"/>
    </row>
    <row r="453" customFormat="false" ht="15" hidden="false" customHeight="false" outlineLevel="0" collapsed="false">
      <c r="A453" s="108" t="s">
        <v>142</v>
      </c>
      <c r="B453" s="38" t="n">
        <v>5524</v>
      </c>
      <c r="C453" s="39" t="s">
        <v>343</v>
      </c>
      <c r="D453" s="115" t="n">
        <v>73904</v>
      </c>
      <c r="E453" s="115" t="n">
        <v>69000</v>
      </c>
      <c r="F453" s="115" t="n">
        <v>69000</v>
      </c>
      <c r="G453" s="115"/>
      <c r="H453" s="115" t="n">
        <v>69000</v>
      </c>
      <c r="I453" s="115"/>
      <c r="J453" s="115"/>
      <c r="K453" s="110" t="n">
        <f aca="false">H453-F453</f>
        <v>0</v>
      </c>
      <c r="L453" s="107"/>
      <c r="M453" s="107"/>
      <c r="N453" s="107"/>
      <c r="O453" s="98"/>
    </row>
    <row r="454" customFormat="false" ht="15" hidden="false" customHeight="false" outlineLevel="0" collapsed="false">
      <c r="A454" s="113" t="s">
        <v>144</v>
      </c>
      <c r="B454" s="117"/>
      <c r="C454" s="103" t="s">
        <v>344</v>
      </c>
      <c r="D454" s="105" t="n">
        <f aca="false">SUM(D455+D456)</f>
        <v>71215</v>
      </c>
      <c r="E454" s="105" t="n">
        <f aca="false">SUM(E455+E456)</f>
        <v>84595</v>
      </c>
      <c r="F454" s="105" t="n">
        <f aca="false">SUM(F455+F456)</f>
        <v>84595</v>
      </c>
      <c r="G454" s="105" t="n">
        <f aca="false">SUM(G455+G456)</f>
        <v>0</v>
      </c>
      <c r="H454" s="105" t="n">
        <f aca="false">SUM(H455+H456)</f>
        <v>76226</v>
      </c>
      <c r="I454" s="105" t="n">
        <f aca="false">SUM(I455+I456)</f>
        <v>0</v>
      </c>
      <c r="J454" s="105" t="n">
        <f aca="false">SUM(J455+J456)</f>
        <v>0</v>
      </c>
      <c r="K454" s="106" t="n">
        <f aca="false">H454-F454</f>
        <v>-8369</v>
      </c>
      <c r="L454" s="107"/>
      <c r="M454" s="107"/>
      <c r="N454" s="107"/>
      <c r="O454" s="98"/>
    </row>
    <row r="455" customFormat="false" ht="15" hidden="false" customHeight="false" outlineLevel="0" collapsed="false">
      <c r="A455" s="108" t="s">
        <v>144</v>
      </c>
      <c r="B455" s="111" t="s">
        <v>195</v>
      </c>
      <c r="C455" s="111" t="s">
        <v>196</v>
      </c>
      <c r="D455" s="109" t="n">
        <v>53225</v>
      </c>
      <c r="E455" s="109" t="n">
        <v>63225</v>
      </c>
      <c r="F455" s="109" t="n">
        <v>63225</v>
      </c>
      <c r="G455" s="109"/>
      <c r="H455" s="115" t="n">
        <v>56970</v>
      </c>
      <c r="I455" s="109"/>
      <c r="J455" s="109"/>
      <c r="K455" s="110" t="n">
        <f aca="false">H455-F455</f>
        <v>-6255</v>
      </c>
      <c r="L455" s="107"/>
      <c r="M455" s="107"/>
      <c r="N455" s="107"/>
      <c r="O455" s="98"/>
    </row>
    <row r="456" customFormat="false" ht="15" hidden="false" customHeight="false" outlineLevel="0" collapsed="false">
      <c r="A456" s="108" t="s">
        <v>144</v>
      </c>
      <c r="B456" s="111" t="s">
        <v>197</v>
      </c>
      <c r="C456" s="111" t="s">
        <v>198</v>
      </c>
      <c r="D456" s="109" t="n">
        <v>17990</v>
      </c>
      <c r="E456" s="109" t="n">
        <v>21370</v>
      </c>
      <c r="F456" s="109" t="n">
        <v>21370</v>
      </c>
      <c r="G456" s="109"/>
      <c r="H456" s="115" t="n">
        <v>19256</v>
      </c>
      <c r="I456" s="109"/>
      <c r="J456" s="109"/>
      <c r="K456" s="110" t="n">
        <f aca="false">H456-F456</f>
        <v>-2114</v>
      </c>
      <c r="L456" s="107"/>
      <c r="M456" s="107"/>
      <c r="N456" s="107"/>
      <c r="O456" s="98"/>
    </row>
    <row r="457" customFormat="false" ht="15" hidden="false" customHeight="false" outlineLevel="0" collapsed="false">
      <c r="A457" s="113" t="s">
        <v>146</v>
      </c>
      <c r="B457" s="119"/>
      <c r="C457" s="103" t="s">
        <v>345</v>
      </c>
      <c r="D457" s="116" t="n">
        <f aca="false">SUM(D458:D475)</f>
        <v>319332</v>
      </c>
      <c r="E457" s="116" t="n">
        <f aca="false">SUM(E458:E475)</f>
        <v>280227</v>
      </c>
      <c r="F457" s="116" t="n">
        <f aca="false">SUM(F458:F475)</f>
        <v>423494</v>
      </c>
      <c r="G457" s="116" t="n">
        <f aca="false">SUM(G458:G475)</f>
        <v>0</v>
      </c>
      <c r="H457" s="116" t="n">
        <f aca="false">SUM(H458:H475)</f>
        <v>341755</v>
      </c>
      <c r="I457" s="116" t="n">
        <f aca="false">SUM(I458:I475)</f>
        <v>0</v>
      </c>
      <c r="J457" s="116" t="n">
        <f aca="false">SUM(J458:J475)</f>
        <v>0</v>
      </c>
      <c r="K457" s="106" t="n">
        <f aca="false">H457-F457</f>
        <v>-81739</v>
      </c>
      <c r="L457" s="107"/>
      <c r="M457" s="107"/>
      <c r="N457" s="107"/>
      <c r="O457" s="98"/>
    </row>
    <row r="458" customFormat="false" ht="15" hidden="false" customHeight="false" outlineLevel="0" collapsed="false">
      <c r="A458" s="108" t="s">
        <v>146</v>
      </c>
      <c r="B458" s="38" t="n">
        <v>1551</v>
      </c>
      <c r="C458" s="39" t="s">
        <v>337</v>
      </c>
      <c r="D458" s="115"/>
      <c r="E458" s="115"/>
      <c r="F458" s="115" t="n">
        <v>16299</v>
      </c>
      <c r="G458" s="115"/>
      <c r="H458" s="115" t="n">
        <v>8000</v>
      </c>
      <c r="I458" s="115"/>
      <c r="J458" s="115"/>
      <c r="K458" s="110" t="n">
        <f aca="false">H458-F458</f>
        <v>-8299</v>
      </c>
      <c r="L458" s="107"/>
      <c r="M458" s="107" t="n">
        <v>8000</v>
      </c>
      <c r="N458" s="107" t="n">
        <v>8000</v>
      </c>
      <c r="O458" s="98"/>
    </row>
    <row r="459" customFormat="false" ht="15" hidden="false" customHeight="false" outlineLevel="0" collapsed="false">
      <c r="A459" s="108" t="s">
        <v>146</v>
      </c>
      <c r="B459" s="111" t="s">
        <v>195</v>
      </c>
      <c r="C459" s="111" t="s">
        <v>196</v>
      </c>
      <c r="D459" s="115" t="n">
        <v>108361</v>
      </c>
      <c r="E459" s="115" t="n">
        <v>108361</v>
      </c>
      <c r="F459" s="115" t="n">
        <v>114577</v>
      </c>
      <c r="G459" s="115"/>
      <c r="H459" s="115" t="n">
        <v>127300</v>
      </c>
      <c r="I459" s="115"/>
      <c r="J459" s="115"/>
      <c r="K459" s="110" t="n">
        <f aca="false">H459-F459</f>
        <v>12723</v>
      </c>
      <c r="L459" s="107"/>
      <c r="M459" s="107"/>
      <c r="N459" s="107"/>
      <c r="O459" s="98"/>
    </row>
    <row r="460" customFormat="false" ht="15" hidden="false" customHeight="false" outlineLevel="0" collapsed="false">
      <c r="A460" s="108" t="s">
        <v>146</v>
      </c>
      <c r="B460" s="111" t="s">
        <v>219</v>
      </c>
      <c r="C460" s="111" t="s">
        <v>220</v>
      </c>
      <c r="D460" s="115"/>
      <c r="E460" s="115"/>
      <c r="F460" s="115"/>
      <c r="G460" s="115"/>
      <c r="H460" s="115"/>
      <c r="I460" s="115"/>
      <c r="J460" s="115"/>
      <c r="K460" s="110" t="n">
        <f aca="false">H460-F460</f>
        <v>0</v>
      </c>
      <c r="L460" s="107"/>
      <c r="M460" s="107"/>
      <c r="N460" s="107"/>
      <c r="O460" s="98"/>
    </row>
    <row r="461" customFormat="false" ht="15" hidden="false" customHeight="false" outlineLevel="0" collapsed="false">
      <c r="A461" s="108" t="s">
        <v>146</v>
      </c>
      <c r="B461" s="111" t="s">
        <v>197</v>
      </c>
      <c r="C461" s="111" t="s">
        <v>198</v>
      </c>
      <c r="D461" s="115" t="n">
        <v>35961</v>
      </c>
      <c r="E461" s="115" t="n">
        <v>35961</v>
      </c>
      <c r="F461" s="115" t="n">
        <v>38062</v>
      </c>
      <c r="G461" s="115"/>
      <c r="H461" s="115" t="n">
        <v>43030</v>
      </c>
      <c r="I461" s="115"/>
      <c r="J461" s="115"/>
      <c r="K461" s="110" t="n">
        <f aca="false">H461-F461</f>
        <v>4968</v>
      </c>
      <c r="L461" s="107"/>
      <c r="M461" s="107"/>
      <c r="N461" s="107"/>
      <c r="O461" s="98"/>
    </row>
    <row r="462" customFormat="false" ht="15" hidden="false" customHeight="false" outlineLevel="0" collapsed="false">
      <c r="A462" s="108" t="s">
        <v>146</v>
      </c>
      <c r="B462" s="39" t="s">
        <v>199</v>
      </c>
      <c r="C462" s="39" t="s">
        <v>200</v>
      </c>
      <c r="D462" s="109" t="n">
        <v>4216</v>
      </c>
      <c r="E462" s="109" t="n">
        <v>4230</v>
      </c>
      <c r="F462" s="109" t="n">
        <v>4230</v>
      </c>
      <c r="G462" s="109"/>
      <c r="H462" s="115" t="n">
        <v>4230</v>
      </c>
      <c r="I462" s="109"/>
      <c r="J462" s="109"/>
      <c r="K462" s="110" t="n">
        <f aca="false">H462-F462</f>
        <v>0</v>
      </c>
      <c r="L462" s="107"/>
      <c r="M462" s="107"/>
      <c r="N462" s="107"/>
      <c r="O462" s="98"/>
    </row>
    <row r="463" customFormat="false" ht="15" hidden="false" customHeight="false" outlineLevel="0" collapsed="false">
      <c r="A463" s="108" t="s">
        <v>146</v>
      </c>
      <c r="B463" s="39" t="s">
        <v>201</v>
      </c>
      <c r="C463" s="39" t="s">
        <v>202</v>
      </c>
      <c r="D463" s="109" t="n">
        <v>900</v>
      </c>
      <c r="E463" s="109" t="n">
        <v>3700</v>
      </c>
      <c r="F463" s="109" t="n">
        <v>3700</v>
      </c>
      <c r="G463" s="109"/>
      <c r="H463" s="115" t="n">
        <v>6200</v>
      </c>
      <c r="I463" s="109"/>
      <c r="J463" s="109"/>
      <c r="K463" s="110" t="n">
        <f aca="false">H463-F463</f>
        <v>2500</v>
      </c>
      <c r="L463" s="107"/>
      <c r="M463" s="107"/>
      <c r="N463" s="107"/>
      <c r="O463" s="98"/>
    </row>
    <row r="464" customFormat="false" ht="15" hidden="false" customHeight="false" outlineLevel="0" collapsed="false">
      <c r="A464" s="108" t="s">
        <v>146</v>
      </c>
      <c r="B464" s="38" t="n">
        <v>5502</v>
      </c>
      <c r="C464" s="39" t="s">
        <v>290</v>
      </c>
      <c r="D464" s="109"/>
      <c r="E464" s="109"/>
      <c r="F464" s="109"/>
      <c r="G464" s="109"/>
      <c r="H464" s="115"/>
      <c r="I464" s="109"/>
      <c r="J464" s="109"/>
      <c r="K464" s="110" t="n">
        <f aca="false">H464-F464</f>
        <v>0</v>
      </c>
      <c r="L464" s="107"/>
      <c r="M464" s="107"/>
      <c r="N464" s="107"/>
      <c r="O464" s="98"/>
    </row>
    <row r="465" customFormat="false" ht="15" hidden="false" customHeight="false" outlineLevel="0" collapsed="false">
      <c r="A465" s="108" t="s">
        <v>146</v>
      </c>
      <c r="B465" s="39" t="s">
        <v>203</v>
      </c>
      <c r="C465" s="39" t="s">
        <v>204</v>
      </c>
      <c r="D465" s="109" t="n">
        <v>4779</v>
      </c>
      <c r="E465" s="109" t="n">
        <v>5000</v>
      </c>
      <c r="F465" s="109" t="n">
        <v>8000</v>
      </c>
      <c r="G465" s="109"/>
      <c r="H465" s="115" t="n">
        <v>5000</v>
      </c>
      <c r="I465" s="109"/>
      <c r="J465" s="109"/>
      <c r="K465" s="110" t="n">
        <f aca="false">H465-F465</f>
        <v>-3000</v>
      </c>
      <c r="L465" s="107"/>
      <c r="M465" s="107"/>
      <c r="N465" s="107"/>
      <c r="O465" s="98"/>
    </row>
    <row r="466" customFormat="false" ht="15" hidden="false" customHeight="false" outlineLevel="0" collapsed="false">
      <c r="A466" s="108" t="s">
        <v>146</v>
      </c>
      <c r="B466" s="39" t="s">
        <v>223</v>
      </c>
      <c r="C466" s="39" t="s">
        <v>224</v>
      </c>
      <c r="D466" s="109" t="n">
        <v>71606</v>
      </c>
      <c r="E466" s="109" t="n">
        <v>75000</v>
      </c>
      <c r="F466" s="109" t="n">
        <v>75000</v>
      </c>
      <c r="G466" s="109"/>
      <c r="H466" s="115" t="n">
        <v>76000</v>
      </c>
      <c r="I466" s="109"/>
      <c r="J466" s="109"/>
      <c r="K466" s="110" t="n">
        <f aca="false">H466-F466</f>
        <v>1000</v>
      </c>
      <c r="L466" s="107"/>
      <c r="M466" s="107"/>
      <c r="N466" s="107"/>
      <c r="O466" s="98"/>
    </row>
    <row r="467" customFormat="false" ht="15" hidden="false" customHeight="false" outlineLevel="0" collapsed="false">
      <c r="A467" s="108" t="s">
        <v>146</v>
      </c>
      <c r="B467" s="39" t="s">
        <v>244</v>
      </c>
      <c r="C467" s="39" t="s">
        <v>245</v>
      </c>
      <c r="D467" s="109"/>
      <c r="E467" s="109"/>
      <c r="F467" s="109"/>
      <c r="G467" s="109"/>
      <c r="H467" s="115"/>
      <c r="I467" s="109"/>
      <c r="J467" s="109"/>
      <c r="K467" s="110" t="n">
        <f aca="false">H467-F467</f>
        <v>0</v>
      </c>
      <c r="L467" s="107"/>
      <c r="M467" s="107"/>
      <c r="N467" s="107"/>
      <c r="O467" s="98"/>
    </row>
    <row r="468" customFormat="false" ht="15" hidden="false" customHeight="false" outlineLevel="0" collapsed="false">
      <c r="A468" s="108" t="s">
        <v>146</v>
      </c>
      <c r="B468" s="39" t="s">
        <v>206</v>
      </c>
      <c r="C468" s="39" t="s">
        <v>207</v>
      </c>
      <c r="D468" s="109" t="n">
        <v>960</v>
      </c>
      <c r="E468" s="109" t="n">
        <v>2600</v>
      </c>
      <c r="F468" s="109" t="n">
        <v>2600</v>
      </c>
      <c r="G468" s="109"/>
      <c r="H468" s="115" t="n">
        <v>4060</v>
      </c>
      <c r="I468" s="109"/>
      <c r="J468" s="109"/>
      <c r="K468" s="110" t="n">
        <f aca="false">H468-F468</f>
        <v>1460</v>
      </c>
      <c r="L468" s="107"/>
      <c r="M468" s="107"/>
      <c r="N468" s="107"/>
      <c r="O468" s="98"/>
    </row>
    <row r="469" customFormat="false" ht="15" hidden="false" customHeight="false" outlineLevel="0" collapsed="false">
      <c r="A469" s="108" t="s">
        <v>146</v>
      </c>
      <c r="B469" s="39" t="s">
        <v>208</v>
      </c>
      <c r="C469" s="39" t="s">
        <v>209</v>
      </c>
      <c r="D469" s="109" t="n">
        <v>18113</v>
      </c>
      <c r="E469" s="109" t="n">
        <v>11500</v>
      </c>
      <c r="F469" s="109" t="n">
        <v>11500</v>
      </c>
      <c r="G469" s="109"/>
      <c r="H469" s="115" t="n">
        <v>11280</v>
      </c>
      <c r="I469" s="109"/>
      <c r="J469" s="109"/>
      <c r="K469" s="110" t="n">
        <f aca="false">H469-F469</f>
        <v>-220</v>
      </c>
      <c r="L469" s="107"/>
      <c r="M469" s="107"/>
      <c r="N469" s="107"/>
      <c r="O469" s="98"/>
    </row>
    <row r="470" customFormat="false" ht="15" hidden="false" customHeight="false" outlineLevel="0" collapsed="false">
      <c r="A470" s="108" t="s">
        <v>146</v>
      </c>
      <c r="B470" s="39" t="s">
        <v>210</v>
      </c>
      <c r="C470" s="39" t="s">
        <v>211</v>
      </c>
      <c r="D470" s="109" t="n">
        <v>3482</v>
      </c>
      <c r="E470" s="109" t="n">
        <v>2000</v>
      </c>
      <c r="F470" s="109" t="n">
        <v>2000</v>
      </c>
      <c r="G470" s="109"/>
      <c r="H470" s="115" t="n">
        <v>21400</v>
      </c>
      <c r="I470" s="109"/>
      <c r="J470" s="109"/>
      <c r="K470" s="110" t="n">
        <f aca="false">H470-F470</f>
        <v>19400</v>
      </c>
      <c r="L470" s="107"/>
      <c r="M470" s="107" t="n">
        <v>20000</v>
      </c>
      <c r="N470" s="107" t="n">
        <v>20000</v>
      </c>
      <c r="O470" s="98"/>
    </row>
    <row r="471" customFormat="false" ht="15" hidden="false" customHeight="false" outlineLevel="0" collapsed="false">
      <c r="A471" s="108" t="s">
        <v>146</v>
      </c>
      <c r="B471" s="39" t="s">
        <v>327</v>
      </c>
      <c r="C471" s="39" t="s">
        <v>328</v>
      </c>
      <c r="D471" s="109" t="n">
        <v>0</v>
      </c>
      <c r="E471" s="109" t="n">
        <v>0</v>
      </c>
      <c r="F471" s="109" t="n">
        <v>13493</v>
      </c>
      <c r="G471" s="109"/>
      <c r="H471" s="115"/>
      <c r="I471" s="109"/>
      <c r="J471" s="109"/>
      <c r="K471" s="110" t="n">
        <f aca="false">H471-F471</f>
        <v>-13493</v>
      </c>
      <c r="L471" s="107"/>
      <c r="M471" s="107"/>
      <c r="N471" s="107"/>
      <c r="O471" s="98"/>
    </row>
    <row r="472" customFormat="false" ht="15" hidden="false" customHeight="false" outlineLevel="0" collapsed="false">
      <c r="A472" s="108" t="s">
        <v>146</v>
      </c>
      <c r="B472" s="39" t="s">
        <v>225</v>
      </c>
      <c r="C472" s="39" t="s">
        <v>226</v>
      </c>
      <c r="D472" s="109" t="n">
        <v>1850</v>
      </c>
      <c r="E472" s="109" t="n">
        <v>2000</v>
      </c>
      <c r="F472" s="109" t="n">
        <v>2000</v>
      </c>
      <c r="G472" s="109"/>
      <c r="H472" s="115" t="n">
        <v>2000</v>
      </c>
      <c r="I472" s="109"/>
      <c r="J472" s="109"/>
      <c r="K472" s="110" t="n">
        <f aca="false">H472-F472</f>
        <v>0</v>
      </c>
      <c r="L472" s="107"/>
      <c r="M472" s="107"/>
      <c r="N472" s="107"/>
      <c r="O472" s="98"/>
    </row>
    <row r="473" customFormat="false" ht="15" hidden="false" customHeight="false" outlineLevel="0" collapsed="false">
      <c r="A473" s="108" t="s">
        <v>146</v>
      </c>
      <c r="B473" s="39" t="s">
        <v>306</v>
      </c>
      <c r="C473" s="39" t="s">
        <v>307</v>
      </c>
      <c r="D473" s="109" t="n">
        <v>37915</v>
      </c>
      <c r="E473" s="109" t="n">
        <v>11525</v>
      </c>
      <c r="F473" s="109" t="n">
        <v>113683</v>
      </c>
      <c r="G473" s="109"/>
      <c r="H473" s="115" t="n">
        <v>11525</v>
      </c>
      <c r="I473" s="109"/>
      <c r="J473" s="109"/>
      <c r="K473" s="110" t="n">
        <f aca="false">H473-F473</f>
        <v>-102158</v>
      </c>
      <c r="L473" s="107"/>
      <c r="M473" s="107"/>
      <c r="N473" s="107"/>
      <c r="O473" s="98"/>
    </row>
    <row r="474" customFormat="false" ht="15" hidden="false" customHeight="false" outlineLevel="0" collapsed="false">
      <c r="A474" s="108" t="s">
        <v>146</v>
      </c>
      <c r="B474" s="39" t="s">
        <v>212</v>
      </c>
      <c r="C474" s="39" t="s">
        <v>213</v>
      </c>
      <c r="D474" s="109" t="n">
        <v>26764</v>
      </c>
      <c r="E474" s="109" t="n">
        <v>14750</v>
      </c>
      <c r="F474" s="109" t="n">
        <v>14750</v>
      </c>
      <c r="G474" s="109"/>
      <c r="H474" s="115" t="n">
        <v>17900</v>
      </c>
      <c r="I474" s="109"/>
      <c r="J474" s="109"/>
      <c r="K474" s="110" t="n">
        <f aca="false">H474-F474</f>
        <v>3150</v>
      </c>
      <c r="L474" s="107"/>
      <c r="M474" s="107"/>
      <c r="N474" s="107"/>
      <c r="O474" s="98"/>
    </row>
    <row r="475" customFormat="false" ht="15" hidden="false" customHeight="false" outlineLevel="0" collapsed="false">
      <c r="A475" s="108" t="s">
        <v>146</v>
      </c>
      <c r="B475" s="38" t="n">
        <v>5540</v>
      </c>
      <c r="C475" s="39" t="s">
        <v>346</v>
      </c>
      <c r="D475" s="109" t="n">
        <v>4425</v>
      </c>
      <c r="E475" s="109" t="n">
        <v>3600</v>
      </c>
      <c r="F475" s="109" t="n">
        <v>3600</v>
      </c>
      <c r="G475" s="109"/>
      <c r="H475" s="115" t="n">
        <v>3830</v>
      </c>
      <c r="I475" s="109"/>
      <c r="J475" s="109"/>
      <c r="K475" s="110" t="n">
        <f aca="false">H475-F475</f>
        <v>230</v>
      </c>
      <c r="L475" s="107"/>
      <c r="M475" s="107"/>
      <c r="N475" s="107"/>
      <c r="O475" s="98"/>
    </row>
    <row r="476" customFormat="false" ht="15" hidden="false" customHeight="false" outlineLevel="0" collapsed="false">
      <c r="A476" s="113" t="s">
        <v>146</v>
      </c>
      <c r="B476" s="125"/>
      <c r="C476" s="103" t="s">
        <v>347</v>
      </c>
      <c r="D476" s="105" t="n">
        <f aca="false">D477</f>
        <v>30956</v>
      </c>
      <c r="E476" s="105" t="n">
        <f aca="false">E477</f>
        <v>34800</v>
      </c>
      <c r="F476" s="105" t="n">
        <f aca="false">F477</f>
        <v>34800</v>
      </c>
      <c r="G476" s="105" t="n">
        <f aca="false">G477</f>
        <v>0</v>
      </c>
      <c r="H476" s="105" t="n">
        <f aca="false">H477</f>
        <v>34800</v>
      </c>
      <c r="I476" s="105" t="n">
        <f aca="false">I477</f>
        <v>0</v>
      </c>
      <c r="J476" s="105" t="n">
        <f aca="false">J477</f>
        <v>0</v>
      </c>
      <c r="K476" s="106" t="n">
        <f aca="false">H476-F476</f>
        <v>0</v>
      </c>
      <c r="L476" s="107"/>
      <c r="M476" s="107"/>
      <c r="N476" s="107"/>
      <c r="O476" s="98"/>
    </row>
    <row r="477" customFormat="false" ht="15" hidden="false" customHeight="false" outlineLevel="0" collapsed="false">
      <c r="A477" s="108" t="s">
        <v>146</v>
      </c>
      <c r="B477" s="38" t="n">
        <v>5524</v>
      </c>
      <c r="C477" s="39" t="s">
        <v>348</v>
      </c>
      <c r="D477" s="109" t="n">
        <v>30956</v>
      </c>
      <c r="E477" s="109" t="n">
        <v>34800</v>
      </c>
      <c r="F477" s="109" t="n">
        <v>34800</v>
      </c>
      <c r="G477" s="109"/>
      <c r="H477" s="109" t="n">
        <v>34800</v>
      </c>
      <c r="I477" s="109"/>
      <c r="J477" s="109"/>
      <c r="K477" s="110" t="n">
        <f aca="false">H477-F477</f>
        <v>0</v>
      </c>
      <c r="L477" s="107"/>
      <c r="M477" s="107"/>
      <c r="N477" s="107"/>
      <c r="O477" s="98"/>
    </row>
    <row r="478" customFormat="false" ht="15" hidden="false" customHeight="false" outlineLevel="0" collapsed="false">
      <c r="A478" s="113" t="s">
        <v>148</v>
      </c>
      <c r="B478" s="125"/>
      <c r="C478" s="117" t="s">
        <v>349</v>
      </c>
      <c r="D478" s="116" t="n">
        <f aca="false">D479</f>
        <v>7276</v>
      </c>
      <c r="E478" s="116" t="n">
        <f aca="false">E479</f>
        <v>7400</v>
      </c>
      <c r="F478" s="116" t="n">
        <f aca="false">F479</f>
        <v>7400</v>
      </c>
      <c r="G478" s="116" t="n">
        <f aca="false">G479</f>
        <v>0</v>
      </c>
      <c r="H478" s="116" t="n">
        <f aca="false">H479</f>
        <v>7400</v>
      </c>
      <c r="I478" s="116" t="n">
        <f aca="false">I479</f>
        <v>0</v>
      </c>
      <c r="J478" s="116" t="n">
        <f aca="false">J479</f>
        <v>0</v>
      </c>
      <c r="K478" s="106" t="n">
        <f aca="false">H478-F478</f>
        <v>0</v>
      </c>
      <c r="L478" s="107"/>
      <c r="M478" s="107"/>
      <c r="N478" s="107"/>
      <c r="O478" s="98"/>
    </row>
    <row r="479" customFormat="false" ht="15" hidden="false" customHeight="false" outlineLevel="0" collapsed="false">
      <c r="A479" s="108" t="s">
        <v>148</v>
      </c>
      <c r="B479" s="38" t="n">
        <v>5524</v>
      </c>
      <c r="C479" s="39" t="s">
        <v>348</v>
      </c>
      <c r="D479" s="115" t="n">
        <v>7276</v>
      </c>
      <c r="E479" s="115" t="n">
        <v>7400</v>
      </c>
      <c r="F479" s="115" t="n">
        <v>7400</v>
      </c>
      <c r="G479" s="115"/>
      <c r="H479" s="115" t="n">
        <v>7400</v>
      </c>
      <c r="I479" s="115"/>
      <c r="J479" s="115"/>
      <c r="K479" s="110" t="n">
        <f aca="false">H479-F479</f>
        <v>0</v>
      </c>
      <c r="L479" s="107"/>
      <c r="M479" s="107"/>
      <c r="N479" s="107"/>
      <c r="O479" s="98"/>
    </row>
    <row r="480" customFormat="false" ht="15" hidden="false" customHeight="false" outlineLevel="0" collapsed="false">
      <c r="A480" s="113" t="s">
        <v>150</v>
      </c>
      <c r="B480" s="125"/>
      <c r="C480" s="117" t="s">
        <v>151</v>
      </c>
      <c r="D480" s="116" t="n">
        <f aca="false">D481</f>
        <v>0</v>
      </c>
      <c r="E480" s="116" t="n">
        <f aca="false">E481</f>
        <v>500</v>
      </c>
      <c r="F480" s="116" t="n">
        <f aca="false">F481</f>
        <v>500</v>
      </c>
      <c r="G480" s="116" t="n">
        <f aca="false">G481</f>
        <v>0</v>
      </c>
      <c r="H480" s="116" t="n">
        <f aca="false">H481</f>
        <v>500</v>
      </c>
      <c r="I480" s="116" t="n">
        <f aca="false">I481</f>
        <v>0</v>
      </c>
      <c r="J480" s="116" t="n">
        <f aca="false">J481</f>
        <v>0</v>
      </c>
      <c r="K480" s="106" t="n">
        <f aca="false">H480-F480</f>
        <v>0</v>
      </c>
      <c r="L480" s="107"/>
      <c r="M480" s="107"/>
      <c r="N480" s="107"/>
      <c r="O480" s="98"/>
    </row>
    <row r="481" customFormat="false" ht="15" hidden="false" customHeight="false" outlineLevel="0" collapsed="false">
      <c r="A481" s="108" t="s">
        <v>150</v>
      </c>
      <c r="B481" s="38" t="n">
        <v>5524</v>
      </c>
      <c r="C481" s="39" t="s">
        <v>348</v>
      </c>
      <c r="D481" s="115"/>
      <c r="E481" s="115" t="n">
        <v>500</v>
      </c>
      <c r="F481" s="115" t="n">
        <v>500</v>
      </c>
      <c r="G481" s="115"/>
      <c r="H481" s="115" t="n">
        <v>500</v>
      </c>
      <c r="I481" s="115"/>
      <c r="J481" s="115"/>
      <c r="K481" s="110" t="n">
        <f aca="false">H481-F481</f>
        <v>0</v>
      </c>
      <c r="L481" s="107"/>
      <c r="M481" s="107"/>
      <c r="N481" s="107"/>
      <c r="O481" s="98"/>
    </row>
    <row r="482" customFormat="false" ht="15" hidden="false" customHeight="false" outlineLevel="0" collapsed="false">
      <c r="A482" s="113" t="s">
        <v>152</v>
      </c>
      <c r="B482" s="119"/>
      <c r="C482" s="103" t="s">
        <v>350</v>
      </c>
      <c r="D482" s="116" t="n">
        <f aca="false">SUM(D483:D500)</f>
        <v>135182</v>
      </c>
      <c r="E482" s="116" t="n">
        <f aca="false">SUM(E483:E500)</f>
        <v>126164</v>
      </c>
      <c r="F482" s="116" t="n">
        <f aca="false">SUM(F483:F500)</f>
        <v>130584</v>
      </c>
      <c r="G482" s="116" t="n">
        <f aca="false">SUM(G483:G500)</f>
        <v>0</v>
      </c>
      <c r="H482" s="116" t="n">
        <f aca="false">SUM(H483:H500)</f>
        <v>312155</v>
      </c>
      <c r="I482" s="116" t="n">
        <f aca="false">SUM(I483:I500)</f>
        <v>0</v>
      </c>
      <c r="J482" s="116" t="n">
        <f aca="false">SUM(J483:J500)</f>
        <v>0</v>
      </c>
      <c r="K482" s="106" t="n">
        <f aca="false">H482-F482</f>
        <v>181571</v>
      </c>
      <c r="L482" s="107"/>
      <c r="M482" s="107"/>
      <c r="N482" s="107"/>
      <c r="O482" s="98"/>
    </row>
    <row r="483" customFormat="false" ht="15" hidden="false" customHeight="false" outlineLevel="0" collapsed="false">
      <c r="A483" s="108" t="s">
        <v>152</v>
      </c>
      <c r="B483" s="38" t="n">
        <v>1551</v>
      </c>
      <c r="C483" s="39" t="s">
        <v>337</v>
      </c>
      <c r="D483" s="115"/>
      <c r="E483" s="115"/>
      <c r="F483" s="115"/>
      <c r="G483" s="115"/>
      <c r="H483" s="115" t="n">
        <v>150000</v>
      </c>
      <c r="I483" s="115"/>
      <c r="J483" s="115"/>
      <c r="K483" s="110" t="n">
        <f aca="false">H483-F483</f>
        <v>150000</v>
      </c>
      <c r="L483" s="107"/>
      <c r="M483" s="107" t="n">
        <v>150000</v>
      </c>
      <c r="N483" s="107" t="n">
        <v>150000</v>
      </c>
      <c r="O483" s="98"/>
    </row>
    <row r="484" customFormat="false" ht="15" hidden="false" customHeight="false" outlineLevel="0" collapsed="false">
      <c r="A484" s="108" t="s">
        <v>152</v>
      </c>
      <c r="B484" s="38" t="n">
        <v>4500</v>
      </c>
      <c r="C484" s="39" t="s">
        <v>323</v>
      </c>
      <c r="D484" s="115" t="n">
        <v>184</v>
      </c>
      <c r="E484" s="115" t="n">
        <v>184</v>
      </c>
      <c r="F484" s="115" t="n">
        <v>184</v>
      </c>
      <c r="G484" s="115"/>
      <c r="H484" s="115"/>
      <c r="I484" s="115"/>
      <c r="J484" s="115"/>
      <c r="K484" s="110" t="n">
        <f aca="false">H484-F484</f>
        <v>-184</v>
      </c>
      <c r="L484" s="132"/>
      <c r="M484" s="107"/>
      <c r="N484" s="107"/>
      <c r="O484" s="98"/>
    </row>
    <row r="485" customFormat="false" ht="15" hidden="false" customHeight="false" outlineLevel="0" collapsed="false">
      <c r="A485" s="108" t="s">
        <v>152</v>
      </c>
      <c r="B485" s="111" t="s">
        <v>195</v>
      </c>
      <c r="C485" s="111" t="s">
        <v>196</v>
      </c>
      <c r="D485" s="115" t="n">
        <v>91840</v>
      </c>
      <c r="E485" s="115" t="n">
        <v>85250</v>
      </c>
      <c r="F485" s="115" t="n">
        <v>85250</v>
      </c>
      <c r="G485" s="115"/>
      <c r="H485" s="115" t="n">
        <v>110555</v>
      </c>
      <c r="I485" s="115"/>
      <c r="J485" s="115"/>
      <c r="K485" s="110" t="n">
        <f aca="false">H485-F485</f>
        <v>25305</v>
      </c>
      <c r="L485" s="132"/>
      <c r="M485" s="107"/>
      <c r="N485" s="107"/>
      <c r="O485" s="98"/>
    </row>
    <row r="486" customFormat="false" ht="15" hidden="false" customHeight="false" outlineLevel="0" collapsed="false">
      <c r="A486" s="108" t="s">
        <v>152</v>
      </c>
      <c r="B486" s="111" t="s">
        <v>219</v>
      </c>
      <c r="C486" s="111" t="s">
        <v>220</v>
      </c>
      <c r="D486" s="115"/>
      <c r="E486" s="115"/>
      <c r="F486" s="115"/>
      <c r="G486" s="115"/>
      <c r="H486" s="115"/>
      <c r="I486" s="115"/>
      <c r="J486" s="115"/>
      <c r="K486" s="110" t="n">
        <f aca="false">H486-F486</f>
        <v>0</v>
      </c>
      <c r="L486" s="133"/>
      <c r="M486" s="107"/>
      <c r="N486" s="107"/>
      <c r="O486" s="98"/>
    </row>
    <row r="487" customFormat="false" ht="15" hidden="false" customHeight="false" outlineLevel="0" collapsed="false">
      <c r="A487" s="108" t="s">
        <v>152</v>
      </c>
      <c r="B487" s="111" t="s">
        <v>197</v>
      </c>
      <c r="C487" s="111" t="s">
        <v>198</v>
      </c>
      <c r="D487" s="115" t="n">
        <v>31178</v>
      </c>
      <c r="E487" s="115" t="n">
        <v>28750</v>
      </c>
      <c r="F487" s="115" t="n">
        <v>28750</v>
      </c>
      <c r="G487" s="115"/>
      <c r="H487" s="115" t="n">
        <v>37370</v>
      </c>
      <c r="I487" s="115"/>
      <c r="J487" s="115"/>
      <c r="K487" s="110" t="n">
        <f aca="false">H487-F487</f>
        <v>8620</v>
      </c>
      <c r="L487" s="133"/>
      <c r="M487" s="107"/>
      <c r="N487" s="107"/>
      <c r="O487" s="98"/>
    </row>
    <row r="488" customFormat="false" ht="15" hidden="false" customHeight="false" outlineLevel="0" collapsed="false">
      <c r="A488" s="108" t="s">
        <v>152</v>
      </c>
      <c r="B488" s="39" t="s">
        <v>199</v>
      </c>
      <c r="C488" s="39" t="s">
        <v>200</v>
      </c>
      <c r="D488" s="109" t="n">
        <v>313</v>
      </c>
      <c r="E488" s="109" t="n">
        <v>313</v>
      </c>
      <c r="F488" s="109" t="n">
        <v>313</v>
      </c>
      <c r="G488" s="109"/>
      <c r="H488" s="115" t="n">
        <v>400</v>
      </c>
      <c r="I488" s="109"/>
      <c r="J488" s="109"/>
      <c r="K488" s="110" t="n">
        <f aca="false">H488-F488</f>
        <v>87</v>
      </c>
      <c r="L488" s="133"/>
      <c r="M488" s="107"/>
      <c r="N488" s="107"/>
      <c r="O488" s="98"/>
    </row>
    <row r="489" customFormat="false" ht="15" hidden="false" customHeight="false" outlineLevel="0" collapsed="false">
      <c r="A489" s="108" t="s">
        <v>152</v>
      </c>
      <c r="B489" s="39" t="s">
        <v>201</v>
      </c>
      <c r="C489" s="39" t="s">
        <v>202</v>
      </c>
      <c r="D489" s="109" t="n">
        <v>189</v>
      </c>
      <c r="E489" s="109" t="n">
        <v>189</v>
      </c>
      <c r="F489" s="109" t="n">
        <v>189</v>
      </c>
      <c r="G489" s="109"/>
      <c r="H489" s="115" t="n">
        <v>500</v>
      </c>
      <c r="I489" s="109"/>
      <c r="J489" s="109"/>
      <c r="K489" s="110" t="n">
        <f aca="false">H489-F489</f>
        <v>311</v>
      </c>
      <c r="L489" s="133"/>
      <c r="M489" s="107"/>
      <c r="N489" s="107"/>
      <c r="O489" s="98"/>
    </row>
    <row r="490" customFormat="false" ht="15" hidden="false" customHeight="false" outlineLevel="0" collapsed="false">
      <c r="A490" s="108" t="s">
        <v>152</v>
      </c>
      <c r="B490" s="38" t="n">
        <v>5502</v>
      </c>
      <c r="C490" s="39" t="s">
        <v>290</v>
      </c>
      <c r="D490" s="109"/>
      <c r="E490" s="109"/>
      <c r="F490" s="109"/>
      <c r="G490" s="109"/>
      <c r="H490" s="115"/>
      <c r="I490" s="109"/>
      <c r="J490" s="109"/>
      <c r="K490" s="110" t="n">
        <f aca="false">H490-F490</f>
        <v>0</v>
      </c>
      <c r="L490" s="134"/>
      <c r="M490" s="107"/>
      <c r="N490" s="107"/>
      <c r="O490" s="98"/>
    </row>
    <row r="491" customFormat="false" ht="15" hidden="false" customHeight="false" outlineLevel="0" collapsed="false">
      <c r="A491" s="108" t="s">
        <v>152</v>
      </c>
      <c r="B491" s="39" t="s">
        <v>203</v>
      </c>
      <c r="C491" s="39" t="s">
        <v>204</v>
      </c>
      <c r="D491" s="109" t="n">
        <v>465</v>
      </c>
      <c r="E491" s="109" t="n">
        <v>465</v>
      </c>
      <c r="F491" s="109" t="n">
        <v>465</v>
      </c>
      <c r="G491" s="109"/>
      <c r="H491" s="115" t="n">
        <v>750</v>
      </c>
      <c r="I491" s="109"/>
      <c r="J491" s="109"/>
      <c r="K491" s="110" t="n">
        <f aca="false">H491-F491</f>
        <v>285</v>
      </c>
      <c r="L491" s="134"/>
      <c r="M491" s="107"/>
      <c r="N491" s="107"/>
      <c r="O491" s="98"/>
    </row>
    <row r="492" customFormat="false" ht="15" hidden="false" customHeight="false" outlineLevel="0" collapsed="false">
      <c r="A492" s="108" t="s">
        <v>152</v>
      </c>
      <c r="B492" s="39" t="s">
        <v>223</v>
      </c>
      <c r="C492" s="39" t="s">
        <v>224</v>
      </c>
      <c r="D492" s="109" t="n">
        <v>5742</v>
      </c>
      <c r="E492" s="109" t="n">
        <v>5742</v>
      </c>
      <c r="F492" s="109" t="n">
        <v>5742</v>
      </c>
      <c r="G492" s="109"/>
      <c r="H492" s="115" t="n">
        <v>5180</v>
      </c>
      <c r="I492" s="109"/>
      <c r="J492" s="109"/>
      <c r="K492" s="110" t="n">
        <f aca="false">H492-F492</f>
        <v>-562</v>
      </c>
      <c r="L492" s="134"/>
      <c r="M492" s="107"/>
      <c r="N492" s="107"/>
      <c r="O492" s="98"/>
    </row>
    <row r="493" customFormat="false" ht="15" hidden="false" customHeight="false" outlineLevel="0" collapsed="false">
      <c r="A493" s="108" t="s">
        <v>152</v>
      </c>
      <c r="B493" s="39" t="s">
        <v>244</v>
      </c>
      <c r="C493" s="39" t="s">
        <v>245</v>
      </c>
      <c r="D493" s="109"/>
      <c r="E493" s="109"/>
      <c r="F493" s="109"/>
      <c r="G493" s="109"/>
      <c r="H493" s="115" t="n">
        <v>160</v>
      </c>
      <c r="I493" s="109"/>
      <c r="J493" s="109"/>
      <c r="K493" s="110" t="n">
        <f aca="false">H493-F493</f>
        <v>160</v>
      </c>
      <c r="L493" s="134"/>
      <c r="M493" s="107"/>
      <c r="N493" s="107"/>
      <c r="O493" s="98"/>
    </row>
    <row r="494" customFormat="false" ht="15" hidden="false" customHeight="false" outlineLevel="0" collapsed="false">
      <c r="A494" s="108" t="s">
        <v>152</v>
      </c>
      <c r="B494" s="39" t="s">
        <v>206</v>
      </c>
      <c r="C494" s="39" t="s">
        <v>207</v>
      </c>
      <c r="D494" s="109" t="n">
        <v>36</v>
      </c>
      <c r="E494" s="109" t="n">
        <v>36</v>
      </c>
      <c r="F494" s="109" t="n">
        <v>36</v>
      </c>
      <c r="G494" s="109"/>
      <c r="H494" s="115" t="n">
        <v>500</v>
      </c>
      <c r="I494" s="109"/>
      <c r="J494" s="109"/>
      <c r="K494" s="110" t="n">
        <f aca="false">H494-F494</f>
        <v>464</v>
      </c>
      <c r="L494" s="134"/>
      <c r="M494" s="107"/>
      <c r="N494" s="107"/>
      <c r="O494" s="98"/>
    </row>
    <row r="495" customFormat="false" ht="15" hidden="false" customHeight="false" outlineLevel="0" collapsed="false">
      <c r="A495" s="108" t="s">
        <v>152</v>
      </c>
      <c r="B495" s="39" t="s">
        <v>208</v>
      </c>
      <c r="C495" s="39" t="s">
        <v>209</v>
      </c>
      <c r="D495" s="109" t="n">
        <v>1098</v>
      </c>
      <c r="E495" s="109" t="n">
        <v>1098</v>
      </c>
      <c r="F495" s="109" t="n">
        <v>1098</v>
      </c>
      <c r="G495" s="109"/>
      <c r="H495" s="115" t="n">
        <v>1280</v>
      </c>
      <c r="I495" s="109"/>
      <c r="J495" s="109"/>
      <c r="K495" s="110" t="n">
        <f aca="false">H495-F495</f>
        <v>182</v>
      </c>
      <c r="L495" s="134"/>
      <c r="M495" s="107"/>
      <c r="N495" s="107"/>
      <c r="O495" s="98"/>
    </row>
    <row r="496" customFormat="false" ht="15" hidden="false" customHeight="false" outlineLevel="0" collapsed="false">
      <c r="A496" s="108" t="s">
        <v>152</v>
      </c>
      <c r="B496" s="39" t="s">
        <v>210</v>
      </c>
      <c r="C496" s="39" t="s">
        <v>211</v>
      </c>
      <c r="D496" s="109" t="n">
        <v>1688</v>
      </c>
      <c r="E496" s="109" t="n">
        <v>1688</v>
      </c>
      <c r="F496" s="109" t="n">
        <v>1688</v>
      </c>
      <c r="G496" s="109"/>
      <c r="H496" s="115" t="n">
        <v>1700</v>
      </c>
      <c r="I496" s="109"/>
      <c r="J496" s="109"/>
      <c r="K496" s="110" t="n">
        <f aca="false">H496-F496</f>
        <v>12</v>
      </c>
      <c r="L496" s="134"/>
      <c r="M496" s="107"/>
      <c r="N496" s="107"/>
      <c r="O496" s="98"/>
    </row>
    <row r="497" customFormat="false" ht="15" hidden="false" customHeight="false" outlineLevel="0" collapsed="false">
      <c r="A497" s="108" t="s">
        <v>152</v>
      </c>
      <c r="B497" s="39" t="s">
        <v>327</v>
      </c>
      <c r="C497" s="39" t="s">
        <v>328</v>
      </c>
      <c r="D497" s="109"/>
      <c r="E497" s="109"/>
      <c r="F497" s="109"/>
      <c r="G497" s="109"/>
      <c r="H497" s="115" t="n">
        <v>80</v>
      </c>
      <c r="I497" s="109"/>
      <c r="J497" s="109"/>
      <c r="K497" s="110" t="n">
        <f aca="false">H497-F497</f>
        <v>80</v>
      </c>
      <c r="L497" s="134"/>
      <c r="M497" s="107"/>
      <c r="N497" s="107"/>
      <c r="O497" s="98"/>
    </row>
    <row r="498" customFormat="false" ht="15" hidden="false" customHeight="false" outlineLevel="0" collapsed="false">
      <c r="A498" s="108" t="s">
        <v>152</v>
      </c>
      <c r="B498" s="39" t="s">
        <v>225</v>
      </c>
      <c r="C498" s="39" t="s">
        <v>226</v>
      </c>
      <c r="D498" s="109" t="n">
        <v>154</v>
      </c>
      <c r="E498" s="109" t="n">
        <v>154</v>
      </c>
      <c r="F498" s="109" t="n">
        <v>154</v>
      </c>
      <c r="G498" s="109"/>
      <c r="H498" s="115" t="n">
        <v>130</v>
      </c>
      <c r="I498" s="109"/>
      <c r="J498" s="109"/>
      <c r="K498" s="110" t="n">
        <f aca="false">H498-F498</f>
        <v>-24</v>
      </c>
      <c r="L498" s="134"/>
      <c r="M498" s="107"/>
      <c r="N498" s="107"/>
      <c r="O498" s="98"/>
    </row>
    <row r="499" customFormat="false" ht="15" hidden="false" customHeight="false" outlineLevel="0" collapsed="false">
      <c r="A499" s="108" t="s">
        <v>152</v>
      </c>
      <c r="B499" s="39" t="s">
        <v>306</v>
      </c>
      <c r="C499" s="39" t="s">
        <v>307</v>
      </c>
      <c r="D499" s="109" t="n">
        <v>270</v>
      </c>
      <c r="E499" s="109" t="n">
        <v>270</v>
      </c>
      <c r="F499" s="109" t="n">
        <v>4690</v>
      </c>
      <c r="G499" s="109"/>
      <c r="H499" s="115" t="n">
        <v>2250</v>
      </c>
      <c r="I499" s="109"/>
      <c r="J499" s="109"/>
      <c r="K499" s="110" t="n">
        <f aca="false">H499-F499</f>
        <v>-2440</v>
      </c>
      <c r="L499" s="134"/>
      <c r="M499" s="107"/>
      <c r="N499" s="107"/>
      <c r="O499" s="98"/>
    </row>
    <row r="500" customFormat="false" ht="15" hidden="false" customHeight="false" outlineLevel="0" collapsed="false">
      <c r="A500" s="108" t="s">
        <v>152</v>
      </c>
      <c r="B500" s="39" t="s">
        <v>212</v>
      </c>
      <c r="C500" s="39" t="s">
        <v>213</v>
      </c>
      <c r="D500" s="109" t="n">
        <v>2025</v>
      </c>
      <c r="E500" s="109" t="n">
        <v>2025</v>
      </c>
      <c r="F500" s="109" t="n">
        <v>2025</v>
      </c>
      <c r="G500" s="109"/>
      <c r="H500" s="115" t="n">
        <v>1300</v>
      </c>
      <c r="I500" s="109"/>
      <c r="J500" s="109"/>
      <c r="K500" s="110" t="n">
        <f aca="false">H500-F500</f>
        <v>-725</v>
      </c>
      <c r="L500" s="134"/>
      <c r="M500" s="107"/>
      <c r="N500" s="107"/>
      <c r="O500" s="98"/>
    </row>
    <row r="501" customFormat="false" ht="15" hidden="false" customHeight="false" outlineLevel="0" collapsed="false">
      <c r="A501" s="113" t="s">
        <v>152</v>
      </c>
      <c r="B501" s="125"/>
      <c r="C501" s="117" t="s">
        <v>351</v>
      </c>
      <c r="D501" s="116" t="n">
        <f aca="false">SUM(D502:D503)</f>
        <v>35302</v>
      </c>
      <c r="E501" s="116" t="n">
        <f aca="false">SUM(E502:E503)</f>
        <v>133229</v>
      </c>
      <c r="F501" s="116" t="n">
        <f aca="false">SUM(F502:F503)</f>
        <v>5000</v>
      </c>
      <c r="G501" s="116" t="n">
        <f aca="false">SUM(G502:G503)</f>
        <v>0</v>
      </c>
      <c r="H501" s="116" t="n">
        <f aca="false">SUM(H502:H503)</f>
        <v>0</v>
      </c>
      <c r="I501" s="116" t="n">
        <f aca="false">SUM(I502:I503)</f>
        <v>0</v>
      </c>
      <c r="J501" s="116" t="n">
        <f aca="false">SUM(J502:J503)</f>
        <v>0</v>
      </c>
      <c r="K501" s="106" t="n">
        <f aca="false">H501-F501</f>
        <v>-5000</v>
      </c>
      <c r="L501" s="134"/>
      <c r="M501" s="107"/>
      <c r="N501" s="107"/>
      <c r="O501" s="98"/>
    </row>
    <row r="502" customFormat="false" ht="15" hidden="false" customHeight="false" outlineLevel="0" collapsed="false">
      <c r="A502" s="108" t="s">
        <v>152</v>
      </c>
      <c r="B502" s="39" t="s">
        <v>306</v>
      </c>
      <c r="C502" s="39" t="s">
        <v>307</v>
      </c>
      <c r="D502" s="115" t="n">
        <v>35302</v>
      </c>
      <c r="E502" s="115" t="n">
        <v>133229</v>
      </c>
      <c r="F502" s="115" t="n">
        <v>5000</v>
      </c>
      <c r="G502" s="115"/>
      <c r="H502" s="115"/>
      <c r="I502" s="115"/>
      <c r="J502" s="115"/>
      <c r="K502" s="110" t="n">
        <f aca="false">H502-F502</f>
        <v>-5000</v>
      </c>
      <c r="L502" s="134"/>
      <c r="M502" s="107"/>
      <c r="N502" s="107"/>
      <c r="O502" s="98"/>
    </row>
    <row r="503" customFormat="false" ht="15" hidden="false" customHeight="false" outlineLevel="0" collapsed="false">
      <c r="A503" s="108" t="s">
        <v>152</v>
      </c>
      <c r="B503" s="39" t="s">
        <v>212</v>
      </c>
      <c r="C503" s="39" t="s">
        <v>213</v>
      </c>
      <c r="D503" s="115"/>
      <c r="E503" s="115"/>
      <c r="F503" s="115"/>
      <c r="G503" s="115"/>
      <c r="H503" s="115"/>
      <c r="I503" s="115"/>
      <c r="J503" s="115"/>
      <c r="K503" s="110" t="n">
        <f aca="false">H503-F503</f>
        <v>0</v>
      </c>
      <c r="L503" s="132"/>
      <c r="M503" s="107"/>
      <c r="N503" s="107"/>
      <c r="O503" s="98"/>
    </row>
    <row r="504" customFormat="false" ht="15" hidden="false" customHeight="false" outlineLevel="0" collapsed="false">
      <c r="A504" s="113" t="s">
        <v>152</v>
      </c>
      <c r="B504" s="125"/>
      <c r="C504" s="117" t="s">
        <v>352</v>
      </c>
      <c r="D504" s="116" t="n">
        <f aca="false">D505</f>
        <v>34990</v>
      </c>
      <c r="E504" s="116" t="n">
        <f aca="false">E505</f>
        <v>60000</v>
      </c>
      <c r="F504" s="116" t="n">
        <f aca="false">F505</f>
        <v>60000</v>
      </c>
      <c r="G504" s="116" t="n">
        <f aca="false">G505</f>
        <v>0</v>
      </c>
      <c r="H504" s="116" t="n">
        <f aca="false">H505</f>
        <v>60000</v>
      </c>
      <c r="I504" s="116" t="n">
        <f aca="false">I505</f>
        <v>0</v>
      </c>
      <c r="J504" s="116" t="n">
        <f aca="false">J505</f>
        <v>0</v>
      </c>
      <c r="K504" s="106" t="n">
        <f aca="false">H504-F504</f>
        <v>0</v>
      </c>
      <c r="L504" s="132"/>
      <c r="M504" s="107"/>
      <c r="N504" s="107"/>
      <c r="O504" s="98"/>
    </row>
    <row r="505" customFormat="false" ht="15" hidden="false" customHeight="false" outlineLevel="0" collapsed="false">
      <c r="A505" s="108" t="s">
        <v>152</v>
      </c>
      <c r="B505" s="38" t="n">
        <v>5524</v>
      </c>
      <c r="C505" s="39" t="s">
        <v>348</v>
      </c>
      <c r="D505" s="115" t="n">
        <v>34990</v>
      </c>
      <c r="E505" s="115" t="n">
        <v>60000</v>
      </c>
      <c r="F505" s="115" t="n">
        <v>60000</v>
      </c>
      <c r="G505" s="115"/>
      <c r="H505" s="115" t="n">
        <v>60000</v>
      </c>
      <c r="I505" s="115"/>
      <c r="J505" s="115"/>
      <c r="K505" s="110" t="n">
        <f aca="false">H505-F505</f>
        <v>0</v>
      </c>
      <c r="L505" s="132"/>
      <c r="M505" s="107"/>
      <c r="N505" s="107"/>
      <c r="O505" s="98"/>
    </row>
    <row r="506" customFormat="false" ht="15" hidden="false" customHeight="false" outlineLevel="0" collapsed="false">
      <c r="A506" s="113" t="s">
        <v>353</v>
      </c>
      <c r="B506" s="119"/>
      <c r="C506" s="117" t="s">
        <v>155</v>
      </c>
      <c r="D506" s="116" t="n">
        <f aca="false">SUM(D507:D513)</f>
        <v>62095</v>
      </c>
      <c r="E506" s="116" t="n">
        <f aca="false">SUM(E507:E513)</f>
        <v>60000</v>
      </c>
      <c r="F506" s="116" t="n">
        <f aca="false">SUM(F507:F513)</f>
        <v>60000</v>
      </c>
      <c r="G506" s="116" t="n">
        <f aca="false">SUM(G507:G513)</f>
        <v>0</v>
      </c>
      <c r="H506" s="116" t="n">
        <f aca="false">SUM(H507:H513)</f>
        <v>15000</v>
      </c>
      <c r="I506" s="116" t="n">
        <f aca="false">SUM(I507:I513)</f>
        <v>0</v>
      </c>
      <c r="J506" s="116" t="n">
        <f aca="false">SUM(J507:J513)</f>
        <v>0</v>
      </c>
      <c r="K506" s="110" t="n">
        <f aca="false">H506-F506</f>
        <v>-45000</v>
      </c>
      <c r="L506" s="132"/>
      <c r="M506" s="107"/>
      <c r="N506" s="107"/>
      <c r="O506" s="98"/>
    </row>
    <row r="507" customFormat="false" ht="15" hidden="false" customHeight="false" outlineLevel="0" collapsed="false">
      <c r="A507" s="108" t="s">
        <v>154</v>
      </c>
      <c r="B507" s="123" t="n">
        <v>4500</v>
      </c>
      <c r="C507" s="39" t="s">
        <v>323</v>
      </c>
      <c r="D507" s="115" t="n">
        <v>62095</v>
      </c>
      <c r="E507" s="115" t="n">
        <v>50000</v>
      </c>
      <c r="F507" s="115" t="n">
        <v>50000</v>
      </c>
      <c r="G507" s="115"/>
      <c r="H507" s="115" t="n">
        <v>0</v>
      </c>
      <c r="I507" s="115"/>
      <c r="J507" s="115"/>
      <c r="K507" s="110" t="n">
        <f aca="false">H507-F507</f>
        <v>-50000</v>
      </c>
      <c r="L507" s="107"/>
      <c r="M507" s="107"/>
      <c r="N507" s="107"/>
      <c r="O507" s="98"/>
    </row>
    <row r="508" customFormat="false" ht="15" hidden="false" customHeight="false" outlineLevel="0" collapsed="false">
      <c r="A508" s="108" t="s">
        <v>353</v>
      </c>
      <c r="B508" s="111" t="s">
        <v>195</v>
      </c>
      <c r="C508" s="111" t="s">
        <v>196</v>
      </c>
      <c r="D508" s="109"/>
      <c r="E508" s="109"/>
      <c r="F508" s="109"/>
      <c r="G508" s="109"/>
      <c r="H508" s="109"/>
      <c r="I508" s="109"/>
      <c r="J508" s="109"/>
      <c r="K508" s="110" t="n">
        <f aca="false">H508-F508</f>
        <v>0</v>
      </c>
      <c r="L508" s="107"/>
      <c r="M508" s="107"/>
      <c r="N508" s="107"/>
      <c r="O508" s="98"/>
    </row>
    <row r="509" customFormat="false" ht="15" hidden="false" customHeight="false" outlineLevel="0" collapsed="false">
      <c r="A509" s="108" t="s">
        <v>353</v>
      </c>
      <c r="B509" s="111" t="s">
        <v>197</v>
      </c>
      <c r="C509" s="111" t="s">
        <v>198</v>
      </c>
      <c r="D509" s="109"/>
      <c r="E509" s="109"/>
      <c r="F509" s="109"/>
      <c r="G509" s="109"/>
      <c r="H509" s="109"/>
      <c r="I509" s="109"/>
      <c r="J509" s="109"/>
      <c r="K509" s="110" t="n">
        <f aca="false">H509-F509</f>
        <v>0</v>
      </c>
      <c r="L509" s="107"/>
      <c r="M509" s="107"/>
      <c r="N509" s="107"/>
      <c r="O509" s="98"/>
    </row>
    <row r="510" customFormat="false" ht="15" hidden="false" customHeight="false" outlineLevel="0" collapsed="false">
      <c r="A510" s="108" t="s">
        <v>154</v>
      </c>
      <c r="B510" s="39" t="s">
        <v>199</v>
      </c>
      <c r="C510" s="39" t="s">
        <v>200</v>
      </c>
      <c r="D510" s="109"/>
      <c r="E510" s="109"/>
      <c r="F510" s="109"/>
      <c r="G510" s="109"/>
      <c r="H510" s="109"/>
      <c r="I510" s="109"/>
      <c r="J510" s="109"/>
      <c r="K510" s="110" t="n">
        <f aca="false">H510-F510</f>
        <v>0</v>
      </c>
      <c r="L510" s="107"/>
      <c r="M510" s="107"/>
      <c r="N510" s="107"/>
      <c r="O510" s="98"/>
    </row>
    <row r="511" customFormat="false" ht="15" hidden="false" customHeight="false" outlineLevel="0" collapsed="false">
      <c r="A511" s="108" t="s">
        <v>353</v>
      </c>
      <c r="B511" s="39" t="s">
        <v>201</v>
      </c>
      <c r="C511" s="39" t="s">
        <v>202</v>
      </c>
      <c r="D511" s="109"/>
      <c r="E511" s="109"/>
      <c r="F511" s="109"/>
      <c r="G511" s="109"/>
      <c r="H511" s="109"/>
      <c r="I511" s="109"/>
      <c r="J511" s="109"/>
      <c r="K511" s="110" t="n">
        <f aca="false">H511-F511</f>
        <v>0</v>
      </c>
      <c r="L511" s="107"/>
      <c r="M511" s="107"/>
      <c r="N511" s="107"/>
      <c r="O511" s="98"/>
    </row>
    <row r="512" customFormat="false" ht="15" hidden="false" customHeight="false" outlineLevel="0" collapsed="false">
      <c r="A512" s="108" t="s">
        <v>353</v>
      </c>
      <c r="B512" s="39" t="s">
        <v>206</v>
      </c>
      <c r="C512" s="39" t="s">
        <v>207</v>
      </c>
      <c r="D512" s="109"/>
      <c r="E512" s="109"/>
      <c r="F512" s="109"/>
      <c r="G512" s="109"/>
      <c r="H512" s="109"/>
      <c r="I512" s="109"/>
      <c r="J512" s="109"/>
      <c r="K512" s="110" t="n">
        <f aca="false">H512-F512</f>
        <v>0</v>
      </c>
      <c r="L512" s="107"/>
      <c r="M512" s="107"/>
      <c r="N512" s="107"/>
      <c r="O512" s="98"/>
    </row>
    <row r="513" customFormat="false" ht="15" hidden="false" customHeight="false" outlineLevel="0" collapsed="false">
      <c r="A513" s="108" t="s">
        <v>154</v>
      </c>
      <c r="B513" s="38" t="n">
        <v>5540</v>
      </c>
      <c r="C513" s="39" t="s">
        <v>354</v>
      </c>
      <c r="D513" s="109"/>
      <c r="E513" s="109" t="n">
        <v>10000</v>
      </c>
      <c r="F513" s="109" t="n">
        <v>10000</v>
      </c>
      <c r="G513" s="109"/>
      <c r="H513" s="115" t="n">
        <v>15000</v>
      </c>
      <c r="I513" s="109"/>
      <c r="J513" s="109"/>
      <c r="K513" s="110" t="n">
        <f aca="false">H513-F513</f>
        <v>5000</v>
      </c>
      <c r="L513" s="107"/>
      <c r="M513" s="107"/>
      <c r="N513" s="107"/>
      <c r="O513" s="98"/>
    </row>
    <row r="514" customFormat="false" ht="15" hidden="false" customHeight="false" outlineLevel="0" collapsed="false">
      <c r="A514" s="113" t="s">
        <v>156</v>
      </c>
      <c r="B514" s="119"/>
      <c r="C514" s="117" t="s">
        <v>355</v>
      </c>
      <c r="D514" s="116" t="n">
        <f aca="false">SUM(D515:D520)</f>
        <v>49828</v>
      </c>
      <c r="E514" s="116" t="n">
        <f aca="false">SUM(E515:E520)</f>
        <v>58583</v>
      </c>
      <c r="F514" s="116" t="n">
        <f aca="false">SUM(F515:F520)</f>
        <v>58583</v>
      </c>
      <c r="G514" s="116" t="n">
        <f aca="false">SUM(G516:G520)</f>
        <v>0</v>
      </c>
      <c r="H514" s="116" t="n">
        <f aca="false">SUM(H516:H520)</f>
        <v>58583</v>
      </c>
      <c r="I514" s="116" t="n">
        <f aca="false">SUM(I516:I520)</f>
        <v>0</v>
      </c>
      <c r="J514" s="116" t="n">
        <f aca="false">SUM(J516:J520)</f>
        <v>0</v>
      </c>
      <c r="K514" s="110" t="n">
        <f aca="false">H514-F514</f>
        <v>0</v>
      </c>
      <c r="L514" s="107"/>
      <c r="M514" s="107"/>
      <c r="N514" s="107"/>
      <c r="O514" s="98"/>
    </row>
    <row r="515" customFormat="false" ht="15" hidden="false" customHeight="false" outlineLevel="0" collapsed="false">
      <c r="A515" s="108" t="s">
        <v>156</v>
      </c>
      <c r="B515" s="123" t="n">
        <v>1556</v>
      </c>
      <c r="C515" s="39" t="s">
        <v>289</v>
      </c>
      <c r="D515" s="115"/>
      <c r="E515" s="115"/>
      <c r="F515" s="115"/>
      <c r="G515" s="115"/>
      <c r="H515" s="115"/>
      <c r="I515" s="115"/>
      <c r="J515" s="115"/>
      <c r="K515" s="110" t="n">
        <f aca="false">H515-F515</f>
        <v>0</v>
      </c>
      <c r="L515" s="107"/>
      <c r="M515" s="107"/>
      <c r="N515" s="107"/>
      <c r="O515" s="98"/>
    </row>
    <row r="516" customFormat="false" ht="15" hidden="false" customHeight="false" outlineLevel="0" collapsed="false">
      <c r="A516" s="108" t="s">
        <v>156</v>
      </c>
      <c r="B516" s="111" t="s">
        <v>195</v>
      </c>
      <c r="C516" s="111" t="s">
        <v>196</v>
      </c>
      <c r="D516" s="115" t="n">
        <v>23040</v>
      </c>
      <c r="E516" s="115" t="n">
        <v>23040</v>
      </c>
      <c r="F516" s="115" t="n">
        <v>23040</v>
      </c>
      <c r="G516" s="115"/>
      <c r="H516" s="115" t="n">
        <v>23040</v>
      </c>
      <c r="I516" s="115"/>
      <c r="J516" s="115"/>
      <c r="K516" s="110" t="n">
        <f aca="false">H516-F516</f>
        <v>0</v>
      </c>
      <c r="L516" s="107"/>
      <c r="M516" s="107"/>
      <c r="N516" s="107"/>
      <c r="O516" s="98"/>
    </row>
    <row r="517" customFormat="false" ht="15" hidden="false" customHeight="false" outlineLevel="0" collapsed="false">
      <c r="A517" s="108" t="s">
        <v>156</v>
      </c>
      <c r="B517" s="111" t="s">
        <v>197</v>
      </c>
      <c r="C517" s="111" t="s">
        <v>198</v>
      </c>
      <c r="D517" s="115" t="n">
        <v>7788</v>
      </c>
      <c r="E517" s="115" t="n">
        <v>7788</v>
      </c>
      <c r="F517" s="115" t="n">
        <v>7788</v>
      </c>
      <c r="G517" s="115"/>
      <c r="H517" s="115" t="n">
        <v>7788</v>
      </c>
      <c r="I517" s="115"/>
      <c r="J517" s="115"/>
      <c r="K517" s="110" t="n">
        <f aca="false">H517-F517</f>
        <v>0</v>
      </c>
      <c r="L517" s="107"/>
      <c r="M517" s="107"/>
      <c r="N517" s="107"/>
      <c r="O517" s="98"/>
    </row>
    <row r="518" customFormat="false" ht="15" hidden="false" customHeight="false" outlineLevel="0" collapsed="false">
      <c r="A518" s="108" t="s">
        <v>156</v>
      </c>
      <c r="B518" s="39" t="s">
        <v>199</v>
      </c>
      <c r="C518" s="39" t="s">
        <v>200</v>
      </c>
      <c r="D518" s="115"/>
      <c r="E518" s="115"/>
      <c r="F518" s="115"/>
      <c r="G518" s="115"/>
      <c r="H518" s="115"/>
      <c r="I518" s="115"/>
      <c r="J518" s="115"/>
      <c r="K518" s="110" t="n">
        <f aca="false">H518-F518</f>
        <v>0</v>
      </c>
      <c r="L518" s="107"/>
      <c r="M518" s="107"/>
      <c r="N518" s="107"/>
      <c r="O518" s="98"/>
    </row>
    <row r="519" customFormat="false" ht="15" hidden="false" customHeight="false" outlineLevel="0" collapsed="false">
      <c r="A519" s="108" t="s">
        <v>156</v>
      </c>
      <c r="B519" s="39" t="s">
        <v>210</v>
      </c>
      <c r="C519" s="39" t="s">
        <v>211</v>
      </c>
      <c r="D519" s="115"/>
      <c r="E519" s="115"/>
      <c r="F519" s="115"/>
      <c r="G519" s="115"/>
      <c r="H519" s="115"/>
      <c r="I519" s="115"/>
      <c r="J519" s="115"/>
      <c r="K519" s="110" t="n">
        <f aca="false">H519-F519</f>
        <v>0</v>
      </c>
      <c r="L519" s="107"/>
      <c r="M519" s="107"/>
      <c r="N519" s="107"/>
      <c r="O519" s="98"/>
    </row>
    <row r="520" customFormat="false" ht="15" hidden="false" customHeight="false" outlineLevel="0" collapsed="false">
      <c r="A520" s="108" t="s">
        <v>156</v>
      </c>
      <c r="B520" s="38" t="n">
        <v>5521</v>
      </c>
      <c r="C520" s="39" t="s">
        <v>356</v>
      </c>
      <c r="D520" s="115" t="n">
        <v>19000</v>
      </c>
      <c r="E520" s="115" t="n">
        <v>27755</v>
      </c>
      <c r="F520" s="115" t="n">
        <v>27755</v>
      </c>
      <c r="G520" s="115"/>
      <c r="H520" s="115" t="n">
        <v>27755</v>
      </c>
      <c r="I520" s="115"/>
      <c r="J520" s="115"/>
      <c r="K520" s="110" t="n">
        <f aca="false">H520-F520</f>
        <v>0</v>
      </c>
      <c r="L520" s="107"/>
      <c r="M520" s="107"/>
      <c r="N520" s="107"/>
      <c r="O520" s="98"/>
    </row>
    <row r="521" customFormat="false" ht="15" hidden="false" customHeight="false" outlineLevel="0" collapsed="false">
      <c r="A521" s="113" t="s">
        <v>156</v>
      </c>
      <c r="B521" s="119"/>
      <c r="C521" s="117" t="s">
        <v>357</v>
      </c>
      <c r="D521" s="116" t="n">
        <f aca="false">SUM(D522:D527)</f>
        <v>28084</v>
      </c>
      <c r="E521" s="116" t="n">
        <f aca="false">SUM(E522:E527)</f>
        <v>31552</v>
      </c>
      <c r="F521" s="116" t="n">
        <f aca="false">SUM(F522:F527)</f>
        <v>31552</v>
      </c>
      <c r="G521" s="116" t="n">
        <f aca="false">SUM(G523:G527)</f>
        <v>0</v>
      </c>
      <c r="H521" s="116" t="n">
        <f aca="false">SUM(H523:H527)</f>
        <v>32070</v>
      </c>
      <c r="I521" s="116" t="n">
        <f aca="false">SUM(I523:I527)</f>
        <v>0</v>
      </c>
      <c r="J521" s="116" t="n">
        <f aca="false">SUM(J523:J527)</f>
        <v>0</v>
      </c>
      <c r="K521" s="106" t="n">
        <f aca="false">H521-F521</f>
        <v>518</v>
      </c>
      <c r="L521" s="107"/>
      <c r="M521" s="107"/>
      <c r="N521" s="107"/>
      <c r="O521" s="98"/>
    </row>
    <row r="522" customFormat="false" ht="15" hidden="false" customHeight="false" outlineLevel="0" collapsed="false">
      <c r="A522" s="108" t="s">
        <v>156</v>
      </c>
      <c r="B522" s="123" t="n">
        <v>1556</v>
      </c>
      <c r="C522" s="39" t="s">
        <v>289</v>
      </c>
      <c r="D522" s="115"/>
      <c r="E522" s="115"/>
      <c r="F522" s="115"/>
      <c r="G522" s="115"/>
      <c r="H522" s="115"/>
      <c r="I522" s="115"/>
      <c r="J522" s="115"/>
      <c r="K522" s="110" t="n">
        <f aca="false">H522-F522</f>
        <v>0</v>
      </c>
      <c r="L522" s="107"/>
      <c r="M522" s="107"/>
      <c r="N522" s="107"/>
      <c r="O522" s="98"/>
    </row>
    <row r="523" customFormat="false" ht="15" hidden="false" customHeight="false" outlineLevel="0" collapsed="false">
      <c r="A523" s="108" t="s">
        <v>156</v>
      </c>
      <c r="B523" s="111" t="s">
        <v>195</v>
      </c>
      <c r="C523" s="111" t="s">
        <v>196</v>
      </c>
      <c r="D523" s="115" t="n">
        <v>18000</v>
      </c>
      <c r="E523" s="115" t="n">
        <v>18000</v>
      </c>
      <c r="F523" s="115" t="n">
        <v>18000</v>
      </c>
      <c r="G523" s="115"/>
      <c r="H523" s="115" t="n">
        <v>18360</v>
      </c>
      <c r="I523" s="115"/>
      <c r="J523" s="115"/>
      <c r="K523" s="110" t="n">
        <f aca="false">H523-F523</f>
        <v>360</v>
      </c>
      <c r="L523" s="107"/>
      <c r="M523" s="107"/>
      <c r="N523" s="107"/>
      <c r="O523" s="98"/>
    </row>
    <row r="524" customFormat="false" ht="15" hidden="false" customHeight="false" outlineLevel="0" collapsed="false">
      <c r="A524" s="108" t="s">
        <v>156</v>
      </c>
      <c r="B524" s="111" t="s">
        <v>197</v>
      </c>
      <c r="C524" s="111" t="s">
        <v>198</v>
      </c>
      <c r="D524" s="115" t="n">
        <v>6084</v>
      </c>
      <c r="E524" s="115" t="n">
        <v>6084</v>
      </c>
      <c r="F524" s="115" t="n">
        <v>6084</v>
      </c>
      <c r="G524" s="115"/>
      <c r="H524" s="115" t="n">
        <v>6210</v>
      </c>
      <c r="I524" s="115"/>
      <c r="J524" s="115"/>
      <c r="K524" s="110" t="n">
        <f aca="false">H524-F524</f>
        <v>126</v>
      </c>
      <c r="L524" s="107"/>
      <c r="M524" s="107"/>
      <c r="N524" s="107"/>
      <c r="O524" s="98"/>
    </row>
    <row r="525" customFormat="false" ht="15" hidden="false" customHeight="false" outlineLevel="0" collapsed="false">
      <c r="A525" s="108" t="s">
        <v>156</v>
      </c>
      <c r="B525" s="39" t="s">
        <v>199</v>
      </c>
      <c r="C525" s="39" t="s">
        <v>200</v>
      </c>
      <c r="D525" s="115"/>
      <c r="E525" s="115"/>
      <c r="F525" s="115"/>
      <c r="G525" s="115"/>
      <c r="H525" s="115"/>
      <c r="I525" s="115"/>
      <c r="J525" s="115"/>
      <c r="K525" s="110" t="n">
        <f aca="false">H525-F525</f>
        <v>0</v>
      </c>
      <c r="L525" s="107"/>
      <c r="M525" s="107"/>
      <c r="N525" s="107"/>
      <c r="O525" s="98"/>
    </row>
    <row r="526" customFormat="false" ht="15" hidden="false" customHeight="false" outlineLevel="0" collapsed="false">
      <c r="A526" s="108" t="s">
        <v>156</v>
      </c>
      <c r="B526" s="39" t="s">
        <v>210</v>
      </c>
      <c r="C526" s="39" t="s">
        <v>211</v>
      </c>
      <c r="D526" s="115"/>
      <c r="E526" s="115"/>
      <c r="F526" s="115"/>
      <c r="G526" s="115"/>
      <c r="H526" s="115"/>
      <c r="I526" s="115"/>
      <c r="J526" s="115"/>
      <c r="K526" s="110" t="n">
        <f aca="false">H526-F526</f>
        <v>0</v>
      </c>
      <c r="L526" s="107"/>
      <c r="M526" s="107"/>
      <c r="N526" s="107"/>
      <c r="O526" s="98"/>
    </row>
    <row r="527" customFormat="false" ht="15" hidden="false" customHeight="false" outlineLevel="0" collapsed="false">
      <c r="A527" s="108" t="s">
        <v>156</v>
      </c>
      <c r="B527" s="38" t="n">
        <v>5521</v>
      </c>
      <c r="C527" s="39" t="s">
        <v>356</v>
      </c>
      <c r="D527" s="115" t="n">
        <v>4000</v>
      </c>
      <c r="E527" s="115" t="n">
        <v>7468</v>
      </c>
      <c r="F527" s="115" t="n">
        <v>7468</v>
      </c>
      <c r="G527" s="115"/>
      <c r="H527" s="115" t="n">
        <v>7500</v>
      </c>
      <c r="I527" s="115"/>
      <c r="J527" s="115"/>
      <c r="K527" s="110" t="n">
        <f aca="false">H527-F527</f>
        <v>32</v>
      </c>
      <c r="L527" s="107"/>
      <c r="M527" s="107"/>
      <c r="N527" s="107"/>
      <c r="O527" s="98"/>
    </row>
    <row r="528" customFormat="false" ht="15" hidden="false" customHeight="false" outlineLevel="0" collapsed="false">
      <c r="A528" s="113" t="s">
        <v>156</v>
      </c>
      <c r="B528" s="119"/>
      <c r="C528" s="117" t="s">
        <v>358</v>
      </c>
      <c r="D528" s="116" t="n">
        <f aca="false">SUM(D529:D534)</f>
        <v>22251</v>
      </c>
      <c r="E528" s="116" t="n">
        <f aca="false">SUM(E529:E534)</f>
        <v>24303</v>
      </c>
      <c r="F528" s="116" t="n">
        <f aca="false">SUM(F529:F534)</f>
        <v>24303</v>
      </c>
      <c r="G528" s="116" t="n">
        <f aca="false">SUM(G530:G534)</f>
        <v>0</v>
      </c>
      <c r="H528" s="116" t="n">
        <f aca="false">SUM(H530:H534)</f>
        <v>26512</v>
      </c>
      <c r="I528" s="116" t="n">
        <f aca="false">SUM(I530:I534)</f>
        <v>0</v>
      </c>
      <c r="J528" s="116" t="n">
        <f aca="false">SUM(J530:J534)</f>
        <v>0</v>
      </c>
      <c r="K528" s="106" t="n">
        <f aca="false">H528-F528</f>
        <v>2209</v>
      </c>
      <c r="L528" s="107"/>
      <c r="M528" s="107"/>
      <c r="N528" s="107"/>
      <c r="O528" s="98"/>
    </row>
    <row r="529" customFormat="false" ht="15" hidden="false" customHeight="false" outlineLevel="0" collapsed="false">
      <c r="A529" s="108" t="s">
        <v>156</v>
      </c>
      <c r="B529" s="123" t="n">
        <v>1556</v>
      </c>
      <c r="C529" s="39" t="s">
        <v>289</v>
      </c>
      <c r="D529" s="115"/>
      <c r="E529" s="115"/>
      <c r="F529" s="115"/>
      <c r="G529" s="115"/>
      <c r="H529" s="115"/>
      <c r="I529" s="115"/>
      <c r="J529" s="115"/>
      <c r="K529" s="110" t="n">
        <f aca="false">H529-F529</f>
        <v>0</v>
      </c>
      <c r="L529" s="107"/>
      <c r="M529" s="107"/>
      <c r="N529" s="107"/>
      <c r="O529" s="98"/>
    </row>
    <row r="530" customFormat="false" ht="15" hidden="false" customHeight="false" outlineLevel="0" collapsed="false">
      <c r="A530" s="108" t="s">
        <v>156</v>
      </c>
      <c r="B530" s="111" t="s">
        <v>195</v>
      </c>
      <c r="C530" s="111" t="s">
        <v>196</v>
      </c>
      <c r="D530" s="115" t="n">
        <v>11208</v>
      </c>
      <c r="E530" s="115" t="n">
        <v>11208</v>
      </c>
      <c r="F530" s="115" t="n">
        <v>11208</v>
      </c>
      <c r="G530" s="115"/>
      <c r="H530" s="115" t="n">
        <v>13140</v>
      </c>
      <c r="I530" s="115"/>
      <c r="J530" s="115"/>
      <c r="K530" s="110" t="n">
        <f aca="false">H530-F530</f>
        <v>1932</v>
      </c>
      <c r="L530" s="107"/>
      <c r="M530" s="107"/>
      <c r="N530" s="107"/>
      <c r="O530" s="98"/>
    </row>
    <row r="531" customFormat="false" ht="15" hidden="false" customHeight="false" outlineLevel="0" collapsed="false">
      <c r="A531" s="108" t="s">
        <v>156</v>
      </c>
      <c r="B531" s="111" t="s">
        <v>197</v>
      </c>
      <c r="C531" s="111" t="s">
        <v>198</v>
      </c>
      <c r="D531" s="115" t="n">
        <v>3788</v>
      </c>
      <c r="E531" s="115" t="n">
        <v>3788</v>
      </c>
      <c r="F531" s="115" t="n">
        <v>3788</v>
      </c>
      <c r="G531" s="115"/>
      <c r="H531" s="115" t="n">
        <v>4442</v>
      </c>
      <c r="I531" s="115"/>
      <c r="J531" s="115"/>
      <c r="K531" s="110" t="n">
        <f aca="false">H531-F531</f>
        <v>654</v>
      </c>
      <c r="L531" s="107"/>
      <c r="M531" s="107"/>
      <c r="N531" s="107"/>
      <c r="O531" s="98"/>
    </row>
    <row r="532" customFormat="false" ht="15" hidden="false" customHeight="false" outlineLevel="0" collapsed="false">
      <c r="A532" s="108" t="s">
        <v>156</v>
      </c>
      <c r="B532" s="39" t="s">
        <v>199</v>
      </c>
      <c r="C532" s="39" t="s">
        <v>200</v>
      </c>
      <c r="D532" s="115"/>
      <c r="E532" s="115"/>
      <c r="F532" s="115"/>
      <c r="G532" s="115"/>
      <c r="H532" s="115"/>
      <c r="I532" s="115"/>
      <c r="J532" s="115"/>
      <c r="K532" s="110" t="n">
        <f aca="false">H532-F532</f>
        <v>0</v>
      </c>
      <c r="L532" s="107"/>
      <c r="M532" s="107"/>
      <c r="N532" s="107"/>
      <c r="O532" s="98"/>
    </row>
    <row r="533" customFormat="false" ht="15" hidden="false" customHeight="false" outlineLevel="0" collapsed="false">
      <c r="A533" s="108" t="s">
        <v>156</v>
      </c>
      <c r="B533" s="39" t="s">
        <v>210</v>
      </c>
      <c r="C533" s="39" t="s">
        <v>211</v>
      </c>
      <c r="D533" s="115"/>
      <c r="E533" s="115"/>
      <c r="F533" s="115"/>
      <c r="G533" s="115"/>
      <c r="H533" s="115"/>
      <c r="I533" s="115"/>
      <c r="J533" s="115"/>
      <c r="K533" s="110" t="n">
        <f aca="false">H533-F533</f>
        <v>0</v>
      </c>
      <c r="L533" s="107"/>
      <c r="M533" s="107"/>
      <c r="N533" s="107"/>
      <c r="O533" s="98"/>
    </row>
    <row r="534" customFormat="false" ht="15" hidden="false" customHeight="false" outlineLevel="0" collapsed="false">
      <c r="A534" s="108" t="s">
        <v>156</v>
      </c>
      <c r="B534" s="38" t="n">
        <v>5521</v>
      </c>
      <c r="C534" s="39" t="s">
        <v>356</v>
      </c>
      <c r="D534" s="115" t="n">
        <v>7255</v>
      </c>
      <c r="E534" s="115" t="n">
        <v>9307</v>
      </c>
      <c r="F534" s="115" t="n">
        <v>9307</v>
      </c>
      <c r="G534" s="115"/>
      <c r="H534" s="115" t="n">
        <v>8930</v>
      </c>
      <c r="I534" s="115"/>
      <c r="J534" s="115"/>
      <c r="K534" s="110" t="n">
        <f aca="false">H534-F534</f>
        <v>-377</v>
      </c>
      <c r="L534" s="107"/>
      <c r="M534" s="107"/>
      <c r="N534" s="107"/>
      <c r="O534" s="98"/>
    </row>
    <row r="535" customFormat="false" ht="15" hidden="false" customHeight="false" outlineLevel="0" collapsed="false">
      <c r="A535" s="113" t="s">
        <v>156</v>
      </c>
      <c r="B535" s="119"/>
      <c r="C535" s="117" t="s">
        <v>359</v>
      </c>
      <c r="D535" s="116" t="n">
        <f aca="false">SUM(D536:D541)</f>
        <v>42055</v>
      </c>
      <c r="E535" s="116" t="n">
        <f aca="false">SUM(E536:E541)</f>
        <v>48904</v>
      </c>
      <c r="F535" s="116" t="n">
        <f aca="false">SUM(F536:F541)</f>
        <v>48904</v>
      </c>
      <c r="G535" s="116" t="n">
        <f aca="false">SUM(G537:G541)</f>
        <v>0</v>
      </c>
      <c r="H535" s="116" t="n">
        <f aca="false">SUM(H537:H541)</f>
        <v>51109</v>
      </c>
      <c r="I535" s="116" t="n">
        <f aca="false">SUM(I537:I541)</f>
        <v>0</v>
      </c>
      <c r="J535" s="116" t="n">
        <f aca="false">SUM(J537:J541)</f>
        <v>0</v>
      </c>
      <c r="K535" s="106" t="n">
        <f aca="false">H535-F535</f>
        <v>2205</v>
      </c>
      <c r="L535" s="107"/>
      <c r="M535" s="107"/>
      <c r="N535" s="107"/>
      <c r="O535" s="98"/>
    </row>
    <row r="536" customFormat="false" ht="15" hidden="false" customHeight="false" outlineLevel="0" collapsed="false">
      <c r="A536" s="108" t="s">
        <v>156</v>
      </c>
      <c r="B536" s="123" t="n">
        <v>1556</v>
      </c>
      <c r="C536" s="39" t="s">
        <v>289</v>
      </c>
      <c r="D536" s="115"/>
      <c r="E536" s="115"/>
      <c r="F536" s="115"/>
      <c r="G536" s="115"/>
      <c r="H536" s="115"/>
      <c r="I536" s="115"/>
      <c r="J536" s="115"/>
      <c r="K536" s="110" t="n">
        <f aca="false">H536-F536</f>
        <v>0</v>
      </c>
      <c r="L536" s="107"/>
      <c r="M536" s="107"/>
      <c r="N536" s="107"/>
      <c r="O536" s="98"/>
    </row>
    <row r="537" customFormat="false" ht="15" hidden="false" customHeight="false" outlineLevel="0" collapsed="false">
      <c r="A537" s="108" t="s">
        <v>156</v>
      </c>
      <c r="B537" s="111" t="s">
        <v>195</v>
      </c>
      <c r="C537" s="111" t="s">
        <v>196</v>
      </c>
      <c r="D537" s="115" t="n">
        <v>13680</v>
      </c>
      <c r="E537" s="115" t="n">
        <v>13680</v>
      </c>
      <c r="F537" s="115" t="n">
        <v>13680</v>
      </c>
      <c r="G537" s="115"/>
      <c r="H537" s="115" t="n">
        <v>16225</v>
      </c>
      <c r="I537" s="115"/>
      <c r="J537" s="115"/>
      <c r="K537" s="110" t="n">
        <f aca="false">H537-F537</f>
        <v>2545</v>
      </c>
      <c r="L537" s="107"/>
      <c r="M537" s="107"/>
      <c r="N537" s="107"/>
      <c r="O537" s="98"/>
    </row>
    <row r="538" customFormat="false" ht="15" hidden="false" customHeight="false" outlineLevel="0" collapsed="false">
      <c r="A538" s="108" t="s">
        <v>156</v>
      </c>
      <c r="B538" s="111" t="s">
        <v>197</v>
      </c>
      <c r="C538" s="111" t="s">
        <v>198</v>
      </c>
      <c r="D538" s="115" t="n">
        <v>4624</v>
      </c>
      <c r="E538" s="115" t="n">
        <v>4624</v>
      </c>
      <c r="F538" s="115" t="n">
        <v>4624</v>
      </c>
      <c r="G538" s="115"/>
      <c r="H538" s="115" t="n">
        <v>5484</v>
      </c>
      <c r="I538" s="115"/>
      <c r="J538" s="115"/>
      <c r="K538" s="110" t="n">
        <f aca="false">H538-F538</f>
        <v>860</v>
      </c>
      <c r="L538" s="107"/>
      <c r="M538" s="107"/>
      <c r="N538" s="107"/>
      <c r="O538" s="98"/>
    </row>
    <row r="539" customFormat="false" ht="15" hidden="false" customHeight="false" outlineLevel="0" collapsed="false">
      <c r="A539" s="108" t="s">
        <v>156</v>
      </c>
      <c r="B539" s="39" t="s">
        <v>199</v>
      </c>
      <c r="C539" s="39" t="s">
        <v>200</v>
      </c>
      <c r="D539" s="115"/>
      <c r="E539" s="115"/>
      <c r="F539" s="115"/>
      <c r="G539" s="115"/>
      <c r="H539" s="115"/>
      <c r="I539" s="115"/>
      <c r="J539" s="115"/>
      <c r="K539" s="110" t="n">
        <f aca="false">H539-F539</f>
        <v>0</v>
      </c>
      <c r="L539" s="107"/>
      <c r="M539" s="107"/>
      <c r="N539" s="107"/>
      <c r="O539" s="98"/>
    </row>
    <row r="540" customFormat="false" ht="15" hidden="false" customHeight="false" outlineLevel="0" collapsed="false">
      <c r="A540" s="108" t="s">
        <v>156</v>
      </c>
      <c r="B540" s="39" t="s">
        <v>210</v>
      </c>
      <c r="C540" s="39" t="s">
        <v>211</v>
      </c>
      <c r="D540" s="115"/>
      <c r="E540" s="115"/>
      <c r="F540" s="115"/>
      <c r="G540" s="115"/>
      <c r="H540" s="115"/>
      <c r="I540" s="115"/>
      <c r="J540" s="115"/>
      <c r="K540" s="110" t="n">
        <f aca="false">H540-F540</f>
        <v>0</v>
      </c>
      <c r="L540" s="107"/>
      <c r="M540" s="107"/>
      <c r="N540" s="107"/>
      <c r="O540" s="98"/>
    </row>
    <row r="541" customFormat="false" ht="15" hidden="false" customHeight="false" outlineLevel="0" collapsed="false">
      <c r="A541" s="108" t="s">
        <v>156</v>
      </c>
      <c r="B541" s="38" t="n">
        <v>5521</v>
      </c>
      <c r="C541" s="39" t="s">
        <v>356</v>
      </c>
      <c r="D541" s="115" t="n">
        <v>23751</v>
      </c>
      <c r="E541" s="115" t="n">
        <v>30600</v>
      </c>
      <c r="F541" s="115" t="n">
        <v>30600</v>
      </c>
      <c r="G541" s="115"/>
      <c r="H541" s="115" t="n">
        <v>29400</v>
      </c>
      <c r="I541" s="115"/>
      <c r="J541" s="115"/>
      <c r="K541" s="110" t="n">
        <f aca="false">H541-F541</f>
        <v>-1200</v>
      </c>
      <c r="L541" s="107"/>
      <c r="M541" s="107"/>
      <c r="N541" s="107"/>
      <c r="O541" s="98"/>
    </row>
    <row r="542" customFormat="false" ht="15" hidden="false" customHeight="false" outlineLevel="0" collapsed="false">
      <c r="A542" s="113" t="s">
        <v>360</v>
      </c>
      <c r="B542" s="119"/>
      <c r="C542" s="117" t="s">
        <v>361</v>
      </c>
      <c r="D542" s="116" t="n">
        <f aca="false">SUM(D543:D550)</f>
        <v>0</v>
      </c>
      <c r="E542" s="116" t="n">
        <f aca="false">SUM(E543:E550)</f>
        <v>50000</v>
      </c>
      <c r="F542" s="116" t="n">
        <f aca="false">SUM(F543:F550)</f>
        <v>27141</v>
      </c>
      <c r="G542" s="116" t="n">
        <f aca="false">SUM(G543:G550)</f>
        <v>0</v>
      </c>
      <c r="H542" s="116" t="n">
        <f aca="false">SUM(H543:H550)</f>
        <v>12100</v>
      </c>
      <c r="I542" s="116" t="n">
        <f aca="false">SUM(I543:I550)</f>
        <v>0</v>
      </c>
      <c r="J542" s="116" t="n">
        <f aca="false">SUM(J543:J550)</f>
        <v>0</v>
      </c>
      <c r="K542" s="106" t="n">
        <f aca="false">H542-F542</f>
        <v>-15041</v>
      </c>
      <c r="L542" s="107"/>
      <c r="M542" s="107"/>
      <c r="N542" s="107"/>
      <c r="O542" s="98"/>
    </row>
    <row r="543" customFormat="false" ht="15" hidden="false" customHeight="false" outlineLevel="0" collapsed="false">
      <c r="A543" s="108" t="s">
        <v>158</v>
      </c>
      <c r="B543" s="111" t="s">
        <v>195</v>
      </c>
      <c r="C543" s="111" t="s">
        <v>196</v>
      </c>
      <c r="D543" s="115"/>
      <c r="E543" s="115"/>
      <c r="F543" s="115" t="n">
        <v>706</v>
      </c>
      <c r="G543" s="115"/>
      <c r="H543" s="115"/>
      <c r="I543" s="115"/>
      <c r="J543" s="115"/>
      <c r="K543" s="110" t="n">
        <f aca="false">H543-F543</f>
        <v>-706</v>
      </c>
      <c r="L543" s="107"/>
      <c r="M543" s="107"/>
      <c r="N543" s="107"/>
      <c r="O543" s="98"/>
    </row>
    <row r="544" customFormat="false" ht="15" hidden="false" customHeight="false" outlineLevel="0" collapsed="false">
      <c r="A544" s="108" t="s">
        <v>158</v>
      </c>
      <c r="B544" s="111" t="s">
        <v>197</v>
      </c>
      <c r="C544" s="111" t="s">
        <v>198</v>
      </c>
      <c r="D544" s="115"/>
      <c r="E544" s="115"/>
      <c r="F544" s="115" t="n">
        <v>238</v>
      </c>
      <c r="G544" s="115"/>
      <c r="H544" s="115"/>
      <c r="I544" s="115"/>
      <c r="J544" s="115"/>
      <c r="K544" s="110" t="n">
        <f aca="false">H544-F544</f>
        <v>-238</v>
      </c>
      <c r="L544" s="107"/>
      <c r="M544" s="107"/>
      <c r="N544" s="107"/>
      <c r="O544" s="98"/>
    </row>
    <row r="545" customFormat="false" ht="15" hidden="false" customHeight="false" outlineLevel="0" collapsed="false">
      <c r="A545" s="108" t="s">
        <v>158</v>
      </c>
      <c r="B545" s="123" t="n">
        <v>4139</v>
      </c>
      <c r="C545" s="39" t="s">
        <v>362</v>
      </c>
      <c r="D545" s="115"/>
      <c r="E545" s="115" t="n">
        <v>1850</v>
      </c>
      <c r="F545" s="115" t="n">
        <v>1850</v>
      </c>
      <c r="G545" s="115"/>
      <c r="H545" s="115" t="n">
        <v>2000</v>
      </c>
      <c r="I545" s="115"/>
      <c r="J545" s="115"/>
      <c r="K545" s="110" t="n">
        <f aca="false">H545-F545</f>
        <v>150</v>
      </c>
      <c r="L545" s="107"/>
      <c r="M545" s="107"/>
      <c r="N545" s="107"/>
      <c r="O545" s="98"/>
    </row>
    <row r="546" customFormat="false" ht="15" hidden="false" customHeight="false" outlineLevel="0" collapsed="false">
      <c r="A546" s="108" t="s">
        <v>158</v>
      </c>
      <c r="B546" s="123" t="n">
        <v>4500</v>
      </c>
      <c r="C546" s="39" t="s">
        <v>323</v>
      </c>
      <c r="D546" s="115"/>
      <c r="E546" s="115" t="n">
        <v>2100</v>
      </c>
      <c r="F546" s="115" t="n">
        <v>2100</v>
      </c>
      <c r="G546" s="115"/>
      <c r="H546" s="115"/>
      <c r="I546" s="115"/>
      <c r="J546" s="115"/>
      <c r="K546" s="110" t="n">
        <f aca="false">H546-F546</f>
        <v>-2100</v>
      </c>
      <c r="L546" s="107"/>
      <c r="M546" s="107"/>
      <c r="N546" s="107"/>
      <c r="O546" s="98"/>
    </row>
    <row r="547" customFormat="false" ht="15" hidden="false" customHeight="false" outlineLevel="0" collapsed="false">
      <c r="A547" s="108" t="s">
        <v>158</v>
      </c>
      <c r="B547" s="123" t="n">
        <v>4521</v>
      </c>
      <c r="C547" s="39" t="s">
        <v>264</v>
      </c>
      <c r="D547" s="116"/>
      <c r="E547" s="115" t="n">
        <v>46050</v>
      </c>
      <c r="F547" s="115" t="n">
        <v>11050</v>
      </c>
      <c r="G547" s="115"/>
      <c r="H547" s="115" t="n">
        <v>4000</v>
      </c>
      <c r="I547" s="115"/>
      <c r="J547" s="115"/>
      <c r="K547" s="110" t="n">
        <f aca="false">H547-F547</f>
        <v>-7050</v>
      </c>
      <c r="L547" s="107"/>
      <c r="M547" s="107"/>
      <c r="N547" s="107"/>
      <c r="O547" s="98"/>
    </row>
    <row r="548" customFormat="false" ht="15" hidden="false" customHeight="false" outlineLevel="0" collapsed="false">
      <c r="A548" s="108" t="s">
        <v>158</v>
      </c>
      <c r="B548" s="123" t="n">
        <v>5502</v>
      </c>
      <c r="C548" s="39" t="s">
        <v>290</v>
      </c>
      <c r="D548" s="116"/>
      <c r="E548" s="115"/>
      <c r="F548" s="115" t="n">
        <v>7200</v>
      </c>
      <c r="G548" s="115"/>
      <c r="H548" s="115"/>
      <c r="I548" s="115"/>
      <c r="J548" s="115"/>
      <c r="K548" s="110" t="n">
        <f aca="false">H548-F548</f>
        <v>-7200</v>
      </c>
      <c r="L548" s="107"/>
      <c r="M548" s="107"/>
      <c r="N548" s="107"/>
      <c r="O548" s="98"/>
    </row>
    <row r="549" customFormat="false" ht="15" hidden="false" customHeight="false" outlineLevel="0" collapsed="false">
      <c r="A549" s="108" t="s">
        <v>360</v>
      </c>
      <c r="B549" s="39" t="s">
        <v>306</v>
      </c>
      <c r="C549" s="39" t="s">
        <v>363</v>
      </c>
      <c r="D549" s="109"/>
      <c r="E549" s="109"/>
      <c r="F549" s="109" t="n">
        <v>3997</v>
      </c>
      <c r="G549" s="109"/>
      <c r="H549" s="109"/>
      <c r="I549" s="109"/>
      <c r="J549" s="109"/>
      <c r="K549" s="110" t="n">
        <f aca="false">H549-F549</f>
        <v>-3997</v>
      </c>
      <c r="L549" s="107"/>
      <c r="M549" s="107"/>
      <c r="N549" s="107"/>
      <c r="O549" s="98"/>
    </row>
    <row r="550" customFormat="false" ht="15" hidden="false" customHeight="false" outlineLevel="0" collapsed="false">
      <c r="A550" s="108" t="s">
        <v>158</v>
      </c>
      <c r="B550" s="39" t="s">
        <v>212</v>
      </c>
      <c r="C550" s="39" t="s">
        <v>213</v>
      </c>
      <c r="D550" s="109"/>
      <c r="E550" s="109"/>
      <c r="F550" s="109"/>
      <c r="G550" s="109"/>
      <c r="H550" s="109" t="n">
        <v>6100</v>
      </c>
      <c r="I550" s="109"/>
      <c r="J550" s="109"/>
      <c r="K550" s="110" t="n">
        <f aca="false">H550-F550</f>
        <v>6100</v>
      </c>
      <c r="L550" s="107"/>
      <c r="M550" s="107"/>
      <c r="N550" s="107"/>
      <c r="O550" s="98"/>
    </row>
    <row r="551" customFormat="false" ht="15" hidden="false" customHeight="false" outlineLevel="0" collapsed="false">
      <c r="A551" s="124" t="n">
        <v>10121</v>
      </c>
      <c r="B551" s="119"/>
      <c r="C551" s="117" t="s">
        <v>364</v>
      </c>
      <c r="D551" s="118" t="n">
        <f aca="false">SUM(D552:D559)</f>
        <v>25900</v>
      </c>
      <c r="E551" s="118" t="n">
        <f aca="false">SUM(E552:E559)</f>
        <v>24300</v>
      </c>
      <c r="F551" s="118" t="n">
        <f aca="false">SUM(F552:F559)</f>
        <v>24300</v>
      </c>
      <c r="G551" s="118" t="n">
        <f aca="false">SUM(G552:G559)</f>
        <v>0</v>
      </c>
      <c r="H551" s="118" t="n">
        <f aca="false">SUM(H552:H559)</f>
        <v>81668</v>
      </c>
      <c r="I551" s="118" t="n">
        <f aca="false">SUM(I552:I559)</f>
        <v>0</v>
      </c>
      <c r="J551" s="118" t="n">
        <f aca="false">SUM(J552:J559)</f>
        <v>0</v>
      </c>
      <c r="K551" s="106" t="n">
        <f aca="false">H551-F551</f>
        <v>57368</v>
      </c>
      <c r="L551" s="107"/>
      <c r="M551" s="107"/>
      <c r="N551" s="107"/>
      <c r="O551" s="98"/>
    </row>
    <row r="552" customFormat="false" ht="15" hidden="false" customHeight="false" outlineLevel="0" collapsed="false">
      <c r="A552" s="108" t="s">
        <v>365</v>
      </c>
      <c r="B552" s="39" t="s">
        <v>366</v>
      </c>
      <c r="C552" s="39" t="s">
        <v>367</v>
      </c>
      <c r="D552" s="109" t="n">
        <v>7400</v>
      </c>
      <c r="E552" s="109" t="n">
        <v>5300</v>
      </c>
      <c r="F552" s="109" t="n">
        <v>5300</v>
      </c>
      <c r="G552" s="109"/>
      <c r="H552" s="109" t="n">
        <v>7000</v>
      </c>
      <c r="I552" s="109"/>
      <c r="J552" s="109"/>
      <c r="K552" s="110" t="n">
        <f aca="false">H552-F552</f>
        <v>1700</v>
      </c>
      <c r="L552" s="107"/>
      <c r="M552" s="107"/>
      <c r="N552" s="107"/>
      <c r="O552" s="98"/>
    </row>
    <row r="553" customFormat="false" ht="15" hidden="false" customHeight="false" outlineLevel="0" collapsed="false">
      <c r="A553" s="108" t="s">
        <v>162</v>
      </c>
      <c r="B553" s="38" t="n">
        <v>4133</v>
      </c>
      <c r="C553" s="39" t="s">
        <v>368</v>
      </c>
      <c r="D553" s="109"/>
      <c r="E553" s="109"/>
      <c r="F553" s="109"/>
      <c r="G553" s="109"/>
      <c r="H553" s="109" t="n">
        <v>34500</v>
      </c>
      <c r="I553" s="109"/>
      <c r="J553" s="109"/>
      <c r="K553" s="110" t="n">
        <f aca="false">H553-F553</f>
        <v>34500</v>
      </c>
      <c r="L553" s="107"/>
      <c r="M553" s="107"/>
      <c r="N553" s="107"/>
      <c r="O553" s="98"/>
    </row>
    <row r="554" customFormat="false" ht="15" hidden="false" customHeight="false" outlineLevel="0" collapsed="false">
      <c r="A554" s="108" t="s">
        <v>365</v>
      </c>
      <c r="B554" s="38" t="s">
        <v>369</v>
      </c>
      <c r="C554" s="39" t="s">
        <v>370</v>
      </c>
      <c r="D554" s="109"/>
      <c r="E554" s="109" t="n">
        <v>5000</v>
      </c>
      <c r="F554" s="109" t="n">
        <v>5000</v>
      </c>
      <c r="G554" s="109"/>
      <c r="H554" s="109" t="n">
        <v>11200</v>
      </c>
      <c r="I554" s="109"/>
      <c r="J554" s="109"/>
      <c r="K554" s="110" t="n">
        <f aca="false">H554-F554</f>
        <v>6200</v>
      </c>
      <c r="L554" s="107"/>
      <c r="M554" s="107"/>
      <c r="N554" s="107"/>
      <c r="O554" s="98"/>
    </row>
    <row r="555" customFormat="false" ht="15" hidden="false" customHeight="false" outlineLevel="0" collapsed="false">
      <c r="A555" s="112" t="n">
        <v>10121</v>
      </c>
      <c r="B555" s="111" t="s">
        <v>195</v>
      </c>
      <c r="C555" s="111" t="s">
        <v>196</v>
      </c>
      <c r="D555" s="109"/>
      <c r="E555" s="109"/>
      <c r="F555" s="109"/>
      <c r="G555" s="109"/>
      <c r="H555" s="109" t="n">
        <v>14400</v>
      </c>
      <c r="I555" s="109"/>
      <c r="J555" s="109"/>
      <c r="K555" s="110" t="n">
        <f aca="false">H555-F555</f>
        <v>14400</v>
      </c>
      <c r="L555" s="107"/>
      <c r="M555" s="107"/>
      <c r="N555" s="107"/>
      <c r="O555" s="98"/>
    </row>
    <row r="556" customFormat="false" ht="15" hidden="false" customHeight="false" outlineLevel="0" collapsed="false">
      <c r="A556" s="112" t="n">
        <v>10121</v>
      </c>
      <c r="B556" s="111" t="s">
        <v>197</v>
      </c>
      <c r="C556" s="111" t="s">
        <v>198</v>
      </c>
      <c r="D556" s="109"/>
      <c r="E556" s="109"/>
      <c r="F556" s="109"/>
      <c r="G556" s="109"/>
      <c r="H556" s="109" t="n">
        <v>4868</v>
      </c>
      <c r="I556" s="109"/>
      <c r="J556" s="109"/>
      <c r="K556" s="110" t="n">
        <f aca="false">H556-F556</f>
        <v>4868</v>
      </c>
      <c r="L556" s="107"/>
      <c r="M556" s="107"/>
      <c r="N556" s="107"/>
      <c r="O556" s="98"/>
    </row>
    <row r="557" customFormat="false" ht="15" hidden="false" customHeight="false" outlineLevel="0" collapsed="false">
      <c r="A557" s="112" t="n">
        <v>10121</v>
      </c>
      <c r="B557" s="38" t="n">
        <v>5513</v>
      </c>
      <c r="C557" s="39" t="s">
        <v>207</v>
      </c>
      <c r="D557" s="109"/>
      <c r="E557" s="109"/>
      <c r="F557" s="109"/>
      <c r="G557" s="109"/>
      <c r="H557" s="109"/>
      <c r="I557" s="109"/>
      <c r="J557" s="109"/>
      <c r="K557" s="110" t="n">
        <f aca="false">H557-F557</f>
        <v>0</v>
      </c>
      <c r="L557" s="107"/>
      <c r="M557" s="107"/>
      <c r="N557" s="107"/>
      <c r="O557" s="98"/>
    </row>
    <row r="558" customFormat="false" ht="15" hidden="false" customHeight="false" outlineLevel="0" collapsed="false">
      <c r="A558" s="112" t="s">
        <v>162</v>
      </c>
      <c r="B558" s="39" t="s">
        <v>212</v>
      </c>
      <c r="C558" s="39" t="s">
        <v>213</v>
      </c>
      <c r="D558" s="109"/>
      <c r="E558" s="109"/>
      <c r="F558" s="109"/>
      <c r="G558" s="109"/>
      <c r="H558" s="109" t="n">
        <v>200</v>
      </c>
      <c r="I558" s="109"/>
      <c r="J558" s="109"/>
      <c r="K558" s="110" t="n">
        <f aca="false">H558-F558</f>
        <v>200</v>
      </c>
      <c r="L558" s="107"/>
      <c r="M558" s="107"/>
      <c r="N558" s="107"/>
      <c r="O558" s="98"/>
    </row>
    <row r="559" customFormat="false" ht="15" hidden="false" customHeight="false" outlineLevel="0" collapsed="false">
      <c r="A559" s="108" t="s">
        <v>365</v>
      </c>
      <c r="B559" s="39" t="s">
        <v>371</v>
      </c>
      <c r="C559" s="39" t="s">
        <v>372</v>
      </c>
      <c r="D559" s="115" t="n">
        <v>18500</v>
      </c>
      <c r="E559" s="115" t="n">
        <v>14000</v>
      </c>
      <c r="F559" s="115" t="n">
        <v>14000</v>
      </c>
      <c r="G559" s="115"/>
      <c r="H559" s="109" t="n">
        <v>9500</v>
      </c>
      <c r="I559" s="115"/>
      <c r="J559" s="115"/>
      <c r="K559" s="110" t="n">
        <f aca="false">H559-F559</f>
        <v>-4500</v>
      </c>
      <c r="L559" s="107"/>
      <c r="M559" s="107"/>
      <c r="N559" s="107"/>
      <c r="O559" s="98"/>
    </row>
    <row r="560" customFormat="false" ht="15" hidden="false" customHeight="false" outlineLevel="0" collapsed="false">
      <c r="A560" s="113" t="s">
        <v>373</v>
      </c>
      <c r="B560" s="119"/>
      <c r="C560" s="117" t="s">
        <v>374</v>
      </c>
      <c r="D560" s="116" t="n">
        <f aca="false">SUM(D561:D576)</f>
        <v>283399</v>
      </c>
      <c r="E560" s="116" t="n">
        <f aca="false">SUM(E561:E576)</f>
        <v>546687</v>
      </c>
      <c r="F560" s="116" t="n">
        <f aca="false">SUM(F561:F576)</f>
        <v>570085</v>
      </c>
      <c r="G560" s="116" t="n">
        <f aca="false">SUM(G561:G576)</f>
        <v>0</v>
      </c>
      <c r="H560" s="116" t="n">
        <f aca="false">SUM(H561:H576)</f>
        <v>1262160</v>
      </c>
      <c r="I560" s="116" t="n">
        <f aca="false">SUM(I561:I576)</f>
        <v>0</v>
      </c>
      <c r="J560" s="116" t="n">
        <f aca="false">SUM(J561:J576)</f>
        <v>0</v>
      </c>
      <c r="K560" s="106" t="n">
        <f aca="false">H560-F560</f>
        <v>692075</v>
      </c>
      <c r="L560" s="107"/>
      <c r="M560" s="107"/>
      <c r="N560" s="107"/>
      <c r="O560" s="98"/>
    </row>
    <row r="561" customFormat="false" ht="15" hidden="false" customHeight="false" outlineLevel="0" collapsed="false">
      <c r="A561" s="108" t="s">
        <v>373</v>
      </c>
      <c r="B561" s="39" t="s">
        <v>248</v>
      </c>
      <c r="C561" s="39" t="s">
        <v>216</v>
      </c>
      <c r="D561" s="109" t="n">
        <v>45000</v>
      </c>
      <c r="E561" s="109" t="n">
        <v>320000</v>
      </c>
      <c r="F561" s="109" t="n">
        <v>343398</v>
      </c>
      <c r="G561" s="109"/>
      <c r="H561" s="109" t="n">
        <v>1000000</v>
      </c>
      <c r="I561" s="109"/>
      <c r="J561" s="109"/>
      <c r="K561" s="110" t="n">
        <f aca="false">H561-F561</f>
        <v>656602</v>
      </c>
      <c r="L561" s="107"/>
      <c r="M561" s="107" t="n">
        <v>1000000</v>
      </c>
      <c r="N561" s="107" t="n">
        <v>400000</v>
      </c>
      <c r="O561" s="98"/>
    </row>
    <row r="562" customFormat="false" ht="15" hidden="false" customHeight="false" outlineLevel="0" collapsed="false">
      <c r="A562" s="108" t="s">
        <v>373</v>
      </c>
      <c r="B562" s="111" t="s">
        <v>195</v>
      </c>
      <c r="C562" s="111" t="s">
        <v>196</v>
      </c>
      <c r="D562" s="109" t="n">
        <v>117700</v>
      </c>
      <c r="E562" s="109" t="n">
        <v>106453</v>
      </c>
      <c r="F562" s="109" t="n">
        <v>106453</v>
      </c>
      <c r="G562" s="109"/>
      <c r="H562" s="109" t="n">
        <v>131210</v>
      </c>
      <c r="I562" s="109"/>
      <c r="J562" s="109"/>
      <c r="K562" s="110" t="n">
        <f aca="false">H562-F562</f>
        <v>24757</v>
      </c>
      <c r="L562" s="107"/>
      <c r="M562" s="107"/>
      <c r="N562" s="107"/>
      <c r="O562" s="98"/>
    </row>
    <row r="563" customFormat="false" ht="15" hidden="false" customHeight="false" outlineLevel="0" collapsed="false">
      <c r="A563" s="108" t="s">
        <v>373</v>
      </c>
      <c r="B563" s="111" t="s">
        <v>197</v>
      </c>
      <c r="C563" s="111" t="s">
        <v>198</v>
      </c>
      <c r="D563" s="109" t="n">
        <v>39780</v>
      </c>
      <c r="E563" s="109" t="n">
        <v>35982</v>
      </c>
      <c r="F563" s="109" t="n">
        <v>35982</v>
      </c>
      <c r="G563" s="109"/>
      <c r="H563" s="109" t="n">
        <v>44350</v>
      </c>
      <c r="I563" s="109"/>
      <c r="J563" s="109"/>
      <c r="K563" s="110" t="n">
        <f aca="false">H563-F563</f>
        <v>8368</v>
      </c>
      <c r="L563" s="107"/>
      <c r="M563" s="107"/>
      <c r="N563" s="107"/>
      <c r="O563" s="98"/>
    </row>
    <row r="564" customFormat="false" ht="15" hidden="false" customHeight="false" outlineLevel="0" collapsed="false">
      <c r="A564" s="108" t="s">
        <v>373</v>
      </c>
      <c r="B564" s="39" t="s">
        <v>199</v>
      </c>
      <c r="C564" s="39" t="s">
        <v>200</v>
      </c>
      <c r="D564" s="109" t="n">
        <v>404</v>
      </c>
      <c r="E564" s="109" t="n">
        <v>404</v>
      </c>
      <c r="F564" s="109" t="n">
        <v>404</v>
      </c>
      <c r="G564" s="109"/>
      <c r="H564" s="109" t="n">
        <v>1200</v>
      </c>
      <c r="I564" s="109"/>
      <c r="J564" s="109"/>
      <c r="K564" s="110" t="n">
        <f aca="false">H564-F564</f>
        <v>796</v>
      </c>
      <c r="L564" s="107"/>
      <c r="M564" s="107"/>
      <c r="N564" s="107"/>
      <c r="O564" s="98"/>
    </row>
    <row r="565" customFormat="false" ht="15" hidden="false" customHeight="false" outlineLevel="0" collapsed="false">
      <c r="A565" s="108" t="s">
        <v>373</v>
      </c>
      <c r="B565" s="39" t="s">
        <v>201</v>
      </c>
      <c r="C565" s="39" t="s">
        <v>202</v>
      </c>
      <c r="D565" s="109" t="n">
        <v>0</v>
      </c>
      <c r="E565" s="109" t="n">
        <v>100</v>
      </c>
      <c r="F565" s="109" t="n">
        <v>100</v>
      </c>
      <c r="G565" s="109"/>
      <c r="H565" s="109"/>
      <c r="I565" s="109"/>
      <c r="J565" s="109"/>
      <c r="K565" s="110" t="n">
        <f aca="false">H565-F565</f>
        <v>-100</v>
      </c>
      <c r="L565" s="107"/>
      <c r="M565" s="107"/>
      <c r="N565" s="107"/>
      <c r="O565" s="98"/>
    </row>
    <row r="566" customFormat="false" ht="15" hidden="false" customHeight="false" outlineLevel="0" collapsed="false">
      <c r="A566" s="108" t="s">
        <v>373</v>
      </c>
      <c r="B566" s="39" t="s">
        <v>203</v>
      </c>
      <c r="C566" s="39" t="s">
        <v>204</v>
      </c>
      <c r="D566" s="109" t="n">
        <v>969</v>
      </c>
      <c r="E566" s="109" t="n">
        <v>969</v>
      </c>
      <c r="F566" s="109" t="n">
        <v>969</v>
      </c>
      <c r="G566" s="109"/>
      <c r="H566" s="109" t="n">
        <v>1000</v>
      </c>
      <c r="I566" s="109"/>
      <c r="J566" s="109"/>
      <c r="K566" s="110" t="n">
        <f aca="false">H566-F566</f>
        <v>31</v>
      </c>
      <c r="L566" s="107"/>
      <c r="M566" s="107"/>
      <c r="N566" s="107"/>
      <c r="O566" s="98"/>
    </row>
    <row r="567" customFormat="false" ht="15" hidden="false" customHeight="false" outlineLevel="0" collapsed="false">
      <c r="A567" s="108" t="s">
        <v>373</v>
      </c>
      <c r="B567" s="39" t="s">
        <v>223</v>
      </c>
      <c r="C567" s="39" t="s">
        <v>224</v>
      </c>
      <c r="D567" s="109" t="n">
        <v>24920</v>
      </c>
      <c r="E567" s="109" t="n">
        <v>24920</v>
      </c>
      <c r="F567" s="109" t="n">
        <v>24920</v>
      </c>
      <c r="G567" s="109"/>
      <c r="H567" s="109" t="n">
        <v>28295</v>
      </c>
      <c r="I567" s="109"/>
      <c r="J567" s="109"/>
      <c r="K567" s="110" t="n">
        <f aca="false">H567-F567</f>
        <v>3375</v>
      </c>
      <c r="L567" s="107"/>
      <c r="M567" s="107"/>
      <c r="N567" s="107"/>
      <c r="O567" s="98"/>
    </row>
    <row r="568" customFormat="false" ht="15" hidden="false" customHeight="false" outlineLevel="0" collapsed="false">
      <c r="A568" s="108" t="s">
        <v>164</v>
      </c>
      <c r="B568" s="39" t="s">
        <v>244</v>
      </c>
      <c r="C568" s="39" t="s">
        <v>245</v>
      </c>
      <c r="D568" s="115"/>
      <c r="E568" s="115"/>
      <c r="F568" s="115"/>
      <c r="G568" s="115"/>
      <c r="H568" s="109"/>
      <c r="I568" s="115"/>
      <c r="J568" s="115"/>
      <c r="K568" s="110" t="n">
        <f aca="false">H568-F568</f>
        <v>0</v>
      </c>
      <c r="L568" s="107"/>
      <c r="M568" s="107"/>
      <c r="N568" s="107"/>
      <c r="O568" s="98"/>
    </row>
    <row r="569" customFormat="false" ht="15" hidden="false" customHeight="false" outlineLevel="0" collapsed="false">
      <c r="A569" s="108" t="s">
        <v>373</v>
      </c>
      <c r="B569" s="39" t="s">
        <v>206</v>
      </c>
      <c r="C569" s="39" t="s">
        <v>207</v>
      </c>
      <c r="D569" s="109" t="n">
        <v>2910</v>
      </c>
      <c r="E569" s="109" t="n">
        <v>2910</v>
      </c>
      <c r="F569" s="109" t="n">
        <v>2910</v>
      </c>
      <c r="G569" s="109"/>
      <c r="H569" s="109" t="n">
        <v>1580</v>
      </c>
      <c r="I569" s="109"/>
      <c r="J569" s="109"/>
      <c r="K569" s="110" t="n">
        <f aca="false">H569-F569</f>
        <v>-1330</v>
      </c>
      <c r="L569" s="107"/>
      <c r="M569" s="107"/>
      <c r="N569" s="107"/>
      <c r="O569" s="98"/>
    </row>
    <row r="570" customFormat="false" ht="15" hidden="false" customHeight="false" outlineLevel="0" collapsed="false">
      <c r="A570" s="108" t="s">
        <v>373</v>
      </c>
      <c r="B570" s="39" t="s">
        <v>208</v>
      </c>
      <c r="C570" s="39" t="s">
        <v>209</v>
      </c>
      <c r="D570" s="109" t="n">
        <v>782</v>
      </c>
      <c r="E570" s="109" t="n">
        <v>782</v>
      </c>
      <c r="F570" s="109" t="n">
        <v>782</v>
      </c>
      <c r="G570" s="109"/>
      <c r="H570" s="109" t="n">
        <v>785</v>
      </c>
      <c r="I570" s="109"/>
      <c r="J570" s="109"/>
      <c r="K570" s="110" t="n">
        <f aca="false">H570-F570</f>
        <v>3</v>
      </c>
      <c r="L570" s="107"/>
      <c r="M570" s="107"/>
      <c r="N570" s="107"/>
      <c r="O570" s="98"/>
    </row>
    <row r="571" customFormat="false" ht="15" hidden="false" customHeight="false" outlineLevel="0" collapsed="false">
      <c r="A571" s="108" t="s">
        <v>373</v>
      </c>
      <c r="B571" s="39" t="s">
        <v>210</v>
      </c>
      <c r="C571" s="39" t="s">
        <v>211</v>
      </c>
      <c r="D571" s="109" t="n">
        <v>3665</v>
      </c>
      <c r="E571" s="109" t="n">
        <v>3665</v>
      </c>
      <c r="F571" s="109" t="n">
        <v>3665</v>
      </c>
      <c r="G571" s="109"/>
      <c r="H571" s="109" t="n">
        <v>7750</v>
      </c>
      <c r="I571" s="109"/>
      <c r="J571" s="109"/>
      <c r="K571" s="110" t="n">
        <f aca="false">H571-F571</f>
        <v>4085</v>
      </c>
      <c r="L571" s="107"/>
      <c r="M571" s="107"/>
      <c r="N571" s="107"/>
      <c r="O571" s="98"/>
    </row>
    <row r="572" customFormat="false" ht="15" hidden="false" customHeight="false" outlineLevel="0" collapsed="false">
      <c r="A572" s="108" t="s">
        <v>373</v>
      </c>
      <c r="B572" s="39" t="s">
        <v>327</v>
      </c>
      <c r="C572" s="39" t="s">
        <v>328</v>
      </c>
      <c r="D572" s="109" t="n">
        <v>29784</v>
      </c>
      <c r="E572" s="109" t="n">
        <v>29784</v>
      </c>
      <c r="F572" s="109" t="n">
        <v>29784</v>
      </c>
      <c r="G572" s="109"/>
      <c r="H572" s="109" t="n">
        <v>29400</v>
      </c>
      <c r="I572" s="109"/>
      <c r="J572" s="109"/>
      <c r="K572" s="110" t="n">
        <f aca="false">H572-F572</f>
        <v>-384</v>
      </c>
      <c r="L572" s="107"/>
      <c r="M572" s="107"/>
      <c r="N572" s="107"/>
      <c r="O572" s="98"/>
    </row>
    <row r="573" customFormat="false" ht="15" hidden="false" customHeight="false" outlineLevel="0" collapsed="false">
      <c r="A573" s="108" t="s">
        <v>373</v>
      </c>
      <c r="B573" s="39" t="s">
        <v>225</v>
      </c>
      <c r="C573" s="39" t="s">
        <v>226</v>
      </c>
      <c r="D573" s="109" t="n">
        <v>17379</v>
      </c>
      <c r="E573" s="109" t="n">
        <v>17379</v>
      </c>
      <c r="F573" s="109" t="n">
        <v>17379</v>
      </c>
      <c r="G573" s="109"/>
      <c r="H573" s="109" t="n">
        <v>16080</v>
      </c>
      <c r="I573" s="109"/>
      <c r="J573" s="109"/>
      <c r="K573" s="110" t="n">
        <f aca="false">H573-F573</f>
        <v>-1299</v>
      </c>
      <c r="L573" s="107"/>
      <c r="M573" s="107"/>
      <c r="N573" s="107"/>
      <c r="O573" s="98"/>
    </row>
    <row r="574" customFormat="false" ht="15" hidden="false" customHeight="false" outlineLevel="0" collapsed="false">
      <c r="A574" s="108" t="s">
        <v>373</v>
      </c>
      <c r="B574" s="39" t="s">
        <v>306</v>
      </c>
      <c r="C574" s="39" t="s">
        <v>307</v>
      </c>
      <c r="D574" s="109"/>
      <c r="E574" s="109"/>
      <c r="F574" s="109"/>
      <c r="G574" s="109"/>
      <c r="H574" s="109"/>
      <c r="I574" s="109"/>
      <c r="J574" s="109"/>
      <c r="K574" s="110" t="n">
        <f aca="false">H574-F574</f>
        <v>0</v>
      </c>
      <c r="L574" s="107"/>
      <c r="M574" s="107"/>
      <c r="N574" s="107"/>
      <c r="O574" s="98"/>
    </row>
    <row r="575" customFormat="false" ht="15" hidden="false" customHeight="false" outlineLevel="0" collapsed="false">
      <c r="A575" s="108" t="s">
        <v>373</v>
      </c>
      <c r="B575" s="39" t="s">
        <v>212</v>
      </c>
      <c r="C575" s="39" t="s">
        <v>213</v>
      </c>
      <c r="D575" s="109" t="n">
        <v>106</v>
      </c>
      <c r="E575" s="109" t="n">
        <v>3339</v>
      </c>
      <c r="F575" s="109" t="n">
        <v>3339</v>
      </c>
      <c r="G575" s="109"/>
      <c r="H575" s="109" t="n">
        <v>510</v>
      </c>
      <c r="I575" s="109"/>
      <c r="J575" s="109"/>
      <c r="K575" s="110" t="n">
        <f aca="false">H575-F575</f>
        <v>-2829</v>
      </c>
      <c r="L575" s="107"/>
      <c r="M575" s="107"/>
      <c r="N575" s="107"/>
      <c r="O575" s="98"/>
    </row>
    <row r="576" customFormat="false" ht="15" hidden="false" customHeight="false" outlineLevel="0" collapsed="false">
      <c r="A576" s="108" t="s">
        <v>164</v>
      </c>
      <c r="B576" s="39" t="s">
        <v>375</v>
      </c>
      <c r="C576" s="39" t="s">
        <v>227</v>
      </c>
      <c r="D576" s="109"/>
      <c r="E576" s="109"/>
      <c r="F576" s="109"/>
      <c r="G576" s="109"/>
      <c r="H576" s="109"/>
      <c r="I576" s="109"/>
      <c r="J576" s="109"/>
      <c r="K576" s="110" t="n">
        <f aca="false">H576-F576</f>
        <v>0</v>
      </c>
      <c r="L576" s="107"/>
      <c r="M576" s="107"/>
      <c r="N576" s="107"/>
      <c r="O576" s="98"/>
    </row>
    <row r="577" customFormat="false" ht="15" hidden="false" customHeight="false" outlineLevel="0" collapsed="false">
      <c r="A577" s="113" t="s">
        <v>164</v>
      </c>
      <c r="B577" s="119"/>
      <c r="C577" s="117" t="s">
        <v>376</v>
      </c>
      <c r="D577" s="116" t="n">
        <f aca="false">SUM(D578:D582)</f>
        <v>10848</v>
      </c>
      <c r="E577" s="116" t="n">
        <f aca="false">SUM(E578:E582)</f>
        <v>2958</v>
      </c>
      <c r="F577" s="116" t="n">
        <f aca="false">SUM(F578:F583)</f>
        <v>15026</v>
      </c>
      <c r="G577" s="116" t="n">
        <f aca="false">SUM(G578:G582)</f>
        <v>0</v>
      </c>
      <c r="H577" s="116" t="n">
        <f aca="false">SUM(H578:H582)</f>
        <v>0</v>
      </c>
      <c r="I577" s="116" t="n">
        <f aca="false">SUM(I578:I582)</f>
        <v>0</v>
      </c>
      <c r="J577" s="116" t="n">
        <f aca="false">SUM(J578:J582)</f>
        <v>0</v>
      </c>
      <c r="K577" s="106" t="n">
        <f aca="false">H577-F577</f>
        <v>-15026</v>
      </c>
      <c r="L577" s="107"/>
      <c r="M577" s="107"/>
      <c r="N577" s="107"/>
      <c r="O577" s="98"/>
    </row>
    <row r="578" customFormat="false" ht="15" hidden="false" customHeight="false" outlineLevel="0" collapsed="false">
      <c r="A578" s="108" t="s">
        <v>164</v>
      </c>
      <c r="B578" s="111" t="s">
        <v>195</v>
      </c>
      <c r="C578" s="111" t="s">
        <v>196</v>
      </c>
      <c r="D578" s="115" t="n">
        <v>4507</v>
      </c>
      <c r="E578" s="115" t="n">
        <v>1100</v>
      </c>
      <c r="F578" s="115" t="n">
        <v>1100</v>
      </c>
      <c r="G578" s="115" t="n">
        <v>0</v>
      </c>
      <c r="H578" s="115" t="n">
        <v>0</v>
      </c>
      <c r="I578" s="115" t="n">
        <v>0</v>
      </c>
      <c r="J578" s="115" t="n">
        <v>0</v>
      </c>
      <c r="K578" s="110" t="n">
        <f aca="false">H578-F578</f>
        <v>-1100</v>
      </c>
      <c r="L578" s="107"/>
      <c r="M578" s="107"/>
      <c r="N578" s="107"/>
      <c r="O578" s="98"/>
    </row>
    <row r="579" customFormat="false" ht="15" hidden="false" customHeight="false" outlineLevel="0" collapsed="false">
      <c r="A579" s="108" t="s">
        <v>164</v>
      </c>
      <c r="B579" s="111" t="s">
        <v>197</v>
      </c>
      <c r="C579" s="111" t="s">
        <v>198</v>
      </c>
      <c r="D579" s="115" t="n">
        <v>1550</v>
      </c>
      <c r="E579" s="115" t="n">
        <v>400</v>
      </c>
      <c r="F579" s="115" t="n">
        <v>400</v>
      </c>
      <c r="G579" s="115" t="n">
        <v>0</v>
      </c>
      <c r="H579" s="115" t="n">
        <v>0</v>
      </c>
      <c r="I579" s="115" t="n">
        <v>0</v>
      </c>
      <c r="J579" s="115" t="n">
        <v>0</v>
      </c>
      <c r="K579" s="110" t="n">
        <f aca="false">H579-F579</f>
        <v>-400</v>
      </c>
      <c r="L579" s="107"/>
      <c r="M579" s="107"/>
      <c r="N579" s="107"/>
      <c r="O579" s="98"/>
    </row>
    <row r="580" customFormat="false" ht="15" hidden="false" customHeight="false" outlineLevel="0" collapsed="false">
      <c r="A580" s="108" t="s">
        <v>164</v>
      </c>
      <c r="B580" s="39" t="s">
        <v>199</v>
      </c>
      <c r="C580" s="39" t="s">
        <v>200</v>
      </c>
      <c r="D580" s="109" t="n">
        <v>130</v>
      </c>
      <c r="E580" s="109" t="n">
        <v>130</v>
      </c>
      <c r="F580" s="109" t="n">
        <v>130</v>
      </c>
      <c r="G580" s="109" t="n">
        <v>0</v>
      </c>
      <c r="H580" s="109" t="n">
        <v>0</v>
      </c>
      <c r="I580" s="109" t="n">
        <v>0</v>
      </c>
      <c r="J580" s="109" t="n">
        <v>0</v>
      </c>
      <c r="K580" s="110" t="n">
        <f aca="false">H580-F580</f>
        <v>-130</v>
      </c>
      <c r="L580" s="107"/>
      <c r="M580" s="107"/>
      <c r="N580" s="107"/>
      <c r="O580" s="98"/>
    </row>
    <row r="581" customFormat="false" ht="15" hidden="false" customHeight="false" outlineLevel="0" collapsed="false">
      <c r="A581" s="108" t="s">
        <v>164</v>
      </c>
      <c r="B581" s="39" t="s">
        <v>201</v>
      </c>
      <c r="C581" s="39" t="s">
        <v>202</v>
      </c>
      <c r="D581" s="109" t="n">
        <v>328</v>
      </c>
      <c r="E581" s="109" t="n">
        <v>328</v>
      </c>
      <c r="F581" s="109" t="n">
        <v>328</v>
      </c>
      <c r="G581" s="109" t="n">
        <v>0</v>
      </c>
      <c r="H581" s="109" t="n">
        <v>0</v>
      </c>
      <c r="I581" s="109" t="n">
        <v>0</v>
      </c>
      <c r="J581" s="109" t="n">
        <v>0</v>
      </c>
      <c r="K581" s="110" t="n">
        <f aca="false">H581-F581</f>
        <v>-328</v>
      </c>
      <c r="L581" s="107"/>
      <c r="M581" s="107"/>
      <c r="N581" s="107"/>
      <c r="O581" s="98"/>
    </row>
    <row r="582" customFormat="false" ht="15" hidden="false" customHeight="false" outlineLevel="0" collapsed="false">
      <c r="A582" s="108" t="s">
        <v>164</v>
      </c>
      <c r="B582" s="39" t="s">
        <v>212</v>
      </c>
      <c r="C582" s="39" t="s">
        <v>213</v>
      </c>
      <c r="D582" s="109" t="n">
        <v>4333</v>
      </c>
      <c r="E582" s="109" t="n">
        <v>1000</v>
      </c>
      <c r="F582" s="109" t="n">
        <v>1000</v>
      </c>
      <c r="G582" s="109" t="n">
        <v>0</v>
      </c>
      <c r="H582" s="109" t="n">
        <v>0</v>
      </c>
      <c r="I582" s="109" t="n">
        <v>0</v>
      </c>
      <c r="J582" s="109" t="n">
        <v>0</v>
      </c>
      <c r="K582" s="110" t="n">
        <f aca="false">H582-F582</f>
        <v>-1000</v>
      </c>
      <c r="L582" s="107"/>
      <c r="M582" s="107"/>
      <c r="N582" s="107"/>
      <c r="O582" s="98"/>
    </row>
    <row r="583" customFormat="false" ht="15" hidden="false" customHeight="false" outlineLevel="0" collapsed="false">
      <c r="A583" s="108" t="s">
        <v>164</v>
      </c>
      <c r="B583" s="39" t="s">
        <v>371</v>
      </c>
      <c r="C583" s="39" t="s">
        <v>372</v>
      </c>
      <c r="D583" s="109"/>
      <c r="E583" s="109" t="n">
        <v>0</v>
      </c>
      <c r="F583" s="109" t="n">
        <v>12068</v>
      </c>
      <c r="G583" s="109" t="n">
        <v>0</v>
      </c>
      <c r="H583" s="109" t="n">
        <v>0</v>
      </c>
      <c r="I583" s="109" t="n">
        <v>0</v>
      </c>
      <c r="J583" s="109" t="n">
        <v>0</v>
      </c>
      <c r="K583" s="110" t="n">
        <f aca="false">H583-F583</f>
        <v>-12068</v>
      </c>
      <c r="L583" s="107"/>
      <c r="M583" s="107"/>
      <c r="N583" s="107"/>
      <c r="O583" s="98"/>
    </row>
    <row r="584" customFormat="false" ht="15" hidden="false" customHeight="false" outlineLevel="0" collapsed="false">
      <c r="A584" s="113" t="s">
        <v>377</v>
      </c>
      <c r="B584" s="119"/>
      <c r="C584" s="117" t="s">
        <v>167</v>
      </c>
      <c r="D584" s="116" t="n">
        <f aca="false">SUM(D585:D589)</f>
        <v>23370</v>
      </c>
      <c r="E584" s="116" t="n">
        <f aca="false">SUM(E585:E589)</f>
        <v>29610</v>
      </c>
      <c r="F584" s="116" t="n">
        <f aca="false">SUM(F585:F589)</f>
        <v>29610</v>
      </c>
      <c r="G584" s="116" t="n">
        <f aca="false">SUM(G585:G589)</f>
        <v>0</v>
      </c>
      <c r="H584" s="116" t="n">
        <f aca="false">SUM(H585:H589)</f>
        <v>78500</v>
      </c>
      <c r="I584" s="116" t="n">
        <f aca="false">SUM(I585:I589)</f>
        <v>0</v>
      </c>
      <c r="J584" s="116" t="n">
        <f aca="false">SUM(J585:J589)</f>
        <v>0</v>
      </c>
      <c r="K584" s="106" t="n">
        <f aca="false">H584-F584</f>
        <v>48890</v>
      </c>
      <c r="L584" s="107"/>
      <c r="M584" s="107"/>
      <c r="N584" s="107"/>
      <c r="O584" s="98"/>
    </row>
    <row r="585" customFormat="false" ht="15" hidden="false" customHeight="false" outlineLevel="0" collapsed="false">
      <c r="A585" s="108" t="s">
        <v>166</v>
      </c>
      <c r="B585" s="123" t="n">
        <v>4130</v>
      </c>
      <c r="C585" s="39" t="s">
        <v>378</v>
      </c>
      <c r="D585" s="109"/>
      <c r="E585" s="109"/>
      <c r="F585" s="109"/>
      <c r="G585" s="109"/>
      <c r="H585" s="109" t="n">
        <v>4500</v>
      </c>
      <c r="I585" s="109"/>
      <c r="J585" s="109"/>
      <c r="K585" s="110" t="n">
        <f aca="false">H585-F585</f>
        <v>4500</v>
      </c>
      <c r="L585" s="107"/>
      <c r="M585" s="107"/>
      <c r="N585" s="107"/>
      <c r="O585" s="98"/>
    </row>
    <row r="586" customFormat="false" ht="15" hidden="false" customHeight="false" outlineLevel="0" collapsed="false">
      <c r="A586" s="108" t="s">
        <v>377</v>
      </c>
      <c r="B586" s="39" t="s">
        <v>379</v>
      </c>
      <c r="C586" s="39" t="s">
        <v>380</v>
      </c>
      <c r="D586" s="109" t="n">
        <v>9650</v>
      </c>
      <c r="E586" s="109" t="n">
        <v>9650</v>
      </c>
      <c r="F586" s="109" t="n">
        <v>9650</v>
      </c>
      <c r="G586" s="109"/>
      <c r="H586" s="109" t="n">
        <v>5000</v>
      </c>
      <c r="I586" s="109"/>
      <c r="J586" s="109"/>
      <c r="K586" s="110" t="n">
        <f aca="false">H586-F586</f>
        <v>-4650</v>
      </c>
      <c r="L586" s="107"/>
      <c r="M586" s="107"/>
      <c r="N586" s="107"/>
      <c r="O586" s="98"/>
    </row>
    <row r="587" customFormat="false" ht="15" hidden="false" customHeight="false" outlineLevel="0" collapsed="false">
      <c r="A587" s="108" t="s">
        <v>166</v>
      </c>
      <c r="B587" s="38" t="n">
        <v>4500</v>
      </c>
      <c r="C587" s="39" t="s">
        <v>323</v>
      </c>
      <c r="D587" s="115"/>
      <c r="E587" s="115"/>
      <c r="F587" s="115"/>
      <c r="G587" s="109"/>
      <c r="H587" s="109"/>
      <c r="I587" s="109"/>
      <c r="J587" s="109"/>
      <c r="K587" s="110" t="n">
        <f aca="false">H587-F587</f>
        <v>0</v>
      </c>
      <c r="L587" s="107"/>
      <c r="M587" s="107"/>
      <c r="N587" s="107"/>
      <c r="O587" s="98"/>
    </row>
    <row r="588" customFormat="false" ht="15" hidden="false" customHeight="false" outlineLevel="0" collapsed="false">
      <c r="A588" s="108" t="s">
        <v>166</v>
      </c>
      <c r="B588" s="39" t="s">
        <v>212</v>
      </c>
      <c r="C588" s="39" t="s">
        <v>213</v>
      </c>
      <c r="D588" s="115"/>
      <c r="E588" s="115"/>
      <c r="F588" s="115"/>
      <c r="G588" s="109"/>
      <c r="H588" s="109"/>
      <c r="I588" s="109"/>
      <c r="J588" s="109"/>
      <c r="K588" s="110" t="n">
        <f aca="false">H588-F588</f>
        <v>0</v>
      </c>
      <c r="L588" s="107"/>
      <c r="M588" s="107"/>
      <c r="N588" s="107"/>
      <c r="O588" s="98"/>
    </row>
    <row r="589" customFormat="false" ht="15" hidden="false" customHeight="false" outlineLevel="0" collapsed="false">
      <c r="A589" s="108" t="s">
        <v>166</v>
      </c>
      <c r="B589" s="39" t="s">
        <v>371</v>
      </c>
      <c r="C589" s="39" t="s">
        <v>372</v>
      </c>
      <c r="D589" s="115" t="n">
        <v>13720</v>
      </c>
      <c r="E589" s="115" t="n">
        <v>19960</v>
      </c>
      <c r="F589" s="115" t="n">
        <v>19960</v>
      </c>
      <c r="G589" s="109"/>
      <c r="H589" s="109" t="n">
        <v>69000</v>
      </c>
      <c r="I589" s="109"/>
      <c r="J589" s="109"/>
      <c r="K589" s="110" t="n">
        <f aca="false">H589-F589</f>
        <v>49040</v>
      </c>
      <c r="L589" s="107"/>
      <c r="M589" s="107"/>
      <c r="N589" s="107"/>
      <c r="O589" s="98"/>
    </row>
    <row r="590" customFormat="false" ht="15" hidden="false" customHeight="false" outlineLevel="0" collapsed="false">
      <c r="A590" s="113" t="s">
        <v>168</v>
      </c>
      <c r="B590" s="119"/>
      <c r="C590" s="30" t="s">
        <v>169</v>
      </c>
      <c r="D590" s="116" t="n">
        <f aca="false">D592+D591</f>
        <v>0</v>
      </c>
      <c r="E590" s="116" t="n">
        <f aca="false">E592+E591</f>
        <v>0</v>
      </c>
      <c r="F590" s="116" t="n">
        <f aca="false">F592+F591</f>
        <v>54213</v>
      </c>
      <c r="G590" s="116" t="n">
        <f aca="false">G592+G591</f>
        <v>0</v>
      </c>
      <c r="H590" s="116" t="n">
        <f aca="false">H592+H591</f>
        <v>54213</v>
      </c>
      <c r="I590" s="116" t="n">
        <f aca="false">I592+I591</f>
        <v>0</v>
      </c>
      <c r="J590" s="116" t="n">
        <f aca="false">J592+J591</f>
        <v>0</v>
      </c>
      <c r="K590" s="106" t="n">
        <f aca="false">H590-F590</f>
        <v>0</v>
      </c>
      <c r="L590" s="107"/>
      <c r="M590" s="107"/>
      <c r="N590" s="107"/>
      <c r="O590" s="98"/>
    </row>
    <row r="591" customFormat="false" ht="15" hidden="false" customHeight="false" outlineLevel="0" collapsed="false">
      <c r="A591" s="108" t="s">
        <v>168</v>
      </c>
      <c r="B591" s="123" t="n">
        <v>4130</v>
      </c>
      <c r="C591" s="39" t="s">
        <v>378</v>
      </c>
      <c r="D591" s="109"/>
      <c r="E591" s="109"/>
      <c r="F591" s="109" t="n">
        <v>2000</v>
      </c>
      <c r="G591" s="109"/>
      <c r="H591" s="109" t="n">
        <v>2000</v>
      </c>
      <c r="I591" s="109"/>
      <c r="J591" s="109"/>
      <c r="K591" s="110" t="n">
        <f aca="false">H591-F591</f>
        <v>0</v>
      </c>
      <c r="L591" s="107"/>
      <c r="M591" s="107"/>
      <c r="N591" s="107"/>
      <c r="O591" s="98"/>
    </row>
    <row r="592" customFormat="false" ht="15" hidden="false" customHeight="false" outlineLevel="0" collapsed="false">
      <c r="A592" s="108" t="s">
        <v>168</v>
      </c>
      <c r="B592" s="39" t="s">
        <v>371</v>
      </c>
      <c r="C592" s="39" t="s">
        <v>372</v>
      </c>
      <c r="D592" s="109"/>
      <c r="E592" s="109"/>
      <c r="F592" s="109" t="n">
        <v>52213</v>
      </c>
      <c r="G592" s="109"/>
      <c r="H592" s="109" t="n">
        <v>52213</v>
      </c>
      <c r="I592" s="109"/>
      <c r="J592" s="109"/>
      <c r="K592" s="110" t="n">
        <f aca="false">H592-F592</f>
        <v>0</v>
      </c>
      <c r="L592" s="107"/>
      <c r="M592" s="107"/>
      <c r="N592" s="107"/>
      <c r="O592" s="98"/>
    </row>
    <row r="593" customFormat="false" ht="15" hidden="false" customHeight="false" outlineLevel="0" collapsed="false">
      <c r="A593" s="113" t="s">
        <v>381</v>
      </c>
      <c r="B593" s="119"/>
      <c r="C593" s="117" t="s">
        <v>171</v>
      </c>
      <c r="D593" s="116" t="n">
        <f aca="false">SUM(D594:D603)</f>
        <v>81367</v>
      </c>
      <c r="E593" s="116" t="n">
        <f aca="false">SUM(E594:E603)</f>
        <v>100808</v>
      </c>
      <c r="F593" s="116" t="n">
        <f aca="false">SUM(F594:F603)</f>
        <v>53267</v>
      </c>
      <c r="G593" s="116" t="n">
        <f aca="false">SUM(G594:G603)</f>
        <v>0</v>
      </c>
      <c r="H593" s="116" t="n">
        <f aca="false">SUM(H594:H603)</f>
        <v>77780</v>
      </c>
      <c r="I593" s="116" t="n">
        <f aca="false">SUM(I594:I603)</f>
        <v>0</v>
      </c>
      <c r="J593" s="116" t="n">
        <f aca="false">SUM(J594:J603)</f>
        <v>0</v>
      </c>
      <c r="K593" s="106" t="n">
        <f aca="false">H593-F593</f>
        <v>24513</v>
      </c>
      <c r="L593" s="107"/>
      <c r="M593" s="107"/>
      <c r="N593" s="107"/>
      <c r="O593" s="98"/>
    </row>
    <row r="594" customFormat="false" ht="15" hidden="false" customHeight="false" outlineLevel="0" collapsed="false">
      <c r="A594" s="108" t="s">
        <v>170</v>
      </c>
      <c r="B594" s="111" t="s">
        <v>195</v>
      </c>
      <c r="C594" s="111" t="s">
        <v>196</v>
      </c>
      <c r="D594" s="115"/>
      <c r="E594" s="115"/>
      <c r="F594" s="115"/>
      <c r="G594" s="115"/>
      <c r="H594" s="115" t="n">
        <v>3480</v>
      </c>
      <c r="I594" s="115"/>
      <c r="J594" s="115"/>
      <c r="K594" s="110" t="n">
        <f aca="false">H594-F594</f>
        <v>3480</v>
      </c>
      <c r="L594" s="107"/>
      <c r="M594" s="107"/>
      <c r="N594" s="107"/>
      <c r="O594" s="98"/>
    </row>
    <row r="595" customFormat="false" ht="15" hidden="false" customHeight="false" outlineLevel="0" collapsed="false">
      <c r="A595" s="108" t="s">
        <v>170</v>
      </c>
      <c r="B595" s="111" t="s">
        <v>197</v>
      </c>
      <c r="C595" s="111" t="s">
        <v>198</v>
      </c>
      <c r="D595" s="115"/>
      <c r="E595" s="115"/>
      <c r="F595" s="115"/>
      <c r="G595" s="115"/>
      <c r="H595" s="115" t="n">
        <v>1300</v>
      </c>
      <c r="I595" s="115"/>
      <c r="J595" s="115"/>
      <c r="K595" s="110" t="n">
        <f aca="false">H595-F595</f>
        <v>1300</v>
      </c>
      <c r="L595" s="107"/>
      <c r="M595" s="107"/>
      <c r="N595" s="107"/>
      <c r="O595" s="98"/>
    </row>
    <row r="596" customFormat="false" ht="15" hidden="false" customHeight="false" outlineLevel="0" collapsed="false">
      <c r="A596" s="108" t="s">
        <v>381</v>
      </c>
      <c r="B596" s="39" t="s">
        <v>382</v>
      </c>
      <c r="C596" s="39" t="s">
        <v>378</v>
      </c>
      <c r="D596" s="109" t="n">
        <v>36920</v>
      </c>
      <c r="E596" s="109" t="n">
        <v>54512</v>
      </c>
      <c r="F596" s="109" t="n">
        <v>21672</v>
      </c>
      <c r="G596" s="109"/>
      <c r="H596" s="115" t="n">
        <v>43500</v>
      </c>
      <c r="I596" s="109"/>
      <c r="J596" s="109"/>
      <c r="K596" s="110" t="n">
        <f aca="false">H596-F596</f>
        <v>21828</v>
      </c>
      <c r="L596" s="107"/>
      <c r="M596" s="107"/>
      <c r="N596" s="107"/>
      <c r="O596" s="98"/>
    </row>
    <row r="597" customFormat="false" ht="15" hidden="false" customHeight="false" outlineLevel="0" collapsed="false">
      <c r="A597" s="108" t="s">
        <v>170</v>
      </c>
      <c r="B597" s="38" t="n">
        <v>4132</v>
      </c>
      <c r="C597" s="39" t="s">
        <v>383</v>
      </c>
      <c r="D597" s="109"/>
      <c r="E597" s="109"/>
      <c r="F597" s="109"/>
      <c r="G597" s="109"/>
      <c r="H597" s="115" t="n">
        <v>1000</v>
      </c>
      <c r="I597" s="109"/>
      <c r="J597" s="109"/>
      <c r="K597" s="110" t="n">
        <f aca="false">H597-F597</f>
        <v>1000</v>
      </c>
      <c r="L597" s="107"/>
      <c r="M597" s="107"/>
      <c r="N597" s="107"/>
      <c r="O597" s="98"/>
    </row>
    <row r="598" customFormat="false" ht="15" hidden="false" customHeight="false" outlineLevel="0" collapsed="false">
      <c r="A598" s="108" t="s">
        <v>381</v>
      </c>
      <c r="B598" s="39" t="s">
        <v>384</v>
      </c>
      <c r="C598" s="39" t="s">
        <v>385</v>
      </c>
      <c r="D598" s="109"/>
      <c r="E598" s="109"/>
      <c r="F598" s="109"/>
      <c r="G598" s="109"/>
      <c r="H598" s="115" t="n">
        <v>5000</v>
      </c>
      <c r="I598" s="109"/>
      <c r="J598" s="109"/>
      <c r="K598" s="110" t="n">
        <f aca="false">H598-F598</f>
        <v>5000</v>
      </c>
      <c r="L598" s="107"/>
      <c r="M598" s="107"/>
      <c r="N598" s="107"/>
      <c r="O598" s="98"/>
    </row>
    <row r="599" customFormat="false" ht="15" hidden="false" customHeight="false" outlineLevel="0" collapsed="false">
      <c r="A599" s="108" t="s">
        <v>381</v>
      </c>
      <c r="B599" s="39" t="s">
        <v>379</v>
      </c>
      <c r="C599" s="39" t="s">
        <v>386</v>
      </c>
      <c r="D599" s="109" t="n">
        <v>27592</v>
      </c>
      <c r="E599" s="109" t="n">
        <v>17041</v>
      </c>
      <c r="F599" s="109" t="n">
        <v>17041</v>
      </c>
      <c r="G599" s="109"/>
      <c r="H599" s="115" t="n">
        <v>13500</v>
      </c>
      <c r="I599" s="109"/>
      <c r="J599" s="109"/>
      <c r="K599" s="110" t="n">
        <f aca="false">H599-F599</f>
        <v>-3541</v>
      </c>
      <c r="L599" s="107"/>
      <c r="M599" s="107"/>
      <c r="N599" s="107"/>
      <c r="O599" s="98"/>
    </row>
    <row r="600" customFormat="false" ht="15" hidden="false" customHeight="false" outlineLevel="0" collapsed="false">
      <c r="A600" s="108" t="s">
        <v>170</v>
      </c>
      <c r="B600" s="39" t="s">
        <v>210</v>
      </c>
      <c r="C600" s="39" t="s">
        <v>211</v>
      </c>
      <c r="D600" s="109"/>
      <c r="E600" s="109"/>
      <c r="F600" s="109"/>
      <c r="G600" s="109"/>
      <c r="H600" s="115"/>
      <c r="I600" s="109"/>
      <c r="J600" s="109"/>
      <c r="K600" s="110" t="n">
        <f aca="false">H600-F600</f>
        <v>0</v>
      </c>
      <c r="L600" s="107"/>
      <c r="M600" s="107"/>
      <c r="N600" s="107"/>
      <c r="O600" s="98"/>
    </row>
    <row r="601" customFormat="false" ht="15" hidden="false" customHeight="false" outlineLevel="0" collapsed="false">
      <c r="A601" s="108" t="s">
        <v>170</v>
      </c>
      <c r="B601" s="38" t="n">
        <v>5524</v>
      </c>
      <c r="C601" s="39" t="s">
        <v>387</v>
      </c>
      <c r="D601" s="109"/>
      <c r="E601" s="109"/>
      <c r="F601" s="109"/>
      <c r="G601" s="109"/>
      <c r="H601" s="115"/>
      <c r="I601" s="109"/>
      <c r="J601" s="109"/>
      <c r="K601" s="110" t="n">
        <f aca="false">H601-F601</f>
        <v>0</v>
      </c>
      <c r="L601" s="107"/>
      <c r="M601" s="107"/>
      <c r="N601" s="107"/>
      <c r="O601" s="98"/>
    </row>
    <row r="602" customFormat="false" ht="15" hidden="false" customHeight="false" outlineLevel="0" collapsed="false">
      <c r="A602" s="108" t="s">
        <v>170</v>
      </c>
      <c r="B602" s="39" t="s">
        <v>212</v>
      </c>
      <c r="C602" s="39" t="s">
        <v>213</v>
      </c>
      <c r="D602" s="109"/>
      <c r="E602" s="109"/>
      <c r="F602" s="109"/>
      <c r="G602" s="109"/>
      <c r="H602" s="115"/>
      <c r="I602" s="109"/>
      <c r="J602" s="109"/>
      <c r="K602" s="110" t="n">
        <f aca="false">H602-F602</f>
        <v>0</v>
      </c>
      <c r="L602" s="107"/>
      <c r="M602" s="107"/>
      <c r="N602" s="107"/>
      <c r="O602" s="98"/>
    </row>
    <row r="603" customFormat="false" ht="15" hidden="false" customHeight="false" outlineLevel="0" collapsed="false">
      <c r="A603" s="108" t="s">
        <v>381</v>
      </c>
      <c r="B603" s="39" t="s">
        <v>371</v>
      </c>
      <c r="C603" s="39" t="s">
        <v>372</v>
      </c>
      <c r="D603" s="109" t="n">
        <v>16855</v>
      </c>
      <c r="E603" s="109" t="n">
        <v>29255</v>
      </c>
      <c r="F603" s="109" t="n">
        <v>14554</v>
      </c>
      <c r="G603" s="109"/>
      <c r="H603" s="115" t="n">
        <v>10000</v>
      </c>
      <c r="I603" s="109"/>
      <c r="J603" s="109"/>
      <c r="K603" s="110" t="n">
        <f aca="false">H603-F603</f>
        <v>-4554</v>
      </c>
      <c r="L603" s="107"/>
      <c r="M603" s="107"/>
      <c r="N603" s="107"/>
      <c r="O603" s="98"/>
    </row>
    <row r="604" customFormat="false" ht="15" hidden="false" customHeight="false" outlineLevel="0" collapsed="false">
      <c r="A604" s="113" t="s">
        <v>172</v>
      </c>
      <c r="B604" s="117"/>
      <c r="C604" s="103" t="s">
        <v>388</v>
      </c>
      <c r="D604" s="116" t="n">
        <f aca="false">SUM(D605:D616)</f>
        <v>27664</v>
      </c>
      <c r="E604" s="116" t="n">
        <f aca="false">SUM(E605:E616)</f>
        <v>20979</v>
      </c>
      <c r="F604" s="116" t="n">
        <f aca="false">SUM(F605:F616)</f>
        <v>26979</v>
      </c>
      <c r="G604" s="116" t="n">
        <f aca="false">SUM(G605:G616)</f>
        <v>0</v>
      </c>
      <c r="H604" s="116" t="n">
        <f aca="false">SUM(H605:H616)</f>
        <v>21000</v>
      </c>
      <c r="I604" s="116" t="n">
        <f aca="false">SUM(I605:I616)</f>
        <v>0</v>
      </c>
      <c r="J604" s="116" t="n">
        <f aca="false">SUM(J605:J616)</f>
        <v>0</v>
      </c>
      <c r="K604" s="106" t="n">
        <f aca="false">H604-F604</f>
        <v>-5979</v>
      </c>
      <c r="L604" s="107"/>
      <c r="M604" s="107"/>
      <c r="N604" s="107"/>
      <c r="O604" s="98"/>
    </row>
    <row r="605" customFormat="false" ht="15" hidden="false" customHeight="false" outlineLevel="0" collapsed="false">
      <c r="A605" s="108" t="s">
        <v>172</v>
      </c>
      <c r="B605" s="111" t="s">
        <v>195</v>
      </c>
      <c r="C605" s="111" t="s">
        <v>196</v>
      </c>
      <c r="D605" s="109" t="n">
        <v>5806</v>
      </c>
      <c r="E605" s="109" t="n">
        <v>4999</v>
      </c>
      <c r="F605" s="109" t="n">
        <v>4999</v>
      </c>
      <c r="G605" s="109"/>
      <c r="H605" s="115"/>
      <c r="I605" s="109"/>
      <c r="J605" s="109"/>
      <c r="K605" s="110" t="n">
        <f aca="false">H605-F605</f>
        <v>-4999</v>
      </c>
      <c r="L605" s="107"/>
      <c r="M605" s="107"/>
      <c r="N605" s="107"/>
      <c r="O605" s="98"/>
    </row>
    <row r="606" customFormat="false" ht="15" hidden="false" customHeight="false" outlineLevel="0" collapsed="false">
      <c r="A606" s="108" t="s">
        <v>172</v>
      </c>
      <c r="B606" s="111" t="s">
        <v>197</v>
      </c>
      <c r="C606" s="111" t="s">
        <v>198</v>
      </c>
      <c r="D606" s="109" t="n">
        <v>1997</v>
      </c>
      <c r="E606" s="109" t="n">
        <v>1647</v>
      </c>
      <c r="F606" s="109" t="n">
        <v>1647</v>
      </c>
      <c r="G606" s="109"/>
      <c r="H606" s="115"/>
      <c r="I606" s="109"/>
      <c r="J606" s="109"/>
      <c r="K606" s="110" t="n">
        <f aca="false">H606-F606</f>
        <v>-1647</v>
      </c>
      <c r="L606" s="107"/>
      <c r="M606" s="107"/>
      <c r="N606" s="107"/>
      <c r="O606" s="98"/>
    </row>
    <row r="607" customFormat="false" ht="15" hidden="false" customHeight="false" outlineLevel="0" collapsed="false">
      <c r="A607" s="108" t="s">
        <v>172</v>
      </c>
      <c r="B607" s="39" t="s">
        <v>199</v>
      </c>
      <c r="C607" s="39" t="s">
        <v>200</v>
      </c>
      <c r="D607" s="109" t="n">
        <v>130</v>
      </c>
      <c r="E607" s="109" t="n">
        <v>300</v>
      </c>
      <c r="F607" s="109" t="n">
        <v>300</v>
      </c>
      <c r="G607" s="109"/>
      <c r="H607" s="115"/>
      <c r="I607" s="109"/>
      <c r="J607" s="109"/>
      <c r="K607" s="110" t="n">
        <f aca="false">H607-F607</f>
        <v>-300</v>
      </c>
      <c r="L607" s="107"/>
      <c r="M607" s="107"/>
      <c r="N607" s="107"/>
      <c r="O607" s="98"/>
    </row>
    <row r="608" customFormat="false" ht="15" hidden="false" customHeight="false" outlineLevel="0" collapsed="false">
      <c r="A608" s="108" t="s">
        <v>172</v>
      </c>
      <c r="B608" s="39" t="s">
        <v>201</v>
      </c>
      <c r="C608" s="39" t="s">
        <v>202</v>
      </c>
      <c r="D608" s="109" t="n">
        <v>328</v>
      </c>
      <c r="E608" s="109" t="n">
        <v>100</v>
      </c>
      <c r="F608" s="109" t="n">
        <v>100</v>
      </c>
      <c r="G608" s="109"/>
      <c r="H608" s="115"/>
      <c r="I608" s="109"/>
      <c r="J608" s="109"/>
      <c r="K608" s="110" t="n">
        <f aca="false">H608-F608</f>
        <v>-100</v>
      </c>
      <c r="L608" s="107"/>
      <c r="M608" s="107"/>
      <c r="N608" s="107"/>
      <c r="O608" s="98"/>
    </row>
    <row r="609" customFormat="false" ht="15" hidden="false" customHeight="false" outlineLevel="0" collapsed="false">
      <c r="A609" s="108" t="s">
        <v>172</v>
      </c>
      <c r="B609" s="39" t="s">
        <v>203</v>
      </c>
      <c r="C609" s="39" t="s">
        <v>204</v>
      </c>
      <c r="D609" s="109"/>
      <c r="E609" s="109" t="n">
        <v>100</v>
      </c>
      <c r="F609" s="109" t="n">
        <v>100</v>
      </c>
      <c r="G609" s="109"/>
      <c r="H609" s="115"/>
      <c r="I609" s="109"/>
      <c r="J609" s="109"/>
      <c r="K609" s="110" t="n">
        <f aca="false">H609-F609</f>
        <v>-100</v>
      </c>
      <c r="L609" s="107"/>
      <c r="M609" s="107"/>
      <c r="N609" s="107"/>
      <c r="O609" s="98"/>
    </row>
    <row r="610" customFormat="false" ht="15" hidden="false" customHeight="false" outlineLevel="0" collapsed="false">
      <c r="A610" s="108" t="s">
        <v>172</v>
      </c>
      <c r="B610" s="39" t="s">
        <v>223</v>
      </c>
      <c r="C610" s="39" t="s">
        <v>224</v>
      </c>
      <c r="D610" s="109" t="n">
        <v>13320</v>
      </c>
      <c r="E610" s="109" t="n">
        <v>9675</v>
      </c>
      <c r="F610" s="109" t="n">
        <v>15675</v>
      </c>
      <c r="G610" s="109"/>
      <c r="H610" s="115" t="n">
        <v>20000</v>
      </c>
      <c r="I610" s="109"/>
      <c r="J610" s="109"/>
      <c r="K610" s="110" t="n">
        <f aca="false">H610-F610</f>
        <v>4325</v>
      </c>
      <c r="L610" s="107"/>
      <c r="M610" s="107"/>
      <c r="N610" s="107"/>
      <c r="O610" s="98"/>
    </row>
    <row r="611" customFormat="false" ht="15" hidden="false" customHeight="false" outlineLevel="0" collapsed="false">
      <c r="A611" s="108" t="s">
        <v>172</v>
      </c>
      <c r="B611" s="38" t="n">
        <v>5512</v>
      </c>
      <c r="C611" s="39" t="s">
        <v>245</v>
      </c>
      <c r="D611" s="109" t="n">
        <v>1750</v>
      </c>
      <c r="E611" s="109" t="n">
        <v>1750</v>
      </c>
      <c r="F611" s="109" t="n">
        <v>1750</v>
      </c>
      <c r="G611" s="109"/>
      <c r="H611" s="115"/>
      <c r="I611" s="109"/>
      <c r="J611" s="109"/>
      <c r="K611" s="110" t="n">
        <f aca="false">H611-F611</f>
        <v>-1750</v>
      </c>
      <c r="L611" s="107"/>
      <c r="M611" s="107"/>
      <c r="N611" s="107"/>
      <c r="O611" s="98"/>
    </row>
    <row r="612" customFormat="false" ht="15" hidden="false" customHeight="false" outlineLevel="0" collapsed="false">
      <c r="A612" s="108" t="s">
        <v>172</v>
      </c>
      <c r="B612" s="39" t="s">
        <v>206</v>
      </c>
      <c r="C612" s="39" t="s">
        <v>207</v>
      </c>
      <c r="D612" s="109"/>
      <c r="E612" s="109" t="n">
        <v>2000</v>
      </c>
      <c r="F612" s="109" t="n">
        <v>2000</v>
      </c>
      <c r="G612" s="109"/>
      <c r="H612" s="115"/>
      <c r="I612" s="109"/>
      <c r="J612" s="109"/>
      <c r="K612" s="110" t="n">
        <f aca="false">H612-F612</f>
        <v>-2000</v>
      </c>
      <c r="L612" s="107"/>
      <c r="M612" s="107"/>
      <c r="N612" s="107"/>
      <c r="O612" s="98"/>
    </row>
    <row r="613" customFormat="false" ht="15" hidden="false" customHeight="false" outlineLevel="0" collapsed="false">
      <c r="A613" s="108" t="s">
        <v>172</v>
      </c>
      <c r="B613" s="39" t="s">
        <v>208</v>
      </c>
      <c r="C613" s="39" t="s">
        <v>209</v>
      </c>
      <c r="D613" s="109"/>
      <c r="E613" s="109" t="n">
        <v>160</v>
      </c>
      <c r="F613" s="109" t="n">
        <v>160</v>
      </c>
      <c r="G613" s="109"/>
      <c r="H613" s="115"/>
      <c r="I613" s="109"/>
      <c r="J613" s="109"/>
      <c r="K613" s="110" t="n">
        <f aca="false">H613-F613</f>
        <v>-160</v>
      </c>
      <c r="L613" s="107"/>
      <c r="M613" s="107"/>
      <c r="N613" s="107"/>
      <c r="O613" s="98"/>
    </row>
    <row r="614" customFormat="false" ht="15" hidden="false" customHeight="false" outlineLevel="0" collapsed="false">
      <c r="A614" s="108" t="s">
        <v>172</v>
      </c>
      <c r="B614" s="38" t="n">
        <v>5515</v>
      </c>
      <c r="C614" s="39" t="s">
        <v>211</v>
      </c>
      <c r="D614" s="109"/>
      <c r="E614" s="109"/>
      <c r="F614" s="109"/>
      <c r="G614" s="109"/>
      <c r="H614" s="115" t="n">
        <v>1000</v>
      </c>
      <c r="I614" s="109"/>
      <c r="J614" s="109"/>
      <c r="K614" s="110" t="n">
        <f aca="false">H614-F614</f>
        <v>1000</v>
      </c>
      <c r="L614" s="107"/>
      <c r="M614" s="107"/>
      <c r="N614" s="107"/>
      <c r="O614" s="98"/>
    </row>
    <row r="615" customFormat="false" ht="15" hidden="false" customHeight="false" outlineLevel="0" collapsed="false">
      <c r="A615" s="108" t="s">
        <v>172</v>
      </c>
      <c r="B615" s="39" t="s">
        <v>327</v>
      </c>
      <c r="C615" s="39" t="s">
        <v>328</v>
      </c>
      <c r="D615" s="109"/>
      <c r="E615" s="109" t="n">
        <v>128</v>
      </c>
      <c r="F615" s="109" t="n">
        <v>128</v>
      </c>
      <c r="G615" s="109"/>
      <c r="H615" s="115"/>
      <c r="I615" s="109"/>
      <c r="J615" s="109"/>
      <c r="K615" s="110" t="n">
        <f aca="false">H615-F615</f>
        <v>-128</v>
      </c>
      <c r="L615" s="107"/>
      <c r="M615" s="107"/>
      <c r="N615" s="107"/>
      <c r="O615" s="98"/>
    </row>
    <row r="616" customFormat="false" ht="15" hidden="false" customHeight="false" outlineLevel="0" collapsed="false">
      <c r="A616" s="108" t="s">
        <v>172</v>
      </c>
      <c r="B616" s="39" t="s">
        <v>212</v>
      </c>
      <c r="C616" s="39" t="s">
        <v>213</v>
      </c>
      <c r="D616" s="109" t="n">
        <v>4333</v>
      </c>
      <c r="E616" s="109" t="n">
        <v>120</v>
      </c>
      <c r="F616" s="109" t="n">
        <v>120</v>
      </c>
      <c r="G616" s="109"/>
      <c r="H616" s="115"/>
      <c r="I616" s="109"/>
      <c r="J616" s="109"/>
      <c r="K616" s="110" t="n">
        <f aca="false">H616-F616</f>
        <v>-120</v>
      </c>
      <c r="L616" s="107"/>
      <c r="M616" s="107"/>
      <c r="N616" s="107"/>
      <c r="O616" s="98"/>
    </row>
    <row r="617" customFormat="false" ht="15" hidden="false" customHeight="false" outlineLevel="0" collapsed="false">
      <c r="A617" s="113" t="s">
        <v>389</v>
      </c>
      <c r="B617" s="119"/>
      <c r="C617" s="117" t="s">
        <v>175</v>
      </c>
      <c r="D617" s="116" t="n">
        <f aca="false">SUM(D618:D625)</f>
        <v>91740</v>
      </c>
      <c r="E617" s="116" t="n">
        <f aca="false">SUM(E618:E625)</f>
        <v>83887</v>
      </c>
      <c r="F617" s="116" t="n">
        <f aca="false">SUM(F618:F625)</f>
        <v>83887</v>
      </c>
      <c r="G617" s="116" t="n">
        <f aca="false">SUM(G618:G625)</f>
        <v>0</v>
      </c>
      <c r="H617" s="116" t="n">
        <f aca="false">SUM(H618:H625)</f>
        <v>83887</v>
      </c>
      <c r="I617" s="116" t="n">
        <f aca="false">SUM(I618:I625)</f>
        <v>0</v>
      </c>
      <c r="J617" s="116" t="n">
        <f aca="false">SUM(J618:J625)</f>
        <v>0</v>
      </c>
      <c r="K617" s="106" t="n">
        <f aca="false">H617-F617</f>
        <v>0</v>
      </c>
      <c r="L617" s="107"/>
      <c r="M617" s="107"/>
      <c r="N617" s="107"/>
      <c r="O617" s="98"/>
    </row>
    <row r="618" customFormat="false" ht="15" hidden="false" customHeight="false" outlineLevel="0" collapsed="false">
      <c r="A618" s="112" t="s">
        <v>389</v>
      </c>
      <c r="B618" s="39" t="s">
        <v>390</v>
      </c>
      <c r="C618" s="39" t="s">
        <v>391</v>
      </c>
      <c r="D618" s="115" t="n">
        <v>82740</v>
      </c>
      <c r="E618" s="115" t="n">
        <v>82387</v>
      </c>
      <c r="F618" s="115" t="n">
        <v>82387</v>
      </c>
      <c r="G618" s="115"/>
      <c r="H618" s="115" t="n">
        <v>82387</v>
      </c>
      <c r="I618" s="115"/>
      <c r="J618" s="115"/>
      <c r="K618" s="110" t="n">
        <f aca="false">H618-F618</f>
        <v>0</v>
      </c>
      <c r="L618" s="107"/>
      <c r="M618" s="107"/>
      <c r="N618" s="107"/>
      <c r="O618" s="98"/>
    </row>
    <row r="619" customFormat="false" ht="15" hidden="false" customHeight="false" outlineLevel="0" collapsed="false">
      <c r="A619" s="112" t="n">
        <v>10701</v>
      </c>
      <c r="B619" s="126" t="n">
        <v>500</v>
      </c>
      <c r="C619" s="111" t="s">
        <v>392</v>
      </c>
      <c r="D619" s="109"/>
      <c r="E619" s="109"/>
      <c r="F619" s="109"/>
      <c r="G619" s="109"/>
      <c r="H619" s="115"/>
      <c r="I619" s="109"/>
      <c r="J619" s="109"/>
      <c r="K619" s="110" t="n">
        <f aca="false">H619-F619</f>
        <v>0</v>
      </c>
      <c r="L619" s="107"/>
      <c r="M619" s="107"/>
      <c r="N619" s="107"/>
      <c r="O619" s="98"/>
    </row>
    <row r="620" customFormat="false" ht="15" hidden="false" customHeight="false" outlineLevel="0" collapsed="false">
      <c r="A620" s="112" t="n">
        <v>10701</v>
      </c>
      <c r="B620" s="126" t="n">
        <v>506</v>
      </c>
      <c r="C620" s="111" t="s">
        <v>393</v>
      </c>
      <c r="D620" s="109"/>
      <c r="E620" s="109"/>
      <c r="F620" s="109"/>
      <c r="G620" s="109"/>
      <c r="H620" s="115"/>
      <c r="I620" s="109"/>
      <c r="J620" s="109"/>
      <c r="K620" s="110" t="n">
        <f aca="false">H620-F620</f>
        <v>0</v>
      </c>
      <c r="L620" s="107"/>
      <c r="M620" s="107"/>
      <c r="N620" s="107"/>
      <c r="O620" s="98"/>
    </row>
    <row r="621" customFormat="false" ht="15" hidden="false" customHeight="false" outlineLevel="0" collapsed="false">
      <c r="A621" s="108" t="s">
        <v>389</v>
      </c>
      <c r="B621" s="39" t="s">
        <v>199</v>
      </c>
      <c r="C621" s="39" t="s">
        <v>200</v>
      </c>
      <c r="D621" s="109"/>
      <c r="E621" s="109"/>
      <c r="F621" s="109"/>
      <c r="G621" s="109"/>
      <c r="H621" s="115"/>
      <c r="I621" s="109"/>
      <c r="J621" s="109"/>
      <c r="K621" s="110" t="n">
        <f aca="false">H621-F621</f>
        <v>0</v>
      </c>
      <c r="L621" s="107"/>
      <c r="M621" s="107"/>
      <c r="N621" s="107"/>
      <c r="O621" s="98"/>
    </row>
    <row r="622" customFormat="false" ht="15" hidden="false" customHeight="false" outlineLevel="0" collapsed="false">
      <c r="A622" s="108" t="s">
        <v>174</v>
      </c>
      <c r="B622" s="39" t="s">
        <v>203</v>
      </c>
      <c r="C622" s="39" t="s">
        <v>204</v>
      </c>
      <c r="D622" s="109"/>
      <c r="E622" s="109"/>
      <c r="F622" s="109"/>
      <c r="G622" s="109"/>
      <c r="H622" s="115"/>
      <c r="I622" s="109"/>
      <c r="J622" s="109"/>
      <c r="K622" s="110" t="n">
        <f aca="false">H622-F622</f>
        <v>0</v>
      </c>
      <c r="L622" s="107"/>
      <c r="M622" s="107"/>
      <c r="N622" s="107"/>
      <c r="O622" s="98"/>
    </row>
    <row r="623" customFormat="false" ht="15" hidden="false" customHeight="false" outlineLevel="0" collapsed="false">
      <c r="A623" s="108" t="s">
        <v>174</v>
      </c>
      <c r="B623" s="38" t="n">
        <v>5514</v>
      </c>
      <c r="C623" s="39" t="s">
        <v>209</v>
      </c>
      <c r="D623" s="109"/>
      <c r="E623" s="109"/>
      <c r="F623" s="109"/>
      <c r="G623" s="109"/>
      <c r="H623" s="115"/>
      <c r="I623" s="109"/>
      <c r="J623" s="109"/>
      <c r="K623" s="110" t="n">
        <f aca="false">H623-F623</f>
        <v>0</v>
      </c>
      <c r="L623" s="107"/>
      <c r="M623" s="107"/>
      <c r="N623" s="107"/>
      <c r="O623" s="98"/>
    </row>
    <row r="624" customFormat="false" ht="15" hidden="false" customHeight="false" outlineLevel="0" collapsed="false">
      <c r="A624" s="108" t="s">
        <v>389</v>
      </c>
      <c r="B624" s="39" t="s">
        <v>210</v>
      </c>
      <c r="C624" s="39" t="s">
        <v>211</v>
      </c>
      <c r="D624" s="109"/>
      <c r="E624" s="109"/>
      <c r="F624" s="109"/>
      <c r="G624" s="109"/>
      <c r="H624" s="115"/>
      <c r="I624" s="109"/>
      <c r="J624" s="109"/>
      <c r="K624" s="110" t="n">
        <f aca="false">H624-F624</f>
        <v>0</v>
      </c>
      <c r="L624" s="107"/>
      <c r="M624" s="107"/>
      <c r="N624" s="107"/>
      <c r="O624" s="98"/>
    </row>
    <row r="625" customFormat="false" ht="15" hidden="false" customHeight="false" outlineLevel="0" collapsed="false">
      <c r="A625" s="112" t="n">
        <v>10701</v>
      </c>
      <c r="B625" s="39" t="s">
        <v>371</v>
      </c>
      <c r="C625" s="39" t="s">
        <v>372</v>
      </c>
      <c r="D625" s="115" t="n">
        <v>9000</v>
      </c>
      <c r="E625" s="115" t="n">
        <v>1500</v>
      </c>
      <c r="F625" s="115" t="n">
        <v>1500</v>
      </c>
      <c r="G625" s="115"/>
      <c r="H625" s="115" t="n">
        <v>1500</v>
      </c>
      <c r="I625" s="115"/>
      <c r="J625" s="115"/>
      <c r="K625" s="110" t="n">
        <f aca="false">H625-F625</f>
        <v>0</v>
      </c>
      <c r="L625" s="107"/>
      <c r="M625" s="107"/>
      <c r="N625" s="107"/>
      <c r="O625" s="98"/>
    </row>
    <row r="626" customFormat="false" ht="15" hidden="false" customHeight="false" outlineLevel="0" collapsed="false">
      <c r="A626" s="113" t="s">
        <v>394</v>
      </c>
      <c r="B626" s="119"/>
      <c r="C626" s="117" t="s">
        <v>395</v>
      </c>
      <c r="D626" s="116" t="n">
        <f aca="false">SUM(D627:D639)</f>
        <v>6000</v>
      </c>
      <c r="E626" s="116" t="n">
        <f aca="false">SUM(E627:E639)</f>
        <v>6672</v>
      </c>
      <c r="F626" s="116" t="n">
        <f aca="false">SUM(F627:F639)</f>
        <v>0</v>
      </c>
      <c r="G626" s="116" t="n">
        <f aca="false">SUM(G627:G639)</f>
        <v>0</v>
      </c>
      <c r="H626" s="116" t="n">
        <f aca="false">SUM(H627:H639)</f>
        <v>20700</v>
      </c>
      <c r="I626" s="116" t="n">
        <f aca="false">SUM(I627:I639)</f>
        <v>0</v>
      </c>
      <c r="J626" s="116" t="n">
        <f aca="false">SUM(J627:J639)</f>
        <v>0</v>
      </c>
      <c r="K626" s="106" t="n">
        <f aca="false">H626-F626</f>
        <v>20700</v>
      </c>
      <c r="L626" s="107"/>
      <c r="M626" s="107"/>
      <c r="N626" s="107"/>
      <c r="O626" s="98"/>
    </row>
    <row r="627" customFormat="false" ht="15" hidden="false" customHeight="false" outlineLevel="0" collapsed="false">
      <c r="A627" s="108" t="s">
        <v>176</v>
      </c>
      <c r="B627" s="111" t="s">
        <v>195</v>
      </c>
      <c r="C627" s="111" t="s">
        <v>196</v>
      </c>
      <c r="D627" s="109"/>
      <c r="E627" s="109"/>
      <c r="F627" s="109"/>
      <c r="G627" s="109"/>
      <c r="H627" s="109" t="n">
        <v>9315</v>
      </c>
      <c r="I627" s="109"/>
      <c r="J627" s="109"/>
      <c r="K627" s="110" t="n">
        <f aca="false">H627-F627</f>
        <v>9315</v>
      </c>
      <c r="L627" s="107"/>
      <c r="M627" s="107"/>
      <c r="N627" s="107"/>
      <c r="O627" s="98"/>
    </row>
    <row r="628" customFormat="false" ht="15" hidden="false" customHeight="false" outlineLevel="0" collapsed="false">
      <c r="A628" s="108" t="s">
        <v>176</v>
      </c>
      <c r="B628" s="111" t="s">
        <v>197</v>
      </c>
      <c r="C628" s="111" t="s">
        <v>198</v>
      </c>
      <c r="D628" s="109"/>
      <c r="E628" s="109"/>
      <c r="F628" s="109"/>
      <c r="G628" s="109"/>
      <c r="H628" s="109" t="n">
        <v>3150</v>
      </c>
      <c r="I628" s="109"/>
      <c r="J628" s="109"/>
      <c r="K628" s="110" t="n">
        <f aca="false">H628-F628</f>
        <v>3150</v>
      </c>
      <c r="L628" s="107"/>
      <c r="M628" s="107"/>
      <c r="N628" s="107"/>
      <c r="O628" s="98"/>
    </row>
    <row r="629" customFormat="false" ht="15" hidden="false" customHeight="false" outlineLevel="0" collapsed="false">
      <c r="A629" s="108" t="s">
        <v>176</v>
      </c>
      <c r="B629" s="39" t="s">
        <v>199</v>
      </c>
      <c r="C629" s="39" t="s">
        <v>200</v>
      </c>
      <c r="D629" s="109"/>
      <c r="E629" s="109"/>
      <c r="F629" s="109"/>
      <c r="G629" s="109"/>
      <c r="H629" s="109" t="n">
        <v>550</v>
      </c>
      <c r="I629" s="109"/>
      <c r="J629" s="109"/>
      <c r="K629" s="110" t="n">
        <f aca="false">H629-F629</f>
        <v>550</v>
      </c>
      <c r="L629" s="107"/>
      <c r="M629" s="107"/>
      <c r="N629" s="107"/>
      <c r="O629" s="98"/>
    </row>
    <row r="630" customFormat="false" ht="15" hidden="false" customHeight="false" outlineLevel="0" collapsed="false">
      <c r="A630" s="108" t="s">
        <v>176</v>
      </c>
      <c r="B630" s="39" t="s">
        <v>203</v>
      </c>
      <c r="C630" s="39" t="s">
        <v>204</v>
      </c>
      <c r="D630" s="109"/>
      <c r="E630" s="109"/>
      <c r="F630" s="109"/>
      <c r="G630" s="109"/>
      <c r="H630" s="109" t="n">
        <v>2285</v>
      </c>
      <c r="I630" s="109"/>
      <c r="J630" s="109"/>
      <c r="K630" s="110" t="n">
        <f aca="false">H630-F630</f>
        <v>2285</v>
      </c>
      <c r="L630" s="107"/>
      <c r="M630" s="107"/>
      <c r="N630" s="107"/>
      <c r="O630" s="98"/>
    </row>
    <row r="631" customFormat="false" ht="15" hidden="false" customHeight="false" outlineLevel="0" collapsed="false">
      <c r="A631" s="108" t="s">
        <v>176</v>
      </c>
      <c r="B631" s="39" t="s">
        <v>223</v>
      </c>
      <c r="C631" s="39" t="s">
        <v>224</v>
      </c>
      <c r="D631" s="109"/>
      <c r="E631" s="109"/>
      <c r="F631" s="109"/>
      <c r="G631" s="109"/>
      <c r="H631" s="109" t="n">
        <v>3500</v>
      </c>
      <c r="I631" s="109"/>
      <c r="J631" s="109"/>
      <c r="K631" s="110" t="n">
        <f aca="false">H631-F631</f>
        <v>3500</v>
      </c>
      <c r="L631" s="107"/>
      <c r="M631" s="107"/>
      <c r="N631" s="107"/>
      <c r="O631" s="98"/>
    </row>
    <row r="632" customFormat="false" ht="15" hidden="false" customHeight="false" outlineLevel="0" collapsed="false">
      <c r="A632" s="108" t="s">
        <v>176</v>
      </c>
      <c r="B632" s="39" t="s">
        <v>206</v>
      </c>
      <c r="C632" s="39" t="s">
        <v>207</v>
      </c>
      <c r="D632" s="109"/>
      <c r="E632" s="109"/>
      <c r="F632" s="109"/>
      <c r="G632" s="109"/>
      <c r="H632" s="109"/>
      <c r="I632" s="109"/>
      <c r="J632" s="109"/>
      <c r="K632" s="110" t="n">
        <f aca="false">H632-F632</f>
        <v>0</v>
      </c>
      <c r="L632" s="107"/>
      <c r="M632" s="107"/>
      <c r="N632" s="107"/>
      <c r="O632" s="98"/>
    </row>
    <row r="633" customFormat="false" ht="15" hidden="false" customHeight="false" outlineLevel="0" collapsed="false">
      <c r="A633" s="108" t="s">
        <v>176</v>
      </c>
      <c r="B633" s="39" t="s">
        <v>208</v>
      </c>
      <c r="C633" s="39" t="s">
        <v>209</v>
      </c>
      <c r="D633" s="109"/>
      <c r="E633" s="109"/>
      <c r="F633" s="109"/>
      <c r="G633" s="109"/>
      <c r="H633" s="109"/>
      <c r="I633" s="109"/>
      <c r="J633" s="109"/>
      <c r="K633" s="110" t="n">
        <f aca="false">H633-F633</f>
        <v>0</v>
      </c>
      <c r="L633" s="107"/>
      <c r="M633" s="107"/>
      <c r="N633" s="107"/>
      <c r="O633" s="98"/>
    </row>
    <row r="634" customFormat="false" ht="15" hidden="false" customHeight="false" outlineLevel="0" collapsed="false">
      <c r="A634" s="108" t="s">
        <v>176</v>
      </c>
      <c r="B634" s="39" t="s">
        <v>210</v>
      </c>
      <c r="C634" s="39" t="s">
        <v>211</v>
      </c>
      <c r="D634" s="109"/>
      <c r="E634" s="109"/>
      <c r="F634" s="109"/>
      <c r="G634" s="109"/>
      <c r="H634" s="109" t="n">
        <v>1000</v>
      </c>
      <c r="I634" s="109"/>
      <c r="J634" s="109"/>
      <c r="K634" s="110" t="n">
        <f aca="false">H634-F634</f>
        <v>1000</v>
      </c>
      <c r="L634" s="107"/>
      <c r="M634" s="107"/>
      <c r="N634" s="107"/>
      <c r="O634" s="98"/>
    </row>
    <row r="635" customFormat="false" ht="15" hidden="false" customHeight="false" outlineLevel="0" collapsed="false">
      <c r="A635" s="108" t="s">
        <v>176</v>
      </c>
      <c r="B635" s="39" t="s">
        <v>327</v>
      </c>
      <c r="C635" s="39" t="s">
        <v>328</v>
      </c>
      <c r="D635" s="109"/>
      <c r="E635" s="109"/>
      <c r="F635" s="109"/>
      <c r="G635" s="109"/>
      <c r="H635" s="109"/>
      <c r="I635" s="109"/>
      <c r="J635" s="109"/>
      <c r="K635" s="110" t="n">
        <f aca="false">H635-F635</f>
        <v>0</v>
      </c>
      <c r="L635" s="107"/>
      <c r="M635" s="107"/>
      <c r="N635" s="107"/>
      <c r="O635" s="98"/>
    </row>
    <row r="636" customFormat="false" ht="15" hidden="false" customHeight="false" outlineLevel="0" collapsed="false">
      <c r="A636" s="108" t="s">
        <v>176</v>
      </c>
      <c r="B636" s="39" t="s">
        <v>225</v>
      </c>
      <c r="C636" s="39" t="s">
        <v>226</v>
      </c>
      <c r="D636" s="109"/>
      <c r="E636" s="109"/>
      <c r="F636" s="109"/>
      <c r="G636" s="109"/>
      <c r="H636" s="109"/>
      <c r="I636" s="109"/>
      <c r="J636" s="109"/>
      <c r="K636" s="110" t="n">
        <f aca="false">H636-F636</f>
        <v>0</v>
      </c>
      <c r="L636" s="107"/>
      <c r="M636" s="107"/>
      <c r="N636" s="107"/>
      <c r="O636" s="98"/>
    </row>
    <row r="637" customFormat="false" ht="15" hidden="false" customHeight="false" outlineLevel="0" collapsed="false">
      <c r="A637" s="108" t="s">
        <v>176</v>
      </c>
      <c r="B637" s="39" t="s">
        <v>306</v>
      </c>
      <c r="C637" s="39" t="s">
        <v>307</v>
      </c>
      <c r="D637" s="109"/>
      <c r="E637" s="109"/>
      <c r="F637" s="109"/>
      <c r="G637" s="109"/>
      <c r="H637" s="109"/>
      <c r="I637" s="109"/>
      <c r="J637" s="109"/>
      <c r="K637" s="110" t="n">
        <f aca="false">H637-F637</f>
        <v>0</v>
      </c>
      <c r="L637" s="107"/>
      <c r="M637" s="107"/>
      <c r="N637" s="107"/>
      <c r="O637" s="98"/>
    </row>
    <row r="638" customFormat="false" ht="15" hidden="false" customHeight="false" outlineLevel="0" collapsed="false">
      <c r="A638" s="108" t="s">
        <v>176</v>
      </c>
      <c r="B638" s="39" t="s">
        <v>212</v>
      </c>
      <c r="C638" s="39" t="s">
        <v>213</v>
      </c>
      <c r="D638" s="109"/>
      <c r="E638" s="109"/>
      <c r="F638" s="109"/>
      <c r="G638" s="109"/>
      <c r="H638" s="109"/>
      <c r="I638" s="109"/>
      <c r="J638" s="109"/>
      <c r="K638" s="110" t="n">
        <f aca="false">H638-F638</f>
        <v>0</v>
      </c>
      <c r="L638" s="107"/>
      <c r="M638" s="107"/>
      <c r="N638" s="107"/>
      <c r="O638" s="98"/>
    </row>
    <row r="639" customFormat="false" ht="15" hidden="false" customHeight="false" outlineLevel="0" collapsed="false">
      <c r="A639" s="108" t="s">
        <v>176</v>
      </c>
      <c r="B639" s="38" t="n">
        <v>5526</v>
      </c>
      <c r="C639" s="39" t="s">
        <v>396</v>
      </c>
      <c r="D639" s="109" t="n">
        <v>6000</v>
      </c>
      <c r="E639" s="109" t="n">
        <v>6672</v>
      </c>
      <c r="F639" s="109"/>
      <c r="G639" s="109"/>
      <c r="H639" s="109" t="n">
        <v>900</v>
      </c>
      <c r="I639" s="109"/>
      <c r="J639" s="109"/>
      <c r="K639" s="110" t="n">
        <f aca="false">H639-F639</f>
        <v>900</v>
      </c>
      <c r="L639" s="107"/>
      <c r="M639" s="107"/>
      <c r="N639" s="107"/>
      <c r="O639" s="98"/>
    </row>
    <row r="640" customFormat="false" ht="15" hidden="false" customHeight="false" outlineLevel="0" collapsed="false">
      <c r="A640" s="113" t="s">
        <v>178</v>
      </c>
      <c r="B640" s="119"/>
      <c r="C640" s="117" t="s">
        <v>179</v>
      </c>
      <c r="D640" s="116" t="n">
        <f aca="false">SUM(D641:D646)</f>
        <v>19720</v>
      </c>
      <c r="E640" s="116" t="n">
        <f aca="false">SUM(E641:E646)</f>
        <v>20100</v>
      </c>
      <c r="F640" s="116" t="n">
        <f aca="false">SUM(F641:F646)</f>
        <v>20100</v>
      </c>
      <c r="G640" s="116" t="n">
        <f aca="false">SUM(G641:G646)</f>
        <v>0</v>
      </c>
      <c r="H640" s="116" t="n">
        <f aca="false">SUM(H641:H646)</f>
        <v>44548</v>
      </c>
      <c r="I640" s="116" t="n">
        <f aca="false">SUM(I641:I646)</f>
        <v>0</v>
      </c>
      <c r="J640" s="116" t="n">
        <f aca="false">SUM(J641:J646)</f>
        <v>0</v>
      </c>
      <c r="K640" s="106" t="n">
        <f aca="false">H640-F640</f>
        <v>24448</v>
      </c>
      <c r="L640" s="107"/>
      <c r="M640" s="107"/>
      <c r="N640" s="107"/>
      <c r="O640" s="98"/>
    </row>
    <row r="641" customFormat="false" ht="15" hidden="false" customHeight="false" outlineLevel="0" collapsed="false">
      <c r="A641" s="108" t="s">
        <v>178</v>
      </c>
      <c r="B641" s="38" t="n">
        <v>4138</v>
      </c>
      <c r="C641" s="39" t="s">
        <v>386</v>
      </c>
      <c r="D641" s="109" t="n">
        <v>11920</v>
      </c>
      <c r="E641" s="109" t="n">
        <v>14000</v>
      </c>
      <c r="F641" s="109" t="n">
        <v>14000</v>
      </c>
      <c r="G641" s="109"/>
      <c r="H641" s="109" t="n">
        <v>2500</v>
      </c>
      <c r="I641" s="109"/>
      <c r="J641" s="109"/>
      <c r="K641" s="110" t="n">
        <f aca="false">H641-F641</f>
        <v>-11500</v>
      </c>
      <c r="L641" s="107"/>
      <c r="M641" s="107"/>
      <c r="N641" s="107"/>
      <c r="O641" s="98"/>
    </row>
    <row r="642" customFormat="false" ht="15" hidden="false" customHeight="false" outlineLevel="0" collapsed="false">
      <c r="A642" s="108" t="s">
        <v>178</v>
      </c>
      <c r="B642" s="111" t="s">
        <v>195</v>
      </c>
      <c r="C642" s="111" t="s">
        <v>196</v>
      </c>
      <c r="D642" s="109"/>
      <c r="E642" s="109"/>
      <c r="F642" s="109"/>
      <c r="G642" s="109"/>
      <c r="H642" s="109" t="n">
        <v>7800</v>
      </c>
      <c r="I642" s="109"/>
      <c r="J642" s="109"/>
      <c r="K642" s="110" t="n">
        <f aca="false">H642-F642</f>
        <v>7800</v>
      </c>
      <c r="L642" s="107"/>
      <c r="M642" s="107"/>
      <c r="N642" s="107"/>
      <c r="O642" s="98"/>
    </row>
    <row r="643" customFormat="false" ht="15" hidden="false" customHeight="false" outlineLevel="0" collapsed="false">
      <c r="A643" s="108" t="s">
        <v>178</v>
      </c>
      <c r="B643" s="111" t="s">
        <v>197</v>
      </c>
      <c r="C643" s="111" t="s">
        <v>198</v>
      </c>
      <c r="D643" s="109"/>
      <c r="E643" s="109"/>
      <c r="F643" s="109"/>
      <c r="G643" s="109"/>
      <c r="H643" s="109" t="n">
        <v>2640</v>
      </c>
      <c r="I643" s="109"/>
      <c r="J643" s="109"/>
      <c r="K643" s="110" t="n">
        <f aca="false">H643-F643</f>
        <v>2640</v>
      </c>
      <c r="L643" s="107"/>
      <c r="M643" s="107"/>
      <c r="N643" s="107"/>
      <c r="O643" s="98"/>
    </row>
    <row r="644" customFormat="false" ht="15" hidden="false" customHeight="false" outlineLevel="0" collapsed="false">
      <c r="A644" s="108" t="s">
        <v>178</v>
      </c>
      <c r="B644" s="39" t="s">
        <v>206</v>
      </c>
      <c r="C644" s="39" t="s">
        <v>397</v>
      </c>
      <c r="D644" s="109"/>
      <c r="E644" s="109"/>
      <c r="F644" s="109"/>
      <c r="G644" s="109"/>
      <c r="H644" s="109" t="n">
        <v>14450</v>
      </c>
      <c r="I644" s="109"/>
      <c r="J644" s="109"/>
      <c r="K644" s="110" t="n">
        <f aca="false">H644-F644</f>
        <v>14450</v>
      </c>
      <c r="L644" s="107"/>
      <c r="M644" s="107"/>
      <c r="N644" s="107"/>
      <c r="O644" s="98"/>
    </row>
    <row r="645" customFormat="false" ht="15" hidden="false" customHeight="false" outlineLevel="0" collapsed="false">
      <c r="A645" s="108" t="s">
        <v>178</v>
      </c>
      <c r="B645" s="38" t="n">
        <v>5525</v>
      </c>
      <c r="C645" s="39" t="s">
        <v>213</v>
      </c>
      <c r="D645" s="109" t="n">
        <v>7800</v>
      </c>
      <c r="E645" s="109" t="n">
        <v>6100</v>
      </c>
      <c r="F645" s="109" t="n">
        <v>6100</v>
      </c>
      <c r="G645" s="109"/>
      <c r="H645" s="109" t="n">
        <v>300</v>
      </c>
      <c r="I645" s="109"/>
      <c r="J645" s="109"/>
      <c r="K645" s="110" t="n">
        <f aca="false">H645-F645</f>
        <v>-5800</v>
      </c>
      <c r="L645" s="107"/>
      <c r="M645" s="107"/>
      <c r="N645" s="107"/>
      <c r="O645" s="98"/>
    </row>
    <row r="646" customFormat="false" ht="15" hidden="false" customHeight="false" outlineLevel="0" collapsed="false">
      <c r="A646" s="108" t="s">
        <v>178</v>
      </c>
      <c r="B646" s="38" t="n">
        <v>5526</v>
      </c>
      <c r="C646" s="39" t="s">
        <v>396</v>
      </c>
      <c r="D646" s="109"/>
      <c r="E646" s="109"/>
      <c r="F646" s="109"/>
      <c r="G646" s="109"/>
      <c r="H646" s="109" t="n">
        <v>16858</v>
      </c>
      <c r="I646" s="109"/>
      <c r="J646" s="109"/>
      <c r="K646" s="110" t="n">
        <f aca="false">H646-F646</f>
        <v>16858</v>
      </c>
      <c r="L646" s="107"/>
      <c r="M646" s="107"/>
      <c r="N646" s="107"/>
      <c r="O646" s="98"/>
    </row>
    <row r="647" customFormat="false" ht="15" hidden="false" customHeight="false" outlineLevel="0" collapsed="false">
      <c r="A647" s="108"/>
      <c r="B647" s="125" t="n">
        <v>2082</v>
      </c>
      <c r="C647" s="117" t="s">
        <v>398</v>
      </c>
      <c r="D647" s="105" t="n">
        <v>1800</v>
      </c>
      <c r="E647" s="105" t="n">
        <v>2500</v>
      </c>
      <c r="F647" s="105" t="n">
        <v>2500</v>
      </c>
      <c r="G647" s="109"/>
      <c r="H647" s="105" t="n">
        <v>2532</v>
      </c>
      <c r="I647" s="109"/>
      <c r="J647" s="109"/>
      <c r="K647" s="106" t="n">
        <f aca="false">H647-F647</f>
        <v>32</v>
      </c>
      <c r="L647" s="107"/>
      <c r="M647" s="107"/>
      <c r="N647" s="107"/>
      <c r="O647" s="98"/>
    </row>
    <row r="648" customFormat="false" ht="15" hidden="false" customHeight="false" outlineLevel="0" collapsed="false">
      <c r="A648" s="108"/>
      <c r="B648" s="135" t="n">
        <v>2081</v>
      </c>
      <c r="C648" s="104" t="s">
        <v>399</v>
      </c>
      <c r="D648" s="118" t="n">
        <v>245046</v>
      </c>
      <c r="E648" s="118" t="n">
        <v>718000</v>
      </c>
      <c r="F648" s="118" t="n">
        <v>718000</v>
      </c>
      <c r="G648" s="118"/>
      <c r="H648" s="118" t="n">
        <v>153000</v>
      </c>
      <c r="I648" s="118"/>
      <c r="J648" s="118"/>
      <c r="K648" s="106" t="n">
        <f aca="false">H648-F648</f>
        <v>-565000</v>
      </c>
      <c r="L648" s="107"/>
      <c r="M648" s="107"/>
      <c r="N648" s="107"/>
      <c r="O648" s="98"/>
    </row>
    <row r="649" customFormat="false" ht="15" hidden="false" customHeight="false" outlineLevel="0" collapsed="false">
      <c r="A649" s="108"/>
      <c r="B649" s="114"/>
      <c r="C649" s="104" t="s">
        <v>400</v>
      </c>
      <c r="D649" s="105" t="n">
        <v>0</v>
      </c>
      <c r="E649" s="105" t="n">
        <v>0</v>
      </c>
      <c r="F649" s="105" t="n">
        <v>0</v>
      </c>
      <c r="G649" s="105" t="n">
        <v>0</v>
      </c>
      <c r="H649" s="105" t="n">
        <v>0</v>
      </c>
      <c r="I649" s="105" t="n">
        <v>0</v>
      </c>
      <c r="J649" s="105" t="n">
        <v>0</v>
      </c>
      <c r="K649" s="110" t="n">
        <f aca="false">H649-F649</f>
        <v>0</v>
      </c>
      <c r="L649" s="107"/>
      <c r="M649" s="107"/>
      <c r="N649" s="107"/>
      <c r="O649" s="98"/>
    </row>
    <row r="650" customFormat="false" ht="15" hidden="false" customHeight="false" outlineLevel="0" collapsed="false">
      <c r="A650" s="136"/>
      <c r="B650" s="91"/>
      <c r="C650" s="104" t="s">
        <v>401</v>
      </c>
      <c r="D650" s="116" t="n">
        <f aca="false">D4+D16+D36+D38+D43+D45+D49+D52+D60+D68+D71+D75+D79+D85+D99+D108+D116+D118+D121+D129+D139+D145+D153+D159+D179+D193+D207+D218+D229+D241+D256+D270+D285+D299+D313+D319+D323+D330+D348+D366+D384+D387+D390+D408+D427++D446+D449+D452+D454+D457+D476+D478+D480+D482+D501+D504+D506+D514+D521+D528+D535+D542+D551+D560+D577+D584+D590+D593+D604+D617+D626+D640+D647+D648+D649</f>
        <v>7353000</v>
      </c>
      <c r="E650" s="116" t="n">
        <f aca="false">E4+E16+E36+E38+E43+E45+E49+E52+E60+E68+E71+E75+E79+E85+E99+E108+E116+E118+E121+E129+E139+E145+E153+E159+E179+E193+E207+E218+E229+E241+E256+E270+E285+E299+E313+E319+E323+E330+E348+E366+E384+E387+E390+E408+E427++E446+E449+E452+E454+E457+E476+E478+E480+E482+E501+E504+E506+E514+E521+E528+E535+E542+E551+E560+E577+E584+E590+E593+E604+E617+E626+E640+E647+E648+E649</f>
        <v>8025244</v>
      </c>
      <c r="F650" s="116" t="n">
        <f aca="false">F4+F16+F36+F38+F43+F45+F49+F52+F60+F68+F71+F75+F79+F85+F99+F108+F116+F118+F121+F129+F139+F145+F153+F159+F179+F193+F207+F218+F229+F241+F256+F270+F285+F299+F313+F319+F323+F330+F348+F366+F384+F387+F390+F408+F427++F446+F449+F452+F454+F457+F476+F478+F480+F482+F501+F504+F506+F514+F521+F528+F535+F542+F551+F560+F577+F584+F590+F593+F604+F617+F626+F640+F647+F648+F649</f>
        <v>8255585</v>
      </c>
      <c r="G650" s="116" t="n">
        <f aca="false">G4+G16+G36+G38+G43+G45+G49+G52+G60+G68+G71+G75+G79+G85+G99+G108+G116+G118+G121+G129+G139+G145+G153+G159+G179+G193+G207+G218+G229+G241+G256+G270+G285+G299+G313+G319+G323+G330+G348+G366+G384+G387+G390+G408+G427++G446+G449+G452+G454+G457+G476+G478+G480+G482+G501+G504+G506+G514+G521+G528+G535+G542+G551+G560+G577+G584+G590+G593+G604+G617+G626+G640+G647+G648+G649</f>
        <v>0</v>
      </c>
      <c r="H650" s="116" t="n">
        <f aca="false">H4+H16+H36+H38+H43+H45+H49+H52+H60+H68+H71+H75+H79+H85+H99+H108+H116+H118+H121+H129+H139+H145+H153+H159+H179+H193+H207+H218+H229+H241+H256+H270+H285+H299+H313+H319+H323+H330+H348+H366+H384+H387+H390+H408+H427++H446+H449+H452+H454+H457+H476+H478+H480+H482+H501+H504+H506+H514+H521+H528+H535+H542+H551+H560+H577+H584+H590+H593+H604+H617+H626+H640+H647+H648+H649</f>
        <v>9583039</v>
      </c>
      <c r="I650" s="116" t="n">
        <f aca="false">I4+I16+I36+I38+I43+I45+I49+I52+I60+I68+I71+I75+I79+I85+I99+I108+I116+I118+I121+I129+I139+I145+I153+I159+I179+I193+I207+I218+I229+I241+I256+I270+I285+I299+I313+I319+I323+I330+I348+I366+I384+I387+I390+I408+I427++I446+I449+I452+I454+I457+I476+I478+I480+I482+I501+I504+I506+I514+I521+I528+I535+I542+I551+I560+I577+I584+I590+I593+I604+I617+I626+I640+I647+I648+I649</f>
        <v>0</v>
      </c>
      <c r="J650" s="116" t="n">
        <f aca="false">J4+J16+J36+J38+J43+J45+J49+J52+J60+J68+J71+J75+J79+J85+J99+J108+J116+J118+J121+J129+J139+J145+J153+J159+J179+J193+J207+J218+J229+J241+J256+J270+J285+J299+J313+J319+J323+J330+J348+J366+J384+J387+J390+J408+J427++J446+J449+J452+J454+J457+J476+J478+J480+J482+J501+J504+J506+J514+J521+J528+J535+J542+J551+J560+J577+J584+J590+J593+J604+J617+J626+J640+J647+J648+J649</f>
        <v>0</v>
      </c>
      <c r="K650" s="106" t="n">
        <f aca="false">H650-F650</f>
        <v>1327454</v>
      </c>
      <c r="L650" s="107"/>
      <c r="M650" s="107" t="n">
        <f aca="false">SUM(M4:M649)</f>
        <v>3466485</v>
      </c>
      <c r="N650" s="107" t="n">
        <f aca="false">SUM(N4:N649)</f>
        <v>2213795</v>
      </c>
      <c r="O650" s="98"/>
    </row>
    <row r="651" customFormat="false" ht="15" hidden="false" customHeight="false" outlineLevel="0" collapsed="false">
      <c r="A651" s="137"/>
      <c r="B651" s="98"/>
      <c r="C651" s="98"/>
      <c r="D651" s="138"/>
      <c r="E651" s="138"/>
      <c r="F651" s="138"/>
      <c r="G651" s="138"/>
      <c r="H651" s="138"/>
      <c r="I651" s="138"/>
      <c r="J651" s="138"/>
      <c r="K651" s="107"/>
      <c r="L651" s="98"/>
      <c r="M651" s="98" t="s">
        <v>402</v>
      </c>
      <c r="N651" s="107" t="n">
        <v>400000</v>
      </c>
      <c r="O651" s="98"/>
    </row>
    <row r="652" customFormat="false" ht="15" hidden="false" customHeight="false" outlineLevel="0" collapsed="false">
      <c r="A652" s="137"/>
      <c r="B652" s="98"/>
      <c r="C652" s="98"/>
      <c r="D652" s="138"/>
      <c r="E652" s="138"/>
      <c r="F652" s="138"/>
      <c r="G652" s="138"/>
      <c r="H652" s="138"/>
      <c r="I652" s="138"/>
      <c r="J652" s="138"/>
      <c r="K652" s="107"/>
      <c r="L652" s="98"/>
      <c r="M652" s="101" t="s">
        <v>403</v>
      </c>
      <c r="N652" s="107" t="n">
        <v>1577000</v>
      </c>
      <c r="O652" s="98"/>
    </row>
    <row r="653" customFormat="false" ht="15" hidden="false" customHeight="false" outlineLevel="0" collapsed="false">
      <c r="A653" s="137"/>
      <c r="B653" s="1" t="s">
        <v>404</v>
      </c>
      <c r="C653" s="139" t="s">
        <v>405</v>
      </c>
      <c r="D653" s="138"/>
      <c r="E653" s="138"/>
      <c r="F653" s="138"/>
      <c r="G653" s="138"/>
      <c r="H653" s="138"/>
      <c r="I653" s="138"/>
      <c r="J653" s="138"/>
      <c r="K653" s="107"/>
      <c r="L653" s="98" t="s">
        <v>406</v>
      </c>
      <c r="M653" s="4" t="s">
        <v>191</v>
      </c>
      <c r="N653" s="107" t="n">
        <f aca="false">N650-N651-N652</f>
        <v>236795</v>
      </c>
      <c r="O653" s="98"/>
    </row>
    <row r="654" customFormat="false" ht="15" hidden="false" customHeight="false" outlineLevel="0" collapsed="false">
      <c r="A654" s="97"/>
      <c r="B654" s="101" t="n">
        <v>500</v>
      </c>
      <c r="C654" s="140" t="s">
        <v>407</v>
      </c>
      <c r="D654" s="141" t="n">
        <f aca="false">D6+D22+D39+D89+D109+D134+D148+D155+D163+D181+D195+D208+D219+D230+D243+D259+D274+D288+D302+D315+D320+D325+D333+D351+D369+D385+D393+D411+D429+D447+D450+D455+D459+D485+D508+D516+D523+D530+D537+D543+D555+D562+D578+D594+D605+D619+D627+D642</f>
        <v>2445972</v>
      </c>
      <c r="E654" s="141" t="n">
        <f aca="false">E6+E22+E39+E89+E109+E134+E148+E155+E163+E181+E195+E208+E219+E230+E243+E259+E274+E288+E302+E315+E320+E325+E333+E351+E369+E385+E393+E411+E429+E447+E450+E455+E459+E485+E508+E516+E523+E530+E537+E543+E555+E562+E578+E594+E605+E619+E627+E642</f>
        <v>2490823</v>
      </c>
      <c r="F654" s="141" t="n">
        <f aca="false">F6+F22+F39+F89+F109+F134+F148+F155+F163+F181+F195+F208+F219+F230+F243+F259+F274+F288+F302+F315+F320+F325+F333+F351+F369+F385+F393+F411+F429+F447+F450+F455+F459+F485+F508+F516+F523+F530+F537+F543+F555+F562+F578+F594+F605+F619+F627+F642</f>
        <v>2562420</v>
      </c>
      <c r="G654" s="141" t="n">
        <f aca="false">G6+G22+G39+G89+G109+G134+G148+G155+G163+G181+G195+G208+G219+G230+G243+G259+G274+G288+G302+G315+G320+G325+G333+G351+G369+G385+G393+G411+G429+G447+G450+G455+G459+G485+G508+G516+G523+G530+G537+G543+G555+G562+G578+G594+G605+G619+G627+G642</f>
        <v>0</v>
      </c>
      <c r="H654" s="141" t="n">
        <f aca="false">H6+H22+H39+H89+H109+H134+H148+H155+H163+H181+H195+H208+H219+H230+H243+H259+H274+H288+H302+H315+H320+H325+H333+H351+H369+H385+H393+H411+H429+H447+H450+H455+H459+H485+H508+H516+H523+H530+H537+H543+H555+H562+H578+H594+H605+H619+H627+H642</f>
        <v>2733158</v>
      </c>
      <c r="I654" s="141" t="n">
        <f aca="false">I6+I22+I39+I89+I109+I134+I148+I155+I163+I181+I195+I208+I219+I230+I243+I259+I274+I288+I302+I315+I320+I325+I333+I351+I369+I385+I393+I411+I429+I447+I450+I455+I459+I485+I508+I516+I523+I530+I537+I543+I555+I562+I578+I594+I605+I619+I627+I642</f>
        <v>0</v>
      </c>
      <c r="J654" s="141" t="n">
        <f aca="false">J6+J22+J39+J89+J109+J134+J148+J155+J163+J181+J195+J208+J219+J230+J243+J259+J274+J288+J302+J315+J320+J325+J333+J351+J369+J385+J393+J411+J429+J447+J450+J455+J459+J485+J508+J516+J523+J530+J537+J543+J555+J562+J578+J594+J605+J619+J627+J642</f>
        <v>0</v>
      </c>
      <c r="K654" s="107" t="n">
        <f aca="false">H654-F654</f>
        <v>170738</v>
      </c>
      <c r="L654" s="142" t="n">
        <f aca="false">H654/F654*100%</f>
        <v>1.06663154361892</v>
      </c>
      <c r="M654" s="98"/>
      <c r="N654" s="98"/>
      <c r="O654" s="98"/>
    </row>
    <row r="655" customFormat="false" ht="15" hidden="false" customHeight="false" outlineLevel="0" collapsed="false">
      <c r="A655" s="97"/>
      <c r="B655" s="101" t="n">
        <v>505</v>
      </c>
      <c r="C655" s="140" t="s">
        <v>408</v>
      </c>
      <c r="D655" s="141" t="n">
        <f aca="false">D23+D334+D352+D370+D394+D412+D430+D460</f>
        <v>870</v>
      </c>
      <c r="E655" s="141" t="n">
        <f aca="false">E23+E334+E352+E370+E394+E412+E430+E460</f>
        <v>270</v>
      </c>
      <c r="F655" s="141" t="n">
        <f aca="false">F23+F334+F352+F370+F394+F412+F430+F460</f>
        <v>270</v>
      </c>
      <c r="G655" s="141" t="n">
        <f aca="false">G23+G334+G352+G370+G394+G412+G430+G460</f>
        <v>0</v>
      </c>
      <c r="H655" s="141" t="n">
        <f aca="false">H23+H334+H352+H370+H394+H412+H430+H460</f>
        <v>266</v>
      </c>
      <c r="I655" s="141" t="n">
        <f aca="false">I23+I334+I352+I370+I394+I412+I430+I460</f>
        <v>0</v>
      </c>
      <c r="J655" s="141" t="n">
        <f aca="false">J23+J334+J352+J370+J394+J412+J430+J460</f>
        <v>0</v>
      </c>
      <c r="K655" s="107" t="n">
        <f aca="false">H655-F655</f>
        <v>-4</v>
      </c>
      <c r="L655" s="142" t="n">
        <f aca="false">H655/F655*100%</f>
        <v>0.985185185185185</v>
      </c>
      <c r="M655" s="98"/>
      <c r="N655" s="98"/>
      <c r="O655" s="98"/>
    </row>
    <row r="656" customFormat="false" ht="15" hidden="false" customHeight="false" outlineLevel="0" collapsed="false">
      <c r="A656" s="97"/>
      <c r="B656" s="101" t="n">
        <v>506</v>
      </c>
      <c r="C656" s="98" t="s">
        <v>409</v>
      </c>
      <c r="D656" s="141" t="n">
        <f aca="false">D7+D24+D40+D90+D110+D135+D149+D156+D164+D182+D196+D209+D220+D231+D244+D260+D275+D289+D303+D316+D321+D326+D335+D353+D371+D386+D395+D413+D431+D448+D451+D456+D461+D487+D509+D517+D524+D531+D538+D544+D556+D563+D579+D595+D606+D620+D628+D643</f>
        <v>829285</v>
      </c>
      <c r="E656" s="141" t="n">
        <f aca="false">E7+E24+E40+E90+E110+E135+E149+E156+E164+E182+E196+E209+E220+E231+E244+E260+E275+E289+E303+E316+E321+E326+E335+E353+E371+E386+E395+E413+E431+E448+E451+E456+E461+E487+E509+E517+E524+E531+E538+E544+E556+E563+E579+E595+E606+E620+E628+E643</f>
        <v>843843</v>
      </c>
      <c r="F656" s="141" t="n">
        <f aca="false">F7+F24+F40+F90+F110+F135+F149+F156+F164+F182+F196+F209+F220+F231+F244+F260+F275+F289+F303+F316+F321+F326+F335+F353+F371+F386+F395+F413+F431+F448+F451+F456+F461+F487+F509+F517+F524+F531+F538+F544+F556+F563+F579+F595+F606+F620+F628+F643</f>
        <v>868039</v>
      </c>
      <c r="G656" s="141" t="n">
        <f aca="false">G7+G24+G40+G90+G110+G135+G149+G156+G164+G182+G196+G209+G220+G231+G244+G260+G275+G289+G303+G316+G321+G326+G335+G353+G371+G386+G395+G413+G431+G448+G451+G456+G461+G487+G509+G517+G524+G531+G538+G544+G556+G563+G579+G595+G606+G620+G628+G643</f>
        <v>0</v>
      </c>
      <c r="H656" s="141" t="n">
        <f aca="false">H7+H24+H40+H90+H110+H135+H149+H156+H164+H182+H196+H209+H220+H231+H244+H260+H275+H289+H303+H316+H321+H326+H335+H353+H371+H386+H395+H413+H431+H448+H451+H456+H461+H487+H509+H517+H524+H531+H538+H544+H556+H563+H579+H595+H606+H620+H628+H643</f>
        <v>925099</v>
      </c>
      <c r="I656" s="141" t="n">
        <f aca="false">I7+I24+I40+I90+I110+I135+I149+I156+I164+I182+I196+I209+I220+I231+I244+I260+I275+I289+I303+I316+I321+I326+I335+I353+I371+I386+I395+I413+I431+I448+I451+I456+I461+I487+I509+I517+I524+I531+I538+I544+I556+I563+I579+I595+I606+I620+I628+I643</f>
        <v>0</v>
      </c>
      <c r="J656" s="141" t="n">
        <f aca="false">J7+J24+J40+J90+J110+J135+J149+J156+J164+J182+J196+J209+J220+J231+J244+J260+J275+J289+J303+J316+J321+J326+J335+J353+J371+J386+J395+J413+J431+J448+J451+J456+J461+J487+J509+J517+J524+J531+J538+J544+J556+J563+J579+J595+J606+J620+J628+J643</f>
        <v>0</v>
      </c>
      <c r="K656" s="107" t="n">
        <f aca="false">H656-F656</f>
        <v>57060</v>
      </c>
      <c r="L656" s="142" t="n">
        <f aca="false">H656/F656*100%</f>
        <v>1.06573437368598</v>
      </c>
      <c r="M656" s="98"/>
      <c r="N656" s="98"/>
      <c r="O656" s="98"/>
    </row>
    <row r="657" customFormat="false" ht="15" hidden="false" customHeight="false" outlineLevel="0" collapsed="false">
      <c r="A657" s="97"/>
      <c r="B657" s="101"/>
      <c r="C657" s="143" t="s">
        <v>410</v>
      </c>
      <c r="D657" s="144" t="n">
        <f aca="false">SUM(D654:D656)</f>
        <v>3276127</v>
      </c>
      <c r="E657" s="144" t="n">
        <f aca="false">SUM(E654:E656)</f>
        <v>3334936</v>
      </c>
      <c r="F657" s="144" t="n">
        <f aca="false">SUM(F654:F656)</f>
        <v>3430729</v>
      </c>
      <c r="G657" s="144" t="n">
        <f aca="false">SUM(G654:G656)</f>
        <v>0</v>
      </c>
      <c r="H657" s="144" t="n">
        <f aca="false">SUM(H654:H656)</f>
        <v>3658523</v>
      </c>
      <c r="I657" s="144" t="n">
        <f aca="false">SUM(I654:I656)</f>
        <v>0</v>
      </c>
      <c r="J657" s="144" t="n">
        <f aca="false">SUM(J654:J656)</f>
        <v>0</v>
      </c>
      <c r="K657" s="107" t="n">
        <f aca="false">H657-F657</f>
        <v>227794</v>
      </c>
      <c r="L657" s="142" t="n">
        <f aca="false">H657/F657*100%</f>
        <v>1.06639813287497</v>
      </c>
      <c r="M657" s="107"/>
      <c r="N657" s="98"/>
      <c r="O657" s="98"/>
    </row>
    <row r="658" customFormat="false" ht="15" hidden="false" customHeight="false" outlineLevel="0" collapsed="false">
      <c r="A658" s="97"/>
      <c r="B658" s="101"/>
      <c r="C658" s="143"/>
      <c r="D658" s="145"/>
      <c r="E658" s="145"/>
      <c r="F658" s="145"/>
      <c r="G658" s="145"/>
      <c r="H658" s="145"/>
      <c r="I658" s="145"/>
      <c r="J658" s="145"/>
      <c r="K658" s="107" t="n">
        <f aca="false">H658-F658</f>
        <v>0</v>
      </c>
      <c r="L658" s="142"/>
      <c r="M658" s="107"/>
      <c r="N658" s="98"/>
      <c r="O658" s="98"/>
    </row>
    <row r="659" customFormat="false" ht="15" hidden="false" customHeight="false" outlineLevel="0" collapsed="false">
      <c r="A659" s="97"/>
      <c r="B659" s="101" t="n">
        <v>5502</v>
      </c>
      <c r="C659" s="98" t="s">
        <v>411</v>
      </c>
      <c r="D659" s="141" t="n">
        <f aca="false">D26+D56+D65+D92+D101+D137+D142+D166+D327+D416+D434+D464+D490+D548</f>
        <v>19000</v>
      </c>
      <c r="E659" s="141" t="n">
        <f aca="false">E26+E56+E65+E92+E101+E137+E142+E166+E327+E416+E434+E464+E490+E548</f>
        <v>12000</v>
      </c>
      <c r="F659" s="141" t="n">
        <f aca="false">F26+F56+F65+F92+F101+F137+F142+F166+F327+F416+F434+F464+F490+F548</f>
        <v>28600</v>
      </c>
      <c r="G659" s="141" t="n">
        <f aca="false">G26+G56+G65+G92+G101+G137+G142+G166+G327+G416+G434+G464+G490+G548</f>
        <v>0</v>
      </c>
      <c r="H659" s="141" t="n">
        <f aca="false">H26+H56+H65+H92+H101+H137+H142+H166+H327+H416+H434+H464+H490+H548</f>
        <v>12000</v>
      </c>
      <c r="I659" s="141" t="n">
        <f aca="false">I26+I56+I65+I92+I101+I137+I142+I166+I327+I416+I434+I464+I490+I548</f>
        <v>0</v>
      </c>
      <c r="J659" s="141" t="n">
        <f aca="false">J26+J56+J65+J92+J101+J137+J142+J166+J327+J416+J434+J464+J490+J548</f>
        <v>0</v>
      </c>
      <c r="K659" s="107" t="n">
        <f aca="false">H659-F659</f>
        <v>-16600</v>
      </c>
      <c r="L659" s="142" t="n">
        <f aca="false">H659/F659*100%</f>
        <v>0.41958041958042</v>
      </c>
      <c r="M659" s="107"/>
      <c r="N659" s="98"/>
      <c r="O659" s="98"/>
    </row>
    <row r="660" customFormat="false" ht="15" hidden="false" customHeight="false" outlineLevel="0" collapsed="false">
      <c r="A660" s="97"/>
      <c r="B660" s="101" t="n">
        <v>5500</v>
      </c>
      <c r="C660" s="98" t="s">
        <v>412</v>
      </c>
      <c r="D660" s="141" t="n">
        <f aca="false">D8+D25+D41+D55+D91+D100+D136+D165+D183+D197+D210+D221+D232+D245+D261+D276+D290+D304+D317+D322+D336+D354+D372+D396+D414+D432+D462+D488+D510+D518+D525+D532+D539+D564+D580+D607+D621+D629</f>
        <v>93814</v>
      </c>
      <c r="E660" s="141" t="n">
        <f aca="false">E8+E25+E41+E55+E91+E100+E136+E165+E183+E197+E210+E221+E232+E245+E261+E276+E290+E304+E317+E322+E336+E354+E372+E396+E414+E432+E462+E488+E510+E518+E525+E532+E539+E564+E580+E607+E621+E629</f>
        <v>81649</v>
      </c>
      <c r="F660" s="141" t="n">
        <f aca="false">F8+F25+F41+F55+F91+F100+F136+F165+F183+F197+F210+F221+F232+F245+F261+F276+F290+F304+F317+F322+F336+F354+F372+F396+F414+F432+F462+F488+F510+F518+F525+F532+F539+F564+F580+F607+F621+F629</f>
        <v>81649</v>
      </c>
      <c r="G660" s="141" t="n">
        <f aca="false">G8+G25+G41+G55+G91+G100+G136+G165+G183+G197+G210+G221+G232+G245+G261+G276+G290+G304+G317+G322+G336+G354+G372+G396+G414+G432+G462+G488+G510+G518+G525+G532+G539+G564+G580+G607+G621+G629</f>
        <v>0</v>
      </c>
      <c r="H660" s="141" t="n">
        <f aca="false">H8+H25+H41+H55+H91+H100+H136+H165+H183+H197+H210+H221+H232+H245+H261+H276+H290+H304+H317+H322+H336+H354+H372+H396+H414+H432+H462+H488+H510+H518+H525+H532+H539+H564+H580+H607+H621+H629</f>
        <v>97365</v>
      </c>
      <c r="I660" s="141" t="n">
        <f aca="false">I8+I25+I41+I55+I91+I100+I136+I165+I183+I197+I210+I221+I232+I245+I261+I276+I290+I304+I317+I322+I336+I354+I372+I396+I414+I432+I462+I488+I510+I518+I525+I532+I539+I564+I580+I607+I621+I629</f>
        <v>0</v>
      </c>
      <c r="J660" s="141" t="n">
        <f aca="false">J8+J25+J41+J55+J91+J100+J136+J165+J183+J197+J210+J221+J232+J245+J261+J276+J290+J304+J317+J322+J336+J354+J372+J396+J414+J432+J462+J488+J510+J518+J525+J532+J539+J564+J580+J607+J621+J629</f>
        <v>0</v>
      </c>
      <c r="K660" s="107" t="n">
        <f aca="false">H660-F660</f>
        <v>15716</v>
      </c>
      <c r="L660" s="142" t="n">
        <f aca="false">H660/F660*100%</f>
        <v>1.19248245538831</v>
      </c>
      <c r="M660" s="107"/>
      <c r="N660" s="98"/>
      <c r="O660" s="98"/>
    </row>
    <row r="661" customFormat="false" ht="15" hidden="false" customHeight="false" outlineLevel="0" collapsed="false">
      <c r="A661" s="97"/>
      <c r="B661" s="101" t="n">
        <v>5503</v>
      </c>
      <c r="C661" s="98" t="s">
        <v>413</v>
      </c>
      <c r="D661" s="141" t="n">
        <f aca="false">D9+D27+D167+D198+D247+D337+D355+D373+D397+D415+D433+D463+D489+D511+D565+D581+D608</f>
        <v>3995</v>
      </c>
      <c r="E661" s="141" t="n">
        <f aca="false">E9+E27+E167+E198+E247+E337+E355+E373+E397+E415+E433+E463+E489+E511+E565+E581+E608</f>
        <v>6667</v>
      </c>
      <c r="F661" s="141" t="n">
        <f aca="false">F9+F27+F167+F198+F247+F337+F355+F373+F397+F415+F433+F463+F489+F511+F565+F581+F608</f>
        <v>6667</v>
      </c>
      <c r="G661" s="141" t="n">
        <f aca="false">G9+G27+G167+G198+G247+G337+G355+G373+G397+G415+G433+G463+G489+G511+G565+G581+G608</f>
        <v>0</v>
      </c>
      <c r="H661" s="141" t="n">
        <f aca="false">H9+H27+H167+H198+H247+H337+H355+H373+H397+H415+H433+H463+H489+H511+H565+H581+H608</f>
        <v>8850</v>
      </c>
      <c r="I661" s="141" t="n">
        <f aca="false">I9+I27+I167+I198+I247+I337+I355+I373+I397+I415+I433+I463+I489+I511+I565+I581+I608</f>
        <v>0</v>
      </c>
      <c r="J661" s="141" t="n">
        <f aca="false">J9+J27+J167+J198+J247+J337+J355+J373+J397+J415+J433+J463+J489+J511+J565+J581+J608</f>
        <v>0</v>
      </c>
      <c r="K661" s="107" t="n">
        <f aca="false">H661-F661</f>
        <v>2183</v>
      </c>
      <c r="L661" s="142" t="n">
        <f aca="false">H661/F661*100%</f>
        <v>1.32743362831858</v>
      </c>
      <c r="M661" s="107"/>
      <c r="N661" s="98"/>
      <c r="O661" s="98"/>
    </row>
    <row r="662" customFormat="false" ht="15" hidden="false" customHeight="false" outlineLevel="0" collapsed="false">
      <c r="A662" s="97"/>
      <c r="B662" s="101" t="n">
        <v>5504</v>
      </c>
      <c r="C662" s="98" t="s">
        <v>414</v>
      </c>
      <c r="D662" s="141" t="n">
        <f aca="false">D10+D28+D168+D184+D199+D211+D222+D233+D248+D262+D277+D291+D305+D338+D356+D374+D398+D417+D435+D465+D491+D566+D609+D630</f>
        <v>25164</v>
      </c>
      <c r="E662" s="141" t="n">
        <f aca="false">E10+E28+E168+E184+E199+E211+E222+E233+E248+E262+E277+E291+E305+E338+E356+E374+E398+E417+E435+E465+E491+E566+E609+E630</f>
        <v>25992</v>
      </c>
      <c r="F662" s="141" t="n">
        <f aca="false">F10+F28+F168+F184+F199+F211+F222+F233+F248+F262+F277+F291+F305+F338+F356+F374+F398+F417+F435+F465+F491+F566+F609+F630</f>
        <v>31221</v>
      </c>
      <c r="G662" s="141" t="n">
        <f aca="false">G10+G28+G168+G184+G199+G211+G222+G233+G248+G262+G277+G291+G305+G338+G356+G374+G398+G417+G435+G465+G491+G566+G609+G630</f>
        <v>0</v>
      </c>
      <c r="H662" s="141" t="n">
        <f aca="false">H10+H28+H168+H184+H199+H211+H222+H233+H248+H262+H277+H291+H305+H338+H356+H374+H398+H417+H435+H465+H491+H566+H609+H630</f>
        <v>31350</v>
      </c>
      <c r="I662" s="141" t="n">
        <f aca="false">I10+I28+I168+I184+I199+I211+I222+I233+I248+I262+I277+I291+I305+I338+I356+I374+I398+I417+I435+I465+I491+I566+I609+I630</f>
        <v>0</v>
      </c>
      <c r="J662" s="141" t="n">
        <f aca="false">J10+J28+J168+J184+J199+J211+J222+J233+J248+J262+J277+J291+J305+J338+J356+J374+J398+J417+J435+J465+J491+J566+J609+J630</f>
        <v>0</v>
      </c>
      <c r="K662" s="107" t="n">
        <f aca="false">H662-F662</f>
        <v>129</v>
      </c>
      <c r="L662" s="142" t="n">
        <f aca="false">H662/F662*100%</f>
        <v>1.00413183434227</v>
      </c>
      <c r="M662" s="107"/>
      <c r="N662" s="98"/>
      <c r="O662" s="98"/>
    </row>
    <row r="663" customFormat="false" ht="15" hidden="false" customHeight="false" outlineLevel="0" collapsed="false">
      <c r="A663" s="97"/>
      <c r="B663" s="101" t="n">
        <v>5511</v>
      </c>
      <c r="C663" s="98" t="s">
        <v>415</v>
      </c>
      <c r="D663" s="141" t="n">
        <f aca="false">D11+D29+D51+D73+D77+D82+D93+D102+D150+D157+D169+D185+D200+D212+D223+D234+D249+D263+D278+D292+D306+D339+D357+D375+D399+D418+D436+D466+D492+D567+D610+D631</f>
        <v>365466</v>
      </c>
      <c r="E663" s="141" t="n">
        <f aca="false">E11+E29+E51+E73+E77+E82+E93+E102+E150+E157+E169+E185+E200+E212+E223+E234+E249+E263+E278+E292+E306+E339+E357+E375+E399+E418+E436+E466+E492+E567+E610+E631</f>
        <v>400940</v>
      </c>
      <c r="F663" s="141" t="n">
        <f aca="false">F11+F29+F51+F73+F77+F82+F93+F102+F150+F157+F169+F185+F200+F212+F223+F234+F249+F263+F278+F292+F306+F339+F357+F375+F399+F418+F436+F466+F492+F567+F610+F631</f>
        <v>399742</v>
      </c>
      <c r="G663" s="141" t="n">
        <f aca="false">G11+G29+G51+G73+G77+G82+G93+G102+G150+G157+G169+G185+G200+G212+G223+G234+G249+G263+G278+G292+G306+G339+G357+G375+G399+G418+G436+G466+G492+G567+G610+G631</f>
        <v>0</v>
      </c>
      <c r="H663" s="141" t="n">
        <f aca="false">H11+H29+H51+H73+H77+H82+H93+H102+H150+H157+H169+H185+H200+H212+H223+H234+H249+H263+H278+H292+H306+H339+H357+H375+H399+H418+H436+H466+H492+H567+H610+H631</f>
        <v>455645</v>
      </c>
      <c r="I663" s="141" t="n">
        <f aca="false">I11+I29+I51+I73+I77+I82+I93+I102+I150+I157+I169+I185+I200+I212+I223+I234+I249+I263+I278+I292+I306+I339+I357+I375+I399+I418+I436+I466+I492+I567+I610+I631</f>
        <v>0</v>
      </c>
      <c r="J663" s="141" t="n">
        <f aca="false">J11+J29+J51+J73+J77+J82+J93+J102+J150+J157+J169+J185+J200+J212+J223+J234+J249+J263+J278+J292+J306+J339+J357+J375+J399+J418+J436+J466+J492+J567+J610+J631</f>
        <v>0</v>
      </c>
      <c r="K663" s="107" t="n">
        <f aca="false">H663-F663</f>
        <v>55903</v>
      </c>
      <c r="L663" s="142" t="n">
        <f aca="false">H663/F663*100%</f>
        <v>1.13984770176764</v>
      </c>
      <c r="M663" s="107"/>
      <c r="N663" s="98"/>
      <c r="O663" s="98"/>
    </row>
    <row r="664" customFormat="false" ht="15" hidden="false" customHeight="false" outlineLevel="0" collapsed="false">
      <c r="A664" s="97"/>
      <c r="B664" s="101" t="n">
        <v>5512</v>
      </c>
      <c r="C664" s="98" t="s">
        <v>416</v>
      </c>
      <c r="D664" s="141" t="n">
        <f aca="false">D57+D66+D74+D78+D83+D94+D103+D111+D117+D119+D126+D138+D143+D151+D170+D186+D250+D264+D279+D293+D307+D318+D340+D358+D376+D400+D419+D437+D467+D493+D568+D611</f>
        <v>282829</v>
      </c>
      <c r="E664" s="141" t="n">
        <f aca="false">E57+E66+E74+E78+E83+E94+E103+E111+E117+E119+E126+E138+E143+E151+E170+E186+E250+E264+E279+E293+E307+E318+E340+E358+E376+E400+E419+E437+E467+E493+E568+E611</f>
        <v>253764</v>
      </c>
      <c r="F664" s="141" t="n">
        <f aca="false">F57+F66+F74+F78+F83+F94+F103+F111+F117+F119+F126+F138+F143+F151+F170+F186+F250+F264+F279+F293+F307+F318+F340+F358+F376+F400+F419+F437+F467+F493+F568+F611</f>
        <v>220438</v>
      </c>
      <c r="G664" s="141" t="n">
        <f aca="false">G57+G66+G74+G78+G83+G94+G103+G111+G117+G119+G126+G138+G143+G151+G170+G186+G250+G264+G279+G293+G307+G318+G340+G358+G376+G400+G419+G437+G467+G493+G568+G611</f>
        <v>0</v>
      </c>
      <c r="H664" s="141" t="n">
        <f aca="false">H57+H66+H74+H78+H83+H94+H103+H111+H117+H119+H126+H138+H143+H151+H170+H186+H250+H264+H279+H293+H307+H318+H340+H358+H376+H400+H419+H437+H467+H493+H568+H611</f>
        <v>241240</v>
      </c>
      <c r="I664" s="141" t="n">
        <f aca="false">I57+I66+I74+I78+I83+I94+I103+I111+I117+I119+I126+I138+I143+I151+I170+I186+I250+I264+I279+I293+I307+I318+I340+I358+I376+I400+I419+I437+I467+I493+I568+I611</f>
        <v>0</v>
      </c>
      <c r="J664" s="141" t="n">
        <f aca="false">J57+J66+J74+J78+J83+J94+J103+J111+J117+J119+J126+J138+J143+J151+J170+J186+J250+J264+J279+J293+J307+J318+J340+J358+J376+J400+J419+J437+J467+J493+J568+J611</f>
        <v>0</v>
      </c>
      <c r="K664" s="107" t="n">
        <f aca="false">H664-F664</f>
        <v>20802</v>
      </c>
      <c r="L664" s="142" t="n">
        <f aca="false">H664/F664*100%</f>
        <v>1.09436666999338</v>
      </c>
      <c r="M664" s="107"/>
      <c r="N664" s="98"/>
      <c r="O664" s="98"/>
    </row>
    <row r="665" customFormat="false" ht="15" hidden="false" customHeight="false" outlineLevel="0" collapsed="false">
      <c r="A665" s="97"/>
      <c r="B665" s="101" t="n">
        <v>5513</v>
      </c>
      <c r="C665" s="98" t="s">
        <v>417</v>
      </c>
      <c r="D665" s="141" t="n">
        <f aca="false">D12+D30+D42+D95+D114+D171+D187+D201+D235+D251+D265+D280+D294+D308+D341+D359+D377+D401+D420+D438+D468+D494+D512+D557+D569+D612+D632+D644</f>
        <v>47824</v>
      </c>
      <c r="E665" s="141" t="n">
        <f aca="false">E12+E30+E42+E95+E114+E171+E187+E201+E235+E251+E265+E280+E294+E308+E341+E359+E377+E401+E420+E438+E468+E494+E512+E557+E569+E612+E632+E644</f>
        <v>43836</v>
      </c>
      <c r="F665" s="141" t="n">
        <f aca="false">F12+F30+F42+F95+F114+F171+F187+F201+F235+F251+F265+F280+F294+F308+F341+F359+F377+F401+F420+F438+F468+F494+F512+F557+F569+F612+F632+F644</f>
        <v>43836</v>
      </c>
      <c r="G665" s="141" t="n">
        <f aca="false">G12+G30+G42+G95+G114+G171+G187+G201+G235+G251+G265+G280+G294+G308+G341+G359+G377+G401+G420+G438+G468+G494+G512+G557+G569+G612+G632+G644</f>
        <v>0</v>
      </c>
      <c r="H665" s="141" t="n">
        <f aca="false">H12+H30+H42+H95+H114+H171+H187+H201+H235+H251+H265+H280+H294+H308+H341+H359+H377+H401+H420+H438+H468+H494+H512+H557+H569+H612+H632+H644</f>
        <v>61600</v>
      </c>
      <c r="I665" s="141" t="n">
        <f aca="false">I12+I30+I42+I95+I114+I171+I187+I201+I235+I251+I265+I280+I294+I308+I341+I359+I377+I401+I420+I438+I468+I494+I512+I557+I569+I612+I632+I644</f>
        <v>0</v>
      </c>
      <c r="J665" s="141" t="n">
        <f aca="false">J12+J30+J42+J95+J114+J171+J187+J201+J235+J251+J265+J280+J294+J308+J341+J359+J377+J401+J420+J438+J468+J494+J512+J557+J569+J612+J632+J644</f>
        <v>0</v>
      </c>
      <c r="K665" s="107" t="n">
        <f aca="false">H665-F665</f>
        <v>17764</v>
      </c>
      <c r="L665" s="142" t="n">
        <f aca="false">H665/F665*100%</f>
        <v>1.40523770417009</v>
      </c>
      <c r="M665" s="107"/>
      <c r="N665" s="98"/>
      <c r="O665" s="98"/>
    </row>
    <row r="666" customFormat="false" ht="15" hidden="false" customHeight="false" outlineLevel="0" collapsed="false">
      <c r="A666" s="98"/>
      <c r="B666" s="101" t="n">
        <v>5514</v>
      </c>
      <c r="C666" s="98" t="s">
        <v>418</v>
      </c>
      <c r="D666" s="141" t="n">
        <f aca="false">D13+D31+D104+D172+D202+D213+D224+D236+D252+D266+D281+D295+D309+D342+D360+D378+D402++D421+D439+D469+D495+D570+D613+D623+D633</f>
        <v>58041</v>
      </c>
      <c r="E666" s="141" t="n">
        <f aca="false">E13+E31+E104+E172+E202+E213+E224+E236+E252+E266+E281+E295+E309+E342+E360+E378+E402++E421+E439+E469+E495+E570+E613+E623+E633</f>
        <v>50605</v>
      </c>
      <c r="F666" s="141" t="n">
        <f aca="false">F13+F31+F104+F172+F202+F213+F224+F236+F252+F266+F281+F295+F309+F342+F360+F378+F402++F421+F439+F469+F495+F570+F613+F623+F633</f>
        <v>55605</v>
      </c>
      <c r="G666" s="141" t="n">
        <f aca="false">G13+G31+G104+G172+G202+G213+G224+G236+G252+G266+G281+G295+G309+G342+G360+G378+G402++G421+G439+G469+G495+G570+G613+G623+G633</f>
        <v>0</v>
      </c>
      <c r="H666" s="141" t="n">
        <f aca="false">H13+H31+H104+H172+H202+H213+H224+H236+H252+H266+H281+H295+H309+H342+H360+H378+H402++H421+H439+H469+H495+H570+H613+H623+H633</f>
        <v>50985</v>
      </c>
      <c r="I666" s="141" t="n">
        <f aca="false">I13+I31+I104+I172+I202+I213+I224+I236+I252+I266+I281+I295+I309+I342+I360+I378+I402++I421+I439+I469+I495+I570+I613+I623+I633</f>
        <v>0</v>
      </c>
      <c r="J666" s="141" t="n">
        <f aca="false">J13+J31+J104+J172+J202+J213+J224+J236+J252+J266+J281+J295+J309+J342+J360+J378+J402++J421+J439+J469+J495+J570+J613+J623+J633</f>
        <v>0</v>
      </c>
      <c r="K666" s="107" t="n">
        <f aca="false">H666-F666</f>
        <v>-4620</v>
      </c>
      <c r="L666" s="142" t="n">
        <f aca="false">H666/F666*100%</f>
        <v>0.916913946587537</v>
      </c>
      <c r="M666" s="107"/>
      <c r="N666" s="98"/>
      <c r="O666" s="98"/>
    </row>
    <row r="667" customFormat="false" ht="15" hidden="false" customHeight="false" outlineLevel="0" collapsed="false">
      <c r="A667" s="98"/>
      <c r="B667" s="101" t="n">
        <v>5515</v>
      </c>
      <c r="C667" s="98" t="s">
        <v>419</v>
      </c>
      <c r="D667" s="141" t="n">
        <f aca="false">D14+D32+D58+D67+D84+D96+D105+D115+D127+D144+D152+D173+D174+D188+D203+D214+D225+D237+D253+D267+D282+D296+D310+D343+D361+D379+D403+D422+D440+D441+D470+D496+D519+D526+D533+D540+D571+D600+D614+D624+D634</f>
        <v>52060</v>
      </c>
      <c r="E667" s="141" t="n">
        <f aca="false">E14+E32+E58+E67+E84+E96+E105+E115+E127+E144+E152+E173+E174+E188+E203+E214+E225+E237+E253+E267+E282+E296+E310+E343+E361+E379+E403+E422+E440+E441+E470+E496+E519+E526+E533+E540+E571+E600+E614+E624+E634</f>
        <v>50621</v>
      </c>
      <c r="F667" s="141" t="n">
        <f aca="false">F14+F32+F58+F67+F84+F96+F105+F115+F127+F144+F152+F173+F174+F188+F203+F214+F225+F237+F253+F267+F282+F296+F310+F343+F361+F379+F403+F422+F440+F441+F470+F496+F519+F526+F533+F540+F571+F600+F614+F624+F634</f>
        <v>76652</v>
      </c>
      <c r="G667" s="141" t="n">
        <f aca="false">G14+G32+G58+G67+G84+G96+G105+G115+G127+G144+G152+G173+G174+G188+G203+G214+G225+G237+G253+G267+G282+G296+G310+G343+G361+G379+G403+G422+G440+G441+G470+G496+G519+G526+G533+G540+G571+G600+G614+G624+G634</f>
        <v>0</v>
      </c>
      <c r="H667" s="141" t="n">
        <f aca="false">H14+H32+H58+H67+H84+H96+H105+H115+H127+H144+H152+H173+H174+H188+H203+H214+H225+H237+H253+H267+H282+H296+H310+H343+H361+H379+H403+H422+H440+H441+H470+H496+H519+H526+H533+H540+H571+H600+H614+H624+H634</f>
        <v>129985</v>
      </c>
      <c r="I667" s="141" t="n">
        <f aca="false">I14+I32+I58+I67+I84+I96+I105+I115+I127+I144+I152+I173+I174+I188+I203+I214+I225+I237+I253+I267+I282+I296+I310+I343+I361+I379+I403+I422+I440+I441+I470+I496+I519+I526+I533+I540+I571+I600+I614+I624+I634</f>
        <v>0</v>
      </c>
      <c r="J667" s="141" t="n">
        <f aca="false">J14+J32+J58+J67+J84+J96+J105+J115+J127+J144+J152+J173+J174+J188+J203+J214+J225+J237+J253+J267+J282+J296+J310+J343+J361+J379+J403+J422+J440+J441+J470+J496+J519+J526+J533+J540+J571+J600+J614+J624+J634</f>
        <v>0</v>
      </c>
      <c r="K667" s="141" t="n">
        <f aca="false">K14+K32+K58+K67+K84+K96+K105+K115+K127+K144+K152+K173+K174+K188+K203+K214+K225+K237+K253+K267+K282+K296+K310+K343+K361+K379+K403+K422+K440+K441+K470+K496+K519+K526+K533+K540+K571+K600+K614+K624+K634</f>
        <v>53333</v>
      </c>
      <c r="L667" s="142" t="n">
        <f aca="false">H667/F667*100%</f>
        <v>1.69578093200438</v>
      </c>
      <c r="M667" s="107"/>
      <c r="N667" s="98"/>
      <c r="O667" s="98"/>
    </row>
    <row r="668" customFormat="false" ht="15" hidden="false" customHeight="false" outlineLevel="0" collapsed="false">
      <c r="A668" s="98"/>
      <c r="B668" s="101" t="n">
        <v>5521</v>
      </c>
      <c r="C668" s="98" t="s">
        <v>420</v>
      </c>
      <c r="D668" s="141" t="n">
        <f aca="false">D344+D362+D380+D404+D423+D442+D471+D497+D520+D527+D534+D541+D572+D615</f>
        <v>128952</v>
      </c>
      <c r="E668" s="141" t="n">
        <f aca="false">E344+E362+E380+E404+E423+E442+E471+E497+E520+E527+E534+E541+E572+E615</f>
        <v>148780</v>
      </c>
      <c r="F668" s="141" t="n">
        <f aca="false">F344+F362+F380+F404+F423+F442+F471+F497+F520+F527+F534+F541+F572+F615</f>
        <v>162273</v>
      </c>
      <c r="G668" s="141" t="n">
        <f aca="false">G344+G362+G380+G404+G423+G442+G471+G497+G520+G527+G534+G541+G572+G615</f>
        <v>0</v>
      </c>
      <c r="H668" s="141" t="n">
        <f aca="false">H344+H362+H380+H404+H423+H442+H471+H497+H520+H527+H534+H541+H572+H615</f>
        <v>149400</v>
      </c>
      <c r="I668" s="141" t="n">
        <f aca="false">I344+I362+I380+I404+I423+I442+I471+I497+I520+I527+I534+I541+I572+I615</f>
        <v>0</v>
      </c>
      <c r="J668" s="141" t="n">
        <f aca="false">J344+J362+J380+J404+J423+J442+J471+J497+J520+J527+J534+J541+J572+J615</f>
        <v>0</v>
      </c>
      <c r="K668" s="107" t="n">
        <f aca="false">H668-F668</f>
        <v>-12873</v>
      </c>
      <c r="L668" s="142" t="n">
        <f aca="false">H668/F668*100%</f>
        <v>0.920670721561813</v>
      </c>
      <c r="M668" s="107"/>
      <c r="N668" s="98"/>
      <c r="O668" s="98"/>
    </row>
    <row r="669" customFormat="false" ht="15" hidden="false" customHeight="false" outlineLevel="0" collapsed="false">
      <c r="A669" s="98"/>
      <c r="B669" s="101" t="n">
        <v>5522</v>
      </c>
      <c r="C669" s="98" t="s">
        <v>421</v>
      </c>
      <c r="D669" s="141" t="n">
        <f aca="false">D33+D158+D175+D189+D204+D226+D238+D268+D283+D297+D311+D345+D363+D381+D405+D423+D424+D443+D472+D498+D573+D636</f>
        <v>25709</v>
      </c>
      <c r="E669" s="141" t="n">
        <f aca="false">E33+E158+E175+E189+E204+E226+E238+E268+E283+E297+E311+E345+E363+E381+E405+E423+E424+E443+E472+E498+E573+E636</f>
        <v>25159</v>
      </c>
      <c r="F669" s="141" t="n">
        <f aca="false">F33+F158+F175+F189+F204+F226+F238+F268+F283+F297+F311+F345+F363+F381+F405+F423+F424+F443+F472+F498+F573+F636</f>
        <v>25159</v>
      </c>
      <c r="G669" s="141" t="n">
        <f aca="false">G33+G158+G175+G189+G204+G226+G238+G268+G283+G297+G311+G345+G363+G381+G405+G423+G424+G443+G472+G498+G573+G636</f>
        <v>0</v>
      </c>
      <c r="H669" s="141" t="n">
        <f aca="false">H33+H158+H175+H189+H204+H226+H238+H268+H283+H297+H311+H345+H363+H381+H405+H423+H424+H443+H472+H498+H573+H636</f>
        <v>24155</v>
      </c>
      <c r="I669" s="141" t="n">
        <f aca="false">I33+I158+I175+I189+I204+I226+I238+I268+I283+I297+I311+I345+I363+I381+I405+I423+I424+I443+I472+I498+I573+I636</f>
        <v>0</v>
      </c>
      <c r="J669" s="141" t="n">
        <f aca="false">J33+J158+J175+J189+J204+J226+J238+J268+J283+J297+J311+J345+J363+J381+J405+J423+J424+J443+J472+J498+J573+J636</f>
        <v>0</v>
      </c>
      <c r="K669" s="107" t="n">
        <f aca="false">H669-F669</f>
        <v>-1004</v>
      </c>
      <c r="L669" s="142" t="n">
        <f aca="false">H669/F669*100%</f>
        <v>0.960093803410311</v>
      </c>
      <c r="M669" s="107"/>
      <c r="N669" s="98"/>
      <c r="O669" s="98"/>
    </row>
    <row r="670" customFormat="false" ht="15" hidden="false" customHeight="false" outlineLevel="0" collapsed="false">
      <c r="A670" s="98"/>
      <c r="B670" s="101" t="n">
        <v>5523</v>
      </c>
      <c r="C670" s="98" t="s">
        <v>422</v>
      </c>
      <c r="D670" s="141" t="n">
        <f aca="false">D216+D227+D239+D254</f>
        <v>7267</v>
      </c>
      <c r="E670" s="141" t="n">
        <f aca="false">E216+E227+E239+E254</f>
        <v>5270</v>
      </c>
      <c r="F670" s="141" t="n">
        <f aca="false">F216+F227+F239+F254</f>
        <v>14650</v>
      </c>
      <c r="G670" s="141" t="n">
        <f aca="false">G216+G227+G239+G254</f>
        <v>0</v>
      </c>
      <c r="H670" s="141" t="n">
        <f aca="false">H216+H227+H239+H254</f>
        <v>25690</v>
      </c>
      <c r="I670" s="141" t="n">
        <f aca="false">I216+I227+I239+I254</f>
        <v>0</v>
      </c>
      <c r="J670" s="141" t="n">
        <f aca="false">J216+J227+J239+J254</f>
        <v>0</v>
      </c>
      <c r="K670" s="107" t="n">
        <f aca="false">H670-F670</f>
        <v>11040</v>
      </c>
      <c r="L670" s="142" t="n">
        <f aca="false">H670/F670*100%</f>
        <v>1.75358361774744</v>
      </c>
      <c r="M670" s="107"/>
      <c r="N670" s="98"/>
      <c r="O670" s="98"/>
    </row>
    <row r="671" customFormat="false" ht="15" hidden="false" customHeight="false" outlineLevel="0" collapsed="false">
      <c r="A671" s="98"/>
      <c r="B671" s="101" t="n">
        <v>5524</v>
      </c>
      <c r="C671" s="98" t="s">
        <v>423</v>
      </c>
      <c r="D671" s="141" t="n">
        <f aca="false">D190+D205+D346+D364+D382+D406+D425+D444+D453+D473+D477+D479+D481+D499+D502+D505+D549+D574+D601+D637</f>
        <v>247018</v>
      </c>
      <c r="E671" s="141" t="n">
        <f aca="false">E190+E205+E346+E364+E382+E406+E425+E444+E453+E473+E477+E479+E481+E499+E502+E505+E549+E574+E601+E637</f>
        <v>348629</v>
      </c>
      <c r="F671" s="141" t="n">
        <f aca="false">F190+F205+F346+F364+F382+F406+F425+F444+F453+F473+F477+F479+F481+F499+F502+F505+F549+F574+F601+F637</f>
        <v>391808</v>
      </c>
      <c r="G671" s="141" t="n">
        <f aca="false">G190+G205+G346+G364+G382+G406+G425+G444+G453+G473+G477+G479+G481+G499+G502+G505+G549+G574+G601+G637</f>
        <v>0</v>
      </c>
      <c r="H671" s="141" t="n">
        <f aca="false">H190+H205+H346+H364+H382+H406+H425+H444+H453+H473+H477+H479+H481+H499+H502+H505+H549+H574+H601+H637</f>
        <v>226715</v>
      </c>
      <c r="I671" s="141" t="n">
        <f aca="false">I190+I205+I346+I364+I382+I406+I425+I444+I453+I473+I477+I479+I481+I499+I502+I505+I549+I574+I601+I637</f>
        <v>0</v>
      </c>
      <c r="J671" s="141" t="n">
        <f aca="false">J190+J205+J346+J364+J382+J406+J425+J444+J453+J473+J477+J479+J481+J499+J502+J505+J549+J574+J601+J637</f>
        <v>0</v>
      </c>
      <c r="K671" s="107" t="n">
        <f aca="false">H671-F671</f>
        <v>-165093</v>
      </c>
      <c r="L671" s="142" t="n">
        <f aca="false">H671/F671*100%</f>
        <v>0.578638006370467</v>
      </c>
      <c r="M671" s="107"/>
      <c r="N671" s="98"/>
      <c r="O671" s="98"/>
    </row>
    <row r="672" customFormat="false" ht="15" hidden="false" customHeight="false" outlineLevel="0" collapsed="false">
      <c r="A672" s="98"/>
      <c r="B672" s="101" t="n">
        <v>5525</v>
      </c>
      <c r="C672" s="146" t="s">
        <v>424</v>
      </c>
      <c r="D672" s="141" t="n">
        <f aca="false">D15+D34+D97+D106+D176+D191+D206+D217+D228+D240+D255+D269+D284+D298+D312+D347+D365+D383+D389+D407+D426+D445+D474+D500+D503+D550+D558+D575+D582+D588+D602+D616+D638+D645</f>
        <v>249231</v>
      </c>
      <c r="E672" s="141" t="n">
        <f aca="false">E15+E34+E97+E106+E176+E191+E206+E217+E228+E240+E255+E269+E284+E298+E312+E347+E365+E383+E389+E407+E426+E445+E474+E500+E503+E550+E558+E575+E582+E588+E602+E616+E638+E645</f>
        <v>102924</v>
      </c>
      <c r="F672" s="141" t="n">
        <f aca="false">F15+F34+F97+F106+F176+F191+F206+F217+F228+F240+F255+F269+F284+F298+F312+F347+F365+F383+F389+F407+F426+F445+F474+F500+F503+F550+F558+F575+F582+F588+F602+F616+F638+F645</f>
        <v>198290</v>
      </c>
      <c r="G672" s="141" t="n">
        <f aca="false">G15+G34+G97+G106+G176+G191+G206+G217+G228+G240+G255+G269+G284+G298+G312+G347+G365+G383+G389+G407+G426+G445+G474+G500+G503+G550+G558+G575+G582+G588+G602+G616+G638+G645</f>
        <v>0</v>
      </c>
      <c r="H672" s="141" t="n">
        <f aca="false">H15+H34+H97+H106+H176+H191+H206+H217+H228+H240+H255+H269+H284+H298+H312+H347+H365+H383+H389+H407+H426+H445+H474+H500+H503+H550+H558+H575+H582+H588+H602+H616+H638+H645</f>
        <v>236621</v>
      </c>
      <c r="I672" s="141" t="n">
        <f aca="false">I15+I34+I97+I106+I176+I191+I206+I217+I228+I240+I255+I269+I284+I298+I312+I347+I365+I383+I389+I407+I426+I445+I474+I500+I503+I550+I558+I575+I582+I588+I602+I616+I638+I645</f>
        <v>0</v>
      </c>
      <c r="J672" s="141" t="n">
        <f aca="false">J15+J34+J97+J106+J176+J191+J206+J217+J228+J240+J255+J269+J284+J298+J312+J347+J365+J383+J389+J407+J426+J445+J474+J500+J503+J550+J558+J575+J582+J588+J602+J616+J638+J645</f>
        <v>0</v>
      </c>
      <c r="K672" s="107" t="n">
        <f aca="false">H672-F672</f>
        <v>38331</v>
      </c>
      <c r="L672" s="142" t="n">
        <f aca="false">H672/F672*100%</f>
        <v>1.1933077815321</v>
      </c>
      <c r="M672" s="107"/>
      <c r="N672" s="98"/>
      <c r="O672" s="98"/>
    </row>
    <row r="673" customFormat="false" ht="15" hidden="false" customHeight="false" outlineLevel="0" collapsed="false">
      <c r="A673" s="98"/>
      <c r="B673" s="101" t="n">
        <v>5526</v>
      </c>
      <c r="C673" s="146" t="s">
        <v>425</v>
      </c>
      <c r="D673" s="141" t="n">
        <f aca="false">D583+D559+D589+D592+D603+D625+D639+D646</f>
        <v>64075</v>
      </c>
      <c r="E673" s="141" t="n">
        <f aca="false">E583+E559+E589+E592+E603+E625+E639+E646</f>
        <v>71387</v>
      </c>
      <c r="F673" s="141" t="n">
        <f aca="false">F583+F559+F589+F592+F603+F625+F639+F646</f>
        <v>114295</v>
      </c>
      <c r="G673" s="141" t="n">
        <f aca="false">G583+G559+G589+G592+G603+G625+G639+G646</f>
        <v>0</v>
      </c>
      <c r="H673" s="141" t="n">
        <f aca="false">H583+H559+H589+H592+H603+H625+H639+H646</f>
        <v>159971</v>
      </c>
      <c r="I673" s="141" t="n">
        <f aca="false">I583+I559+I589+I592+I603+I625+I639+I646</f>
        <v>0</v>
      </c>
      <c r="J673" s="141" t="n">
        <f aca="false">J583+J559+J589+J592+J603+J625+J639+J646</f>
        <v>0</v>
      </c>
      <c r="K673" s="107" t="n">
        <f aca="false">H673-F673</f>
        <v>45676</v>
      </c>
      <c r="L673" s="142" t="n">
        <f aca="false">H673/F673*100%</f>
        <v>1.39963252985695</v>
      </c>
      <c r="M673" s="107"/>
      <c r="N673" s="98"/>
      <c r="O673" s="98"/>
    </row>
    <row r="674" customFormat="false" ht="15" hidden="false" customHeight="false" outlineLevel="0" collapsed="false">
      <c r="A674" s="98"/>
      <c r="B674" s="101" t="n">
        <v>5540</v>
      </c>
      <c r="C674" s="146" t="s">
        <v>426</v>
      </c>
      <c r="D674" s="141" t="n">
        <f aca="false">D98+D107+D192+D128+D178+D513</f>
        <v>4500</v>
      </c>
      <c r="E674" s="141" t="n">
        <f aca="false">E98+E107+E192+E128+E178+E513</f>
        <v>18500</v>
      </c>
      <c r="F674" s="141" t="n">
        <f aca="false">F98+F107+F192+F128+F178+F513</f>
        <v>18500</v>
      </c>
      <c r="G674" s="141" t="n">
        <f aca="false">G98+G107+G192+G128+G178+G513</f>
        <v>0</v>
      </c>
      <c r="H674" s="141" t="n">
        <f aca="false">H98+H107+H192+H128+H178+H513</f>
        <v>19500</v>
      </c>
      <c r="I674" s="141" t="n">
        <f aca="false">I98+I107+I192+I128+I178+I513</f>
        <v>0</v>
      </c>
      <c r="J674" s="141" t="n">
        <f aca="false">J98+J107+J192+J128+J178+J513</f>
        <v>0</v>
      </c>
      <c r="K674" s="107" t="n">
        <f aca="false">H674-F674</f>
        <v>1000</v>
      </c>
      <c r="L674" s="142" t="n">
        <f aca="false">H674/F674*100%</f>
        <v>1.05405405405405</v>
      </c>
      <c r="M674" s="107"/>
      <c r="N674" s="98"/>
      <c r="O674" s="98"/>
    </row>
    <row r="675" customFormat="false" ht="15" hidden="false" customHeight="false" outlineLevel="0" collapsed="false">
      <c r="A675" s="98"/>
      <c r="B675" s="4" t="n">
        <v>6</v>
      </c>
      <c r="C675" s="147" t="s">
        <v>427</v>
      </c>
      <c r="D675" s="141" t="n">
        <f aca="false">D35+D37+D59+D120+D475+D576</f>
        <v>5948</v>
      </c>
      <c r="E675" s="141" t="n">
        <f aca="false">E35+E37+E59+E120+E475+E576</f>
        <v>84700</v>
      </c>
      <c r="F675" s="141" t="n">
        <f aca="false">F35+F37+F59+F120+F475+F576</f>
        <v>33729</v>
      </c>
      <c r="G675" s="141" t="n">
        <f aca="false">G35+G37+G59+G120+G475+G576</f>
        <v>0</v>
      </c>
      <c r="H675" s="141" t="n">
        <f aca="false">H35+H37+H59+H120+H475+H576</f>
        <v>104830</v>
      </c>
      <c r="I675" s="141" t="n">
        <f aca="false">I35+I37+I59+I120+I475+I576</f>
        <v>0</v>
      </c>
      <c r="J675" s="141" t="n">
        <f aca="false">J35+J37+J59+J120+J475+J576</f>
        <v>0</v>
      </c>
      <c r="K675" s="107" t="n">
        <f aca="false">H675-F675</f>
        <v>71101</v>
      </c>
      <c r="L675" s="142" t="n">
        <f aca="false">H675/F675*100%</f>
        <v>3.10800794568472</v>
      </c>
      <c r="M675" s="107"/>
      <c r="N675" s="98"/>
      <c r="O675" s="98"/>
    </row>
    <row r="676" customFormat="false" ht="15" hidden="false" customHeight="false" outlineLevel="0" collapsed="false">
      <c r="A676" s="98"/>
      <c r="B676" s="98"/>
      <c r="C676" s="148" t="s">
        <v>428</v>
      </c>
      <c r="D676" s="144" t="n">
        <f aca="false">SUM(D659:D675)</f>
        <v>1680893</v>
      </c>
      <c r="E676" s="144" t="n">
        <f aca="false">SUM(E659:E675)</f>
        <v>1731423</v>
      </c>
      <c r="F676" s="144" t="n">
        <f aca="false">SUM(F659:F675)</f>
        <v>1903114</v>
      </c>
      <c r="G676" s="144" t="n">
        <f aca="false">SUM(G659:G675)</f>
        <v>0</v>
      </c>
      <c r="H676" s="144" t="n">
        <f aca="false">SUM(H659:H675)</f>
        <v>2035902</v>
      </c>
      <c r="I676" s="149" t="n">
        <f aca="false">SUM(I659:I675)</f>
        <v>0</v>
      </c>
      <c r="J676" s="149" t="n">
        <f aca="false">SUM(J659:J675)</f>
        <v>0</v>
      </c>
      <c r="K676" s="107" t="n">
        <f aca="false">H676-F676</f>
        <v>132788</v>
      </c>
      <c r="L676" s="142" t="n">
        <f aca="false">H676/F676*100%</f>
        <v>1.06977406503236</v>
      </c>
      <c r="M676" s="107"/>
      <c r="N676" s="98"/>
      <c r="O676" s="98"/>
    </row>
    <row r="677" customFormat="false" ht="15" hidden="false" customHeight="false" outlineLevel="0" collapsed="false">
      <c r="A677" s="98"/>
      <c r="B677" s="98"/>
      <c r="C677" s="98"/>
      <c r="D677" s="138"/>
      <c r="E677" s="138"/>
      <c r="F677" s="138"/>
      <c r="G677" s="138"/>
      <c r="H677" s="138"/>
      <c r="I677" s="138"/>
      <c r="J677" s="138"/>
      <c r="K677" s="107" t="n">
        <f aca="false">H677-F677</f>
        <v>0</v>
      </c>
      <c r="L677" s="142"/>
      <c r="M677" s="107"/>
      <c r="N677" s="98"/>
      <c r="O677" s="98"/>
    </row>
    <row r="678" customFormat="false" ht="15" hidden="false" customHeight="false" outlineLevel="0" collapsed="false">
      <c r="A678" s="98"/>
      <c r="B678" s="101" t="n">
        <v>41.45</v>
      </c>
      <c r="C678" s="140" t="s">
        <v>429</v>
      </c>
      <c r="D678" s="141" t="n">
        <f aca="false">D5+D17+D18+D44+D70+D81+D87+D88+D123+D124+D125+D133+D141+D154+D162+D177+D194+D246+D258+D273+D287+D301+D328+D329+D410+D484+D587+D507+D545+D546+D547+D552+D554+D585+D586+D591+D596+D597+D598+D599+D618+D641</f>
        <v>370498</v>
      </c>
      <c r="E678" s="141" t="n">
        <f aca="false">E5+E17+E18+E44+E70+E81+E87+E88+E123+E124+E125+E133+E141+E154+E162+E177+E194+E246+E258+E273+E287+E301+E328+E329+E410+E484+E587+E507+E545+E546+E547+E552+E554+E585+E586+E591+E596+E597+E598+E599+E618+E641</f>
        <v>473830</v>
      </c>
      <c r="F678" s="141" t="n">
        <f aca="false">F5+F17+F18+F44+F70+F81+F87+F88+F123+F124+F125+F133+F141+F154+F162+F177+F194+F246+F258+F273+F287+F301+F328+F329+F410+F484+F587+F507+F545+F546+F547+F552+F554+F585+F586+F591+F596+F597+F598+F599+F618+F641</f>
        <v>345990</v>
      </c>
      <c r="G678" s="141" t="n">
        <f aca="false">G5+G17+G18+G44+G70+G81+G87+G88+G123+G124+G125+G133+G141+G154+G162+G177+G194+G246+G258+G273+G287+G301+G328+G329+G410+G484+G587+G507+G545+G546+G547+G552+G553+G554+G585+G586+G591+G596+G597+G598+G599+G618+G641</f>
        <v>0</v>
      </c>
      <c r="H678" s="141" t="n">
        <f aca="false">H5+H17+H18+H44+H70+H81+H87+H88+H123+H124+H125+H133+H141+H154+H162+H177+H194+H246+H258+H273+H287+H301+H328+H329+H410+H484+H587+H507+H545+H546+H547+H552+H553+H554+H585+H586+H591+H596+H597+H598+H599+H618+H641</f>
        <v>369132</v>
      </c>
      <c r="I678" s="141" t="n">
        <f aca="false">I5+I17+I18+I44+I70+I81+I87+I88+I123+I124+I125+I133+I141+I154+I162+I177+I194+I246+I258+I273+I287+I301+I328+I329+I410+I484+I587+I507+I545+I546+I547+I552+I553+I554+I585+I586+I591+I596+I597+I598+I599+I618+I641</f>
        <v>0</v>
      </c>
      <c r="J678" s="141" t="n">
        <f aca="false">J5+J17+J18+J44+J70+J81+J87+J88+J123+J124+J125+J133+J141+J154+J162+J177+J194+J246+J258+J273+J287+J301+J328+J329+J410+J484+J587+J507+J545+J546+J547+J552+J553+J554+J585+J586+J591+J596+J597+J598+J599+J618+J641</f>
        <v>0</v>
      </c>
      <c r="K678" s="107" t="n">
        <f aca="false">H678-F678</f>
        <v>23142</v>
      </c>
      <c r="L678" s="142" t="n">
        <f aca="false">H678/F678*100%</f>
        <v>1.0668863261944</v>
      </c>
      <c r="M678" s="107"/>
      <c r="N678" s="98"/>
      <c r="O678" s="98"/>
    </row>
    <row r="679" customFormat="false" ht="15" hidden="false" customHeight="false" outlineLevel="0" collapsed="false">
      <c r="A679" s="98"/>
      <c r="B679" s="101" t="n">
        <v>4502</v>
      </c>
      <c r="C679" s="98" t="s">
        <v>430</v>
      </c>
      <c r="D679" s="141" t="n">
        <f aca="false">D132+D272+D388</f>
        <v>82151</v>
      </c>
      <c r="E679" s="141" t="n">
        <f aca="false">E132+E272+E388</f>
        <v>306475</v>
      </c>
      <c r="F679" s="141" t="n">
        <f aca="false">F132+F272+F388</f>
        <v>276475</v>
      </c>
      <c r="G679" s="141" t="n">
        <f aca="false">G132+G272+G388</f>
        <v>0</v>
      </c>
      <c r="H679" s="141" t="n">
        <f aca="false">H132+H272+H388</f>
        <v>320000</v>
      </c>
      <c r="I679" s="141" t="n">
        <f aca="false">I132+I272+I388</f>
        <v>0</v>
      </c>
      <c r="J679" s="141" t="n">
        <f aca="false">J132+J272+J388</f>
        <v>0</v>
      </c>
      <c r="K679" s="141" t="n">
        <f aca="false">K132+K272+K388</f>
        <v>43525</v>
      </c>
      <c r="L679" s="142" t="n">
        <f aca="false">H679/F679*100%</f>
        <v>1.15742833890949</v>
      </c>
      <c r="M679" s="107"/>
      <c r="N679" s="98"/>
      <c r="O679" s="98"/>
    </row>
    <row r="680" customFormat="false" ht="15" hidden="false" customHeight="false" outlineLevel="0" collapsed="false">
      <c r="A680" s="98"/>
      <c r="B680" s="101" t="n">
        <v>15</v>
      </c>
      <c r="C680" s="98" t="s">
        <v>431</v>
      </c>
      <c r="D680" s="141" t="n">
        <f aca="false">D19+D20+D21+D50+D53+D54+D61+D72+D76+D80+D86+D122+D130+D131+D140+D146+D147+D160+D161+D180+D242+D257+D271+D286+D300+D314+D324+D331+D332+D349+D350+D368+D391+D392+D409+D428+D458+D483+D515+D522+D529+D536+D561</f>
        <v>1687442</v>
      </c>
      <c r="E680" s="141" t="n">
        <f aca="false">E19+E20+E21+E50+E53+E54+E61+E72+E76+E80+E86+E122+E130+E131+E140+E146+E147+E160+E161+E180+E242+E257+E271+E286+E300+E314+E324+E331+E332+E349+E350+E368+E391+E392+E409+E428+E458+E483+E515+E522+E529+E536+E561</f>
        <v>1447880</v>
      </c>
      <c r="F680" s="141" t="n">
        <f aca="false">F19+F20+F21+F50+F53+F54+F61+F72+F76+F80+F86+F122+F130+F131+F140+F146+F147+F160+F161+F180+F242+F257+F271+F286+F300+F314+F324+F331+F332+F349+F350+F368+F391+F392+F409+F428+F458+F483+F515+F522+F529+F536+F561</f>
        <v>1568577</v>
      </c>
      <c r="G680" s="141" t="n">
        <f aca="false">G19+G20+G21+G50+G53+G54+G61+G72+G76+G80+G86+G122+G130+G131+G140+G146+G147+G160+G161+G180+G242+G257+G271+G286+G300+G314+G324+G331+G332+G349+G350+G368+G391+G392+G409+G428+G458+G483+G515+G522+G529+G536+G561</f>
        <v>0</v>
      </c>
      <c r="H680" s="141" t="n">
        <f aca="false">H19+H20+H21+H50+H53+H54+H61+H72+H76+H80+H86+H122+H130+H131+H140+H146+H147+H160+H161+H180+H242+H257+H271+H286+H300+H314+H324+H331+H332+H349+H350+H368+H391+H392+H409+H428+H458+H483+H515+H522+H529+H536+H561</f>
        <v>3033750</v>
      </c>
      <c r="I680" s="141" t="n">
        <f aca="false">I19+I20+I21+I50+I53+I54+I61+I72+I76+I80+I86+I122+I130+I131+I140+I146+I147+I160+I161+I180+I242+I257+I271+I286+I300+I314+I324+I331+I332+I349+I350+I368+I391+I392+I409+I428+I458+I483+I515+I522+I529+I536+I561</f>
        <v>0</v>
      </c>
      <c r="J680" s="141" t="n">
        <f aca="false">J19+J20+J21+J50+J53+J54+J61+J72+J76+J80+J86+J122+J130+J131+J140+J146+J147+J160+J161+J180+J242+J257+J271+J286+J300+J314+J324+J331+J332+J349+J350+J368+J391+J392+J409+J428+J458+J483+J515+J522+J529+J536+J561</f>
        <v>0</v>
      </c>
      <c r="K680" s="141" t="n">
        <f aca="false">K19+K20+K21+K50+K53+K54+K61+K72+K76+K80+K86+K122+K130+K131+K140+K146+K147+K160+K161+K180+K242+K257+K271+K286+K300+K314+K324+K331+K332+K349+K350+K368+K391+K392+K409+K428+K458+K483+K515+K522+K529+K536+K561</f>
        <v>1318823</v>
      </c>
      <c r="L680" s="142" t="n">
        <f aca="false">H680/F680*100%</f>
        <v>1.9340778297782</v>
      </c>
      <c r="M680" s="107"/>
      <c r="N680" s="98"/>
      <c r="O680" s="98"/>
    </row>
    <row r="681" customFormat="false" ht="15" hidden="false" customHeight="false" outlineLevel="0" collapsed="false">
      <c r="A681" s="98"/>
      <c r="B681" s="98"/>
      <c r="C681" s="98"/>
      <c r="D681" s="138"/>
      <c r="E681" s="138"/>
      <c r="F681" s="138"/>
      <c r="G681" s="138"/>
      <c r="H681" s="138"/>
      <c r="I681" s="138"/>
      <c r="J681" s="138"/>
      <c r="K681" s="107" t="n">
        <f aca="false">H681-F681</f>
        <v>0</v>
      </c>
      <c r="L681" s="142"/>
      <c r="M681" s="107"/>
      <c r="N681" s="98"/>
      <c r="O681" s="98"/>
    </row>
    <row r="682" customFormat="false" ht="15" hidden="false" customHeight="false" outlineLevel="0" collapsed="false">
      <c r="A682" s="98"/>
      <c r="B682" s="98"/>
      <c r="C682" s="1" t="s">
        <v>432</v>
      </c>
      <c r="D682" s="150" t="n">
        <f aca="false">D657+D676+D678+D680+D647+D648+D45+D649+D679</f>
        <v>7353000</v>
      </c>
      <c r="E682" s="150" t="n">
        <f aca="false">E657+E676+E678+E680+E647+E648+E45+E649+E679</f>
        <v>8025244</v>
      </c>
      <c r="F682" s="150" t="n">
        <f aca="false">F657+F676+F678+F680+F647+F648+F45+F649+F679</f>
        <v>8255585</v>
      </c>
      <c r="G682" s="150" t="n">
        <f aca="false">G657+G676+G678+G680+G647+G648+G45+G649+G679</f>
        <v>0</v>
      </c>
      <c r="H682" s="150" t="n">
        <f aca="false">H657+H676+H678+H680+H647+H648+H45+H649+H679</f>
        <v>9583039</v>
      </c>
      <c r="I682" s="150" t="n">
        <f aca="false">I657+I676+I678+I680+I647+I648+I45+I649+I679</f>
        <v>0</v>
      </c>
      <c r="J682" s="150" t="n">
        <f aca="false">J657+J676+J678+J680+J647+J648+J45+J649+J679</f>
        <v>0</v>
      </c>
      <c r="K682" s="107" t="n">
        <f aca="false">H682-F682</f>
        <v>1327454</v>
      </c>
      <c r="L682" s="142" t="n">
        <f aca="false">H682/F682*100%</f>
        <v>1.16079466203788</v>
      </c>
      <c r="M682" s="107"/>
      <c r="N682" s="98"/>
      <c r="O682" s="98"/>
    </row>
    <row r="683" customFormat="false" ht="15" hidden="false" customHeight="false" outlineLevel="0" collapsed="false">
      <c r="A683" s="98"/>
      <c r="B683" s="98"/>
      <c r="C683" s="98" t="s">
        <v>433</v>
      </c>
      <c r="D683" s="151" t="n">
        <f aca="false">D650-D682</f>
        <v>0</v>
      </c>
      <c r="E683" s="151" t="n">
        <f aca="false">E650-E682</f>
        <v>0</v>
      </c>
      <c r="F683" s="151" t="n">
        <f aca="false">F650-F682</f>
        <v>0</v>
      </c>
      <c r="G683" s="151" t="n">
        <f aca="false">G650-G682</f>
        <v>0</v>
      </c>
      <c r="H683" s="151" t="n">
        <f aca="false">H650-H682</f>
        <v>0</v>
      </c>
      <c r="I683" s="151" t="n">
        <f aca="false">I650-I682</f>
        <v>0</v>
      </c>
      <c r="J683" s="151" t="n">
        <f aca="false">J650-J682</f>
        <v>0</v>
      </c>
      <c r="K683" s="107" t="n">
        <f aca="false">H683-F683</f>
        <v>0</v>
      </c>
      <c r="L683" s="98"/>
      <c r="M683" s="107"/>
      <c r="N683" s="98"/>
      <c r="O683" s="98"/>
    </row>
    <row r="684" customFormat="false" ht="15" hidden="false" customHeight="false" outlineLevel="0" collapsed="false">
      <c r="A684" s="98"/>
      <c r="B684" s="98"/>
      <c r="C684" s="98"/>
      <c r="D684" s="138"/>
      <c r="E684" s="138"/>
      <c r="F684" s="138"/>
      <c r="G684" s="138"/>
      <c r="H684" s="138"/>
      <c r="I684" s="138"/>
      <c r="J684" s="138"/>
      <c r="K684" s="98"/>
      <c r="L684" s="98"/>
      <c r="M684" s="98"/>
      <c r="N684" s="98"/>
      <c r="O684" s="98"/>
    </row>
    <row r="685" customFormat="false" ht="15" hidden="false" customHeight="false" outlineLevel="0" collapsed="false">
      <c r="A685" s="98"/>
      <c r="B685" s="98"/>
      <c r="C685" s="98"/>
      <c r="D685" s="138"/>
      <c r="E685" s="138"/>
      <c r="F685" s="138"/>
      <c r="G685" s="138"/>
      <c r="H685" s="138"/>
      <c r="I685" s="138"/>
      <c r="J685" s="138"/>
      <c r="K685" s="98"/>
      <c r="L685" s="98"/>
      <c r="M685" s="98"/>
      <c r="N685" s="98"/>
      <c r="O685" s="98"/>
    </row>
    <row r="686" customFormat="false" ht="15" hidden="false" customHeight="false" outlineLevel="0" collapsed="false">
      <c r="A686" s="98"/>
      <c r="B686" s="98"/>
      <c r="C686" s="98"/>
      <c r="D686" s="152" t="n">
        <v>2017</v>
      </c>
      <c r="E686" s="152" t="n">
        <v>2018</v>
      </c>
      <c r="F686" s="152" t="n">
        <v>2018</v>
      </c>
      <c r="G686" s="152" t="n">
        <v>2018</v>
      </c>
      <c r="H686" s="152" t="n">
        <v>2019</v>
      </c>
      <c r="I686" s="152" t="n">
        <v>2019</v>
      </c>
      <c r="J686" s="152" t="n">
        <v>2019</v>
      </c>
      <c r="K686" s="7"/>
      <c r="L686" s="98"/>
      <c r="M686" s="101" t="s">
        <v>434</v>
      </c>
      <c r="N686" s="98"/>
      <c r="O686" s="98"/>
    </row>
    <row r="687" customFormat="false" ht="15" hidden="false" customHeight="false" outlineLevel="0" collapsed="false">
      <c r="A687" s="98"/>
      <c r="B687" s="98"/>
      <c r="C687" s="98"/>
      <c r="D687" s="152" t="s">
        <v>182</v>
      </c>
      <c r="E687" s="152" t="s">
        <v>183</v>
      </c>
      <c r="F687" s="152" t="s">
        <v>184</v>
      </c>
      <c r="G687" s="152" t="s">
        <v>182</v>
      </c>
      <c r="H687" s="152" t="s">
        <v>185</v>
      </c>
      <c r="I687" s="152" t="s">
        <v>186</v>
      </c>
      <c r="J687" s="152" t="s">
        <v>187</v>
      </c>
      <c r="K687" s="7" t="s">
        <v>435</v>
      </c>
      <c r="L687" s="98"/>
      <c r="M687" s="98"/>
      <c r="N687" s="98"/>
      <c r="O687" s="98"/>
    </row>
    <row r="688" customFormat="false" ht="15.75" hidden="false" customHeight="false" outlineLevel="0" collapsed="false">
      <c r="A688" s="95"/>
      <c r="B688" s="153"/>
      <c r="C688" s="6" t="s">
        <v>436</v>
      </c>
      <c r="D688" s="154"/>
      <c r="E688" s="154"/>
      <c r="F688" s="154"/>
      <c r="G688" s="154"/>
      <c r="H688" s="154"/>
      <c r="I688" s="154"/>
      <c r="J688" s="154"/>
      <c r="K688" s="153"/>
    </row>
    <row r="689" customFormat="false" ht="15" hidden="false" customHeight="false" outlineLevel="0" collapsed="false">
      <c r="A689" s="95"/>
      <c r="B689" s="91"/>
      <c r="C689" s="103" t="s">
        <v>437</v>
      </c>
      <c r="D689" s="116" t="n">
        <f aca="false">D690+D691</f>
        <v>485640</v>
      </c>
      <c r="E689" s="116" t="n">
        <f aca="false">E690+E691</f>
        <v>485640</v>
      </c>
      <c r="F689" s="116" t="n">
        <f aca="false">F690+F691</f>
        <v>485640</v>
      </c>
      <c r="G689" s="116" t="n">
        <f aca="false">G690+G691</f>
        <v>0</v>
      </c>
      <c r="H689" s="116" t="n">
        <f aca="false">H690+H691</f>
        <v>519853</v>
      </c>
      <c r="I689" s="116" t="n">
        <f aca="false">I690+I691</f>
        <v>0</v>
      </c>
      <c r="J689" s="116" t="n">
        <f aca="false">J690+J691</f>
        <v>0</v>
      </c>
      <c r="K689" s="116" t="n">
        <f aca="false">K690+K691</f>
        <v>34213</v>
      </c>
      <c r="M689" s="155" t="n">
        <f aca="false">H689/F689*100%</f>
        <v>1.0704493040112</v>
      </c>
    </row>
    <row r="690" customFormat="false" ht="15" hidden="false" customHeight="false" outlineLevel="0" collapsed="false">
      <c r="A690" s="95"/>
      <c r="B690" s="91" t="n">
        <v>500</v>
      </c>
      <c r="C690" s="39" t="s">
        <v>407</v>
      </c>
      <c r="D690" s="115" t="n">
        <f aca="false">D429+D516</f>
        <v>362710</v>
      </c>
      <c r="E690" s="115" t="n">
        <f aca="false">E429+E516</f>
        <v>362710</v>
      </c>
      <c r="F690" s="115" t="n">
        <f aca="false">F429+F516</f>
        <v>362710</v>
      </c>
      <c r="G690" s="115" t="n">
        <f aca="false">G429+G516</f>
        <v>0</v>
      </c>
      <c r="H690" s="115" t="n">
        <f aca="false">H429+H516</f>
        <v>388530</v>
      </c>
      <c r="I690" s="115" t="n">
        <f aca="false">I429+I516</f>
        <v>0</v>
      </c>
      <c r="J690" s="115" t="n">
        <f aca="false">J429+J516</f>
        <v>0</v>
      </c>
      <c r="K690" s="115" t="n">
        <f aca="false">K429+K516</f>
        <v>25820</v>
      </c>
      <c r="M690" s="155" t="n">
        <f aca="false">H690/F690*100%</f>
        <v>1.07118634721954</v>
      </c>
    </row>
    <row r="691" customFormat="false" ht="15" hidden="false" customHeight="false" outlineLevel="0" collapsed="false">
      <c r="A691" s="95"/>
      <c r="B691" s="91" t="n">
        <v>506</v>
      </c>
      <c r="C691" s="91" t="s">
        <v>409</v>
      </c>
      <c r="D691" s="115" t="n">
        <f aca="false">D431+D517</f>
        <v>122930</v>
      </c>
      <c r="E691" s="115" t="n">
        <f aca="false">E431+E517</f>
        <v>122930</v>
      </c>
      <c r="F691" s="115" t="n">
        <f aca="false">F431+F517</f>
        <v>122930</v>
      </c>
      <c r="G691" s="115" t="n">
        <f aca="false">G431+G517</f>
        <v>0</v>
      </c>
      <c r="H691" s="115" t="n">
        <f aca="false">H431+H517</f>
        <v>131323</v>
      </c>
      <c r="I691" s="115" t="n">
        <f aca="false">I431+I517</f>
        <v>0</v>
      </c>
      <c r="J691" s="115" t="n">
        <f aca="false">J431+J517</f>
        <v>0</v>
      </c>
      <c r="K691" s="115" t="n">
        <f aca="false">K431+K517</f>
        <v>8393</v>
      </c>
      <c r="M691" s="155" t="n">
        <f aca="false">H691/F691*100%</f>
        <v>1.06827462783698</v>
      </c>
    </row>
    <row r="692" customFormat="false" ht="15" hidden="false" customHeight="false" outlineLevel="0" collapsed="false">
      <c r="A692" s="95"/>
      <c r="B692" s="91"/>
      <c r="C692" s="103" t="s">
        <v>438</v>
      </c>
      <c r="D692" s="116" t="n">
        <f aca="false">D693+D694</f>
        <v>284850</v>
      </c>
      <c r="E692" s="116" t="n">
        <f aca="false">E693+E694</f>
        <v>284850</v>
      </c>
      <c r="F692" s="116" t="n">
        <f aca="false">F693+F694</f>
        <v>284850</v>
      </c>
      <c r="G692" s="116" t="n">
        <f aca="false">G693+G694</f>
        <v>0</v>
      </c>
      <c r="H692" s="116" t="n">
        <f aca="false">H693+H694</f>
        <v>319050</v>
      </c>
      <c r="I692" s="116" t="n">
        <f aca="false">I693+I694</f>
        <v>0</v>
      </c>
      <c r="J692" s="116" t="n">
        <f aca="false">J693+J694</f>
        <v>0</v>
      </c>
      <c r="K692" s="116" t="n">
        <f aca="false">K693+K694</f>
        <v>34200</v>
      </c>
      <c r="M692" s="155" t="n">
        <f aca="false">H692/F692*100%</f>
        <v>1.12006319115324</v>
      </c>
    </row>
    <row r="693" customFormat="false" ht="15" hidden="false" customHeight="false" outlineLevel="0" collapsed="false">
      <c r="A693" s="95"/>
      <c r="B693" s="91" t="n">
        <v>500</v>
      </c>
      <c r="C693" s="39" t="s">
        <v>407</v>
      </c>
      <c r="D693" s="115" t="n">
        <f aca="false">D385+D393+D447+D523</f>
        <v>212550</v>
      </c>
      <c r="E693" s="115" t="n">
        <f aca="false">E385+E393+E447+E523</f>
        <v>212550</v>
      </c>
      <c r="F693" s="115" t="n">
        <f aca="false">F385+F393+F447+F523</f>
        <v>212550</v>
      </c>
      <c r="G693" s="115" t="n">
        <f aca="false">G385+G393+G447+G523</f>
        <v>0</v>
      </c>
      <c r="H693" s="115" t="n">
        <f aca="false">H385+H393+H447+H523</f>
        <v>238335</v>
      </c>
      <c r="I693" s="115" t="n">
        <f aca="false">I385+I393+I447+I523</f>
        <v>0</v>
      </c>
      <c r="J693" s="115" t="n">
        <f aca="false">J385+J393+J447+J523</f>
        <v>0</v>
      </c>
      <c r="K693" s="115" t="n">
        <f aca="false">K385+K393+K447+K523</f>
        <v>25785</v>
      </c>
      <c r="M693" s="155" t="n">
        <f aca="false">H693/F693*100%</f>
        <v>1.12131263232181</v>
      </c>
    </row>
    <row r="694" customFormat="false" ht="15" hidden="false" customHeight="false" outlineLevel="0" collapsed="false">
      <c r="A694" s="95"/>
      <c r="B694" s="91" t="n">
        <v>506</v>
      </c>
      <c r="C694" s="91" t="s">
        <v>409</v>
      </c>
      <c r="D694" s="115" t="n">
        <f aca="false">D386+D395+D448+D524</f>
        <v>72300</v>
      </c>
      <c r="E694" s="115" t="n">
        <f aca="false">E386+E395+E448+E524</f>
        <v>72300</v>
      </c>
      <c r="F694" s="115" t="n">
        <f aca="false">F386+F395+F448+F524</f>
        <v>72300</v>
      </c>
      <c r="G694" s="115" t="n">
        <f aca="false">G386+G395+G448+G524</f>
        <v>0</v>
      </c>
      <c r="H694" s="115" t="n">
        <f aca="false">H386+H395+H448+H524</f>
        <v>80715</v>
      </c>
      <c r="I694" s="115" t="n">
        <f aca="false">I386+I395+I448+I524</f>
        <v>0</v>
      </c>
      <c r="J694" s="115" t="n">
        <f aca="false">J386+J395+J448+J524</f>
        <v>0</v>
      </c>
      <c r="K694" s="115" t="n">
        <f aca="false">K386+K395+K448+K524</f>
        <v>8415</v>
      </c>
      <c r="M694" s="155" t="n">
        <f aca="false">H694/F694*100%</f>
        <v>1.11639004149378</v>
      </c>
    </row>
    <row r="695" customFormat="false" ht="15" hidden="false" customHeight="false" outlineLevel="0" collapsed="false">
      <c r="A695" s="95"/>
      <c r="B695" s="91"/>
      <c r="C695" s="103" t="s">
        <v>439</v>
      </c>
      <c r="D695" s="116" t="n">
        <f aca="false">D696+D697</f>
        <v>208814</v>
      </c>
      <c r="E695" s="116" t="n">
        <f aca="false">E696+E697</f>
        <v>239582</v>
      </c>
      <c r="F695" s="116" t="n">
        <f aca="false">F696+F697</f>
        <v>239582</v>
      </c>
      <c r="G695" s="116" t="n">
        <f aca="false">G696+G697</f>
        <v>0</v>
      </c>
      <c r="H695" s="116" t="n">
        <f aca="false">H696+H697</f>
        <v>257482</v>
      </c>
      <c r="I695" s="116" t="n">
        <f aca="false">I696+I697</f>
        <v>0</v>
      </c>
      <c r="J695" s="116" t="n">
        <f aca="false">J696+J697</f>
        <v>0</v>
      </c>
      <c r="K695" s="116" t="n">
        <f aca="false">K696+K697</f>
        <v>17900</v>
      </c>
      <c r="M695" s="155" t="n">
        <f aca="false">H695/F695*100%</f>
        <v>1.0747134592749</v>
      </c>
    </row>
    <row r="696" customFormat="false" ht="15" hidden="false" customHeight="false" outlineLevel="0" collapsed="false">
      <c r="A696" s="95"/>
      <c r="B696" s="91" t="n">
        <v>500</v>
      </c>
      <c r="C696" s="39" t="s">
        <v>407</v>
      </c>
      <c r="D696" s="115" t="n">
        <f aca="false">D411+D530</f>
        <v>155813</v>
      </c>
      <c r="E696" s="115" t="n">
        <f aca="false">E411+E530</f>
        <v>179321</v>
      </c>
      <c r="F696" s="115" t="n">
        <f aca="false">F411+F530</f>
        <v>179321</v>
      </c>
      <c r="G696" s="115" t="n">
        <f aca="false">G411+G530</f>
        <v>0</v>
      </c>
      <c r="H696" s="115" t="n">
        <f aca="false">H411+H530</f>
        <v>192440</v>
      </c>
      <c r="I696" s="115" t="n">
        <f aca="false">I411+I530</f>
        <v>0</v>
      </c>
      <c r="J696" s="115" t="n">
        <f aca="false">J411+J530</f>
        <v>0</v>
      </c>
      <c r="K696" s="115" t="n">
        <f aca="false">K411+K530</f>
        <v>13119</v>
      </c>
      <c r="M696" s="155" t="n">
        <f aca="false">H696/F696*100%</f>
        <v>1.07315930649506</v>
      </c>
    </row>
    <row r="697" customFormat="false" ht="15" hidden="false" customHeight="false" outlineLevel="0" collapsed="false">
      <c r="A697" s="95"/>
      <c r="B697" s="91" t="n">
        <v>506</v>
      </c>
      <c r="C697" s="91" t="s">
        <v>409</v>
      </c>
      <c r="D697" s="115" t="n">
        <f aca="false">D413+D531</f>
        <v>53001</v>
      </c>
      <c r="E697" s="115" t="n">
        <f aca="false">E413+E531</f>
        <v>60261</v>
      </c>
      <c r="F697" s="115" t="n">
        <f aca="false">F413+F531</f>
        <v>60261</v>
      </c>
      <c r="G697" s="115" t="n">
        <f aca="false">G413+G531</f>
        <v>0</v>
      </c>
      <c r="H697" s="115" t="n">
        <f aca="false">H413+H531</f>
        <v>65042</v>
      </c>
      <c r="I697" s="115" t="n">
        <f aca="false">I413+I531</f>
        <v>0</v>
      </c>
      <c r="J697" s="115" t="n">
        <f aca="false">J413+J531</f>
        <v>0</v>
      </c>
      <c r="K697" s="115" t="n">
        <f aca="false">K413+K531</f>
        <v>4781</v>
      </c>
      <c r="M697" s="155" t="n">
        <f aca="false">H697/F697*100%</f>
        <v>1.07933821211065</v>
      </c>
    </row>
    <row r="698" customFormat="false" ht="15" hidden="false" customHeight="false" outlineLevel="0" collapsed="false">
      <c r="A698" s="95"/>
      <c r="B698" s="91"/>
      <c r="C698" s="103" t="s">
        <v>440</v>
      </c>
      <c r="D698" s="116" t="n">
        <f aca="false">D699+D700</f>
        <v>477018</v>
      </c>
      <c r="E698" s="116" t="n">
        <f aca="false">E699+E700</f>
        <v>540382</v>
      </c>
      <c r="F698" s="116" t="n">
        <f aca="false">F699+F700</f>
        <v>548699</v>
      </c>
      <c r="G698" s="116" t="n">
        <f aca="false">G699+G700</f>
        <v>0</v>
      </c>
      <c r="H698" s="116" t="n">
        <f aca="false">H699+H700</f>
        <v>582124</v>
      </c>
      <c r="I698" s="116" t="n">
        <f aca="false">I699+I700</f>
        <v>0</v>
      </c>
      <c r="J698" s="116" t="n">
        <f aca="false">J699+J700</f>
        <v>0</v>
      </c>
      <c r="K698" s="116" t="n">
        <f aca="false">K699+K700</f>
        <v>33425</v>
      </c>
      <c r="M698" s="155" t="n">
        <f aca="false">H698/F698*100%</f>
        <v>1.06091682324918</v>
      </c>
    </row>
    <row r="699" customFormat="false" ht="15" hidden="false" customHeight="false" outlineLevel="0" collapsed="false">
      <c r="A699" s="95"/>
      <c r="B699" s="91" t="n">
        <v>500</v>
      </c>
      <c r="C699" s="39" t="s">
        <v>407</v>
      </c>
      <c r="D699" s="115" t="n">
        <f aca="false">D450+D455+D459+D537</f>
        <v>357076</v>
      </c>
      <c r="E699" s="115" t="n">
        <f aca="false">E450+E455+E459+E537</f>
        <v>404370</v>
      </c>
      <c r="F699" s="115" t="n">
        <f aca="false">F450+F455+F459+F537</f>
        <v>410586</v>
      </c>
      <c r="G699" s="115" t="n">
        <f aca="false">G450+G455+G459+G537</f>
        <v>0</v>
      </c>
      <c r="H699" s="115" t="n">
        <f aca="false">H450+H455+H459+H537</f>
        <v>435068</v>
      </c>
      <c r="I699" s="115" t="n">
        <f aca="false">I450+I455+I459+I537</f>
        <v>0</v>
      </c>
      <c r="J699" s="115" t="n">
        <f aca="false">J450+J455+J459+J537</f>
        <v>0</v>
      </c>
      <c r="K699" s="115" t="n">
        <f aca="false">K450+K455+K459+K537</f>
        <v>24482</v>
      </c>
      <c r="M699" s="155" t="n">
        <f aca="false">H699/F699*100%</f>
        <v>1.05962697218122</v>
      </c>
    </row>
    <row r="700" customFormat="false" ht="15" hidden="false" customHeight="false" outlineLevel="0" collapsed="false">
      <c r="A700" s="95"/>
      <c r="B700" s="91" t="n">
        <v>506</v>
      </c>
      <c r="C700" s="91" t="s">
        <v>409</v>
      </c>
      <c r="D700" s="115" t="n">
        <f aca="false">D451+D456+D461+D538</f>
        <v>119942</v>
      </c>
      <c r="E700" s="115" t="n">
        <f aca="false">E451+E456+E461+E538</f>
        <v>136012</v>
      </c>
      <c r="F700" s="115" t="n">
        <f aca="false">F451+F456+F461+F538</f>
        <v>138113</v>
      </c>
      <c r="G700" s="115" t="n">
        <f aca="false">G451+G456+G461+G538</f>
        <v>0</v>
      </c>
      <c r="H700" s="115" t="n">
        <f aca="false">H451+H456+H461+H538</f>
        <v>147056</v>
      </c>
      <c r="I700" s="115" t="n">
        <f aca="false">I451+I456+I461+I538</f>
        <v>0</v>
      </c>
      <c r="J700" s="115" t="n">
        <f aca="false">J451+J456+J461+J538</f>
        <v>0</v>
      </c>
      <c r="K700" s="115" t="n">
        <f aca="false">K451+K456+K461+K538</f>
        <v>8943</v>
      </c>
      <c r="M700" s="155" t="n">
        <f aca="false">H700/F700*100%</f>
        <v>1.0647513268121</v>
      </c>
    </row>
    <row r="701" customFormat="false" ht="15" hidden="false" customHeight="false" outlineLevel="0" collapsed="false">
      <c r="A701" s="95"/>
      <c r="B701" s="91"/>
      <c r="C701" s="103" t="s">
        <v>441</v>
      </c>
      <c r="D701" s="116" t="n">
        <f aca="false">D702+D703</f>
        <v>216836</v>
      </c>
      <c r="E701" s="116" t="n">
        <f aca="false">E702+E703</f>
        <v>222168</v>
      </c>
      <c r="F701" s="116" t="n">
        <f aca="false">F702+F703</f>
        <v>238228</v>
      </c>
      <c r="G701" s="116" t="n">
        <f aca="false">G702+G703</f>
        <v>0</v>
      </c>
      <c r="H701" s="116" t="n">
        <f aca="false">H702+H703</f>
        <v>211700</v>
      </c>
      <c r="I701" s="116" t="n">
        <f aca="false">I702+I703</f>
        <v>0</v>
      </c>
      <c r="J701" s="116" t="n">
        <f aca="false">J702+J703</f>
        <v>0</v>
      </c>
      <c r="K701" s="116" t="n">
        <f aca="false">K702+K703</f>
        <v>-26528</v>
      </c>
      <c r="M701" s="155" t="n">
        <f aca="false">H701/F701*100%</f>
        <v>0.888644491831355</v>
      </c>
    </row>
    <row r="702" customFormat="false" ht="15" hidden="false" customHeight="false" outlineLevel="0" collapsed="false">
      <c r="A702" s="95"/>
      <c r="B702" s="91" t="n">
        <v>500</v>
      </c>
      <c r="C702" s="39" t="s">
        <v>407</v>
      </c>
      <c r="D702" s="115" t="n">
        <f aca="false">D351</f>
        <v>162061</v>
      </c>
      <c r="E702" s="115" t="n">
        <f aca="false">E351</f>
        <v>166294</v>
      </c>
      <c r="F702" s="115" t="n">
        <f aca="false">F351</f>
        <v>178294</v>
      </c>
      <c r="G702" s="115" t="n">
        <f aca="false">G351</f>
        <v>0</v>
      </c>
      <c r="H702" s="115" t="n">
        <f aca="false">H351</f>
        <v>158220</v>
      </c>
      <c r="I702" s="115" t="n">
        <f aca="false">I351</f>
        <v>0</v>
      </c>
      <c r="J702" s="115" t="n">
        <f aca="false">J351</f>
        <v>0</v>
      </c>
      <c r="K702" s="115" t="n">
        <f aca="false">K351</f>
        <v>-20074</v>
      </c>
      <c r="M702" s="155" t="n">
        <f aca="false">H702/F702*100%</f>
        <v>0.887410681234366</v>
      </c>
    </row>
    <row r="703" customFormat="false" ht="15" hidden="false" customHeight="false" outlineLevel="0" collapsed="false">
      <c r="A703" s="95"/>
      <c r="B703" s="91" t="n">
        <v>506</v>
      </c>
      <c r="C703" s="91" t="s">
        <v>409</v>
      </c>
      <c r="D703" s="115" t="n">
        <f aca="false">D353</f>
        <v>54775</v>
      </c>
      <c r="E703" s="115" t="n">
        <f aca="false">E353</f>
        <v>55874</v>
      </c>
      <c r="F703" s="115" t="n">
        <f aca="false">F353</f>
        <v>59934</v>
      </c>
      <c r="G703" s="115" t="n">
        <f aca="false">G353</f>
        <v>0</v>
      </c>
      <c r="H703" s="115" t="n">
        <f aca="false">H353</f>
        <v>53480</v>
      </c>
      <c r="I703" s="115" t="n">
        <f aca="false">I353</f>
        <v>0</v>
      </c>
      <c r="J703" s="115" t="n">
        <f aca="false">J353</f>
        <v>0</v>
      </c>
      <c r="K703" s="115" t="n">
        <f aca="false">K353</f>
        <v>-6454</v>
      </c>
      <c r="M703" s="155" t="n">
        <f aca="false">H703/F703*100%</f>
        <v>0.892314879701004</v>
      </c>
    </row>
    <row r="704" customFormat="false" ht="15" hidden="false" customHeight="false" outlineLevel="0" collapsed="false">
      <c r="A704" s="95"/>
      <c r="B704" s="91"/>
      <c r="C704" s="103" t="s">
        <v>442</v>
      </c>
      <c r="D704" s="116" t="n">
        <f aca="false">D705+D706</f>
        <v>121220</v>
      </c>
      <c r="E704" s="116" t="n">
        <f aca="false">E705+E706</f>
        <v>133907</v>
      </c>
      <c r="F704" s="116" t="n">
        <f aca="false">F705+F706</f>
        <v>133907</v>
      </c>
      <c r="G704" s="116" t="n">
        <f aca="false">G705+G706</f>
        <v>0</v>
      </c>
      <c r="H704" s="116" t="n">
        <f aca="false">H705+H706</f>
        <v>154010</v>
      </c>
      <c r="I704" s="116" t="n">
        <f aca="false">I705+I706</f>
        <v>0</v>
      </c>
      <c r="J704" s="116" t="n">
        <f aca="false">J705+J706</f>
        <v>0</v>
      </c>
      <c r="K704" s="116" t="n">
        <f aca="false">K705+K706</f>
        <v>20103</v>
      </c>
      <c r="M704" s="155" t="n">
        <f aca="false">H704/F704*100%</f>
        <v>1.15012658038788</v>
      </c>
    </row>
    <row r="705" customFormat="false" ht="15" hidden="false" customHeight="false" outlineLevel="0" collapsed="false">
      <c r="A705" s="95"/>
      <c r="B705" s="91" t="n">
        <v>500</v>
      </c>
      <c r="C705" s="39" t="s">
        <v>407</v>
      </c>
      <c r="D705" s="115" t="n">
        <f aca="false">D369</f>
        <v>90626</v>
      </c>
      <c r="E705" s="115" t="n">
        <f aca="false">E369</f>
        <v>100230</v>
      </c>
      <c r="F705" s="115" t="n">
        <f aca="false">F369</f>
        <v>100230</v>
      </c>
      <c r="G705" s="115" t="n">
        <f aca="false">G369</f>
        <v>0</v>
      </c>
      <c r="H705" s="115" t="n">
        <f aca="false">H369</f>
        <v>115100</v>
      </c>
      <c r="I705" s="115" t="n">
        <f aca="false">I369</f>
        <v>0</v>
      </c>
      <c r="J705" s="115" t="n">
        <f aca="false">J369</f>
        <v>0</v>
      </c>
      <c r="K705" s="115" t="n">
        <f aca="false">K369</f>
        <v>14870</v>
      </c>
      <c r="M705" s="155" t="n">
        <f aca="false">H705/F705*100%</f>
        <v>1.14835877481792</v>
      </c>
    </row>
    <row r="706" customFormat="false" ht="15" hidden="false" customHeight="false" outlineLevel="0" collapsed="false">
      <c r="A706" s="95"/>
      <c r="B706" s="91" t="n">
        <v>506</v>
      </c>
      <c r="C706" s="91" t="s">
        <v>409</v>
      </c>
      <c r="D706" s="115" t="n">
        <f aca="false">D371</f>
        <v>30594</v>
      </c>
      <c r="E706" s="115" t="n">
        <f aca="false">E371</f>
        <v>33677</v>
      </c>
      <c r="F706" s="115" t="n">
        <f aca="false">F371</f>
        <v>33677</v>
      </c>
      <c r="G706" s="115" t="n">
        <f aca="false">G371</f>
        <v>0</v>
      </c>
      <c r="H706" s="115" t="n">
        <f aca="false">H371</f>
        <v>38910</v>
      </c>
      <c r="I706" s="115" t="n">
        <f aca="false">I371</f>
        <v>0</v>
      </c>
      <c r="J706" s="115" t="n">
        <f aca="false">J371</f>
        <v>0</v>
      </c>
      <c r="K706" s="115" t="n">
        <f aca="false">K371</f>
        <v>5233</v>
      </c>
      <c r="M706" s="155" t="n">
        <f aca="false">H706/F706*100%</f>
        <v>1.1553879502331</v>
      </c>
    </row>
    <row r="707" customFormat="false" ht="15" hidden="false" customHeight="false" outlineLevel="0" collapsed="false">
      <c r="A707" s="95"/>
      <c r="B707" s="91"/>
      <c r="C707" s="103" t="s">
        <v>443</v>
      </c>
      <c r="D707" s="116" t="n">
        <f aca="false">D708+D709</f>
        <v>256200</v>
      </c>
      <c r="E707" s="116" t="n">
        <f aca="false">E708+E709</f>
        <v>256200</v>
      </c>
      <c r="F707" s="116" t="n">
        <f aca="false">F708+F709</f>
        <v>256200</v>
      </c>
      <c r="G707" s="116" t="n">
        <f aca="false">G708+G709</f>
        <v>0</v>
      </c>
      <c r="H707" s="116" t="n">
        <f aca="false">H708+H709</f>
        <v>314180</v>
      </c>
      <c r="I707" s="116" t="n">
        <f aca="false">I708+I709</f>
        <v>0</v>
      </c>
      <c r="J707" s="116" t="n">
        <f aca="false">J708+J709</f>
        <v>0</v>
      </c>
      <c r="K707" s="116" t="n">
        <f aca="false">K708+K709</f>
        <v>57980</v>
      </c>
      <c r="M707" s="155" t="n">
        <f aca="false">H707/F707*100%</f>
        <v>1.22630757220921</v>
      </c>
    </row>
    <row r="708" customFormat="false" ht="15" hidden="false" customHeight="false" outlineLevel="0" collapsed="false">
      <c r="A708" s="95"/>
      <c r="B708" s="91" t="n">
        <v>500</v>
      </c>
      <c r="C708" s="39" t="s">
        <v>407</v>
      </c>
      <c r="D708" s="115" t="n">
        <f aca="false">D333</f>
        <v>191200</v>
      </c>
      <c r="E708" s="115" t="n">
        <f aca="false">E333</f>
        <v>191200</v>
      </c>
      <c r="F708" s="115" t="n">
        <f aca="false">F333</f>
        <v>191200</v>
      </c>
      <c r="G708" s="115" t="n">
        <f aca="false">G333</f>
        <v>0</v>
      </c>
      <c r="H708" s="115" t="n">
        <f aca="false">H333</f>
        <v>234810</v>
      </c>
      <c r="I708" s="115" t="n">
        <f aca="false">I333</f>
        <v>0</v>
      </c>
      <c r="J708" s="115" t="n">
        <f aca="false">J333</f>
        <v>0</v>
      </c>
      <c r="K708" s="115" t="n">
        <f aca="false">K333</f>
        <v>43610</v>
      </c>
      <c r="M708" s="155" t="n">
        <f aca="false">H708/F708*100%</f>
        <v>1.22808577405858</v>
      </c>
    </row>
    <row r="709" customFormat="false" ht="15" hidden="false" customHeight="false" outlineLevel="0" collapsed="false">
      <c r="A709" s="95"/>
      <c r="B709" s="91" t="n">
        <v>506</v>
      </c>
      <c r="C709" s="91" t="s">
        <v>409</v>
      </c>
      <c r="D709" s="115" t="n">
        <f aca="false">D335</f>
        <v>65000</v>
      </c>
      <c r="E709" s="115" t="n">
        <f aca="false">E335</f>
        <v>65000</v>
      </c>
      <c r="F709" s="115" t="n">
        <f aca="false">F335</f>
        <v>65000</v>
      </c>
      <c r="G709" s="115" t="n">
        <f aca="false">G335</f>
        <v>0</v>
      </c>
      <c r="H709" s="115" t="n">
        <f aca="false">H335</f>
        <v>79370</v>
      </c>
      <c r="I709" s="115" t="n">
        <f aca="false">I335</f>
        <v>0</v>
      </c>
      <c r="J709" s="115" t="n">
        <f aca="false">J335</f>
        <v>0</v>
      </c>
      <c r="K709" s="115" t="n">
        <f aca="false">K335</f>
        <v>14370</v>
      </c>
      <c r="M709" s="155" t="n">
        <f aca="false">H709/F709*100%</f>
        <v>1.22107692307692</v>
      </c>
    </row>
    <row r="710" customFormat="false" ht="15" hidden="false" customHeight="false" outlineLevel="0" collapsed="false">
      <c r="A710" s="95"/>
      <c r="B710" s="91"/>
      <c r="C710" s="103" t="s">
        <v>444</v>
      </c>
      <c r="D710" s="116" t="n">
        <f aca="false">D711+D712</f>
        <v>123018</v>
      </c>
      <c r="E710" s="116" t="n">
        <f aca="false">E711+E712</f>
        <v>114000</v>
      </c>
      <c r="F710" s="116" t="n">
        <f aca="false">F711+F712</f>
        <v>114000</v>
      </c>
      <c r="G710" s="116" t="n">
        <f aca="false">G711+G712</f>
        <v>0</v>
      </c>
      <c r="H710" s="116" t="n">
        <f aca="false">H711+H712</f>
        <v>147925</v>
      </c>
      <c r="I710" s="116" t="n">
        <f aca="false">I711+I712</f>
        <v>0</v>
      </c>
      <c r="J710" s="116" t="n">
        <f aca="false">J711+J712</f>
        <v>0</v>
      </c>
      <c r="K710" s="116" t="n">
        <f aca="false">K711+K712</f>
        <v>33925</v>
      </c>
      <c r="M710" s="155" t="n">
        <f aca="false">H710/F710*100%</f>
        <v>1.29758771929825</v>
      </c>
    </row>
    <row r="711" customFormat="false" ht="15" hidden="false" customHeight="false" outlineLevel="0" collapsed="false">
      <c r="A711" s="95"/>
      <c r="B711" s="91" t="n">
        <v>500</v>
      </c>
      <c r="C711" s="39" t="s">
        <v>407</v>
      </c>
      <c r="D711" s="115" t="n">
        <f aca="false">D485</f>
        <v>91840</v>
      </c>
      <c r="E711" s="115" t="n">
        <f aca="false">E485</f>
        <v>85250</v>
      </c>
      <c r="F711" s="115" t="n">
        <f aca="false">F485</f>
        <v>85250</v>
      </c>
      <c r="G711" s="115" t="n">
        <f aca="false">G485</f>
        <v>0</v>
      </c>
      <c r="H711" s="115" t="n">
        <f aca="false">H485</f>
        <v>110555</v>
      </c>
      <c r="I711" s="115" t="n">
        <f aca="false">I485</f>
        <v>0</v>
      </c>
      <c r="J711" s="115" t="n">
        <f aca="false">J485</f>
        <v>0</v>
      </c>
      <c r="K711" s="115" t="n">
        <f aca="false">K485</f>
        <v>25305</v>
      </c>
      <c r="M711" s="155" t="n">
        <f aca="false">H711/F711*100%</f>
        <v>1.29683284457478</v>
      </c>
    </row>
    <row r="712" customFormat="false" ht="15" hidden="false" customHeight="false" outlineLevel="0" collapsed="false">
      <c r="A712" s="95"/>
      <c r="B712" s="91" t="n">
        <v>506</v>
      </c>
      <c r="C712" s="91" t="s">
        <v>409</v>
      </c>
      <c r="D712" s="115" t="n">
        <f aca="false">D487</f>
        <v>31178</v>
      </c>
      <c r="E712" s="115" t="n">
        <f aca="false">E487</f>
        <v>28750</v>
      </c>
      <c r="F712" s="115" t="n">
        <f aca="false">F487</f>
        <v>28750</v>
      </c>
      <c r="G712" s="115" t="n">
        <f aca="false">G487</f>
        <v>0</v>
      </c>
      <c r="H712" s="115" t="n">
        <f aca="false">H487</f>
        <v>37370</v>
      </c>
      <c r="I712" s="115" t="n">
        <f aca="false">I487</f>
        <v>0</v>
      </c>
      <c r="J712" s="115" t="n">
        <f aca="false">J487</f>
        <v>0</v>
      </c>
      <c r="K712" s="115" t="n">
        <f aca="false">K487</f>
        <v>8620</v>
      </c>
      <c r="M712" s="155" t="n">
        <f aca="false">H712/F712*100%</f>
        <v>1.29982608695652</v>
      </c>
    </row>
    <row r="713" customFormat="false" ht="15" hidden="false" customHeight="false" outlineLevel="0" collapsed="false">
      <c r="A713" s="95"/>
      <c r="D713" s="156"/>
      <c r="E713" s="156"/>
      <c r="F713" s="156"/>
      <c r="G713" s="156"/>
      <c r="H713" s="156"/>
      <c r="I713" s="156"/>
      <c r="J713" s="156"/>
    </row>
    <row r="714" customFormat="false" ht="15" hidden="false" customHeight="false" outlineLevel="0" collapsed="false">
      <c r="A714" s="95"/>
      <c r="D714" s="156"/>
      <c r="E714" s="156"/>
      <c r="F714" s="156"/>
      <c r="G714" s="156"/>
      <c r="H714" s="156"/>
      <c r="I714" s="156"/>
      <c r="J714" s="156"/>
    </row>
    <row r="715" customFormat="false" ht="15" hidden="false" customHeight="false" outlineLevel="0" collapsed="false">
      <c r="A715" s="95"/>
      <c r="D715" s="156"/>
      <c r="E715" s="156"/>
      <c r="F715" s="156"/>
      <c r="G715" s="156"/>
      <c r="H715" s="156"/>
      <c r="I715" s="156"/>
      <c r="J715" s="156"/>
    </row>
    <row r="716" customFormat="false" ht="15" hidden="false" customHeight="false" outlineLevel="0" collapsed="false">
      <c r="A716" s="95"/>
      <c r="D716" s="156"/>
      <c r="E716" s="156"/>
      <c r="F716" s="156"/>
      <c r="G716" s="156"/>
      <c r="H716" s="156"/>
      <c r="I716" s="156"/>
      <c r="J716" s="156"/>
    </row>
    <row r="717" customFormat="false" ht="15" hidden="false" customHeight="false" outlineLevel="0" collapsed="false">
      <c r="A717" s="95"/>
      <c r="D717" s="156"/>
      <c r="E717" s="156"/>
      <c r="F717" s="156"/>
      <c r="G717" s="156"/>
      <c r="H717" s="156"/>
      <c r="I717" s="156"/>
      <c r="J717" s="156"/>
    </row>
    <row r="718" customFormat="false" ht="15" hidden="false" customHeight="false" outlineLevel="0" collapsed="false">
      <c r="A718" s="95"/>
      <c r="D718" s="156"/>
      <c r="E718" s="156"/>
      <c r="F718" s="156"/>
      <c r="G718" s="156"/>
      <c r="H718" s="156"/>
      <c r="I718" s="156"/>
      <c r="J718" s="156"/>
    </row>
    <row r="719" customFormat="false" ht="15" hidden="false" customHeight="false" outlineLevel="0" collapsed="false">
      <c r="A719" s="95"/>
      <c r="D719" s="156"/>
      <c r="E719" s="156"/>
      <c r="F719" s="156"/>
      <c r="G719" s="156"/>
      <c r="H719" s="156"/>
      <c r="I719" s="156"/>
      <c r="J719" s="156"/>
    </row>
    <row r="720" customFormat="false" ht="15" hidden="false" customHeight="false" outlineLevel="0" collapsed="false">
      <c r="A720" s="95"/>
      <c r="D720" s="156"/>
      <c r="E720" s="156"/>
      <c r="F720" s="156"/>
      <c r="G720" s="156"/>
      <c r="H720" s="156"/>
      <c r="I720" s="156"/>
      <c r="J720" s="156"/>
    </row>
    <row r="721" customFormat="false" ht="15" hidden="false" customHeight="false" outlineLevel="0" collapsed="false">
      <c r="A721" s="95"/>
      <c r="D721" s="156"/>
      <c r="E721" s="156"/>
      <c r="F721" s="156"/>
      <c r="G721" s="156"/>
      <c r="H721" s="156"/>
      <c r="I721" s="156"/>
      <c r="J721" s="156"/>
    </row>
    <row r="722" customFormat="false" ht="15" hidden="false" customHeight="false" outlineLevel="0" collapsed="false">
      <c r="A722" s="95"/>
      <c r="D722" s="156"/>
      <c r="E722" s="156"/>
      <c r="F722" s="156"/>
      <c r="G722" s="156"/>
      <c r="H722" s="156"/>
      <c r="I722" s="156"/>
      <c r="J722" s="156"/>
    </row>
    <row r="723" customFormat="false" ht="15" hidden="false" customHeight="false" outlineLevel="0" collapsed="false">
      <c r="A723" s="95"/>
      <c r="D723" s="156"/>
      <c r="E723" s="156"/>
      <c r="F723" s="156"/>
      <c r="G723" s="156"/>
      <c r="H723" s="156"/>
      <c r="I723" s="156"/>
      <c r="J723" s="156"/>
    </row>
    <row r="724" customFormat="false" ht="15" hidden="false" customHeight="false" outlineLevel="0" collapsed="false">
      <c r="A724" s="95"/>
      <c r="D724" s="156"/>
      <c r="E724" s="156"/>
      <c r="F724" s="156"/>
      <c r="G724" s="156"/>
      <c r="H724" s="156"/>
      <c r="I724" s="156"/>
      <c r="J724" s="156"/>
    </row>
    <row r="725" customFormat="false" ht="15" hidden="false" customHeight="false" outlineLevel="0" collapsed="false">
      <c r="A725" s="95"/>
      <c r="D725" s="156"/>
      <c r="E725" s="156"/>
      <c r="F725" s="156"/>
      <c r="G725" s="156"/>
      <c r="H725" s="156"/>
      <c r="I725" s="156"/>
      <c r="J725" s="156"/>
    </row>
    <row r="726" customFormat="false" ht="15" hidden="false" customHeight="false" outlineLevel="0" collapsed="false">
      <c r="A726" s="95"/>
      <c r="D726" s="156"/>
      <c r="E726" s="156"/>
      <c r="F726" s="156"/>
      <c r="G726" s="156"/>
      <c r="H726" s="156"/>
      <c r="I726" s="156"/>
      <c r="J726" s="156"/>
    </row>
    <row r="727" customFormat="false" ht="15" hidden="false" customHeight="false" outlineLevel="0" collapsed="false">
      <c r="A727" s="95"/>
      <c r="D727" s="156"/>
      <c r="E727" s="156"/>
      <c r="F727" s="156"/>
      <c r="G727" s="156"/>
      <c r="H727" s="156"/>
      <c r="I727" s="156"/>
      <c r="J727" s="156"/>
    </row>
    <row r="728" customFormat="false" ht="15" hidden="false" customHeight="false" outlineLevel="0" collapsed="false">
      <c r="A728" s="95"/>
      <c r="D728" s="156"/>
      <c r="E728" s="156"/>
      <c r="F728" s="156"/>
      <c r="G728" s="156"/>
      <c r="H728" s="156"/>
      <c r="I728" s="156"/>
      <c r="J728" s="156"/>
    </row>
    <row r="729" customFormat="false" ht="15" hidden="false" customHeight="false" outlineLevel="0" collapsed="false">
      <c r="A729" s="95"/>
      <c r="D729" s="156"/>
      <c r="E729" s="156"/>
      <c r="F729" s="156"/>
      <c r="G729" s="156"/>
      <c r="H729" s="156"/>
      <c r="I729" s="156"/>
      <c r="J729" s="156"/>
    </row>
    <row r="730" customFormat="false" ht="15" hidden="false" customHeight="false" outlineLevel="0" collapsed="false">
      <c r="A730" s="95"/>
      <c r="D730" s="156"/>
      <c r="E730" s="156"/>
      <c r="F730" s="156"/>
      <c r="G730" s="156"/>
      <c r="H730" s="156"/>
      <c r="I730" s="156"/>
      <c r="J730" s="156"/>
    </row>
    <row r="731" customFormat="false" ht="15" hidden="false" customHeight="false" outlineLevel="0" collapsed="false">
      <c r="A731" s="95"/>
      <c r="D731" s="156"/>
      <c r="E731" s="156"/>
      <c r="F731" s="156"/>
      <c r="G731" s="156"/>
      <c r="H731" s="156"/>
      <c r="I731" s="156"/>
      <c r="J731" s="156"/>
    </row>
    <row r="732" customFormat="false" ht="15" hidden="false" customHeight="false" outlineLevel="0" collapsed="false">
      <c r="A732" s="95"/>
      <c r="D732" s="156"/>
      <c r="E732" s="156"/>
      <c r="F732" s="156"/>
      <c r="G732" s="156"/>
      <c r="H732" s="156"/>
      <c r="I732" s="156"/>
      <c r="J732" s="156"/>
    </row>
    <row r="733" customFormat="false" ht="15" hidden="false" customHeight="false" outlineLevel="0" collapsed="false">
      <c r="A733" s="95"/>
      <c r="D733" s="156"/>
      <c r="E733" s="156"/>
      <c r="F733" s="156"/>
      <c r="G733" s="156"/>
      <c r="H733" s="156"/>
      <c r="I733" s="156"/>
      <c r="J733" s="156"/>
    </row>
    <row r="734" customFormat="false" ht="15" hidden="false" customHeight="false" outlineLevel="0" collapsed="false">
      <c r="A734" s="95"/>
      <c r="D734" s="156"/>
      <c r="E734" s="156"/>
      <c r="F734" s="156"/>
      <c r="G734" s="156"/>
      <c r="H734" s="156"/>
      <c r="I734" s="156"/>
      <c r="J734" s="156"/>
    </row>
    <row r="735" customFormat="false" ht="15" hidden="false" customHeight="false" outlineLevel="0" collapsed="false">
      <c r="A735" s="95"/>
      <c r="D735" s="156"/>
      <c r="E735" s="156"/>
      <c r="F735" s="156"/>
      <c r="G735" s="156"/>
      <c r="H735" s="156"/>
      <c r="I735" s="156"/>
      <c r="J735" s="156"/>
    </row>
    <row r="736" customFormat="false" ht="15" hidden="false" customHeight="false" outlineLevel="0" collapsed="false">
      <c r="A736" s="95"/>
      <c r="D736" s="156"/>
      <c r="E736" s="156"/>
      <c r="F736" s="156"/>
      <c r="G736" s="156"/>
      <c r="H736" s="156"/>
      <c r="I736" s="156"/>
      <c r="J736" s="156"/>
    </row>
    <row r="737" customFormat="false" ht="15" hidden="false" customHeight="false" outlineLevel="0" collapsed="false">
      <c r="A737" s="95"/>
      <c r="D737" s="156"/>
      <c r="E737" s="156"/>
      <c r="F737" s="156"/>
      <c r="G737" s="156"/>
      <c r="H737" s="156"/>
      <c r="I737" s="156"/>
      <c r="J737" s="156"/>
    </row>
    <row r="738" customFormat="false" ht="15" hidden="false" customHeight="false" outlineLevel="0" collapsed="false">
      <c r="A738" s="95"/>
      <c r="D738" s="156"/>
      <c r="E738" s="156"/>
      <c r="F738" s="156"/>
      <c r="G738" s="156"/>
      <c r="H738" s="156"/>
      <c r="I738" s="156"/>
      <c r="J738" s="156"/>
    </row>
    <row r="739" customFormat="false" ht="15" hidden="false" customHeight="false" outlineLevel="0" collapsed="false">
      <c r="A739" s="95"/>
      <c r="D739" s="156"/>
      <c r="E739" s="156"/>
      <c r="F739" s="156"/>
      <c r="G739" s="156"/>
      <c r="H739" s="156"/>
      <c r="I739" s="156"/>
      <c r="J739" s="156"/>
    </row>
    <row r="740" customFormat="false" ht="15" hidden="false" customHeight="false" outlineLevel="0" collapsed="false">
      <c r="A740" s="95"/>
      <c r="D740" s="156"/>
      <c r="E740" s="156"/>
      <c r="F740" s="156"/>
      <c r="G740" s="156"/>
      <c r="H740" s="156"/>
      <c r="I740" s="156"/>
      <c r="J740" s="156"/>
    </row>
    <row r="741" customFormat="false" ht="15" hidden="false" customHeight="false" outlineLevel="0" collapsed="false">
      <c r="A741" s="95"/>
      <c r="D741" s="156"/>
      <c r="E741" s="156"/>
      <c r="F741" s="156"/>
      <c r="G741" s="156"/>
      <c r="H741" s="156"/>
      <c r="I741" s="156"/>
      <c r="J741" s="156"/>
    </row>
    <row r="742" customFormat="false" ht="15" hidden="false" customHeight="false" outlineLevel="0" collapsed="false">
      <c r="A742" s="95"/>
      <c r="D742" s="156"/>
      <c r="E742" s="156"/>
      <c r="F742" s="156"/>
      <c r="G742" s="156"/>
      <c r="H742" s="156"/>
      <c r="I742" s="156"/>
      <c r="J742" s="156"/>
    </row>
    <row r="743" customFormat="false" ht="15" hidden="false" customHeight="false" outlineLevel="0" collapsed="false">
      <c r="A743" s="95"/>
      <c r="D743" s="156"/>
      <c r="E743" s="156"/>
      <c r="F743" s="156"/>
      <c r="G743" s="156"/>
      <c r="H743" s="156"/>
      <c r="I743" s="156"/>
      <c r="J743" s="156"/>
    </row>
    <row r="744" customFormat="false" ht="15" hidden="false" customHeight="false" outlineLevel="0" collapsed="false">
      <c r="A744" s="95"/>
      <c r="D744" s="156"/>
      <c r="E744" s="156"/>
      <c r="F744" s="156"/>
      <c r="G744" s="156"/>
      <c r="H744" s="156"/>
      <c r="I744" s="156"/>
      <c r="J744" s="156"/>
    </row>
    <row r="745" customFormat="false" ht="15" hidden="false" customHeight="false" outlineLevel="0" collapsed="false">
      <c r="A745" s="95"/>
      <c r="D745" s="156"/>
      <c r="E745" s="156"/>
      <c r="F745" s="156"/>
      <c r="G745" s="156"/>
      <c r="H745" s="156"/>
      <c r="I745" s="156"/>
      <c r="J745" s="156"/>
    </row>
    <row r="746" customFormat="false" ht="15" hidden="false" customHeight="false" outlineLevel="0" collapsed="false">
      <c r="A746" s="95"/>
      <c r="D746" s="156"/>
      <c r="E746" s="156"/>
      <c r="F746" s="156"/>
      <c r="G746" s="156"/>
      <c r="H746" s="156"/>
      <c r="I746" s="156"/>
      <c r="J746" s="156"/>
    </row>
    <row r="747" customFormat="false" ht="15" hidden="false" customHeight="false" outlineLevel="0" collapsed="false">
      <c r="A747" s="95"/>
      <c r="D747" s="156"/>
      <c r="E747" s="156"/>
      <c r="F747" s="156"/>
      <c r="G747" s="156"/>
      <c r="H747" s="156"/>
      <c r="I747" s="156"/>
      <c r="J747" s="156"/>
    </row>
    <row r="748" customFormat="false" ht="15" hidden="false" customHeight="false" outlineLevel="0" collapsed="false">
      <c r="A748" s="95"/>
      <c r="D748" s="156"/>
      <c r="E748" s="156"/>
      <c r="F748" s="156"/>
      <c r="G748" s="156"/>
      <c r="H748" s="156"/>
      <c r="I748" s="156"/>
      <c r="J748" s="156"/>
    </row>
    <row r="749" customFormat="false" ht="15" hidden="false" customHeight="false" outlineLevel="0" collapsed="false">
      <c r="A749" s="95"/>
      <c r="D749" s="156"/>
      <c r="E749" s="156"/>
      <c r="F749" s="156"/>
      <c r="G749" s="156"/>
      <c r="H749" s="156"/>
      <c r="I749" s="156"/>
      <c r="J749" s="156"/>
    </row>
    <row r="750" customFormat="false" ht="15" hidden="false" customHeight="false" outlineLevel="0" collapsed="false">
      <c r="A750" s="95"/>
      <c r="D750" s="156"/>
      <c r="E750" s="156"/>
      <c r="F750" s="156"/>
      <c r="G750" s="156"/>
      <c r="H750" s="156"/>
      <c r="I750" s="156"/>
      <c r="J750" s="156"/>
    </row>
    <row r="751" customFormat="false" ht="15" hidden="false" customHeight="false" outlineLevel="0" collapsed="false">
      <c r="A751" s="95"/>
      <c r="D751" s="156"/>
      <c r="E751" s="156"/>
      <c r="F751" s="156"/>
      <c r="G751" s="156"/>
      <c r="H751" s="156"/>
      <c r="I751" s="156"/>
      <c r="J751" s="156"/>
    </row>
    <row r="752" customFormat="false" ht="15" hidden="false" customHeight="false" outlineLevel="0" collapsed="false">
      <c r="A752" s="95"/>
      <c r="D752" s="156"/>
      <c r="E752" s="156"/>
      <c r="F752" s="156"/>
      <c r="G752" s="156"/>
      <c r="H752" s="156"/>
      <c r="I752" s="156"/>
      <c r="J752" s="156"/>
    </row>
    <row r="753" customFormat="false" ht="15" hidden="false" customHeight="false" outlineLevel="0" collapsed="false">
      <c r="A753" s="95"/>
      <c r="D753" s="156"/>
      <c r="E753" s="156"/>
      <c r="F753" s="156"/>
      <c r="G753" s="156"/>
      <c r="H753" s="156"/>
      <c r="I753" s="156"/>
      <c r="J753" s="156"/>
    </row>
    <row r="754" customFormat="false" ht="15" hidden="false" customHeight="false" outlineLevel="0" collapsed="false">
      <c r="A754" s="95"/>
      <c r="D754" s="156"/>
      <c r="E754" s="156"/>
      <c r="F754" s="156"/>
      <c r="G754" s="156"/>
      <c r="H754" s="156"/>
      <c r="I754" s="156"/>
      <c r="J754" s="156"/>
    </row>
    <row r="755" customFormat="false" ht="15" hidden="false" customHeight="false" outlineLevel="0" collapsed="false">
      <c r="A755" s="95"/>
      <c r="D755" s="156"/>
      <c r="E755" s="156"/>
      <c r="F755" s="156"/>
      <c r="G755" s="156"/>
      <c r="H755" s="156"/>
      <c r="I755" s="156"/>
      <c r="J755" s="156"/>
    </row>
    <row r="756" customFormat="false" ht="15" hidden="false" customHeight="false" outlineLevel="0" collapsed="false">
      <c r="A756" s="95"/>
      <c r="D756" s="156"/>
      <c r="E756" s="156"/>
      <c r="F756" s="156"/>
      <c r="G756" s="156"/>
      <c r="H756" s="156"/>
      <c r="I756" s="156"/>
      <c r="J756" s="156"/>
    </row>
    <row r="757" customFormat="false" ht="15" hidden="false" customHeight="false" outlineLevel="0" collapsed="false">
      <c r="A757" s="95"/>
      <c r="D757" s="156"/>
      <c r="E757" s="156"/>
      <c r="F757" s="156"/>
      <c r="G757" s="156"/>
      <c r="H757" s="156"/>
      <c r="I757" s="156"/>
      <c r="J757" s="156"/>
    </row>
    <row r="758" customFormat="false" ht="15" hidden="false" customHeight="false" outlineLevel="0" collapsed="false">
      <c r="A758" s="95"/>
      <c r="D758" s="156"/>
      <c r="E758" s="156"/>
      <c r="F758" s="156"/>
      <c r="G758" s="156"/>
      <c r="H758" s="156"/>
      <c r="I758" s="156"/>
      <c r="J758" s="156"/>
    </row>
    <row r="759" customFormat="false" ht="15" hidden="false" customHeight="false" outlineLevel="0" collapsed="false">
      <c r="A759" s="95"/>
      <c r="D759" s="156"/>
      <c r="E759" s="156"/>
      <c r="F759" s="156"/>
      <c r="G759" s="156"/>
      <c r="H759" s="156"/>
      <c r="I759" s="156"/>
      <c r="J759" s="156"/>
    </row>
    <row r="760" customFormat="false" ht="15" hidden="false" customHeight="false" outlineLevel="0" collapsed="false">
      <c r="A760" s="95"/>
      <c r="D760" s="156"/>
      <c r="E760" s="156"/>
      <c r="F760" s="156"/>
      <c r="G760" s="156"/>
      <c r="H760" s="156"/>
      <c r="I760" s="156"/>
      <c r="J760" s="156"/>
    </row>
    <row r="761" customFormat="false" ht="15" hidden="false" customHeight="false" outlineLevel="0" collapsed="false">
      <c r="A761" s="95"/>
      <c r="D761" s="156"/>
      <c r="E761" s="156"/>
      <c r="F761" s="156"/>
      <c r="G761" s="156"/>
      <c r="H761" s="156"/>
      <c r="I761" s="156"/>
      <c r="J761" s="156"/>
    </row>
    <row r="762" customFormat="false" ht="15" hidden="false" customHeight="false" outlineLevel="0" collapsed="false">
      <c r="A762" s="95"/>
      <c r="D762" s="156"/>
      <c r="E762" s="156"/>
      <c r="F762" s="156"/>
      <c r="G762" s="156"/>
      <c r="H762" s="156"/>
      <c r="I762" s="156"/>
      <c r="J762" s="156"/>
    </row>
    <row r="763" customFormat="false" ht="15" hidden="false" customHeight="false" outlineLevel="0" collapsed="false">
      <c r="A763" s="95"/>
      <c r="D763" s="156"/>
      <c r="E763" s="156"/>
      <c r="F763" s="156"/>
      <c r="G763" s="156"/>
      <c r="H763" s="156"/>
      <c r="I763" s="156"/>
      <c r="J763" s="156"/>
    </row>
    <row r="764" customFormat="false" ht="15" hidden="false" customHeight="false" outlineLevel="0" collapsed="false">
      <c r="A764" s="95"/>
      <c r="D764" s="156"/>
      <c r="E764" s="156"/>
      <c r="F764" s="156"/>
      <c r="G764" s="156"/>
      <c r="H764" s="156"/>
      <c r="I764" s="156"/>
      <c r="J764" s="156"/>
    </row>
    <row r="765" customFormat="false" ht="15" hidden="false" customHeight="false" outlineLevel="0" collapsed="false">
      <c r="A765" s="95"/>
      <c r="D765" s="156"/>
      <c r="E765" s="156"/>
      <c r="F765" s="156"/>
      <c r="G765" s="156"/>
      <c r="H765" s="156"/>
      <c r="I765" s="156"/>
      <c r="J765" s="156"/>
    </row>
    <row r="766" customFormat="false" ht="15" hidden="false" customHeight="false" outlineLevel="0" collapsed="false">
      <c r="A766" s="95"/>
      <c r="D766" s="156"/>
      <c r="E766" s="156"/>
      <c r="F766" s="156"/>
      <c r="G766" s="156"/>
      <c r="H766" s="156"/>
      <c r="I766" s="156"/>
      <c r="J766" s="156"/>
    </row>
    <row r="767" customFormat="false" ht="15" hidden="false" customHeight="false" outlineLevel="0" collapsed="false">
      <c r="A767" s="95"/>
      <c r="D767" s="156"/>
      <c r="E767" s="156"/>
      <c r="F767" s="156"/>
      <c r="G767" s="156"/>
      <c r="H767" s="156"/>
      <c r="I767" s="156"/>
      <c r="J767" s="156"/>
    </row>
    <row r="768" customFormat="false" ht="15" hidden="false" customHeight="false" outlineLevel="0" collapsed="false">
      <c r="A768" s="95"/>
      <c r="F768" s="157"/>
      <c r="I768" s="157"/>
    </row>
    <row r="769" customFormat="false" ht="15" hidden="false" customHeight="false" outlineLevel="0" collapsed="false">
      <c r="A769" s="95"/>
      <c r="F769" s="157"/>
      <c r="I769" s="157"/>
    </row>
    <row r="770" customFormat="false" ht="15" hidden="false" customHeight="false" outlineLevel="0" collapsed="false">
      <c r="A770" s="95"/>
      <c r="F770" s="157"/>
      <c r="I770" s="157"/>
    </row>
    <row r="771" customFormat="false" ht="15" hidden="false" customHeight="false" outlineLevel="0" collapsed="false">
      <c r="A771" s="95"/>
      <c r="F771" s="157"/>
      <c r="I771" s="157"/>
    </row>
    <row r="772" customFormat="false" ht="15" hidden="false" customHeight="false" outlineLevel="0" collapsed="false">
      <c r="A772" s="95"/>
      <c r="F772" s="157"/>
      <c r="I772" s="157"/>
    </row>
    <row r="773" customFormat="false" ht="15" hidden="false" customHeight="false" outlineLevel="0" collapsed="false">
      <c r="A773" s="95"/>
      <c r="F773" s="157"/>
      <c r="I773" s="157"/>
    </row>
    <row r="774" customFormat="false" ht="15" hidden="false" customHeight="false" outlineLevel="0" collapsed="false">
      <c r="A774" s="95"/>
      <c r="F774" s="157"/>
      <c r="I774" s="157"/>
    </row>
    <row r="775" customFormat="false" ht="15" hidden="false" customHeight="false" outlineLevel="0" collapsed="false">
      <c r="A775" s="95"/>
      <c r="F775" s="157"/>
      <c r="I775" s="157"/>
    </row>
    <row r="776" customFormat="false" ht="15" hidden="false" customHeight="false" outlineLevel="0" collapsed="false">
      <c r="A776" s="95"/>
      <c r="F776" s="157"/>
      <c r="I776" s="157"/>
    </row>
    <row r="777" customFormat="false" ht="15" hidden="false" customHeight="false" outlineLevel="0" collapsed="false">
      <c r="A777" s="95"/>
      <c r="F777" s="157"/>
      <c r="I777" s="157"/>
    </row>
    <row r="778" customFormat="false" ht="15" hidden="false" customHeight="false" outlineLevel="0" collapsed="false">
      <c r="A778" s="95"/>
      <c r="F778" s="157"/>
      <c r="I778" s="157"/>
    </row>
    <row r="779" customFormat="false" ht="15" hidden="false" customHeight="false" outlineLevel="0" collapsed="false">
      <c r="A779" s="95"/>
      <c r="F779" s="157"/>
      <c r="I779" s="157"/>
    </row>
    <row r="780" customFormat="false" ht="15" hidden="false" customHeight="false" outlineLevel="0" collapsed="false">
      <c r="A780" s="95"/>
      <c r="F780" s="157"/>
      <c r="I780" s="157"/>
    </row>
    <row r="781" customFormat="false" ht="15" hidden="false" customHeight="false" outlineLevel="0" collapsed="false">
      <c r="A781" s="95"/>
      <c r="F781" s="157"/>
      <c r="I781" s="157"/>
    </row>
    <row r="782" customFormat="false" ht="15" hidden="false" customHeight="false" outlineLevel="0" collapsed="false">
      <c r="A782" s="95"/>
      <c r="F782" s="157"/>
      <c r="I782" s="157"/>
    </row>
    <row r="783" customFormat="false" ht="15" hidden="false" customHeight="false" outlineLevel="0" collapsed="false">
      <c r="A783" s="95"/>
      <c r="F783" s="157"/>
      <c r="I783" s="157"/>
    </row>
    <row r="784" customFormat="false" ht="15" hidden="false" customHeight="false" outlineLevel="0" collapsed="false">
      <c r="A784" s="95"/>
      <c r="F784" s="157"/>
      <c r="I784" s="157"/>
    </row>
    <row r="785" customFormat="false" ht="15" hidden="false" customHeight="false" outlineLevel="0" collapsed="false">
      <c r="A785" s="95"/>
      <c r="F785" s="157"/>
      <c r="I785" s="157"/>
    </row>
    <row r="786" customFormat="false" ht="15" hidden="false" customHeight="false" outlineLevel="0" collapsed="false">
      <c r="A786" s="95"/>
      <c r="F786" s="157"/>
      <c r="I786" s="157"/>
    </row>
    <row r="787" customFormat="false" ht="15" hidden="false" customHeight="false" outlineLevel="0" collapsed="false">
      <c r="A787" s="95"/>
      <c r="F787" s="157"/>
      <c r="I787" s="157"/>
    </row>
    <row r="788" customFormat="false" ht="15" hidden="false" customHeight="false" outlineLevel="0" collapsed="false">
      <c r="A788" s="95"/>
      <c r="F788" s="157"/>
      <c r="I788" s="157"/>
    </row>
    <row r="789" customFormat="false" ht="15" hidden="false" customHeight="false" outlineLevel="0" collapsed="false">
      <c r="A789" s="95"/>
      <c r="F789" s="157"/>
      <c r="I789" s="157"/>
    </row>
    <row r="790" customFormat="false" ht="15" hidden="false" customHeight="false" outlineLevel="0" collapsed="false">
      <c r="A790" s="95"/>
      <c r="F790" s="157"/>
      <c r="I790" s="157"/>
    </row>
    <row r="791" customFormat="false" ht="15" hidden="false" customHeight="false" outlineLevel="0" collapsed="false">
      <c r="A791" s="95"/>
      <c r="F791" s="157"/>
      <c r="I791" s="157"/>
    </row>
    <row r="792" customFormat="false" ht="15" hidden="false" customHeight="false" outlineLevel="0" collapsed="false">
      <c r="A792" s="95"/>
      <c r="F792" s="157"/>
      <c r="I792" s="157"/>
    </row>
    <row r="793" customFormat="false" ht="15" hidden="false" customHeight="false" outlineLevel="0" collapsed="false">
      <c r="A793" s="95"/>
      <c r="F793" s="157"/>
      <c r="I793" s="157"/>
    </row>
    <row r="794" customFormat="false" ht="15" hidden="false" customHeight="false" outlineLevel="0" collapsed="false">
      <c r="A794" s="95"/>
      <c r="F794" s="157"/>
      <c r="I794" s="157"/>
    </row>
    <row r="795" customFormat="false" ht="15" hidden="false" customHeight="false" outlineLevel="0" collapsed="false">
      <c r="A795" s="95"/>
      <c r="F795" s="157"/>
      <c r="I795" s="157"/>
    </row>
    <row r="796" customFormat="false" ht="15" hidden="false" customHeight="false" outlineLevel="0" collapsed="false">
      <c r="A796" s="95"/>
      <c r="F796" s="157"/>
      <c r="I796" s="157"/>
    </row>
    <row r="797" customFormat="false" ht="15" hidden="false" customHeight="false" outlineLevel="0" collapsed="false">
      <c r="A797" s="95"/>
      <c r="F797" s="157"/>
      <c r="I797" s="157"/>
    </row>
    <row r="798" customFormat="false" ht="15" hidden="false" customHeight="false" outlineLevel="0" collapsed="false">
      <c r="A798" s="95"/>
      <c r="F798" s="157"/>
      <c r="I798" s="157"/>
    </row>
    <row r="799" customFormat="false" ht="15" hidden="false" customHeight="false" outlineLevel="0" collapsed="false">
      <c r="A799" s="95"/>
      <c r="F799" s="157"/>
      <c r="I799" s="157"/>
    </row>
    <row r="800" customFormat="false" ht="15" hidden="false" customHeight="false" outlineLevel="0" collapsed="false">
      <c r="A800" s="95"/>
      <c r="F800" s="157"/>
      <c r="I800" s="157"/>
    </row>
    <row r="801" customFormat="false" ht="15" hidden="false" customHeight="false" outlineLevel="0" collapsed="false">
      <c r="A801" s="95"/>
      <c r="F801" s="157"/>
      <c r="I801" s="157"/>
    </row>
    <row r="802" customFormat="false" ht="15" hidden="false" customHeight="false" outlineLevel="0" collapsed="false">
      <c r="A802" s="95"/>
      <c r="F802" s="157"/>
      <c r="I802" s="157"/>
    </row>
    <row r="803" customFormat="false" ht="15" hidden="false" customHeight="false" outlineLevel="0" collapsed="false">
      <c r="A803" s="95"/>
      <c r="F803" s="157"/>
      <c r="I803" s="157"/>
    </row>
    <row r="804" customFormat="false" ht="15" hidden="false" customHeight="false" outlineLevel="0" collapsed="false">
      <c r="A804" s="95"/>
      <c r="F804" s="157"/>
      <c r="I804" s="157"/>
    </row>
    <row r="805" customFormat="false" ht="15" hidden="false" customHeight="false" outlineLevel="0" collapsed="false">
      <c r="A805" s="95"/>
      <c r="F805" s="157"/>
      <c r="I805" s="157"/>
    </row>
    <row r="806" customFormat="false" ht="15" hidden="false" customHeight="false" outlineLevel="0" collapsed="false">
      <c r="A806" s="95"/>
      <c r="F806" s="157"/>
      <c r="I806" s="157"/>
    </row>
    <row r="807" customFormat="false" ht="15" hidden="false" customHeight="false" outlineLevel="0" collapsed="false">
      <c r="A807" s="95"/>
      <c r="F807" s="157"/>
      <c r="I807" s="157"/>
    </row>
    <row r="808" customFormat="false" ht="15" hidden="false" customHeight="false" outlineLevel="0" collapsed="false">
      <c r="A808" s="95"/>
      <c r="F808" s="157"/>
      <c r="I808" s="157"/>
    </row>
    <row r="809" customFormat="false" ht="15" hidden="false" customHeight="false" outlineLevel="0" collapsed="false">
      <c r="A809" s="95"/>
      <c r="F809" s="157"/>
      <c r="I809" s="157"/>
    </row>
    <row r="810" customFormat="false" ht="15" hidden="false" customHeight="false" outlineLevel="0" collapsed="false">
      <c r="A810" s="95"/>
      <c r="F810" s="157"/>
      <c r="I810" s="157"/>
    </row>
    <row r="811" customFormat="false" ht="15" hidden="false" customHeight="false" outlineLevel="0" collapsed="false">
      <c r="A811" s="95"/>
      <c r="F811" s="157"/>
      <c r="I811" s="157"/>
    </row>
    <row r="812" customFormat="false" ht="15" hidden="false" customHeight="false" outlineLevel="0" collapsed="false">
      <c r="A812" s="95"/>
      <c r="F812" s="157"/>
      <c r="I812" s="157"/>
    </row>
    <row r="813" customFormat="false" ht="15" hidden="false" customHeight="false" outlineLevel="0" collapsed="false">
      <c r="A813" s="95"/>
      <c r="F813" s="157"/>
      <c r="I813" s="157"/>
    </row>
    <row r="814" customFormat="false" ht="15" hidden="false" customHeight="false" outlineLevel="0" collapsed="false">
      <c r="A814" s="95"/>
      <c r="F814" s="157"/>
      <c r="I814" s="157"/>
    </row>
    <row r="815" customFormat="false" ht="15" hidden="false" customHeight="false" outlineLevel="0" collapsed="false">
      <c r="A815" s="95"/>
      <c r="F815" s="157"/>
      <c r="I815" s="157"/>
    </row>
    <row r="816" customFormat="false" ht="15" hidden="false" customHeight="false" outlineLevel="0" collapsed="false">
      <c r="A816" s="95"/>
      <c r="F816" s="157"/>
      <c r="I816" s="157"/>
    </row>
    <row r="817" customFormat="false" ht="15" hidden="false" customHeight="false" outlineLevel="0" collapsed="false">
      <c r="A817" s="95"/>
      <c r="F817" s="157"/>
      <c r="I817" s="157"/>
    </row>
    <row r="818" customFormat="false" ht="15" hidden="false" customHeight="false" outlineLevel="0" collapsed="false">
      <c r="A818" s="95"/>
      <c r="F818" s="157"/>
      <c r="I818" s="157"/>
    </row>
    <row r="819" customFormat="false" ht="15" hidden="false" customHeight="false" outlineLevel="0" collapsed="false">
      <c r="A819" s="95"/>
      <c r="F819" s="157"/>
      <c r="I819" s="157"/>
    </row>
    <row r="820" customFormat="false" ht="15" hidden="false" customHeight="false" outlineLevel="0" collapsed="false">
      <c r="A820" s="95"/>
      <c r="F820" s="157"/>
      <c r="I820" s="157"/>
    </row>
    <row r="821" customFormat="false" ht="15" hidden="false" customHeight="false" outlineLevel="0" collapsed="false">
      <c r="A821" s="95"/>
      <c r="F821" s="157"/>
      <c r="I821" s="157"/>
    </row>
    <row r="822" customFormat="false" ht="15" hidden="false" customHeight="false" outlineLevel="0" collapsed="false">
      <c r="A822" s="95"/>
      <c r="F822" s="157"/>
      <c r="I822" s="157"/>
    </row>
    <row r="823" customFormat="false" ht="15" hidden="false" customHeight="false" outlineLevel="0" collapsed="false">
      <c r="A823" s="95"/>
      <c r="F823" s="157"/>
      <c r="I823" s="157"/>
    </row>
    <row r="824" customFormat="false" ht="15" hidden="false" customHeight="false" outlineLevel="0" collapsed="false">
      <c r="A824" s="95"/>
      <c r="F824" s="157"/>
      <c r="I824" s="157"/>
    </row>
    <row r="825" customFormat="false" ht="15" hidden="false" customHeight="false" outlineLevel="0" collapsed="false">
      <c r="A825" s="95"/>
      <c r="F825" s="157"/>
      <c r="I825" s="157"/>
    </row>
    <row r="826" customFormat="false" ht="15" hidden="false" customHeight="false" outlineLevel="0" collapsed="false">
      <c r="A826" s="95"/>
      <c r="F826" s="157"/>
      <c r="I826" s="157"/>
    </row>
    <row r="827" customFormat="false" ht="15" hidden="false" customHeight="false" outlineLevel="0" collapsed="false">
      <c r="A827" s="95"/>
      <c r="F827" s="157"/>
      <c r="I827" s="157"/>
    </row>
    <row r="828" customFormat="false" ht="15" hidden="false" customHeight="false" outlineLevel="0" collapsed="false">
      <c r="A828" s="95"/>
      <c r="F828" s="157"/>
      <c r="I828" s="157"/>
    </row>
    <row r="829" customFormat="false" ht="15" hidden="false" customHeight="false" outlineLevel="0" collapsed="false">
      <c r="A829" s="95"/>
      <c r="F829" s="157"/>
      <c r="I829" s="157"/>
    </row>
    <row r="830" customFormat="false" ht="15" hidden="false" customHeight="false" outlineLevel="0" collapsed="false">
      <c r="A830" s="95"/>
      <c r="F830" s="157"/>
      <c r="I830" s="157"/>
    </row>
    <row r="831" customFormat="false" ht="15" hidden="false" customHeight="false" outlineLevel="0" collapsed="false">
      <c r="A831" s="95"/>
      <c r="F831" s="157"/>
      <c r="I831" s="157"/>
    </row>
    <row r="832" customFormat="false" ht="15" hidden="false" customHeight="false" outlineLevel="0" collapsed="false">
      <c r="A832" s="95"/>
      <c r="F832" s="157"/>
      <c r="I832" s="157"/>
    </row>
    <row r="833" customFormat="false" ht="15" hidden="false" customHeight="false" outlineLevel="0" collapsed="false">
      <c r="A833" s="95"/>
      <c r="F833" s="157"/>
      <c r="I833" s="157"/>
    </row>
    <row r="834" customFormat="false" ht="15" hidden="false" customHeight="false" outlineLevel="0" collapsed="false">
      <c r="A834" s="95"/>
      <c r="F834" s="157"/>
      <c r="I834" s="157"/>
    </row>
    <row r="835" customFormat="false" ht="15" hidden="false" customHeight="false" outlineLevel="0" collapsed="false">
      <c r="A835" s="95"/>
      <c r="F835" s="157"/>
      <c r="I835" s="157"/>
    </row>
    <row r="836" customFormat="false" ht="15" hidden="false" customHeight="false" outlineLevel="0" collapsed="false">
      <c r="A836" s="95"/>
      <c r="F836" s="157"/>
      <c r="I836" s="157"/>
    </row>
    <row r="837" customFormat="false" ht="15" hidden="false" customHeight="false" outlineLevel="0" collapsed="false">
      <c r="A837" s="95"/>
      <c r="F837" s="157"/>
      <c r="I837" s="157"/>
    </row>
    <row r="838" customFormat="false" ht="15" hidden="false" customHeight="false" outlineLevel="0" collapsed="false">
      <c r="A838" s="95"/>
      <c r="F838" s="157"/>
      <c r="I838" s="157"/>
    </row>
    <row r="839" customFormat="false" ht="15" hidden="false" customHeight="false" outlineLevel="0" collapsed="false">
      <c r="A839" s="95"/>
      <c r="F839" s="157"/>
      <c r="I839" s="157"/>
    </row>
    <row r="840" customFormat="false" ht="15" hidden="false" customHeight="false" outlineLevel="0" collapsed="false">
      <c r="A840" s="95"/>
      <c r="F840" s="157"/>
      <c r="I840" s="157"/>
    </row>
    <row r="841" customFormat="false" ht="15" hidden="false" customHeight="false" outlineLevel="0" collapsed="false">
      <c r="A841" s="95"/>
      <c r="F841" s="157"/>
      <c r="I841" s="157"/>
    </row>
    <row r="842" customFormat="false" ht="15" hidden="false" customHeight="false" outlineLevel="0" collapsed="false">
      <c r="A842" s="95"/>
      <c r="F842" s="157"/>
      <c r="I842" s="157"/>
    </row>
    <row r="843" customFormat="false" ht="15" hidden="false" customHeight="false" outlineLevel="0" collapsed="false">
      <c r="A843" s="95"/>
      <c r="F843" s="157"/>
      <c r="I843" s="157"/>
    </row>
    <row r="844" customFormat="false" ht="15" hidden="false" customHeight="false" outlineLevel="0" collapsed="false">
      <c r="A844" s="95"/>
      <c r="F844" s="157"/>
      <c r="I844" s="157"/>
    </row>
    <row r="845" customFormat="false" ht="15" hidden="false" customHeight="false" outlineLevel="0" collapsed="false">
      <c r="A845" s="95"/>
      <c r="F845" s="157"/>
      <c r="I845" s="157"/>
    </row>
    <row r="846" customFormat="false" ht="15" hidden="false" customHeight="false" outlineLevel="0" collapsed="false">
      <c r="A846" s="95"/>
      <c r="F846" s="157"/>
      <c r="I846" s="157"/>
    </row>
    <row r="847" customFormat="false" ht="15" hidden="false" customHeight="false" outlineLevel="0" collapsed="false">
      <c r="A847" s="95"/>
      <c r="F847" s="157"/>
      <c r="I847" s="157"/>
    </row>
    <row r="848" customFormat="false" ht="15" hidden="false" customHeight="false" outlineLevel="0" collapsed="false">
      <c r="A848" s="95"/>
      <c r="F848" s="157"/>
      <c r="I848" s="157"/>
    </row>
    <row r="849" customFormat="false" ht="15" hidden="false" customHeight="false" outlineLevel="0" collapsed="false">
      <c r="A849" s="95"/>
      <c r="F849" s="157"/>
      <c r="I849" s="157"/>
    </row>
    <row r="850" customFormat="false" ht="15" hidden="false" customHeight="false" outlineLevel="0" collapsed="false">
      <c r="A850" s="95"/>
      <c r="F850" s="157"/>
      <c r="I850" s="157"/>
    </row>
    <row r="851" customFormat="false" ht="15" hidden="false" customHeight="false" outlineLevel="0" collapsed="false">
      <c r="A851" s="95"/>
      <c r="F851" s="157"/>
      <c r="I851" s="157"/>
    </row>
    <row r="852" customFormat="false" ht="15" hidden="false" customHeight="false" outlineLevel="0" collapsed="false">
      <c r="A852" s="95"/>
      <c r="F852" s="157"/>
      <c r="I852" s="157"/>
    </row>
    <row r="853" customFormat="false" ht="15" hidden="false" customHeight="false" outlineLevel="0" collapsed="false">
      <c r="A853" s="95"/>
      <c r="F853" s="157"/>
      <c r="I853" s="157"/>
    </row>
    <row r="854" customFormat="false" ht="15" hidden="false" customHeight="false" outlineLevel="0" collapsed="false">
      <c r="A854" s="95"/>
      <c r="F854" s="157"/>
      <c r="I854" s="157"/>
    </row>
    <row r="855" customFormat="false" ht="15" hidden="false" customHeight="false" outlineLevel="0" collapsed="false">
      <c r="A855" s="95"/>
      <c r="F855" s="157"/>
      <c r="I855" s="157"/>
    </row>
    <row r="856" customFormat="false" ht="15" hidden="false" customHeight="false" outlineLevel="0" collapsed="false">
      <c r="A856" s="95"/>
      <c r="F856" s="157"/>
      <c r="I856" s="157"/>
    </row>
    <row r="857" customFormat="false" ht="15" hidden="false" customHeight="false" outlineLevel="0" collapsed="false">
      <c r="A857" s="95"/>
      <c r="F857" s="157"/>
      <c r="I857" s="157"/>
    </row>
    <row r="858" customFormat="false" ht="15" hidden="false" customHeight="false" outlineLevel="0" collapsed="false">
      <c r="A858" s="95"/>
      <c r="F858" s="157"/>
      <c r="I858" s="157"/>
    </row>
    <row r="859" customFormat="false" ht="15" hidden="false" customHeight="false" outlineLevel="0" collapsed="false">
      <c r="A859" s="95"/>
      <c r="F859" s="157"/>
      <c r="I859" s="157"/>
    </row>
    <row r="860" customFormat="false" ht="15" hidden="false" customHeight="false" outlineLevel="0" collapsed="false">
      <c r="A860" s="95"/>
      <c r="F860" s="157"/>
      <c r="I860" s="157"/>
    </row>
    <row r="861" customFormat="false" ht="15" hidden="false" customHeight="false" outlineLevel="0" collapsed="false">
      <c r="A861" s="95"/>
      <c r="F861" s="157"/>
      <c r="I861" s="157"/>
    </row>
    <row r="862" customFormat="false" ht="15" hidden="false" customHeight="false" outlineLevel="0" collapsed="false">
      <c r="A862" s="95"/>
      <c r="F862" s="157"/>
      <c r="I862" s="157"/>
    </row>
    <row r="863" customFormat="false" ht="15" hidden="false" customHeight="false" outlineLevel="0" collapsed="false">
      <c r="A863" s="95"/>
      <c r="F863" s="157"/>
      <c r="I863" s="157"/>
    </row>
    <row r="864" customFormat="false" ht="15" hidden="false" customHeight="false" outlineLevel="0" collapsed="false">
      <c r="A864" s="95"/>
      <c r="F864" s="157"/>
      <c r="I864" s="157"/>
    </row>
    <row r="865" customFormat="false" ht="15" hidden="false" customHeight="false" outlineLevel="0" collapsed="false">
      <c r="A865" s="95"/>
      <c r="F865" s="157"/>
      <c r="I865" s="157"/>
    </row>
    <row r="866" customFormat="false" ht="15" hidden="false" customHeight="false" outlineLevel="0" collapsed="false">
      <c r="A866" s="95"/>
      <c r="F866" s="157"/>
      <c r="I866" s="157"/>
    </row>
    <row r="867" customFormat="false" ht="15" hidden="false" customHeight="false" outlineLevel="0" collapsed="false">
      <c r="A867" s="95"/>
      <c r="F867" s="157"/>
      <c r="I867" s="157"/>
    </row>
    <row r="868" customFormat="false" ht="15" hidden="false" customHeight="false" outlineLevel="0" collapsed="false">
      <c r="A868" s="95"/>
      <c r="F868" s="157"/>
      <c r="I868" s="157"/>
    </row>
    <row r="869" customFormat="false" ht="15" hidden="false" customHeight="false" outlineLevel="0" collapsed="false">
      <c r="A869" s="95"/>
      <c r="F869" s="157"/>
      <c r="I869" s="157"/>
    </row>
    <row r="870" customFormat="false" ht="15" hidden="false" customHeight="false" outlineLevel="0" collapsed="false">
      <c r="A870" s="95"/>
      <c r="F870" s="157"/>
      <c r="I870" s="157"/>
    </row>
    <row r="871" customFormat="false" ht="15" hidden="false" customHeight="false" outlineLevel="0" collapsed="false">
      <c r="A871" s="95"/>
      <c r="F871" s="157"/>
      <c r="I871" s="157"/>
    </row>
    <row r="872" customFormat="false" ht="15" hidden="false" customHeight="false" outlineLevel="0" collapsed="false">
      <c r="A872" s="95"/>
      <c r="F872" s="157"/>
      <c r="I872" s="157"/>
    </row>
    <row r="873" customFormat="false" ht="15" hidden="false" customHeight="false" outlineLevel="0" collapsed="false">
      <c r="A873" s="95"/>
      <c r="F873" s="157"/>
      <c r="I873" s="157"/>
    </row>
    <row r="874" customFormat="false" ht="15" hidden="false" customHeight="false" outlineLevel="0" collapsed="false">
      <c r="A874" s="95"/>
      <c r="F874" s="157"/>
      <c r="I874" s="157"/>
    </row>
    <row r="875" customFormat="false" ht="15" hidden="false" customHeight="false" outlineLevel="0" collapsed="false">
      <c r="A875" s="95"/>
      <c r="F875" s="157"/>
      <c r="I875" s="157"/>
    </row>
    <row r="876" customFormat="false" ht="15" hidden="false" customHeight="false" outlineLevel="0" collapsed="false">
      <c r="A876" s="95"/>
      <c r="F876" s="157"/>
      <c r="I876" s="157"/>
    </row>
    <row r="877" customFormat="false" ht="15" hidden="false" customHeight="false" outlineLevel="0" collapsed="false">
      <c r="A877" s="95"/>
      <c r="F877" s="157"/>
      <c r="I877" s="157"/>
    </row>
    <row r="878" customFormat="false" ht="15" hidden="false" customHeight="false" outlineLevel="0" collapsed="false">
      <c r="A878" s="95"/>
      <c r="F878" s="157"/>
      <c r="I878" s="157"/>
    </row>
    <row r="879" customFormat="false" ht="15" hidden="false" customHeight="false" outlineLevel="0" collapsed="false">
      <c r="A879" s="95"/>
      <c r="F879" s="157"/>
      <c r="I879" s="157"/>
    </row>
    <row r="880" customFormat="false" ht="15" hidden="false" customHeight="false" outlineLevel="0" collapsed="false">
      <c r="A880" s="95"/>
      <c r="F880" s="157"/>
      <c r="I880" s="157"/>
    </row>
    <row r="881" customFormat="false" ht="15" hidden="false" customHeight="false" outlineLevel="0" collapsed="false">
      <c r="A881" s="95"/>
      <c r="F881" s="157"/>
      <c r="I881" s="157"/>
    </row>
    <row r="882" customFormat="false" ht="15" hidden="false" customHeight="false" outlineLevel="0" collapsed="false">
      <c r="A882" s="95"/>
      <c r="F882" s="157"/>
      <c r="I882" s="157"/>
    </row>
    <row r="883" customFormat="false" ht="15" hidden="false" customHeight="false" outlineLevel="0" collapsed="false">
      <c r="A883" s="95"/>
      <c r="F883" s="157"/>
      <c r="I883" s="157"/>
    </row>
    <row r="884" customFormat="false" ht="15" hidden="false" customHeight="false" outlineLevel="0" collapsed="false">
      <c r="A884" s="95"/>
      <c r="F884" s="157"/>
      <c r="I884" s="157"/>
    </row>
    <row r="885" customFormat="false" ht="15" hidden="false" customHeight="false" outlineLevel="0" collapsed="false">
      <c r="A885" s="95"/>
      <c r="F885" s="157"/>
      <c r="I885" s="157"/>
    </row>
    <row r="886" customFormat="false" ht="15" hidden="false" customHeight="false" outlineLevel="0" collapsed="false">
      <c r="A886" s="95"/>
      <c r="F886" s="157"/>
      <c r="I886" s="157"/>
    </row>
    <row r="887" customFormat="false" ht="15" hidden="false" customHeight="false" outlineLevel="0" collapsed="false">
      <c r="A887" s="95"/>
      <c r="F887" s="157"/>
      <c r="I887" s="157"/>
    </row>
    <row r="888" customFormat="false" ht="15" hidden="false" customHeight="false" outlineLevel="0" collapsed="false">
      <c r="A888" s="95"/>
      <c r="F888" s="157"/>
      <c r="I888" s="157"/>
    </row>
    <row r="889" customFormat="false" ht="15" hidden="false" customHeight="false" outlineLevel="0" collapsed="false">
      <c r="A889" s="95"/>
      <c r="F889" s="157"/>
      <c r="I889" s="157"/>
    </row>
    <row r="890" customFormat="false" ht="15" hidden="false" customHeight="false" outlineLevel="0" collapsed="false">
      <c r="A890" s="95"/>
      <c r="F890" s="157"/>
      <c r="I890" s="157"/>
    </row>
    <row r="891" customFormat="false" ht="15" hidden="false" customHeight="false" outlineLevel="0" collapsed="false">
      <c r="A891" s="95"/>
      <c r="F891" s="157"/>
      <c r="I891" s="157"/>
    </row>
    <row r="892" customFormat="false" ht="15" hidden="false" customHeight="false" outlineLevel="0" collapsed="false">
      <c r="A892" s="95"/>
      <c r="F892" s="157"/>
      <c r="I892" s="157"/>
    </row>
    <row r="893" customFormat="false" ht="15" hidden="false" customHeight="false" outlineLevel="0" collapsed="false">
      <c r="A893" s="95"/>
      <c r="F893" s="157"/>
      <c r="I893" s="157"/>
    </row>
    <row r="894" customFormat="false" ht="15" hidden="false" customHeight="false" outlineLevel="0" collapsed="false">
      <c r="A894" s="95"/>
      <c r="F894" s="157"/>
      <c r="I894" s="157"/>
    </row>
    <row r="895" customFormat="false" ht="15" hidden="false" customHeight="false" outlineLevel="0" collapsed="false">
      <c r="A895" s="95"/>
      <c r="F895" s="157"/>
      <c r="I895" s="157"/>
    </row>
    <row r="896" customFormat="false" ht="15" hidden="false" customHeight="false" outlineLevel="0" collapsed="false">
      <c r="A896" s="95"/>
      <c r="F896" s="157"/>
      <c r="I896" s="157"/>
    </row>
    <row r="897" customFormat="false" ht="15" hidden="false" customHeight="false" outlineLevel="0" collapsed="false">
      <c r="A897" s="95"/>
      <c r="F897" s="157"/>
      <c r="I897" s="157"/>
    </row>
    <row r="898" customFormat="false" ht="15" hidden="false" customHeight="false" outlineLevel="0" collapsed="false">
      <c r="A898" s="95"/>
      <c r="F898" s="157"/>
      <c r="I898" s="157"/>
    </row>
    <row r="899" customFormat="false" ht="15" hidden="false" customHeight="false" outlineLevel="0" collapsed="false">
      <c r="A899" s="95"/>
      <c r="F899" s="157"/>
      <c r="I899" s="157"/>
    </row>
    <row r="900" customFormat="false" ht="15" hidden="false" customHeight="false" outlineLevel="0" collapsed="false">
      <c r="A900" s="95"/>
      <c r="F900" s="157"/>
      <c r="I900" s="157"/>
    </row>
    <row r="901" customFormat="false" ht="15" hidden="false" customHeight="false" outlineLevel="0" collapsed="false">
      <c r="A901" s="95"/>
      <c r="F901" s="157"/>
      <c r="I901" s="157"/>
    </row>
    <row r="902" customFormat="false" ht="15" hidden="false" customHeight="false" outlineLevel="0" collapsed="false">
      <c r="A902" s="95"/>
      <c r="F902" s="157"/>
      <c r="I902" s="157"/>
    </row>
    <row r="903" customFormat="false" ht="15" hidden="false" customHeight="false" outlineLevel="0" collapsed="false">
      <c r="A903" s="95"/>
      <c r="F903" s="157"/>
      <c r="I903" s="157"/>
    </row>
    <row r="904" customFormat="false" ht="15" hidden="false" customHeight="false" outlineLevel="0" collapsed="false">
      <c r="A904" s="95"/>
      <c r="F904" s="157"/>
      <c r="I904" s="157"/>
    </row>
    <row r="905" customFormat="false" ht="15" hidden="false" customHeight="false" outlineLevel="0" collapsed="false">
      <c r="A905" s="95"/>
      <c r="F905" s="157"/>
      <c r="I905" s="157"/>
    </row>
    <row r="906" customFormat="false" ht="15" hidden="false" customHeight="false" outlineLevel="0" collapsed="false">
      <c r="A906" s="95"/>
      <c r="F906" s="157"/>
      <c r="I906" s="157"/>
    </row>
    <row r="907" customFormat="false" ht="15" hidden="false" customHeight="false" outlineLevel="0" collapsed="false">
      <c r="A907" s="95"/>
      <c r="F907" s="157"/>
      <c r="I907" s="157"/>
    </row>
    <row r="908" customFormat="false" ht="15" hidden="false" customHeight="false" outlineLevel="0" collapsed="false">
      <c r="A908" s="95"/>
      <c r="F908" s="157"/>
      <c r="I908" s="157"/>
    </row>
    <row r="909" customFormat="false" ht="15" hidden="false" customHeight="false" outlineLevel="0" collapsed="false">
      <c r="A909" s="95"/>
      <c r="F909" s="157"/>
      <c r="I909" s="157"/>
    </row>
    <row r="910" customFormat="false" ht="15" hidden="false" customHeight="false" outlineLevel="0" collapsed="false">
      <c r="A910" s="95"/>
      <c r="F910" s="157"/>
      <c r="I910" s="157"/>
    </row>
    <row r="911" customFormat="false" ht="15" hidden="false" customHeight="false" outlineLevel="0" collapsed="false">
      <c r="A911" s="95"/>
      <c r="F911" s="157"/>
      <c r="I911" s="157"/>
    </row>
    <row r="912" customFormat="false" ht="15" hidden="false" customHeight="false" outlineLevel="0" collapsed="false">
      <c r="A912" s="95"/>
      <c r="F912" s="157"/>
      <c r="I912" s="157"/>
    </row>
    <row r="913" customFormat="false" ht="15" hidden="false" customHeight="false" outlineLevel="0" collapsed="false">
      <c r="A913" s="95"/>
      <c r="F913" s="157"/>
      <c r="I913" s="157"/>
    </row>
    <row r="914" customFormat="false" ht="15" hidden="false" customHeight="false" outlineLevel="0" collapsed="false">
      <c r="A914" s="95"/>
      <c r="F914" s="157"/>
      <c r="I914" s="157"/>
    </row>
    <row r="915" customFormat="false" ht="15" hidden="false" customHeight="false" outlineLevel="0" collapsed="false">
      <c r="A915" s="95"/>
      <c r="F915" s="157"/>
      <c r="I915" s="157"/>
    </row>
    <row r="916" customFormat="false" ht="15" hidden="false" customHeight="false" outlineLevel="0" collapsed="false">
      <c r="A916" s="95"/>
      <c r="F916" s="157"/>
      <c r="I916" s="157"/>
    </row>
    <row r="917" customFormat="false" ht="15" hidden="false" customHeight="false" outlineLevel="0" collapsed="false">
      <c r="A917" s="95"/>
      <c r="F917" s="157"/>
      <c r="I917" s="157"/>
    </row>
    <row r="918" customFormat="false" ht="15" hidden="false" customHeight="false" outlineLevel="0" collapsed="false">
      <c r="A918" s="95"/>
      <c r="F918" s="157"/>
      <c r="I918" s="157"/>
    </row>
    <row r="919" customFormat="false" ht="15" hidden="false" customHeight="false" outlineLevel="0" collapsed="false">
      <c r="A919" s="95"/>
      <c r="F919" s="157"/>
      <c r="I919" s="157"/>
    </row>
    <row r="920" customFormat="false" ht="15" hidden="false" customHeight="false" outlineLevel="0" collapsed="false">
      <c r="A920" s="95"/>
      <c r="F920" s="157"/>
      <c r="I920" s="157"/>
    </row>
    <row r="921" customFormat="false" ht="15" hidden="false" customHeight="false" outlineLevel="0" collapsed="false">
      <c r="A921" s="95"/>
      <c r="F921" s="157"/>
      <c r="I921" s="157"/>
    </row>
    <row r="922" customFormat="false" ht="15" hidden="false" customHeight="false" outlineLevel="0" collapsed="false">
      <c r="A922" s="95"/>
      <c r="F922" s="157"/>
      <c r="I922" s="157"/>
    </row>
    <row r="923" customFormat="false" ht="15" hidden="false" customHeight="false" outlineLevel="0" collapsed="false">
      <c r="A923" s="95"/>
      <c r="F923" s="157"/>
      <c r="I923" s="157"/>
    </row>
    <row r="924" customFormat="false" ht="15" hidden="false" customHeight="false" outlineLevel="0" collapsed="false">
      <c r="A924" s="95"/>
      <c r="F924" s="157"/>
      <c r="I924" s="157"/>
    </row>
    <row r="925" customFormat="false" ht="15" hidden="false" customHeight="false" outlineLevel="0" collapsed="false">
      <c r="A925" s="95"/>
      <c r="F925" s="157"/>
      <c r="I925" s="157"/>
    </row>
    <row r="926" customFormat="false" ht="15" hidden="false" customHeight="false" outlineLevel="0" collapsed="false">
      <c r="A926" s="95"/>
      <c r="F926" s="157"/>
      <c r="I926" s="157"/>
    </row>
    <row r="927" customFormat="false" ht="15" hidden="false" customHeight="false" outlineLevel="0" collapsed="false">
      <c r="A927" s="95"/>
      <c r="F927" s="157"/>
      <c r="I927" s="157"/>
    </row>
    <row r="928" customFormat="false" ht="15" hidden="false" customHeight="false" outlineLevel="0" collapsed="false">
      <c r="A928" s="95"/>
      <c r="F928" s="157"/>
      <c r="I928" s="157"/>
    </row>
    <row r="929" customFormat="false" ht="15" hidden="false" customHeight="false" outlineLevel="0" collapsed="false">
      <c r="A929" s="95"/>
      <c r="F929" s="157"/>
      <c r="I929" s="157"/>
    </row>
    <row r="930" customFormat="false" ht="15" hidden="false" customHeight="false" outlineLevel="0" collapsed="false">
      <c r="A930" s="95"/>
      <c r="F930" s="157"/>
      <c r="I930" s="157"/>
    </row>
    <row r="931" customFormat="false" ht="15" hidden="false" customHeight="false" outlineLevel="0" collapsed="false">
      <c r="A931" s="95"/>
      <c r="F931" s="157"/>
      <c r="I931" s="157"/>
    </row>
    <row r="932" customFormat="false" ht="15" hidden="false" customHeight="false" outlineLevel="0" collapsed="false">
      <c r="A932" s="95"/>
      <c r="F932" s="157"/>
      <c r="I932" s="157"/>
    </row>
    <row r="933" customFormat="false" ht="15" hidden="false" customHeight="false" outlineLevel="0" collapsed="false">
      <c r="A933" s="95"/>
      <c r="F933" s="157"/>
      <c r="I933" s="157"/>
    </row>
    <row r="934" customFormat="false" ht="15" hidden="false" customHeight="false" outlineLevel="0" collapsed="false">
      <c r="A934" s="95"/>
      <c r="F934" s="157"/>
      <c r="I934" s="157"/>
    </row>
    <row r="935" customFormat="false" ht="15" hidden="false" customHeight="false" outlineLevel="0" collapsed="false">
      <c r="A935" s="95"/>
      <c r="F935" s="157"/>
      <c r="I935" s="157"/>
    </row>
    <row r="936" customFormat="false" ht="15" hidden="false" customHeight="false" outlineLevel="0" collapsed="false">
      <c r="A936" s="95"/>
      <c r="F936" s="157"/>
      <c r="I936" s="157"/>
    </row>
    <row r="937" customFormat="false" ht="15" hidden="false" customHeight="false" outlineLevel="0" collapsed="false">
      <c r="A937" s="95"/>
      <c r="F937" s="157"/>
      <c r="I937" s="157"/>
    </row>
    <row r="938" customFormat="false" ht="15" hidden="false" customHeight="false" outlineLevel="0" collapsed="false">
      <c r="A938" s="95"/>
      <c r="F938" s="157"/>
      <c r="I938" s="157"/>
    </row>
    <row r="939" customFormat="false" ht="15" hidden="false" customHeight="false" outlineLevel="0" collapsed="false">
      <c r="A939" s="95"/>
      <c r="F939" s="157"/>
      <c r="I939" s="157"/>
    </row>
    <row r="940" customFormat="false" ht="15" hidden="false" customHeight="false" outlineLevel="0" collapsed="false">
      <c r="A940" s="95"/>
      <c r="F940" s="157"/>
      <c r="I940" s="157"/>
    </row>
    <row r="941" customFormat="false" ht="15" hidden="false" customHeight="false" outlineLevel="0" collapsed="false">
      <c r="A941" s="95"/>
      <c r="F941" s="157"/>
      <c r="I941" s="157"/>
    </row>
    <row r="942" customFormat="false" ht="15" hidden="false" customHeight="false" outlineLevel="0" collapsed="false">
      <c r="A942" s="95"/>
      <c r="F942" s="157"/>
      <c r="I942" s="157"/>
    </row>
    <row r="943" customFormat="false" ht="15" hidden="false" customHeight="false" outlineLevel="0" collapsed="false">
      <c r="A943" s="95"/>
      <c r="F943" s="157"/>
      <c r="I943" s="157"/>
    </row>
    <row r="944" customFormat="false" ht="15" hidden="false" customHeight="false" outlineLevel="0" collapsed="false">
      <c r="A944" s="95"/>
      <c r="F944" s="157"/>
      <c r="I944" s="157"/>
    </row>
    <row r="945" customFormat="false" ht="15" hidden="false" customHeight="false" outlineLevel="0" collapsed="false">
      <c r="A945" s="95"/>
      <c r="F945" s="157"/>
      <c r="I945" s="157"/>
    </row>
    <row r="946" customFormat="false" ht="15" hidden="false" customHeight="false" outlineLevel="0" collapsed="false">
      <c r="A946" s="95"/>
      <c r="F946" s="157"/>
      <c r="I946" s="157"/>
    </row>
    <row r="947" customFormat="false" ht="15" hidden="false" customHeight="false" outlineLevel="0" collapsed="false">
      <c r="A947" s="95"/>
      <c r="F947" s="157"/>
      <c r="I947" s="157"/>
    </row>
    <row r="948" customFormat="false" ht="15" hidden="false" customHeight="false" outlineLevel="0" collapsed="false">
      <c r="A948" s="95"/>
      <c r="F948" s="157"/>
      <c r="I948" s="157"/>
    </row>
    <row r="949" customFormat="false" ht="15" hidden="false" customHeight="false" outlineLevel="0" collapsed="false">
      <c r="A949" s="95"/>
      <c r="F949" s="157"/>
      <c r="I949" s="157"/>
    </row>
    <row r="950" customFormat="false" ht="15" hidden="false" customHeight="false" outlineLevel="0" collapsed="false">
      <c r="A950" s="95"/>
      <c r="F950" s="157"/>
      <c r="I950" s="157"/>
    </row>
    <row r="951" customFormat="false" ht="15" hidden="false" customHeight="false" outlineLevel="0" collapsed="false">
      <c r="A951" s="95"/>
      <c r="F951" s="157"/>
      <c r="I951" s="157"/>
    </row>
    <row r="952" customFormat="false" ht="15" hidden="false" customHeight="false" outlineLevel="0" collapsed="false">
      <c r="A952" s="95"/>
      <c r="F952" s="157"/>
      <c r="I952" s="157"/>
    </row>
    <row r="953" customFormat="false" ht="15" hidden="false" customHeight="false" outlineLevel="0" collapsed="false">
      <c r="A953" s="95"/>
      <c r="F953" s="157"/>
      <c r="I953" s="157"/>
    </row>
    <row r="954" customFormat="false" ht="15" hidden="false" customHeight="false" outlineLevel="0" collapsed="false">
      <c r="A954" s="95"/>
      <c r="F954" s="157"/>
      <c r="I954" s="157"/>
    </row>
    <row r="955" customFormat="false" ht="15" hidden="false" customHeight="false" outlineLevel="0" collapsed="false">
      <c r="A955" s="95"/>
      <c r="F955" s="157"/>
      <c r="I955" s="157"/>
    </row>
    <row r="956" customFormat="false" ht="15" hidden="false" customHeight="false" outlineLevel="0" collapsed="false">
      <c r="A956" s="95"/>
      <c r="F956" s="157"/>
      <c r="I956" s="157"/>
    </row>
    <row r="957" customFormat="false" ht="15" hidden="false" customHeight="false" outlineLevel="0" collapsed="false">
      <c r="A957" s="95"/>
      <c r="F957" s="157"/>
      <c r="I957" s="157"/>
    </row>
    <row r="958" customFormat="false" ht="15" hidden="false" customHeight="false" outlineLevel="0" collapsed="false">
      <c r="A958" s="95"/>
      <c r="F958" s="157"/>
      <c r="I958" s="157"/>
    </row>
    <row r="959" customFormat="false" ht="15" hidden="false" customHeight="false" outlineLevel="0" collapsed="false">
      <c r="A959" s="95"/>
      <c r="F959" s="157"/>
      <c r="I959" s="157"/>
    </row>
    <row r="960" customFormat="false" ht="15" hidden="false" customHeight="false" outlineLevel="0" collapsed="false">
      <c r="A960" s="95"/>
      <c r="F960" s="157"/>
      <c r="I960" s="157"/>
    </row>
    <row r="961" customFormat="false" ht="15" hidden="false" customHeight="false" outlineLevel="0" collapsed="false">
      <c r="A961" s="95"/>
      <c r="F961" s="157"/>
      <c r="I961" s="157"/>
    </row>
    <row r="962" customFormat="false" ht="15" hidden="false" customHeight="false" outlineLevel="0" collapsed="false">
      <c r="A962" s="95"/>
      <c r="F962" s="157"/>
      <c r="I962" s="157"/>
    </row>
    <row r="963" customFormat="false" ht="15" hidden="false" customHeight="false" outlineLevel="0" collapsed="false">
      <c r="A963" s="95"/>
      <c r="F963" s="157"/>
      <c r="I963" s="157"/>
    </row>
    <row r="964" customFormat="false" ht="15" hidden="false" customHeight="false" outlineLevel="0" collapsed="false">
      <c r="A964" s="95"/>
      <c r="F964" s="157"/>
      <c r="I964" s="157"/>
    </row>
    <row r="965" customFormat="false" ht="15" hidden="false" customHeight="false" outlineLevel="0" collapsed="false">
      <c r="A965" s="95"/>
      <c r="F965" s="157"/>
      <c r="I965" s="157"/>
    </row>
    <row r="966" customFormat="false" ht="15" hidden="false" customHeight="false" outlineLevel="0" collapsed="false">
      <c r="A966" s="95"/>
      <c r="F966" s="157"/>
      <c r="I966" s="157"/>
    </row>
    <row r="967" customFormat="false" ht="15" hidden="false" customHeight="false" outlineLevel="0" collapsed="false">
      <c r="A967" s="95"/>
      <c r="F967" s="157"/>
      <c r="I967" s="157"/>
    </row>
    <row r="968" customFormat="false" ht="15" hidden="false" customHeight="false" outlineLevel="0" collapsed="false">
      <c r="A968" s="95"/>
      <c r="F968" s="157"/>
      <c r="I968" s="157"/>
    </row>
    <row r="969" customFormat="false" ht="15" hidden="false" customHeight="false" outlineLevel="0" collapsed="false">
      <c r="A969" s="95"/>
      <c r="F969" s="157"/>
      <c r="I969" s="157"/>
    </row>
    <row r="970" customFormat="false" ht="15" hidden="false" customHeight="false" outlineLevel="0" collapsed="false">
      <c r="A970" s="95"/>
      <c r="F970" s="157"/>
      <c r="I970" s="157"/>
    </row>
    <row r="971" customFormat="false" ht="15" hidden="false" customHeight="false" outlineLevel="0" collapsed="false">
      <c r="A971" s="95"/>
      <c r="F971" s="157"/>
      <c r="I971" s="157"/>
    </row>
    <row r="972" customFormat="false" ht="15" hidden="false" customHeight="false" outlineLevel="0" collapsed="false">
      <c r="A972" s="95"/>
      <c r="F972" s="157"/>
      <c r="I972" s="157"/>
    </row>
    <row r="973" customFormat="false" ht="15" hidden="false" customHeight="false" outlineLevel="0" collapsed="false">
      <c r="A973" s="95"/>
      <c r="F973" s="157"/>
      <c r="I973" s="157"/>
    </row>
    <row r="974" customFormat="false" ht="15" hidden="false" customHeight="false" outlineLevel="0" collapsed="false">
      <c r="A974" s="95"/>
      <c r="F974" s="157"/>
      <c r="I974" s="157"/>
    </row>
    <row r="975" customFormat="false" ht="15" hidden="false" customHeight="false" outlineLevel="0" collapsed="false">
      <c r="A975" s="95"/>
      <c r="F975" s="157"/>
      <c r="I975" s="157"/>
    </row>
    <row r="976" customFormat="false" ht="15" hidden="false" customHeight="false" outlineLevel="0" collapsed="false">
      <c r="A976" s="95"/>
      <c r="F976" s="157"/>
      <c r="I976" s="157"/>
    </row>
    <row r="977" customFormat="false" ht="15" hidden="false" customHeight="false" outlineLevel="0" collapsed="false">
      <c r="A977" s="95"/>
      <c r="F977" s="157"/>
      <c r="I977" s="157"/>
    </row>
    <row r="978" customFormat="false" ht="15" hidden="false" customHeight="false" outlineLevel="0" collapsed="false">
      <c r="A978" s="95"/>
      <c r="F978" s="157"/>
      <c r="I978" s="157"/>
    </row>
    <row r="979" customFormat="false" ht="15" hidden="false" customHeight="false" outlineLevel="0" collapsed="false">
      <c r="A979" s="95"/>
      <c r="F979" s="157"/>
      <c r="I979" s="157"/>
    </row>
    <row r="980" customFormat="false" ht="15" hidden="false" customHeight="false" outlineLevel="0" collapsed="false">
      <c r="A980" s="95"/>
      <c r="F980" s="157"/>
      <c r="I980" s="157"/>
    </row>
    <row r="981" customFormat="false" ht="15" hidden="false" customHeight="false" outlineLevel="0" collapsed="false">
      <c r="A981" s="95"/>
      <c r="F981" s="157"/>
      <c r="I981" s="157"/>
    </row>
    <row r="982" customFormat="false" ht="15" hidden="false" customHeight="false" outlineLevel="0" collapsed="false">
      <c r="A982" s="95"/>
      <c r="F982" s="157"/>
      <c r="I982" s="157"/>
    </row>
    <row r="983" customFormat="false" ht="15" hidden="false" customHeight="false" outlineLevel="0" collapsed="false">
      <c r="A983" s="95"/>
      <c r="F983" s="157"/>
      <c r="I983" s="157"/>
    </row>
    <row r="984" customFormat="false" ht="15" hidden="false" customHeight="false" outlineLevel="0" collapsed="false">
      <c r="A984" s="95"/>
      <c r="F984" s="157"/>
      <c r="I984" s="157"/>
    </row>
    <row r="985" customFormat="false" ht="15" hidden="false" customHeight="false" outlineLevel="0" collapsed="false">
      <c r="A985" s="95"/>
      <c r="F985" s="157"/>
      <c r="I985" s="157"/>
    </row>
    <row r="986" customFormat="false" ht="15" hidden="false" customHeight="false" outlineLevel="0" collapsed="false">
      <c r="A986" s="95"/>
      <c r="F986" s="157"/>
      <c r="I986" s="157"/>
    </row>
    <row r="987" customFormat="false" ht="15" hidden="false" customHeight="false" outlineLevel="0" collapsed="false">
      <c r="A987" s="95"/>
      <c r="F987" s="157"/>
      <c r="I987" s="157"/>
    </row>
    <row r="988" customFormat="false" ht="15" hidden="false" customHeight="false" outlineLevel="0" collapsed="false">
      <c r="A988" s="95"/>
      <c r="F988" s="157"/>
      <c r="I988" s="157"/>
    </row>
    <row r="989" customFormat="false" ht="15" hidden="false" customHeight="false" outlineLevel="0" collapsed="false">
      <c r="A989" s="95"/>
      <c r="F989" s="157"/>
      <c r="I989" s="157"/>
    </row>
    <row r="990" customFormat="false" ht="15" hidden="false" customHeight="false" outlineLevel="0" collapsed="false">
      <c r="A990" s="95"/>
      <c r="F990" s="157"/>
      <c r="I990" s="157"/>
    </row>
    <row r="991" customFormat="false" ht="15" hidden="false" customHeight="false" outlineLevel="0" collapsed="false">
      <c r="A991" s="95"/>
      <c r="F991" s="157"/>
      <c r="I991" s="157"/>
    </row>
    <row r="992" customFormat="false" ht="15" hidden="false" customHeight="false" outlineLevel="0" collapsed="false">
      <c r="A992" s="95"/>
      <c r="F992" s="157"/>
      <c r="I992" s="157"/>
    </row>
    <row r="993" customFormat="false" ht="15" hidden="false" customHeight="false" outlineLevel="0" collapsed="false">
      <c r="A993" s="95"/>
      <c r="F993" s="157"/>
      <c r="I993" s="157"/>
    </row>
    <row r="994" customFormat="false" ht="15" hidden="false" customHeight="false" outlineLevel="0" collapsed="false">
      <c r="A994" s="95"/>
      <c r="F994" s="157"/>
      <c r="I994" s="157"/>
    </row>
    <row r="995" customFormat="false" ht="15" hidden="false" customHeight="false" outlineLevel="0" collapsed="false">
      <c r="A995" s="95"/>
      <c r="F995" s="157"/>
      <c r="I995" s="157"/>
    </row>
    <row r="996" customFormat="false" ht="15" hidden="false" customHeight="false" outlineLevel="0" collapsed="false">
      <c r="A996" s="95"/>
      <c r="F996" s="157"/>
      <c r="I996" s="157"/>
    </row>
    <row r="997" customFormat="false" ht="15" hidden="false" customHeight="false" outlineLevel="0" collapsed="false">
      <c r="A997" s="95"/>
      <c r="F997" s="157"/>
      <c r="I997" s="157"/>
    </row>
    <row r="998" customFormat="false" ht="15" hidden="false" customHeight="false" outlineLevel="0" collapsed="false">
      <c r="A998" s="95"/>
      <c r="F998" s="157"/>
      <c r="I998" s="157"/>
    </row>
    <row r="999" customFormat="false" ht="15" hidden="false" customHeight="false" outlineLevel="0" collapsed="false">
      <c r="A999" s="95"/>
      <c r="F999" s="157"/>
      <c r="I999" s="157"/>
    </row>
    <row r="1000" customFormat="false" ht="15" hidden="false" customHeight="false" outlineLevel="0" collapsed="false">
      <c r="A1000" s="95"/>
      <c r="F1000" s="157"/>
      <c r="I1000" s="157"/>
    </row>
    <row r="1001" customFormat="false" ht="15" hidden="false" customHeight="false" outlineLevel="0" collapsed="false">
      <c r="A1001" s="95"/>
      <c r="F1001" s="157"/>
      <c r="I1001" s="157"/>
    </row>
    <row r="1002" customFormat="false" ht="15" hidden="false" customHeight="false" outlineLevel="0" collapsed="false">
      <c r="A1002" s="95"/>
      <c r="F1002" s="157"/>
      <c r="I1002" s="157"/>
    </row>
    <row r="1003" customFormat="false" ht="15" hidden="false" customHeight="false" outlineLevel="0" collapsed="false">
      <c r="A1003" s="95"/>
      <c r="F1003" s="157"/>
      <c r="I1003" s="157"/>
    </row>
    <row r="1004" customFormat="false" ht="15" hidden="false" customHeight="false" outlineLevel="0" collapsed="false">
      <c r="A1004" s="95"/>
      <c r="F1004" s="157"/>
      <c r="I1004" s="157"/>
    </row>
    <row r="1005" customFormat="false" ht="15" hidden="false" customHeight="false" outlineLevel="0" collapsed="false">
      <c r="A1005" s="95"/>
      <c r="F1005" s="157"/>
      <c r="I1005" s="157"/>
    </row>
    <row r="1006" customFormat="false" ht="15" hidden="false" customHeight="false" outlineLevel="0" collapsed="false">
      <c r="A1006" s="95"/>
      <c r="F1006" s="157"/>
      <c r="I1006" s="157"/>
    </row>
    <row r="1007" customFormat="false" ht="15" hidden="false" customHeight="false" outlineLevel="0" collapsed="false">
      <c r="A1007" s="95"/>
      <c r="F1007" s="157"/>
      <c r="I1007" s="157"/>
    </row>
    <row r="1008" customFormat="false" ht="15" hidden="false" customHeight="false" outlineLevel="0" collapsed="false">
      <c r="A1008" s="95"/>
      <c r="F1008" s="157"/>
      <c r="I1008" s="157"/>
    </row>
    <row r="1009" customFormat="false" ht="15" hidden="false" customHeight="false" outlineLevel="0" collapsed="false">
      <c r="A1009" s="95"/>
      <c r="F1009" s="157"/>
      <c r="I1009" s="157"/>
    </row>
    <row r="1010" customFormat="false" ht="15" hidden="false" customHeight="false" outlineLevel="0" collapsed="false">
      <c r="A1010" s="95"/>
      <c r="F1010" s="157"/>
      <c r="I1010" s="157"/>
    </row>
    <row r="1011" customFormat="false" ht="15" hidden="false" customHeight="false" outlineLevel="0" collapsed="false">
      <c r="A1011" s="95"/>
      <c r="F1011" s="157"/>
      <c r="I1011" s="157"/>
    </row>
    <row r="1012" customFormat="false" ht="15" hidden="false" customHeight="false" outlineLevel="0" collapsed="false">
      <c r="A1012" s="95"/>
      <c r="F1012" s="157"/>
      <c r="I1012" s="157"/>
    </row>
    <row r="1013" customFormat="false" ht="15" hidden="false" customHeight="false" outlineLevel="0" collapsed="false">
      <c r="A1013" s="95"/>
      <c r="F1013" s="157"/>
      <c r="I1013" s="157"/>
    </row>
    <row r="1014" customFormat="false" ht="15" hidden="false" customHeight="false" outlineLevel="0" collapsed="false">
      <c r="A1014" s="95"/>
      <c r="F1014" s="157"/>
      <c r="I1014" s="157"/>
    </row>
    <row r="1015" customFormat="false" ht="15" hidden="false" customHeight="false" outlineLevel="0" collapsed="false">
      <c r="A1015" s="95"/>
      <c r="F1015" s="157"/>
      <c r="I1015" s="157"/>
    </row>
    <row r="1016" customFormat="false" ht="15" hidden="false" customHeight="false" outlineLevel="0" collapsed="false">
      <c r="A1016" s="95"/>
      <c r="F1016" s="157"/>
      <c r="I1016" s="157"/>
    </row>
    <row r="1017" customFormat="false" ht="15" hidden="false" customHeight="false" outlineLevel="0" collapsed="false">
      <c r="A1017" s="95"/>
      <c r="F1017" s="157"/>
      <c r="I1017" s="157"/>
    </row>
    <row r="1018" customFormat="false" ht="15" hidden="false" customHeight="false" outlineLevel="0" collapsed="false">
      <c r="A1018" s="95"/>
      <c r="F1018" s="157"/>
      <c r="I1018" s="157"/>
    </row>
    <row r="1019" customFormat="false" ht="15" hidden="false" customHeight="false" outlineLevel="0" collapsed="false">
      <c r="A1019" s="95"/>
      <c r="F1019" s="157"/>
      <c r="I1019" s="157"/>
    </row>
    <row r="1020" customFormat="false" ht="15" hidden="false" customHeight="false" outlineLevel="0" collapsed="false">
      <c r="A1020" s="95"/>
      <c r="F1020" s="157"/>
      <c r="I1020" s="157"/>
    </row>
    <row r="1021" customFormat="false" ht="15" hidden="false" customHeight="false" outlineLevel="0" collapsed="false">
      <c r="A1021" s="95"/>
      <c r="F1021" s="157"/>
      <c r="I1021" s="157"/>
    </row>
    <row r="1022" customFormat="false" ht="15" hidden="false" customHeight="false" outlineLevel="0" collapsed="false">
      <c r="A1022" s="95"/>
      <c r="F1022" s="157"/>
      <c r="I1022" s="157"/>
    </row>
    <row r="1023" customFormat="false" ht="15" hidden="false" customHeight="false" outlineLevel="0" collapsed="false">
      <c r="A1023" s="95"/>
      <c r="F1023" s="157"/>
      <c r="I1023" s="157"/>
    </row>
    <row r="1024" customFormat="false" ht="15" hidden="false" customHeight="false" outlineLevel="0" collapsed="false">
      <c r="A1024" s="95"/>
      <c r="F1024" s="157"/>
      <c r="I1024" s="157"/>
    </row>
    <row r="1025" customFormat="false" ht="15" hidden="false" customHeight="false" outlineLevel="0" collapsed="false">
      <c r="A1025" s="95"/>
      <c r="F1025" s="157"/>
      <c r="I1025" s="157"/>
    </row>
    <row r="1026" customFormat="false" ht="15" hidden="false" customHeight="false" outlineLevel="0" collapsed="false">
      <c r="A1026" s="95"/>
      <c r="F1026" s="157"/>
      <c r="I1026" s="157"/>
    </row>
    <row r="1027" customFormat="false" ht="15" hidden="false" customHeight="false" outlineLevel="0" collapsed="false">
      <c r="A1027" s="95"/>
      <c r="F1027" s="157"/>
      <c r="I1027" s="157"/>
    </row>
    <row r="1028" customFormat="false" ht="15" hidden="false" customHeight="false" outlineLevel="0" collapsed="false">
      <c r="A1028" s="95"/>
      <c r="F1028" s="157"/>
      <c r="I1028" s="157"/>
    </row>
    <row r="1029" customFormat="false" ht="15" hidden="false" customHeight="false" outlineLevel="0" collapsed="false">
      <c r="A1029" s="95"/>
      <c r="F1029" s="157"/>
      <c r="I1029" s="157"/>
    </row>
    <row r="1030" customFormat="false" ht="15" hidden="false" customHeight="false" outlineLevel="0" collapsed="false">
      <c r="A1030" s="95"/>
      <c r="F1030" s="157"/>
      <c r="I1030" s="157"/>
    </row>
    <row r="1031" customFormat="false" ht="15" hidden="false" customHeight="false" outlineLevel="0" collapsed="false">
      <c r="A1031" s="95"/>
      <c r="F1031" s="157"/>
      <c r="I1031" s="157"/>
    </row>
    <row r="1032" customFormat="false" ht="15" hidden="false" customHeight="false" outlineLevel="0" collapsed="false">
      <c r="A1032" s="95"/>
      <c r="F1032" s="157"/>
      <c r="I1032" s="157"/>
    </row>
    <row r="1033" customFormat="false" ht="15" hidden="false" customHeight="false" outlineLevel="0" collapsed="false">
      <c r="A1033" s="95"/>
      <c r="F1033" s="157"/>
      <c r="I1033" s="157"/>
    </row>
    <row r="1034" customFormat="false" ht="15" hidden="false" customHeight="false" outlineLevel="0" collapsed="false">
      <c r="A1034" s="95"/>
      <c r="F1034" s="157"/>
      <c r="I1034" s="157"/>
    </row>
    <row r="1035" customFormat="false" ht="15" hidden="false" customHeight="false" outlineLevel="0" collapsed="false">
      <c r="A1035" s="95"/>
      <c r="F1035" s="157"/>
      <c r="I1035" s="157"/>
    </row>
    <row r="1036" customFormat="false" ht="15" hidden="false" customHeight="false" outlineLevel="0" collapsed="false">
      <c r="A1036" s="95"/>
      <c r="I1036" s="157"/>
    </row>
    <row r="1037" customFormat="false" ht="15" hidden="false" customHeight="false" outlineLevel="0" collapsed="false">
      <c r="A1037" s="95"/>
      <c r="I1037" s="157"/>
    </row>
    <row r="1038" customFormat="false" ht="15" hidden="false" customHeight="false" outlineLevel="0" collapsed="false">
      <c r="A1038" s="95"/>
      <c r="I1038" s="157"/>
    </row>
    <row r="1039" customFormat="false" ht="15" hidden="false" customHeight="false" outlineLevel="0" collapsed="false">
      <c r="A1039" s="95"/>
      <c r="I1039" s="157"/>
    </row>
    <row r="1040" customFormat="false" ht="15" hidden="false" customHeight="false" outlineLevel="0" collapsed="false">
      <c r="A1040" s="95"/>
      <c r="I1040" s="157"/>
    </row>
    <row r="1041" customFormat="false" ht="15" hidden="false" customHeight="false" outlineLevel="0" collapsed="false">
      <c r="A1041" s="95"/>
      <c r="I1041" s="157"/>
    </row>
    <row r="1042" customFormat="false" ht="15" hidden="false" customHeight="false" outlineLevel="0" collapsed="false">
      <c r="A1042" s="95"/>
      <c r="I1042" s="157"/>
    </row>
    <row r="1043" customFormat="false" ht="15" hidden="false" customHeight="false" outlineLevel="0" collapsed="false">
      <c r="A1043" s="95"/>
      <c r="I1043" s="157"/>
    </row>
    <row r="1044" customFormat="false" ht="15" hidden="false" customHeight="false" outlineLevel="0" collapsed="false">
      <c r="A1044" s="95"/>
      <c r="I1044" s="157"/>
    </row>
    <row r="1045" customFormat="false" ht="15" hidden="false" customHeight="false" outlineLevel="0" collapsed="false">
      <c r="A1045" s="95"/>
      <c r="I1045" s="157"/>
    </row>
    <row r="1046" customFormat="false" ht="15" hidden="false" customHeight="false" outlineLevel="0" collapsed="false">
      <c r="A1046" s="95"/>
      <c r="I1046" s="157"/>
    </row>
    <row r="1047" customFormat="false" ht="15" hidden="false" customHeight="false" outlineLevel="0" collapsed="false">
      <c r="A1047" s="95"/>
      <c r="I1047" s="157"/>
    </row>
    <row r="1048" customFormat="false" ht="15" hidden="false" customHeight="false" outlineLevel="0" collapsed="false">
      <c r="A1048" s="95"/>
      <c r="I1048" s="157"/>
    </row>
    <row r="1049" customFormat="false" ht="15" hidden="false" customHeight="false" outlineLevel="0" collapsed="false">
      <c r="A1049" s="95"/>
      <c r="I1049" s="157"/>
    </row>
    <row r="1050" customFormat="false" ht="15" hidden="false" customHeight="false" outlineLevel="0" collapsed="false">
      <c r="A1050" s="95"/>
      <c r="I1050" s="157"/>
    </row>
    <row r="1051" customFormat="false" ht="15" hidden="false" customHeight="false" outlineLevel="0" collapsed="false">
      <c r="A1051" s="95"/>
      <c r="I1051" s="157"/>
    </row>
    <row r="1052" customFormat="false" ht="15" hidden="false" customHeight="false" outlineLevel="0" collapsed="false">
      <c r="A1052" s="95"/>
      <c r="I1052" s="157"/>
    </row>
    <row r="1053" customFormat="false" ht="15" hidden="false" customHeight="false" outlineLevel="0" collapsed="false">
      <c r="A1053" s="95"/>
      <c r="I1053" s="157"/>
    </row>
    <row r="1054" customFormat="false" ht="15" hidden="false" customHeight="false" outlineLevel="0" collapsed="false">
      <c r="A1054" s="95"/>
      <c r="I1054" s="157"/>
    </row>
    <row r="1055" customFormat="false" ht="15" hidden="false" customHeight="false" outlineLevel="0" collapsed="false">
      <c r="A1055" s="95"/>
      <c r="I1055" s="157"/>
    </row>
    <row r="1056" customFormat="false" ht="15" hidden="false" customHeight="false" outlineLevel="0" collapsed="false">
      <c r="A1056" s="95"/>
      <c r="I1056" s="157"/>
    </row>
    <row r="1057" customFormat="false" ht="15" hidden="false" customHeight="false" outlineLevel="0" collapsed="false">
      <c r="A1057" s="95"/>
      <c r="I1057" s="157"/>
    </row>
    <row r="1058" customFormat="false" ht="15" hidden="false" customHeight="false" outlineLevel="0" collapsed="false">
      <c r="A1058" s="95"/>
      <c r="I1058" s="157"/>
    </row>
    <row r="1059" customFormat="false" ht="15" hidden="false" customHeight="false" outlineLevel="0" collapsed="false">
      <c r="A1059" s="95"/>
      <c r="I1059" s="157"/>
    </row>
    <row r="1060" customFormat="false" ht="15" hidden="false" customHeight="false" outlineLevel="0" collapsed="false">
      <c r="A1060" s="95"/>
      <c r="I1060" s="157"/>
    </row>
    <row r="1061" customFormat="false" ht="15" hidden="false" customHeight="false" outlineLevel="0" collapsed="false">
      <c r="A1061" s="95"/>
      <c r="I1061" s="157"/>
    </row>
    <row r="1062" customFormat="false" ht="15" hidden="false" customHeight="false" outlineLevel="0" collapsed="false">
      <c r="A1062" s="95"/>
      <c r="I1062" s="157"/>
    </row>
    <row r="1063" customFormat="false" ht="15" hidden="false" customHeight="false" outlineLevel="0" collapsed="false">
      <c r="A1063" s="95"/>
      <c r="I1063" s="157"/>
    </row>
    <row r="1064" customFormat="false" ht="15" hidden="false" customHeight="false" outlineLevel="0" collapsed="false">
      <c r="A1064" s="95"/>
      <c r="I1064" s="157"/>
    </row>
    <row r="1065" customFormat="false" ht="15" hidden="false" customHeight="false" outlineLevel="0" collapsed="false">
      <c r="A1065" s="95"/>
      <c r="I1065" s="157"/>
    </row>
    <row r="1066" customFormat="false" ht="15" hidden="false" customHeight="false" outlineLevel="0" collapsed="false">
      <c r="A1066" s="95"/>
      <c r="I1066" s="157"/>
    </row>
    <row r="1067" customFormat="false" ht="15" hidden="false" customHeight="false" outlineLevel="0" collapsed="false">
      <c r="A1067" s="95"/>
      <c r="I1067" s="157"/>
    </row>
    <row r="1068" customFormat="false" ht="15" hidden="false" customHeight="false" outlineLevel="0" collapsed="false">
      <c r="A1068" s="95"/>
      <c r="I1068" s="157"/>
    </row>
    <row r="1069" customFormat="false" ht="15" hidden="false" customHeight="false" outlineLevel="0" collapsed="false">
      <c r="A1069" s="95"/>
      <c r="I1069" s="157"/>
    </row>
    <row r="1070" customFormat="false" ht="15" hidden="false" customHeight="false" outlineLevel="0" collapsed="false">
      <c r="A1070" s="95"/>
      <c r="I1070" s="157"/>
    </row>
    <row r="1071" customFormat="false" ht="15" hidden="false" customHeight="false" outlineLevel="0" collapsed="false">
      <c r="A1071" s="95"/>
      <c r="I1071" s="157"/>
    </row>
    <row r="1072" customFormat="false" ht="15" hidden="false" customHeight="false" outlineLevel="0" collapsed="false">
      <c r="A1072" s="95"/>
      <c r="I1072" s="157"/>
    </row>
    <row r="1073" customFormat="false" ht="15" hidden="false" customHeight="false" outlineLevel="0" collapsed="false">
      <c r="A1073" s="95"/>
      <c r="I1073" s="157"/>
    </row>
    <row r="1074" customFormat="false" ht="15" hidden="false" customHeight="false" outlineLevel="0" collapsed="false">
      <c r="A1074" s="95"/>
      <c r="I1074" s="157"/>
    </row>
    <row r="1075" customFormat="false" ht="15" hidden="false" customHeight="false" outlineLevel="0" collapsed="false">
      <c r="A1075" s="95"/>
      <c r="I1075" s="157"/>
    </row>
    <row r="1076" customFormat="false" ht="15" hidden="false" customHeight="false" outlineLevel="0" collapsed="false">
      <c r="A1076" s="95"/>
      <c r="I1076" s="157"/>
    </row>
    <row r="1077" customFormat="false" ht="15" hidden="false" customHeight="false" outlineLevel="0" collapsed="false">
      <c r="A1077" s="95"/>
      <c r="I1077" s="157"/>
    </row>
    <row r="1078" customFormat="false" ht="15" hidden="false" customHeight="false" outlineLevel="0" collapsed="false">
      <c r="A1078" s="95"/>
      <c r="I1078" s="157"/>
    </row>
    <row r="1079" customFormat="false" ht="15" hidden="false" customHeight="false" outlineLevel="0" collapsed="false">
      <c r="A1079" s="95"/>
      <c r="I1079" s="157"/>
    </row>
    <row r="1080" customFormat="false" ht="15" hidden="false" customHeight="false" outlineLevel="0" collapsed="false">
      <c r="A1080" s="95"/>
      <c r="I1080" s="157"/>
    </row>
    <row r="1081" customFormat="false" ht="15" hidden="false" customHeight="false" outlineLevel="0" collapsed="false">
      <c r="A1081" s="95"/>
      <c r="I1081" s="157"/>
    </row>
    <row r="1082" customFormat="false" ht="15" hidden="false" customHeight="false" outlineLevel="0" collapsed="false">
      <c r="A1082" s="95"/>
      <c r="I1082" s="157"/>
    </row>
    <row r="1083" customFormat="false" ht="15" hidden="false" customHeight="false" outlineLevel="0" collapsed="false">
      <c r="A1083" s="95"/>
      <c r="I1083" s="157"/>
    </row>
    <row r="1084" customFormat="false" ht="15" hidden="false" customHeight="false" outlineLevel="0" collapsed="false">
      <c r="A1084" s="95"/>
      <c r="I1084" s="157"/>
    </row>
    <row r="1085" customFormat="false" ht="15" hidden="false" customHeight="false" outlineLevel="0" collapsed="false">
      <c r="A1085" s="95"/>
      <c r="I1085" s="157"/>
    </row>
    <row r="1086" customFormat="false" ht="15" hidden="false" customHeight="false" outlineLevel="0" collapsed="false">
      <c r="A1086" s="95"/>
      <c r="I1086" s="157"/>
    </row>
    <row r="1087" customFormat="false" ht="15" hidden="false" customHeight="false" outlineLevel="0" collapsed="false">
      <c r="A1087" s="95"/>
      <c r="I1087" s="157"/>
    </row>
    <row r="1088" customFormat="false" ht="15" hidden="false" customHeight="false" outlineLevel="0" collapsed="false">
      <c r="A1088" s="95"/>
      <c r="I1088" s="157"/>
    </row>
    <row r="1089" customFormat="false" ht="15" hidden="false" customHeight="false" outlineLevel="0" collapsed="false">
      <c r="A1089" s="95"/>
      <c r="I1089" s="157"/>
    </row>
    <row r="1090" customFormat="false" ht="15" hidden="false" customHeight="false" outlineLevel="0" collapsed="false">
      <c r="A1090" s="95"/>
      <c r="I1090" s="157"/>
    </row>
    <row r="1091" customFormat="false" ht="15" hidden="false" customHeight="false" outlineLevel="0" collapsed="false">
      <c r="A1091" s="95"/>
      <c r="I1091" s="157"/>
    </row>
    <row r="1092" customFormat="false" ht="15" hidden="false" customHeight="false" outlineLevel="0" collapsed="false">
      <c r="A1092" s="95"/>
      <c r="I1092" s="157"/>
    </row>
    <row r="1093" customFormat="false" ht="15" hidden="false" customHeight="false" outlineLevel="0" collapsed="false">
      <c r="A1093" s="95"/>
      <c r="I1093" s="157"/>
    </row>
    <row r="1094" customFormat="false" ht="15" hidden="false" customHeight="false" outlineLevel="0" collapsed="false">
      <c r="A1094" s="95"/>
      <c r="I1094" s="157"/>
    </row>
    <row r="1095" customFormat="false" ht="15" hidden="false" customHeight="false" outlineLevel="0" collapsed="false">
      <c r="A1095" s="95"/>
      <c r="I1095" s="157"/>
    </row>
    <row r="1096" customFormat="false" ht="15" hidden="false" customHeight="false" outlineLevel="0" collapsed="false">
      <c r="A1096" s="95"/>
      <c r="I1096" s="157"/>
    </row>
    <row r="1097" customFormat="false" ht="15" hidden="false" customHeight="false" outlineLevel="0" collapsed="false">
      <c r="A1097" s="95"/>
      <c r="I1097" s="157"/>
    </row>
    <row r="1098" customFormat="false" ht="15" hidden="false" customHeight="false" outlineLevel="0" collapsed="false">
      <c r="A1098" s="95"/>
      <c r="I1098" s="157"/>
    </row>
    <row r="1099" customFormat="false" ht="15" hidden="false" customHeight="false" outlineLevel="0" collapsed="false">
      <c r="A1099" s="95"/>
      <c r="I1099" s="157"/>
    </row>
    <row r="1100" customFormat="false" ht="15" hidden="false" customHeight="false" outlineLevel="0" collapsed="false">
      <c r="A1100" s="95"/>
      <c r="I1100" s="157"/>
    </row>
    <row r="1101" customFormat="false" ht="15" hidden="false" customHeight="false" outlineLevel="0" collapsed="false">
      <c r="A1101" s="95"/>
      <c r="I1101" s="157"/>
    </row>
    <row r="1102" customFormat="false" ht="15" hidden="false" customHeight="false" outlineLevel="0" collapsed="false">
      <c r="A1102" s="95"/>
      <c r="I1102" s="157"/>
    </row>
    <row r="1103" customFormat="false" ht="15" hidden="false" customHeight="false" outlineLevel="0" collapsed="false">
      <c r="A1103" s="95"/>
      <c r="I1103" s="157"/>
    </row>
    <row r="1104" customFormat="false" ht="15" hidden="false" customHeight="false" outlineLevel="0" collapsed="false">
      <c r="A1104" s="95"/>
      <c r="I1104" s="157"/>
    </row>
    <row r="1105" customFormat="false" ht="15" hidden="false" customHeight="false" outlineLevel="0" collapsed="false">
      <c r="A1105" s="95"/>
      <c r="I1105" s="157"/>
    </row>
    <row r="1106" customFormat="false" ht="15" hidden="false" customHeight="false" outlineLevel="0" collapsed="false">
      <c r="A1106" s="95"/>
      <c r="I1106" s="157"/>
    </row>
    <row r="1107" customFormat="false" ht="15" hidden="false" customHeight="false" outlineLevel="0" collapsed="false">
      <c r="A1107" s="95"/>
      <c r="I1107" s="157"/>
    </row>
    <row r="1108" customFormat="false" ht="15" hidden="false" customHeight="false" outlineLevel="0" collapsed="false">
      <c r="A1108" s="95"/>
      <c r="I1108" s="157"/>
    </row>
    <row r="1109" customFormat="false" ht="15" hidden="false" customHeight="false" outlineLevel="0" collapsed="false">
      <c r="A1109" s="95"/>
      <c r="I1109" s="157"/>
    </row>
    <row r="1110" customFormat="false" ht="15" hidden="false" customHeight="false" outlineLevel="0" collapsed="false">
      <c r="A1110" s="95"/>
      <c r="I1110" s="157"/>
    </row>
    <row r="1111" customFormat="false" ht="15" hidden="false" customHeight="false" outlineLevel="0" collapsed="false">
      <c r="A1111" s="95"/>
      <c r="I1111" s="157"/>
    </row>
    <row r="1112" customFormat="false" ht="15" hidden="false" customHeight="false" outlineLevel="0" collapsed="false">
      <c r="A1112" s="95"/>
      <c r="I1112" s="157"/>
    </row>
    <row r="1113" customFormat="false" ht="15" hidden="false" customHeight="false" outlineLevel="0" collapsed="false">
      <c r="A1113" s="95"/>
      <c r="I1113" s="157"/>
    </row>
    <row r="1114" customFormat="false" ht="15" hidden="false" customHeight="false" outlineLevel="0" collapsed="false">
      <c r="A1114" s="95"/>
      <c r="I1114" s="157"/>
    </row>
    <row r="1115" customFormat="false" ht="15" hidden="false" customHeight="false" outlineLevel="0" collapsed="false">
      <c r="A1115" s="95"/>
      <c r="I1115" s="157"/>
    </row>
    <row r="1116" customFormat="false" ht="15" hidden="false" customHeight="false" outlineLevel="0" collapsed="false">
      <c r="A1116" s="95"/>
      <c r="I1116" s="157"/>
    </row>
    <row r="1117" customFormat="false" ht="15" hidden="false" customHeight="false" outlineLevel="0" collapsed="false">
      <c r="A1117" s="95"/>
      <c r="I1117" s="157"/>
    </row>
    <row r="1118" customFormat="false" ht="15" hidden="false" customHeight="false" outlineLevel="0" collapsed="false">
      <c r="A1118" s="95"/>
      <c r="I1118" s="157"/>
    </row>
    <row r="1119" customFormat="false" ht="15" hidden="false" customHeight="false" outlineLevel="0" collapsed="false">
      <c r="A1119" s="95"/>
      <c r="I1119" s="157"/>
    </row>
    <row r="1120" customFormat="false" ht="15" hidden="false" customHeight="false" outlineLevel="0" collapsed="false">
      <c r="A1120" s="95"/>
      <c r="I1120" s="157"/>
    </row>
    <row r="1121" customFormat="false" ht="15" hidden="false" customHeight="false" outlineLevel="0" collapsed="false">
      <c r="A1121" s="95"/>
      <c r="I1121" s="157"/>
    </row>
    <row r="1122" customFormat="false" ht="15" hidden="false" customHeight="false" outlineLevel="0" collapsed="false">
      <c r="A1122" s="95"/>
      <c r="I1122" s="157"/>
    </row>
    <row r="1123" customFormat="false" ht="15" hidden="false" customHeight="false" outlineLevel="0" collapsed="false">
      <c r="A1123" s="95"/>
      <c r="I1123" s="157"/>
    </row>
    <row r="1124" customFormat="false" ht="15" hidden="false" customHeight="false" outlineLevel="0" collapsed="false">
      <c r="A1124" s="95"/>
      <c r="I1124" s="157"/>
    </row>
    <row r="1125" customFormat="false" ht="15" hidden="false" customHeight="false" outlineLevel="0" collapsed="false">
      <c r="A1125" s="95"/>
      <c r="I1125" s="157"/>
    </row>
    <row r="1126" customFormat="false" ht="15" hidden="false" customHeight="false" outlineLevel="0" collapsed="false">
      <c r="A1126" s="95"/>
      <c r="I1126" s="157"/>
    </row>
    <row r="1127" customFormat="false" ht="15" hidden="false" customHeight="false" outlineLevel="0" collapsed="false">
      <c r="A1127" s="95"/>
      <c r="I1127" s="157"/>
    </row>
    <row r="1128" customFormat="false" ht="15" hidden="false" customHeight="false" outlineLevel="0" collapsed="false">
      <c r="A1128" s="95"/>
      <c r="I1128" s="157"/>
    </row>
    <row r="1129" customFormat="false" ht="15" hidden="false" customHeight="false" outlineLevel="0" collapsed="false">
      <c r="A1129" s="95"/>
      <c r="I1129" s="157"/>
    </row>
    <row r="1130" customFormat="false" ht="15" hidden="false" customHeight="false" outlineLevel="0" collapsed="false">
      <c r="A1130" s="95"/>
      <c r="I1130" s="157"/>
    </row>
    <row r="1131" customFormat="false" ht="15" hidden="false" customHeight="false" outlineLevel="0" collapsed="false">
      <c r="A1131" s="95"/>
      <c r="I1131" s="157"/>
    </row>
    <row r="1132" customFormat="false" ht="15" hidden="false" customHeight="false" outlineLevel="0" collapsed="false">
      <c r="A1132" s="95"/>
      <c r="I1132" s="157"/>
    </row>
    <row r="1133" customFormat="false" ht="15" hidden="false" customHeight="false" outlineLevel="0" collapsed="false">
      <c r="A1133" s="95"/>
      <c r="I1133" s="157"/>
    </row>
    <row r="1134" customFormat="false" ht="15" hidden="false" customHeight="false" outlineLevel="0" collapsed="false">
      <c r="A1134" s="95"/>
      <c r="I1134" s="157"/>
    </row>
    <row r="1135" customFormat="false" ht="15" hidden="false" customHeight="false" outlineLevel="0" collapsed="false">
      <c r="A1135" s="95"/>
      <c r="I1135" s="157"/>
    </row>
    <row r="1136" customFormat="false" ht="15" hidden="false" customHeight="false" outlineLevel="0" collapsed="false">
      <c r="A1136" s="95"/>
      <c r="I1136" s="157"/>
    </row>
    <row r="1137" customFormat="false" ht="15" hidden="false" customHeight="false" outlineLevel="0" collapsed="false">
      <c r="A1137" s="95"/>
      <c r="I1137" s="157"/>
    </row>
    <row r="1138" customFormat="false" ht="15" hidden="false" customHeight="false" outlineLevel="0" collapsed="false">
      <c r="A1138" s="95"/>
      <c r="I1138" s="157"/>
    </row>
    <row r="1139" customFormat="false" ht="15" hidden="false" customHeight="false" outlineLevel="0" collapsed="false">
      <c r="A1139" s="95"/>
      <c r="I1139" s="157"/>
    </row>
    <row r="1140" customFormat="false" ht="15" hidden="false" customHeight="false" outlineLevel="0" collapsed="false">
      <c r="A1140" s="95"/>
      <c r="I1140" s="157"/>
    </row>
    <row r="1141" customFormat="false" ht="15" hidden="false" customHeight="false" outlineLevel="0" collapsed="false">
      <c r="A1141" s="95"/>
      <c r="I1141" s="157"/>
    </row>
    <row r="1142" customFormat="false" ht="15" hidden="false" customHeight="false" outlineLevel="0" collapsed="false">
      <c r="A1142" s="95"/>
      <c r="I1142" s="157"/>
    </row>
    <row r="1143" customFormat="false" ht="15" hidden="false" customHeight="false" outlineLevel="0" collapsed="false">
      <c r="A1143" s="95"/>
      <c r="I1143" s="157"/>
    </row>
    <row r="1144" customFormat="false" ht="15" hidden="false" customHeight="false" outlineLevel="0" collapsed="false">
      <c r="A1144" s="95"/>
      <c r="I1144" s="157"/>
    </row>
    <row r="1145" customFormat="false" ht="15" hidden="false" customHeight="false" outlineLevel="0" collapsed="false">
      <c r="A1145" s="95"/>
      <c r="I1145" s="157"/>
    </row>
    <row r="1146" customFormat="false" ht="15" hidden="false" customHeight="false" outlineLevel="0" collapsed="false">
      <c r="A1146" s="95"/>
      <c r="I1146" s="157"/>
    </row>
    <row r="1147" customFormat="false" ht="15" hidden="false" customHeight="false" outlineLevel="0" collapsed="false">
      <c r="A1147" s="95"/>
      <c r="I1147" s="157"/>
    </row>
    <row r="1148" customFormat="false" ht="15" hidden="false" customHeight="false" outlineLevel="0" collapsed="false">
      <c r="A1148" s="95"/>
      <c r="I1148" s="157"/>
    </row>
    <row r="1149" customFormat="false" ht="15" hidden="false" customHeight="false" outlineLevel="0" collapsed="false">
      <c r="A1149" s="95"/>
      <c r="I1149" s="157"/>
    </row>
    <row r="1150" customFormat="false" ht="15" hidden="false" customHeight="false" outlineLevel="0" collapsed="false">
      <c r="A1150" s="95"/>
      <c r="I1150" s="157"/>
    </row>
    <row r="1151" customFormat="false" ht="15" hidden="false" customHeight="false" outlineLevel="0" collapsed="false">
      <c r="A1151" s="95"/>
      <c r="I1151" s="157"/>
    </row>
    <row r="1152" customFormat="false" ht="15" hidden="false" customHeight="false" outlineLevel="0" collapsed="false">
      <c r="A1152" s="95"/>
      <c r="I1152" s="157"/>
    </row>
    <row r="1153" customFormat="false" ht="15" hidden="false" customHeight="false" outlineLevel="0" collapsed="false">
      <c r="A1153" s="95"/>
      <c r="I1153" s="157"/>
    </row>
    <row r="1154" customFormat="false" ht="15" hidden="false" customHeight="false" outlineLevel="0" collapsed="false">
      <c r="A1154" s="95"/>
      <c r="I1154" s="157"/>
    </row>
    <row r="1155" customFormat="false" ht="15" hidden="false" customHeight="false" outlineLevel="0" collapsed="false">
      <c r="A1155" s="95"/>
      <c r="I1155" s="157"/>
    </row>
    <row r="1156" customFormat="false" ht="15" hidden="false" customHeight="false" outlineLevel="0" collapsed="false">
      <c r="A1156" s="95"/>
      <c r="I1156" s="157"/>
    </row>
    <row r="1157" customFormat="false" ht="15" hidden="false" customHeight="false" outlineLevel="0" collapsed="false">
      <c r="A1157" s="95"/>
      <c r="I1157" s="157"/>
    </row>
    <row r="1158" customFormat="false" ht="15" hidden="false" customHeight="false" outlineLevel="0" collapsed="false">
      <c r="A1158" s="95"/>
      <c r="I1158" s="157"/>
    </row>
    <row r="1159" customFormat="false" ht="15" hidden="false" customHeight="false" outlineLevel="0" collapsed="false">
      <c r="A1159" s="95"/>
      <c r="I1159" s="157"/>
    </row>
    <row r="1160" customFormat="false" ht="15" hidden="false" customHeight="false" outlineLevel="0" collapsed="false">
      <c r="A1160" s="95"/>
      <c r="I1160" s="157"/>
    </row>
    <row r="1161" customFormat="false" ht="15" hidden="false" customHeight="false" outlineLevel="0" collapsed="false">
      <c r="A1161" s="95"/>
      <c r="I1161" s="157"/>
    </row>
    <row r="1162" customFormat="false" ht="15" hidden="false" customHeight="false" outlineLevel="0" collapsed="false">
      <c r="A1162" s="95"/>
      <c r="I1162" s="157"/>
    </row>
    <row r="1163" customFormat="false" ht="15" hidden="false" customHeight="false" outlineLevel="0" collapsed="false">
      <c r="A1163" s="95"/>
      <c r="I1163" s="157"/>
    </row>
    <row r="1164" customFormat="false" ht="15" hidden="false" customHeight="false" outlineLevel="0" collapsed="false">
      <c r="A1164" s="95"/>
      <c r="I1164" s="157"/>
    </row>
    <row r="1165" customFormat="false" ht="15" hidden="false" customHeight="false" outlineLevel="0" collapsed="false">
      <c r="A1165" s="95"/>
      <c r="I1165" s="157"/>
    </row>
    <row r="1166" customFormat="false" ht="15" hidden="false" customHeight="false" outlineLevel="0" collapsed="false">
      <c r="A1166" s="95"/>
      <c r="I1166" s="157"/>
    </row>
    <row r="1167" customFormat="false" ht="15" hidden="false" customHeight="false" outlineLevel="0" collapsed="false">
      <c r="A1167" s="95"/>
      <c r="I1167" s="157"/>
    </row>
    <row r="1168" customFormat="false" ht="15" hidden="false" customHeight="false" outlineLevel="0" collapsed="false">
      <c r="A1168" s="95"/>
      <c r="I1168" s="157"/>
    </row>
    <row r="1169" customFormat="false" ht="15" hidden="false" customHeight="false" outlineLevel="0" collapsed="false">
      <c r="A1169" s="95"/>
      <c r="I1169" s="157"/>
    </row>
    <row r="1170" customFormat="false" ht="15" hidden="false" customHeight="false" outlineLevel="0" collapsed="false">
      <c r="A1170" s="95"/>
      <c r="I1170" s="157"/>
    </row>
    <row r="1171" customFormat="false" ht="15" hidden="false" customHeight="false" outlineLevel="0" collapsed="false">
      <c r="A1171" s="95"/>
      <c r="I1171" s="157"/>
    </row>
    <row r="1172" customFormat="false" ht="15" hidden="false" customHeight="false" outlineLevel="0" collapsed="false">
      <c r="A1172" s="95"/>
      <c r="I1172" s="157"/>
    </row>
    <row r="1173" customFormat="false" ht="15" hidden="false" customHeight="false" outlineLevel="0" collapsed="false">
      <c r="A1173" s="95"/>
      <c r="I1173" s="157"/>
    </row>
    <row r="1174" customFormat="false" ht="15" hidden="false" customHeight="false" outlineLevel="0" collapsed="false">
      <c r="A1174" s="95"/>
      <c r="I1174" s="157"/>
    </row>
    <row r="1175" customFormat="false" ht="15" hidden="false" customHeight="false" outlineLevel="0" collapsed="false">
      <c r="A1175" s="95"/>
      <c r="I1175" s="157"/>
    </row>
    <row r="1176" customFormat="false" ht="15" hidden="false" customHeight="false" outlineLevel="0" collapsed="false">
      <c r="A1176" s="95"/>
      <c r="I1176" s="157"/>
    </row>
    <row r="1177" customFormat="false" ht="15" hidden="false" customHeight="false" outlineLevel="0" collapsed="false">
      <c r="A1177" s="95"/>
      <c r="I1177" s="157"/>
    </row>
    <row r="1178" customFormat="false" ht="15" hidden="false" customHeight="false" outlineLevel="0" collapsed="false">
      <c r="A1178" s="95"/>
      <c r="I1178" s="157"/>
    </row>
    <row r="1179" customFormat="false" ht="15" hidden="false" customHeight="false" outlineLevel="0" collapsed="false">
      <c r="A1179" s="95"/>
      <c r="I1179" s="157"/>
    </row>
    <row r="1180" customFormat="false" ht="15" hidden="false" customHeight="false" outlineLevel="0" collapsed="false">
      <c r="A1180" s="95"/>
      <c r="I1180" s="157"/>
    </row>
    <row r="1181" customFormat="false" ht="15" hidden="false" customHeight="false" outlineLevel="0" collapsed="false">
      <c r="A1181" s="95"/>
      <c r="I1181" s="157"/>
    </row>
    <row r="1182" customFormat="false" ht="15" hidden="false" customHeight="false" outlineLevel="0" collapsed="false">
      <c r="A1182" s="95"/>
      <c r="I1182" s="157"/>
    </row>
    <row r="1183" customFormat="false" ht="15" hidden="false" customHeight="false" outlineLevel="0" collapsed="false">
      <c r="A1183" s="95"/>
      <c r="I1183" s="157"/>
    </row>
    <row r="1184" customFormat="false" ht="15" hidden="false" customHeight="false" outlineLevel="0" collapsed="false">
      <c r="A1184" s="95"/>
      <c r="I1184" s="157"/>
    </row>
    <row r="1185" customFormat="false" ht="15" hidden="false" customHeight="false" outlineLevel="0" collapsed="false">
      <c r="A1185" s="95"/>
      <c r="I1185" s="157"/>
    </row>
    <row r="1186" customFormat="false" ht="15" hidden="false" customHeight="false" outlineLevel="0" collapsed="false">
      <c r="A1186" s="95"/>
      <c r="I1186" s="157"/>
    </row>
    <row r="1187" customFormat="false" ht="15" hidden="false" customHeight="false" outlineLevel="0" collapsed="false">
      <c r="A1187" s="95"/>
      <c r="I1187" s="157"/>
    </row>
    <row r="1188" customFormat="false" ht="15" hidden="false" customHeight="false" outlineLevel="0" collapsed="false">
      <c r="A1188" s="95"/>
      <c r="I1188" s="157"/>
    </row>
    <row r="1189" customFormat="false" ht="15" hidden="false" customHeight="false" outlineLevel="0" collapsed="false">
      <c r="A1189" s="95"/>
      <c r="I1189" s="157"/>
    </row>
    <row r="1190" customFormat="false" ht="15" hidden="false" customHeight="false" outlineLevel="0" collapsed="false">
      <c r="A1190" s="95"/>
      <c r="I1190" s="157"/>
    </row>
    <row r="1191" customFormat="false" ht="15" hidden="false" customHeight="false" outlineLevel="0" collapsed="false">
      <c r="A1191" s="95"/>
      <c r="I1191" s="157"/>
    </row>
    <row r="1192" customFormat="false" ht="15" hidden="false" customHeight="false" outlineLevel="0" collapsed="false">
      <c r="A1192" s="95"/>
      <c r="I1192" s="157"/>
    </row>
    <row r="1193" customFormat="false" ht="15" hidden="false" customHeight="false" outlineLevel="0" collapsed="false">
      <c r="A1193" s="95"/>
      <c r="I1193" s="157"/>
    </row>
    <row r="1194" customFormat="false" ht="15" hidden="false" customHeight="false" outlineLevel="0" collapsed="false">
      <c r="A1194" s="95"/>
      <c r="I1194" s="157"/>
    </row>
    <row r="1195" customFormat="false" ht="15" hidden="false" customHeight="false" outlineLevel="0" collapsed="false">
      <c r="A1195" s="95"/>
      <c r="I1195" s="157"/>
    </row>
    <row r="1196" customFormat="false" ht="15" hidden="false" customHeight="false" outlineLevel="0" collapsed="false">
      <c r="A1196" s="95"/>
      <c r="I1196" s="157"/>
    </row>
    <row r="1197" customFormat="false" ht="15" hidden="false" customHeight="false" outlineLevel="0" collapsed="false">
      <c r="A1197" s="95"/>
      <c r="I1197" s="157"/>
    </row>
    <row r="1198" customFormat="false" ht="15" hidden="false" customHeight="false" outlineLevel="0" collapsed="false">
      <c r="A1198" s="95"/>
      <c r="I1198" s="157"/>
    </row>
    <row r="1199" customFormat="false" ht="15" hidden="false" customHeight="false" outlineLevel="0" collapsed="false">
      <c r="A1199" s="95"/>
      <c r="I1199" s="157"/>
    </row>
    <row r="1200" customFormat="false" ht="15" hidden="false" customHeight="false" outlineLevel="0" collapsed="false">
      <c r="A1200" s="95"/>
      <c r="I1200" s="157"/>
    </row>
    <row r="1201" customFormat="false" ht="15" hidden="false" customHeight="false" outlineLevel="0" collapsed="false">
      <c r="A1201" s="95"/>
      <c r="I1201" s="157"/>
    </row>
    <row r="1202" customFormat="false" ht="15" hidden="false" customHeight="false" outlineLevel="0" collapsed="false">
      <c r="A1202" s="95"/>
      <c r="I1202" s="157"/>
    </row>
    <row r="1203" customFormat="false" ht="15" hidden="false" customHeight="false" outlineLevel="0" collapsed="false">
      <c r="A1203" s="95"/>
      <c r="I1203" s="157"/>
    </row>
    <row r="1204" customFormat="false" ht="15" hidden="false" customHeight="false" outlineLevel="0" collapsed="false">
      <c r="A1204" s="95"/>
      <c r="I1204" s="157"/>
    </row>
    <row r="1205" customFormat="false" ht="15" hidden="false" customHeight="false" outlineLevel="0" collapsed="false">
      <c r="A1205" s="95"/>
      <c r="I1205" s="157"/>
    </row>
    <row r="1206" customFormat="false" ht="15" hidden="false" customHeight="false" outlineLevel="0" collapsed="false">
      <c r="A1206" s="95"/>
      <c r="I1206" s="157"/>
    </row>
    <row r="1207" customFormat="false" ht="15" hidden="false" customHeight="false" outlineLevel="0" collapsed="false">
      <c r="A1207" s="95"/>
      <c r="I1207" s="157"/>
    </row>
    <row r="1208" customFormat="false" ht="15" hidden="false" customHeight="false" outlineLevel="0" collapsed="false">
      <c r="A1208" s="95"/>
      <c r="I1208" s="157"/>
    </row>
    <row r="1209" customFormat="false" ht="15" hidden="false" customHeight="false" outlineLevel="0" collapsed="false">
      <c r="A1209" s="95"/>
      <c r="I1209" s="157"/>
    </row>
    <row r="1210" customFormat="false" ht="15" hidden="false" customHeight="false" outlineLevel="0" collapsed="false">
      <c r="A1210" s="95"/>
      <c r="I1210" s="157"/>
    </row>
    <row r="1211" customFormat="false" ht="15" hidden="false" customHeight="false" outlineLevel="0" collapsed="false">
      <c r="A1211" s="95"/>
      <c r="I1211" s="157"/>
    </row>
    <row r="1212" customFormat="false" ht="15" hidden="false" customHeight="false" outlineLevel="0" collapsed="false">
      <c r="A1212" s="95"/>
      <c r="I1212" s="157"/>
    </row>
    <row r="1213" customFormat="false" ht="15" hidden="false" customHeight="false" outlineLevel="0" collapsed="false">
      <c r="A1213" s="95"/>
      <c r="I1213" s="157"/>
    </row>
    <row r="1214" customFormat="false" ht="15" hidden="false" customHeight="false" outlineLevel="0" collapsed="false">
      <c r="A1214" s="95"/>
      <c r="I1214" s="157"/>
    </row>
    <row r="1215" customFormat="false" ht="15" hidden="false" customHeight="false" outlineLevel="0" collapsed="false">
      <c r="A1215" s="95"/>
      <c r="I1215" s="157"/>
    </row>
    <row r="1216" customFormat="false" ht="15" hidden="false" customHeight="false" outlineLevel="0" collapsed="false">
      <c r="A1216" s="95"/>
      <c r="I1216" s="157"/>
    </row>
    <row r="1217" customFormat="false" ht="15" hidden="false" customHeight="false" outlineLevel="0" collapsed="false">
      <c r="A1217" s="95"/>
      <c r="I1217" s="157"/>
    </row>
    <row r="1218" customFormat="false" ht="15" hidden="false" customHeight="false" outlineLevel="0" collapsed="false">
      <c r="A1218" s="95"/>
      <c r="I1218" s="157"/>
    </row>
    <row r="1219" customFormat="false" ht="15" hidden="false" customHeight="false" outlineLevel="0" collapsed="false">
      <c r="A1219" s="95"/>
      <c r="I1219" s="157"/>
    </row>
    <row r="1220" customFormat="false" ht="15" hidden="false" customHeight="false" outlineLevel="0" collapsed="false">
      <c r="A1220" s="95"/>
      <c r="I1220" s="157"/>
    </row>
    <row r="1221" customFormat="false" ht="15" hidden="false" customHeight="false" outlineLevel="0" collapsed="false">
      <c r="A1221" s="95"/>
      <c r="I1221" s="157"/>
    </row>
    <row r="1222" customFormat="false" ht="15" hidden="false" customHeight="false" outlineLevel="0" collapsed="false">
      <c r="A1222" s="95"/>
      <c r="I1222" s="157"/>
    </row>
    <row r="1223" customFormat="false" ht="15" hidden="false" customHeight="false" outlineLevel="0" collapsed="false">
      <c r="A1223" s="95"/>
      <c r="I1223" s="157"/>
    </row>
    <row r="1224" customFormat="false" ht="15" hidden="false" customHeight="false" outlineLevel="0" collapsed="false">
      <c r="A1224" s="95"/>
      <c r="I1224" s="157"/>
    </row>
    <row r="1225" customFormat="false" ht="15" hidden="false" customHeight="false" outlineLevel="0" collapsed="false">
      <c r="A1225" s="95"/>
      <c r="I1225" s="157"/>
    </row>
    <row r="1226" customFormat="false" ht="15" hidden="false" customHeight="false" outlineLevel="0" collapsed="false">
      <c r="A1226" s="95"/>
      <c r="I1226" s="157"/>
    </row>
    <row r="1227" customFormat="false" ht="15" hidden="false" customHeight="false" outlineLevel="0" collapsed="false">
      <c r="A1227" s="95"/>
      <c r="I1227" s="157"/>
    </row>
    <row r="1228" customFormat="false" ht="15" hidden="false" customHeight="false" outlineLevel="0" collapsed="false">
      <c r="A1228" s="95"/>
      <c r="I1228" s="157"/>
    </row>
    <row r="1229" customFormat="false" ht="15" hidden="false" customHeight="false" outlineLevel="0" collapsed="false">
      <c r="A1229" s="95"/>
      <c r="I1229" s="157"/>
    </row>
    <row r="1230" customFormat="false" ht="15" hidden="false" customHeight="false" outlineLevel="0" collapsed="false">
      <c r="A1230" s="95"/>
      <c r="I1230" s="157"/>
    </row>
    <row r="1231" customFormat="false" ht="15" hidden="false" customHeight="false" outlineLevel="0" collapsed="false">
      <c r="A1231" s="95"/>
      <c r="I1231" s="157"/>
    </row>
    <row r="1232" customFormat="false" ht="15" hidden="false" customHeight="false" outlineLevel="0" collapsed="false">
      <c r="A1232" s="95"/>
      <c r="I1232" s="157"/>
    </row>
    <row r="1233" customFormat="false" ht="15" hidden="false" customHeight="false" outlineLevel="0" collapsed="false">
      <c r="A1233" s="95"/>
      <c r="I1233" s="157"/>
    </row>
    <row r="1234" customFormat="false" ht="15" hidden="false" customHeight="false" outlineLevel="0" collapsed="false">
      <c r="A1234" s="95"/>
      <c r="I1234" s="157"/>
    </row>
    <row r="1235" customFormat="false" ht="15" hidden="false" customHeight="false" outlineLevel="0" collapsed="false">
      <c r="A1235" s="95"/>
      <c r="I1235" s="157"/>
    </row>
    <row r="1236" customFormat="false" ht="15" hidden="false" customHeight="false" outlineLevel="0" collapsed="false">
      <c r="A1236" s="95"/>
      <c r="I1236" s="157"/>
    </row>
    <row r="1237" customFormat="false" ht="15" hidden="false" customHeight="false" outlineLevel="0" collapsed="false">
      <c r="A1237" s="95"/>
      <c r="I1237" s="157"/>
    </row>
    <row r="1238" customFormat="false" ht="15" hidden="false" customHeight="false" outlineLevel="0" collapsed="false">
      <c r="A1238" s="95"/>
      <c r="I1238" s="157"/>
    </row>
    <row r="1239" customFormat="false" ht="15" hidden="false" customHeight="false" outlineLevel="0" collapsed="false">
      <c r="A1239" s="95"/>
      <c r="I1239" s="157"/>
    </row>
    <row r="1240" customFormat="false" ht="15" hidden="false" customHeight="false" outlineLevel="0" collapsed="false">
      <c r="A1240" s="95"/>
      <c r="I1240" s="157"/>
    </row>
    <row r="1241" customFormat="false" ht="15" hidden="false" customHeight="false" outlineLevel="0" collapsed="false">
      <c r="A1241" s="95"/>
      <c r="I1241" s="157"/>
    </row>
    <row r="1242" customFormat="false" ht="15" hidden="false" customHeight="false" outlineLevel="0" collapsed="false">
      <c r="A1242" s="95"/>
      <c r="I1242" s="157"/>
    </row>
    <row r="1243" customFormat="false" ht="15" hidden="false" customHeight="false" outlineLevel="0" collapsed="false">
      <c r="A1243" s="95"/>
      <c r="I1243" s="157"/>
    </row>
    <row r="1244" customFormat="false" ht="15" hidden="false" customHeight="false" outlineLevel="0" collapsed="false">
      <c r="A1244" s="95"/>
      <c r="I1244" s="157"/>
    </row>
    <row r="1245" customFormat="false" ht="15" hidden="false" customHeight="false" outlineLevel="0" collapsed="false">
      <c r="A1245" s="95"/>
      <c r="I1245" s="157"/>
    </row>
    <row r="1246" customFormat="false" ht="15" hidden="false" customHeight="false" outlineLevel="0" collapsed="false">
      <c r="A1246" s="95"/>
      <c r="I1246" s="157"/>
    </row>
    <row r="1247" customFormat="false" ht="15" hidden="false" customHeight="false" outlineLevel="0" collapsed="false">
      <c r="A1247" s="95"/>
      <c r="I1247" s="157"/>
    </row>
    <row r="1248" customFormat="false" ht="15" hidden="false" customHeight="false" outlineLevel="0" collapsed="false">
      <c r="A1248" s="95"/>
      <c r="I1248" s="157"/>
    </row>
    <row r="1249" customFormat="false" ht="15" hidden="false" customHeight="false" outlineLevel="0" collapsed="false">
      <c r="A1249" s="95"/>
      <c r="I1249" s="157"/>
    </row>
    <row r="1250" customFormat="false" ht="15" hidden="false" customHeight="false" outlineLevel="0" collapsed="false">
      <c r="A1250" s="95"/>
      <c r="I1250" s="157"/>
    </row>
    <row r="1251" customFormat="false" ht="15" hidden="false" customHeight="false" outlineLevel="0" collapsed="false">
      <c r="A1251" s="95"/>
      <c r="I1251" s="157"/>
    </row>
    <row r="1252" customFormat="false" ht="15" hidden="false" customHeight="false" outlineLevel="0" collapsed="false">
      <c r="A1252" s="95"/>
      <c r="I1252" s="157"/>
    </row>
    <row r="1253" customFormat="false" ht="15" hidden="false" customHeight="false" outlineLevel="0" collapsed="false">
      <c r="A1253" s="95"/>
      <c r="I1253" s="157"/>
    </row>
    <row r="1254" customFormat="false" ht="15" hidden="false" customHeight="false" outlineLevel="0" collapsed="false">
      <c r="A1254" s="95"/>
      <c r="I1254" s="157"/>
    </row>
    <row r="1255" customFormat="false" ht="15" hidden="false" customHeight="false" outlineLevel="0" collapsed="false">
      <c r="A1255" s="95"/>
      <c r="I1255" s="157"/>
    </row>
    <row r="1256" customFormat="false" ht="15" hidden="false" customHeight="false" outlineLevel="0" collapsed="false">
      <c r="A1256" s="95"/>
      <c r="I1256" s="157"/>
    </row>
    <row r="1257" customFormat="false" ht="15" hidden="false" customHeight="false" outlineLevel="0" collapsed="false">
      <c r="A1257" s="95"/>
      <c r="I1257" s="157"/>
    </row>
    <row r="1258" customFormat="false" ht="15" hidden="false" customHeight="false" outlineLevel="0" collapsed="false">
      <c r="A1258" s="95"/>
      <c r="I1258" s="157"/>
    </row>
    <row r="1259" customFormat="false" ht="15" hidden="false" customHeight="false" outlineLevel="0" collapsed="false">
      <c r="A1259" s="95"/>
      <c r="I1259" s="157"/>
    </row>
    <row r="1260" customFormat="false" ht="15" hidden="false" customHeight="false" outlineLevel="0" collapsed="false">
      <c r="A1260" s="95"/>
      <c r="I1260" s="157"/>
    </row>
    <row r="1261" customFormat="false" ht="15" hidden="false" customHeight="false" outlineLevel="0" collapsed="false">
      <c r="A1261" s="95"/>
      <c r="I1261" s="157"/>
    </row>
    <row r="1262" customFormat="false" ht="15" hidden="false" customHeight="false" outlineLevel="0" collapsed="false">
      <c r="A1262" s="95"/>
      <c r="I1262" s="157"/>
    </row>
    <row r="1263" customFormat="false" ht="15" hidden="false" customHeight="false" outlineLevel="0" collapsed="false">
      <c r="A1263" s="95"/>
      <c r="I1263" s="157"/>
    </row>
    <row r="1264" customFormat="false" ht="15" hidden="false" customHeight="false" outlineLevel="0" collapsed="false">
      <c r="A1264" s="95"/>
      <c r="I1264" s="157"/>
    </row>
    <row r="1265" customFormat="false" ht="15" hidden="false" customHeight="false" outlineLevel="0" collapsed="false">
      <c r="A1265" s="95"/>
      <c r="I1265" s="157"/>
    </row>
    <row r="1266" customFormat="false" ht="15" hidden="false" customHeight="false" outlineLevel="0" collapsed="false">
      <c r="A1266" s="95"/>
      <c r="I1266" s="157"/>
    </row>
    <row r="1267" customFormat="false" ht="15" hidden="false" customHeight="false" outlineLevel="0" collapsed="false">
      <c r="A1267" s="95"/>
      <c r="I1267" s="157"/>
    </row>
    <row r="1268" customFormat="false" ht="15" hidden="false" customHeight="false" outlineLevel="0" collapsed="false">
      <c r="A1268" s="95"/>
      <c r="I1268" s="157"/>
    </row>
    <row r="1269" customFormat="false" ht="15" hidden="false" customHeight="false" outlineLevel="0" collapsed="false">
      <c r="A1269" s="95"/>
      <c r="I1269" s="157"/>
    </row>
    <row r="1270" customFormat="false" ht="15" hidden="false" customHeight="false" outlineLevel="0" collapsed="false">
      <c r="A1270" s="95"/>
      <c r="I1270" s="157"/>
    </row>
    <row r="1271" customFormat="false" ht="15" hidden="false" customHeight="false" outlineLevel="0" collapsed="false">
      <c r="A1271" s="95"/>
      <c r="I1271" s="157"/>
    </row>
    <row r="1272" customFormat="false" ht="15" hidden="false" customHeight="false" outlineLevel="0" collapsed="false">
      <c r="A1272" s="95"/>
      <c r="I1272" s="157"/>
    </row>
    <row r="1273" customFormat="false" ht="15" hidden="false" customHeight="false" outlineLevel="0" collapsed="false">
      <c r="A1273" s="95"/>
      <c r="I1273" s="157"/>
    </row>
    <row r="1274" customFormat="false" ht="15" hidden="false" customHeight="false" outlineLevel="0" collapsed="false">
      <c r="A1274" s="95"/>
      <c r="I1274" s="157"/>
    </row>
    <row r="1275" customFormat="false" ht="15" hidden="false" customHeight="false" outlineLevel="0" collapsed="false">
      <c r="A1275" s="95"/>
      <c r="I1275" s="157"/>
    </row>
    <row r="1276" customFormat="false" ht="15" hidden="false" customHeight="false" outlineLevel="0" collapsed="false">
      <c r="A1276" s="95"/>
      <c r="I1276" s="157"/>
    </row>
    <row r="1277" customFormat="false" ht="15" hidden="false" customHeight="false" outlineLevel="0" collapsed="false">
      <c r="A1277" s="95"/>
      <c r="I1277" s="157"/>
    </row>
    <row r="1278" customFormat="false" ht="15" hidden="false" customHeight="false" outlineLevel="0" collapsed="false">
      <c r="A1278" s="95"/>
      <c r="I1278" s="157"/>
    </row>
    <row r="1279" customFormat="false" ht="15" hidden="false" customHeight="false" outlineLevel="0" collapsed="false">
      <c r="A1279" s="95"/>
      <c r="I1279" s="157"/>
    </row>
    <row r="1280" customFormat="false" ht="15" hidden="false" customHeight="false" outlineLevel="0" collapsed="false">
      <c r="A1280" s="95"/>
      <c r="I1280" s="157"/>
    </row>
    <row r="1281" customFormat="false" ht="15" hidden="false" customHeight="false" outlineLevel="0" collapsed="false">
      <c r="A1281" s="95"/>
      <c r="I1281" s="157"/>
    </row>
    <row r="1282" customFormat="false" ht="15" hidden="false" customHeight="false" outlineLevel="0" collapsed="false">
      <c r="A1282" s="95"/>
      <c r="I1282" s="157"/>
    </row>
    <row r="1283" customFormat="false" ht="15" hidden="false" customHeight="false" outlineLevel="0" collapsed="false">
      <c r="A1283" s="95"/>
      <c r="I1283" s="157"/>
    </row>
    <row r="1284" customFormat="false" ht="15" hidden="false" customHeight="false" outlineLevel="0" collapsed="false">
      <c r="A1284" s="95"/>
      <c r="I1284" s="157"/>
    </row>
    <row r="1285" customFormat="false" ht="15" hidden="false" customHeight="false" outlineLevel="0" collapsed="false">
      <c r="A1285" s="95"/>
      <c r="I1285" s="157"/>
    </row>
    <row r="1286" customFormat="false" ht="15" hidden="false" customHeight="false" outlineLevel="0" collapsed="false">
      <c r="A1286" s="95"/>
      <c r="I1286" s="157"/>
    </row>
    <row r="1287" customFormat="false" ht="15" hidden="false" customHeight="false" outlineLevel="0" collapsed="false">
      <c r="A1287" s="95"/>
      <c r="I1287" s="157"/>
    </row>
    <row r="1288" customFormat="false" ht="15" hidden="false" customHeight="false" outlineLevel="0" collapsed="false">
      <c r="A1288" s="95"/>
      <c r="I1288" s="157"/>
    </row>
    <row r="1289" customFormat="false" ht="15" hidden="false" customHeight="false" outlineLevel="0" collapsed="false">
      <c r="A1289" s="95"/>
      <c r="I1289" s="157"/>
    </row>
    <row r="1290" customFormat="false" ht="15" hidden="false" customHeight="false" outlineLevel="0" collapsed="false">
      <c r="A1290" s="95"/>
      <c r="I1290" s="157"/>
    </row>
    <row r="1291" customFormat="false" ht="15" hidden="false" customHeight="false" outlineLevel="0" collapsed="false">
      <c r="A1291" s="95"/>
      <c r="I1291" s="157"/>
    </row>
    <row r="1292" customFormat="false" ht="15" hidden="false" customHeight="false" outlineLevel="0" collapsed="false">
      <c r="A1292" s="95"/>
      <c r="I1292" s="157"/>
    </row>
    <row r="1293" customFormat="false" ht="15" hidden="false" customHeight="false" outlineLevel="0" collapsed="false">
      <c r="A1293" s="95"/>
      <c r="I1293" s="157"/>
    </row>
    <row r="1294" customFormat="false" ht="15" hidden="false" customHeight="false" outlineLevel="0" collapsed="false">
      <c r="A1294" s="95"/>
      <c r="I1294" s="157"/>
    </row>
    <row r="1295" customFormat="false" ht="15" hidden="false" customHeight="false" outlineLevel="0" collapsed="false">
      <c r="A1295" s="95"/>
      <c r="I1295" s="157"/>
    </row>
    <row r="1296" customFormat="false" ht="15" hidden="false" customHeight="false" outlineLevel="0" collapsed="false">
      <c r="A1296" s="95"/>
      <c r="I1296" s="157"/>
    </row>
    <row r="1297" customFormat="false" ht="15" hidden="false" customHeight="false" outlineLevel="0" collapsed="false">
      <c r="A1297" s="95"/>
      <c r="I1297" s="157"/>
    </row>
    <row r="1298" customFormat="false" ht="15" hidden="false" customHeight="false" outlineLevel="0" collapsed="false">
      <c r="A1298" s="95"/>
      <c r="I1298" s="157"/>
    </row>
    <row r="1299" customFormat="false" ht="15" hidden="false" customHeight="false" outlineLevel="0" collapsed="false">
      <c r="A1299" s="95"/>
      <c r="I1299" s="157"/>
    </row>
    <row r="1300" customFormat="false" ht="15" hidden="false" customHeight="false" outlineLevel="0" collapsed="false">
      <c r="A1300" s="95"/>
      <c r="I1300" s="157"/>
    </row>
    <row r="1301" customFormat="false" ht="15" hidden="false" customHeight="false" outlineLevel="0" collapsed="false">
      <c r="A1301" s="95"/>
      <c r="I1301" s="157"/>
    </row>
    <row r="1302" customFormat="false" ht="15" hidden="false" customHeight="false" outlineLevel="0" collapsed="false">
      <c r="A1302" s="95"/>
      <c r="I1302" s="157"/>
    </row>
    <row r="1303" customFormat="false" ht="15" hidden="false" customHeight="false" outlineLevel="0" collapsed="false">
      <c r="A1303" s="95"/>
      <c r="I1303" s="157"/>
    </row>
    <row r="1304" customFormat="false" ht="15" hidden="false" customHeight="false" outlineLevel="0" collapsed="false">
      <c r="A1304" s="95"/>
      <c r="I1304" s="157"/>
    </row>
    <row r="1305" customFormat="false" ht="15" hidden="false" customHeight="false" outlineLevel="0" collapsed="false">
      <c r="A1305" s="95"/>
      <c r="I1305" s="157"/>
    </row>
    <row r="1306" customFormat="false" ht="15" hidden="false" customHeight="false" outlineLevel="0" collapsed="false">
      <c r="A1306" s="95"/>
      <c r="I1306" s="157"/>
    </row>
    <row r="1307" customFormat="false" ht="15" hidden="false" customHeight="false" outlineLevel="0" collapsed="false">
      <c r="A1307" s="95"/>
      <c r="I1307" s="157"/>
    </row>
    <row r="1308" customFormat="false" ht="15" hidden="false" customHeight="false" outlineLevel="0" collapsed="false">
      <c r="A1308" s="95"/>
      <c r="I1308" s="157"/>
    </row>
    <row r="1309" customFormat="false" ht="15" hidden="false" customHeight="false" outlineLevel="0" collapsed="false">
      <c r="A1309" s="95"/>
      <c r="I1309" s="157"/>
    </row>
    <row r="1310" customFormat="false" ht="15" hidden="false" customHeight="false" outlineLevel="0" collapsed="false">
      <c r="A1310" s="95"/>
      <c r="I1310" s="157"/>
    </row>
    <row r="1311" customFormat="false" ht="15" hidden="false" customHeight="false" outlineLevel="0" collapsed="false">
      <c r="A1311" s="95"/>
      <c r="I1311" s="157"/>
    </row>
    <row r="1312" customFormat="false" ht="15" hidden="false" customHeight="false" outlineLevel="0" collapsed="false">
      <c r="A1312" s="95"/>
      <c r="I1312" s="157"/>
    </row>
    <row r="1313" customFormat="false" ht="15" hidden="false" customHeight="false" outlineLevel="0" collapsed="false">
      <c r="A1313" s="95"/>
      <c r="I1313" s="157"/>
    </row>
    <row r="1314" customFormat="false" ht="15" hidden="false" customHeight="false" outlineLevel="0" collapsed="false">
      <c r="A1314" s="95"/>
      <c r="I1314" s="157"/>
    </row>
    <row r="1315" customFormat="false" ht="15" hidden="false" customHeight="false" outlineLevel="0" collapsed="false">
      <c r="A1315" s="95"/>
      <c r="I1315" s="157"/>
    </row>
    <row r="1316" customFormat="false" ht="15" hidden="false" customHeight="false" outlineLevel="0" collapsed="false">
      <c r="A1316" s="95"/>
      <c r="I1316" s="157"/>
    </row>
    <row r="1317" customFormat="false" ht="15" hidden="false" customHeight="false" outlineLevel="0" collapsed="false">
      <c r="A1317" s="95"/>
      <c r="I1317" s="157"/>
    </row>
    <row r="1318" customFormat="false" ht="15" hidden="false" customHeight="false" outlineLevel="0" collapsed="false">
      <c r="A1318" s="95"/>
      <c r="I1318" s="157"/>
    </row>
    <row r="1319" customFormat="false" ht="15" hidden="false" customHeight="false" outlineLevel="0" collapsed="false">
      <c r="A1319" s="95"/>
      <c r="I1319" s="157"/>
    </row>
    <row r="1320" customFormat="false" ht="15" hidden="false" customHeight="false" outlineLevel="0" collapsed="false">
      <c r="A1320" s="95"/>
      <c r="I1320" s="157"/>
    </row>
    <row r="1321" customFormat="false" ht="15" hidden="false" customHeight="false" outlineLevel="0" collapsed="false">
      <c r="A1321" s="95"/>
      <c r="I1321" s="157"/>
    </row>
    <row r="1322" customFormat="false" ht="15" hidden="false" customHeight="false" outlineLevel="0" collapsed="false">
      <c r="A1322" s="95"/>
      <c r="I1322" s="157"/>
    </row>
    <row r="1323" customFormat="false" ht="15" hidden="false" customHeight="false" outlineLevel="0" collapsed="false">
      <c r="A1323" s="95"/>
      <c r="I1323" s="157"/>
    </row>
    <row r="1324" customFormat="false" ht="15" hidden="false" customHeight="false" outlineLevel="0" collapsed="false">
      <c r="A1324" s="95"/>
      <c r="I1324" s="157"/>
    </row>
    <row r="1325" customFormat="false" ht="15" hidden="false" customHeight="false" outlineLevel="0" collapsed="false">
      <c r="A1325" s="95"/>
      <c r="I1325" s="157"/>
    </row>
    <row r="1326" customFormat="false" ht="15" hidden="false" customHeight="false" outlineLevel="0" collapsed="false">
      <c r="A1326" s="95"/>
      <c r="I1326" s="157"/>
    </row>
    <row r="1327" customFormat="false" ht="15" hidden="false" customHeight="false" outlineLevel="0" collapsed="false">
      <c r="A1327" s="95"/>
      <c r="I1327" s="157"/>
    </row>
    <row r="1328" customFormat="false" ht="15" hidden="false" customHeight="false" outlineLevel="0" collapsed="false">
      <c r="A1328" s="95"/>
      <c r="I1328" s="157"/>
    </row>
    <row r="1329" customFormat="false" ht="15" hidden="false" customHeight="false" outlineLevel="0" collapsed="false">
      <c r="A1329" s="95"/>
      <c r="I1329" s="157"/>
    </row>
    <row r="1330" customFormat="false" ht="15" hidden="false" customHeight="false" outlineLevel="0" collapsed="false">
      <c r="A1330" s="95"/>
      <c r="I1330" s="157"/>
    </row>
    <row r="1331" customFormat="false" ht="15" hidden="false" customHeight="false" outlineLevel="0" collapsed="false">
      <c r="A1331" s="95"/>
      <c r="I1331" s="157"/>
    </row>
    <row r="1332" customFormat="false" ht="15" hidden="false" customHeight="false" outlineLevel="0" collapsed="false">
      <c r="A1332" s="95"/>
      <c r="I1332" s="157"/>
    </row>
    <row r="1333" customFormat="false" ht="15" hidden="false" customHeight="false" outlineLevel="0" collapsed="false">
      <c r="A1333" s="95"/>
      <c r="I1333" s="157"/>
    </row>
    <row r="1334" customFormat="false" ht="15" hidden="false" customHeight="false" outlineLevel="0" collapsed="false">
      <c r="A1334" s="95"/>
      <c r="I1334" s="157"/>
    </row>
    <row r="1335" customFormat="false" ht="15" hidden="false" customHeight="false" outlineLevel="0" collapsed="false">
      <c r="A1335" s="95"/>
      <c r="I1335" s="157"/>
    </row>
    <row r="1336" customFormat="false" ht="15" hidden="false" customHeight="false" outlineLevel="0" collapsed="false">
      <c r="A1336" s="95"/>
      <c r="I1336" s="157"/>
    </row>
    <row r="1337" customFormat="false" ht="15" hidden="false" customHeight="false" outlineLevel="0" collapsed="false">
      <c r="A1337" s="95"/>
      <c r="I1337" s="157"/>
    </row>
    <row r="1338" customFormat="false" ht="15" hidden="false" customHeight="false" outlineLevel="0" collapsed="false">
      <c r="A1338" s="95"/>
      <c r="I1338" s="157"/>
    </row>
    <row r="1339" customFormat="false" ht="15" hidden="false" customHeight="false" outlineLevel="0" collapsed="false">
      <c r="A1339" s="95"/>
      <c r="I1339" s="157"/>
    </row>
    <row r="1340" customFormat="false" ht="15" hidden="false" customHeight="false" outlineLevel="0" collapsed="false">
      <c r="A1340" s="95"/>
      <c r="I1340" s="157"/>
    </row>
    <row r="1341" customFormat="false" ht="15" hidden="false" customHeight="false" outlineLevel="0" collapsed="false">
      <c r="A1341" s="95"/>
      <c r="I1341" s="157"/>
    </row>
    <row r="1342" customFormat="false" ht="15" hidden="false" customHeight="false" outlineLevel="0" collapsed="false">
      <c r="A1342" s="95"/>
      <c r="I1342" s="157"/>
    </row>
    <row r="1343" customFormat="false" ht="15" hidden="false" customHeight="false" outlineLevel="0" collapsed="false">
      <c r="A1343" s="95"/>
      <c r="I1343" s="157"/>
    </row>
    <row r="1344" customFormat="false" ht="15" hidden="false" customHeight="false" outlineLevel="0" collapsed="false">
      <c r="A1344" s="95"/>
      <c r="I1344" s="157"/>
    </row>
    <row r="1345" customFormat="false" ht="15" hidden="false" customHeight="false" outlineLevel="0" collapsed="false">
      <c r="A1345" s="95"/>
      <c r="I1345" s="157"/>
    </row>
    <row r="1346" customFormat="false" ht="15" hidden="false" customHeight="false" outlineLevel="0" collapsed="false">
      <c r="A1346" s="95"/>
      <c r="I1346" s="157"/>
    </row>
    <row r="1347" customFormat="false" ht="15" hidden="false" customHeight="false" outlineLevel="0" collapsed="false">
      <c r="A1347" s="95"/>
      <c r="I1347" s="157"/>
    </row>
    <row r="1348" customFormat="false" ht="15" hidden="false" customHeight="false" outlineLevel="0" collapsed="false">
      <c r="A1348" s="95"/>
      <c r="I1348" s="157"/>
    </row>
    <row r="1349" customFormat="false" ht="15" hidden="false" customHeight="false" outlineLevel="0" collapsed="false">
      <c r="A1349" s="95"/>
      <c r="I1349" s="157"/>
    </row>
    <row r="1350" customFormat="false" ht="15" hidden="false" customHeight="false" outlineLevel="0" collapsed="false">
      <c r="A1350" s="95"/>
      <c r="I1350" s="157"/>
    </row>
    <row r="1351" customFormat="false" ht="15" hidden="false" customHeight="false" outlineLevel="0" collapsed="false">
      <c r="A1351" s="95"/>
      <c r="I1351" s="157"/>
    </row>
    <row r="1352" customFormat="false" ht="15" hidden="false" customHeight="false" outlineLevel="0" collapsed="false">
      <c r="A1352" s="95"/>
      <c r="I1352" s="157"/>
    </row>
    <row r="1353" customFormat="false" ht="15" hidden="false" customHeight="false" outlineLevel="0" collapsed="false">
      <c r="A1353" s="95"/>
      <c r="I1353" s="157"/>
    </row>
    <row r="1354" customFormat="false" ht="15" hidden="false" customHeight="false" outlineLevel="0" collapsed="false">
      <c r="A1354" s="95"/>
      <c r="I1354" s="157"/>
    </row>
    <row r="1355" customFormat="false" ht="15" hidden="false" customHeight="false" outlineLevel="0" collapsed="false">
      <c r="A1355" s="95"/>
      <c r="I1355" s="157"/>
    </row>
    <row r="1356" customFormat="false" ht="15" hidden="false" customHeight="false" outlineLevel="0" collapsed="false">
      <c r="A1356" s="95"/>
      <c r="I1356" s="157"/>
    </row>
    <row r="1357" customFormat="false" ht="15" hidden="false" customHeight="false" outlineLevel="0" collapsed="false">
      <c r="A1357" s="95"/>
      <c r="I1357" s="157"/>
    </row>
    <row r="1358" customFormat="false" ht="15" hidden="false" customHeight="false" outlineLevel="0" collapsed="false">
      <c r="A1358" s="95"/>
      <c r="I1358" s="157"/>
    </row>
    <row r="1359" customFormat="false" ht="15" hidden="false" customHeight="false" outlineLevel="0" collapsed="false">
      <c r="A1359" s="95"/>
      <c r="I1359" s="157"/>
    </row>
    <row r="1360" customFormat="false" ht="15" hidden="false" customHeight="false" outlineLevel="0" collapsed="false">
      <c r="A1360" s="95"/>
      <c r="I1360" s="157"/>
    </row>
    <row r="1361" customFormat="false" ht="15" hidden="false" customHeight="false" outlineLevel="0" collapsed="false">
      <c r="A1361" s="95"/>
      <c r="I1361" s="157"/>
    </row>
    <row r="1362" customFormat="false" ht="15" hidden="false" customHeight="false" outlineLevel="0" collapsed="false">
      <c r="A1362" s="95"/>
      <c r="I1362" s="157"/>
    </row>
    <row r="1363" customFormat="false" ht="15" hidden="false" customHeight="false" outlineLevel="0" collapsed="false">
      <c r="A1363" s="95"/>
      <c r="I1363" s="157"/>
    </row>
    <row r="1364" customFormat="false" ht="15" hidden="false" customHeight="false" outlineLevel="0" collapsed="false">
      <c r="A1364" s="95"/>
      <c r="I1364" s="157"/>
    </row>
    <row r="1365" customFormat="false" ht="15" hidden="false" customHeight="false" outlineLevel="0" collapsed="false">
      <c r="A1365" s="95"/>
      <c r="I1365" s="157"/>
    </row>
    <row r="1366" customFormat="false" ht="15" hidden="false" customHeight="false" outlineLevel="0" collapsed="false">
      <c r="A1366" s="95"/>
      <c r="I1366" s="157"/>
    </row>
    <row r="1367" customFormat="false" ht="15" hidden="false" customHeight="false" outlineLevel="0" collapsed="false">
      <c r="A1367" s="95"/>
      <c r="I1367" s="157"/>
    </row>
    <row r="1368" customFormat="false" ht="15" hidden="false" customHeight="false" outlineLevel="0" collapsed="false">
      <c r="A1368" s="95"/>
      <c r="I1368" s="157"/>
    </row>
    <row r="1369" customFormat="false" ht="15" hidden="false" customHeight="false" outlineLevel="0" collapsed="false">
      <c r="A1369" s="95"/>
      <c r="I1369" s="157"/>
    </row>
    <row r="1370" customFormat="false" ht="15" hidden="false" customHeight="false" outlineLevel="0" collapsed="false">
      <c r="A1370" s="95"/>
      <c r="I1370" s="157"/>
    </row>
    <row r="1371" customFormat="false" ht="15" hidden="false" customHeight="false" outlineLevel="0" collapsed="false">
      <c r="A1371" s="95"/>
      <c r="I1371" s="157"/>
    </row>
    <row r="1372" customFormat="false" ht="15" hidden="false" customHeight="false" outlineLevel="0" collapsed="false">
      <c r="A1372" s="95"/>
      <c r="I1372" s="157"/>
    </row>
    <row r="1373" customFormat="false" ht="15" hidden="false" customHeight="false" outlineLevel="0" collapsed="false">
      <c r="A1373" s="95"/>
      <c r="I1373" s="157"/>
    </row>
    <row r="1374" customFormat="false" ht="15" hidden="false" customHeight="false" outlineLevel="0" collapsed="false">
      <c r="A1374" s="95"/>
      <c r="I1374" s="157"/>
    </row>
    <row r="1375" customFormat="false" ht="15" hidden="false" customHeight="false" outlineLevel="0" collapsed="false">
      <c r="A1375" s="95"/>
      <c r="I1375" s="157"/>
    </row>
    <row r="1376" customFormat="false" ht="15" hidden="false" customHeight="false" outlineLevel="0" collapsed="false">
      <c r="A1376" s="95"/>
      <c r="I1376" s="157"/>
    </row>
    <row r="1377" customFormat="false" ht="15" hidden="false" customHeight="false" outlineLevel="0" collapsed="false">
      <c r="A1377" s="95"/>
      <c r="I1377" s="157"/>
    </row>
    <row r="1378" customFormat="false" ht="15" hidden="false" customHeight="false" outlineLevel="0" collapsed="false">
      <c r="A1378" s="95"/>
      <c r="I1378" s="157"/>
    </row>
    <row r="1379" customFormat="false" ht="15" hidden="false" customHeight="false" outlineLevel="0" collapsed="false">
      <c r="A1379" s="95"/>
      <c r="I1379" s="157"/>
    </row>
    <row r="1380" customFormat="false" ht="15" hidden="false" customHeight="false" outlineLevel="0" collapsed="false">
      <c r="A1380" s="95"/>
      <c r="I1380" s="157"/>
    </row>
    <row r="1381" customFormat="false" ht="15" hidden="false" customHeight="false" outlineLevel="0" collapsed="false">
      <c r="A1381" s="95"/>
      <c r="I1381" s="157"/>
    </row>
    <row r="1382" customFormat="false" ht="15" hidden="false" customHeight="false" outlineLevel="0" collapsed="false">
      <c r="A1382" s="95"/>
      <c r="I1382" s="157"/>
    </row>
    <row r="1383" customFormat="false" ht="15" hidden="false" customHeight="false" outlineLevel="0" collapsed="false">
      <c r="A1383" s="95"/>
      <c r="I1383" s="157"/>
    </row>
    <row r="1384" customFormat="false" ht="15" hidden="false" customHeight="false" outlineLevel="0" collapsed="false">
      <c r="A1384" s="95"/>
      <c r="I1384" s="157"/>
    </row>
    <row r="1385" customFormat="false" ht="15" hidden="false" customHeight="false" outlineLevel="0" collapsed="false">
      <c r="A1385" s="95"/>
      <c r="I1385" s="157"/>
    </row>
    <row r="1386" customFormat="false" ht="15" hidden="false" customHeight="false" outlineLevel="0" collapsed="false">
      <c r="A1386" s="95"/>
      <c r="I1386" s="157"/>
    </row>
    <row r="1387" customFormat="false" ht="15" hidden="false" customHeight="false" outlineLevel="0" collapsed="false">
      <c r="A1387" s="95"/>
      <c r="I1387" s="157"/>
    </row>
    <row r="1388" customFormat="false" ht="15" hidden="false" customHeight="false" outlineLevel="0" collapsed="false">
      <c r="A1388" s="95"/>
      <c r="I1388" s="157"/>
    </row>
    <row r="1389" customFormat="false" ht="15" hidden="false" customHeight="false" outlineLevel="0" collapsed="false">
      <c r="A1389" s="95"/>
      <c r="I1389" s="157"/>
    </row>
    <row r="1390" customFormat="false" ht="15" hidden="false" customHeight="false" outlineLevel="0" collapsed="false">
      <c r="A1390" s="95"/>
      <c r="I1390" s="157"/>
    </row>
    <row r="1391" customFormat="false" ht="15" hidden="false" customHeight="false" outlineLevel="0" collapsed="false">
      <c r="A1391" s="95"/>
      <c r="I1391" s="157"/>
    </row>
    <row r="1392" customFormat="false" ht="15" hidden="false" customHeight="false" outlineLevel="0" collapsed="false">
      <c r="A1392" s="95"/>
      <c r="I1392" s="157"/>
    </row>
    <row r="1393" customFormat="false" ht="15" hidden="false" customHeight="false" outlineLevel="0" collapsed="false">
      <c r="A1393" s="95"/>
      <c r="I1393" s="157"/>
    </row>
    <row r="1394" customFormat="false" ht="15" hidden="false" customHeight="false" outlineLevel="0" collapsed="false">
      <c r="A1394" s="95"/>
      <c r="I1394" s="157"/>
    </row>
    <row r="1395" customFormat="false" ht="15" hidden="false" customHeight="false" outlineLevel="0" collapsed="false">
      <c r="A1395" s="95"/>
      <c r="I1395" s="157"/>
    </row>
    <row r="1396" customFormat="false" ht="15" hidden="false" customHeight="false" outlineLevel="0" collapsed="false">
      <c r="A1396" s="95"/>
      <c r="I1396" s="157"/>
    </row>
    <row r="1397" customFormat="false" ht="15" hidden="false" customHeight="false" outlineLevel="0" collapsed="false">
      <c r="A1397" s="95"/>
      <c r="I1397" s="157"/>
    </row>
    <row r="1398" customFormat="false" ht="15" hidden="false" customHeight="false" outlineLevel="0" collapsed="false">
      <c r="A1398" s="95"/>
      <c r="I1398" s="157"/>
    </row>
    <row r="1399" customFormat="false" ht="15" hidden="false" customHeight="false" outlineLevel="0" collapsed="false">
      <c r="A1399" s="95"/>
      <c r="E1399" s="157"/>
      <c r="F1399" s="157"/>
      <c r="G1399" s="157"/>
      <c r="H1399" s="157"/>
      <c r="I1399" s="157"/>
      <c r="J1399" s="157"/>
      <c r="K1399" s="157"/>
    </row>
    <row r="1400" customFormat="false" ht="15" hidden="false" customHeight="false" outlineLevel="0" collapsed="false">
      <c r="A1400" s="95"/>
      <c r="E1400" s="157"/>
      <c r="F1400" s="157"/>
      <c r="G1400" s="157"/>
      <c r="H1400" s="157"/>
      <c r="I1400" s="157"/>
      <c r="J1400" s="157"/>
      <c r="K1400" s="157"/>
    </row>
    <row r="1401" customFormat="false" ht="15" hidden="false" customHeight="false" outlineLevel="0" collapsed="false">
      <c r="A1401" s="95"/>
      <c r="E1401" s="157"/>
      <c r="F1401" s="157"/>
      <c r="G1401" s="157"/>
      <c r="H1401" s="157"/>
      <c r="I1401" s="157"/>
      <c r="J1401" s="157"/>
      <c r="K1401" s="157"/>
    </row>
    <row r="1402" customFormat="false" ht="15" hidden="false" customHeight="false" outlineLevel="0" collapsed="false">
      <c r="A1402" s="95"/>
      <c r="E1402" s="157"/>
      <c r="F1402" s="157"/>
      <c r="G1402" s="157"/>
      <c r="H1402" s="157"/>
      <c r="I1402" s="157"/>
      <c r="J1402" s="157"/>
      <c r="K1402" s="157"/>
    </row>
    <row r="1403" customFormat="false" ht="15" hidden="false" customHeight="false" outlineLevel="0" collapsed="false">
      <c r="A1403" s="95"/>
      <c r="E1403" s="157"/>
      <c r="F1403" s="157"/>
      <c r="G1403" s="157"/>
      <c r="H1403" s="157"/>
      <c r="I1403" s="157"/>
      <c r="J1403" s="157"/>
      <c r="K1403" s="157"/>
    </row>
    <row r="1404" customFormat="false" ht="15" hidden="false" customHeight="false" outlineLevel="0" collapsed="false">
      <c r="A1404" s="95"/>
      <c r="E1404" s="157"/>
      <c r="F1404" s="157"/>
      <c r="G1404" s="157"/>
      <c r="H1404" s="157"/>
      <c r="I1404" s="157"/>
      <c r="J1404" s="157"/>
      <c r="K1404" s="157"/>
    </row>
    <row r="1405" customFormat="false" ht="15" hidden="false" customHeight="false" outlineLevel="0" collapsed="false">
      <c r="A1405" s="95"/>
      <c r="E1405" s="157"/>
      <c r="F1405" s="157"/>
      <c r="G1405" s="157"/>
      <c r="H1405" s="157"/>
      <c r="I1405" s="157"/>
      <c r="J1405" s="157"/>
      <c r="K1405" s="157"/>
    </row>
    <row r="1406" customFormat="false" ht="15" hidden="false" customHeight="false" outlineLevel="0" collapsed="false">
      <c r="A1406" s="95"/>
      <c r="E1406" s="157"/>
      <c r="F1406" s="157"/>
      <c r="G1406" s="157"/>
      <c r="H1406" s="157"/>
      <c r="I1406" s="157"/>
      <c r="J1406" s="157"/>
      <c r="K1406" s="157"/>
    </row>
    <row r="1407" customFormat="false" ht="15" hidden="false" customHeight="false" outlineLevel="0" collapsed="false">
      <c r="A1407" s="95"/>
      <c r="E1407" s="157"/>
      <c r="F1407" s="157"/>
      <c r="G1407" s="157"/>
      <c r="H1407" s="157"/>
      <c r="I1407" s="157"/>
      <c r="J1407" s="157"/>
      <c r="K1407" s="157"/>
    </row>
    <row r="1408" customFormat="false" ht="15" hidden="false" customHeight="false" outlineLevel="0" collapsed="false">
      <c r="A1408" s="95"/>
      <c r="E1408" s="157"/>
      <c r="F1408" s="157"/>
      <c r="G1408" s="157"/>
      <c r="H1408" s="157"/>
      <c r="I1408" s="157"/>
      <c r="J1408" s="157"/>
      <c r="K1408" s="157"/>
    </row>
    <row r="1409" customFormat="false" ht="15" hidden="false" customHeight="false" outlineLevel="0" collapsed="false">
      <c r="A1409" s="95"/>
      <c r="E1409" s="157"/>
      <c r="F1409" s="157"/>
      <c r="G1409" s="157"/>
      <c r="H1409" s="157"/>
      <c r="I1409" s="157"/>
      <c r="J1409" s="157"/>
      <c r="K1409" s="157"/>
    </row>
    <row r="1410" customFormat="false" ht="15" hidden="false" customHeight="false" outlineLevel="0" collapsed="false">
      <c r="A1410" s="95"/>
      <c r="E1410" s="157"/>
      <c r="F1410" s="157"/>
      <c r="G1410" s="157"/>
      <c r="H1410" s="157"/>
      <c r="I1410" s="157"/>
      <c r="J1410" s="157"/>
      <c r="K1410" s="157"/>
    </row>
    <row r="1411" customFormat="false" ht="15" hidden="false" customHeight="false" outlineLevel="0" collapsed="false">
      <c r="A1411" s="95"/>
      <c r="E1411" s="157"/>
      <c r="F1411" s="157"/>
      <c r="G1411" s="157"/>
      <c r="H1411" s="157"/>
      <c r="I1411" s="157"/>
      <c r="J1411" s="157"/>
      <c r="K1411" s="157"/>
    </row>
    <row r="1412" customFormat="false" ht="15" hidden="false" customHeight="false" outlineLevel="0" collapsed="false">
      <c r="A1412" s="95"/>
      <c r="E1412" s="157"/>
      <c r="F1412" s="157"/>
      <c r="G1412" s="157"/>
      <c r="H1412" s="157"/>
      <c r="I1412" s="157"/>
      <c r="J1412" s="157"/>
      <c r="K1412" s="157"/>
    </row>
    <row r="1413" customFormat="false" ht="15" hidden="false" customHeight="false" outlineLevel="0" collapsed="false">
      <c r="A1413" s="95"/>
      <c r="E1413" s="157"/>
      <c r="F1413" s="157"/>
      <c r="G1413" s="157"/>
      <c r="H1413" s="157"/>
      <c r="I1413" s="157"/>
      <c r="J1413" s="157"/>
      <c r="K1413" s="157"/>
    </row>
    <row r="1414" customFormat="false" ht="15" hidden="false" customHeight="false" outlineLevel="0" collapsed="false">
      <c r="A1414" s="95"/>
      <c r="E1414" s="157"/>
      <c r="F1414" s="157"/>
      <c r="G1414" s="157"/>
      <c r="H1414" s="157"/>
      <c r="I1414" s="157"/>
      <c r="J1414" s="157"/>
      <c r="K1414" s="157"/>
    </row>
    <row r="1415" customFormat="false" ht="15" hidden="false" customHeight="false" outlineLevel="0" collapsed="false">
      <c r="A1415" s="95"/>
      <c r="E1415" s="157"/>
      <c r="F1415" s="157"/>
      <c r="G1415" s="157"/>
      <c r="H1415" s="157"/>
      <c r="I1415" s="157"/>
      <c r="J1415" s="157"/>
      <c r="K1415" s="157"/>
    </row>
    <row r="1416" customFormat="false" ht="15" hidden="false" customHeight="false" outlineLevel="0" collapsed="false">
      <c r="A1416" s="95"/>
      <c r="E1416" s="157"/>
      <c r="F1416" s="157"/>
      <c r="G1416" s="157"/>
      <c r="H1416" s="157"/>
      <c r="I1416" s="157"/>
      <c r="J1416" s="157"/>
      <c r="K1416" s="157"/>
    </row>
    <row r="1417" customFormat="false" ht="15" hidden="false" customHeight="false" outlineLevel="0" collapsed="false">
      <c r="A1417" s="95"/>
      <c r="E1417" s="157"/>
      <c r="F1417" s="157"/>
      <c r="G1417" s="157"/>
      <c r="H1417" s="157"/>
      <c r="I1417" s="157"/>
      <c r="J1417" s="157"/>
      <c r="K1417" s="157"/>
    </row>
    <row r="1418" customFormat="false" ht="15" hidden="false" customHeight="false" outlineLevel="0" collapsed="false">
      <c r="A1418" s="95"/>
      <c r="E1418" s="157"/>
      <c r="F1418" s="157"/>
      <c r="G1418" s="157"/>
      <c r="H1418" s="157"/>
      <c r="I1418" s="157"/>
      <c r="J1418" s="157"/>
      <c r="K1418" s="157"/>
    </row>
    <row r="1419" customFormat="false" ht="15" hidden="false" customHeight="false" outlineLevel="0" collapsed="false">
      <c r="A1419" s="95"/>
      <c r="E1419" s="157"/>
      <c r="F1419" s="157"/>
      <c r="G1419" s="157"/>
      <c r="H1419" s="157"/>
      <c r="I1419" s="157"/>
      <c r="J1419" s="157"/>
      <c r="K1419" s="157"/>
    </row>
    <row r="1420" customFormat="false" ht="15" hidden="false" customHeight="false" outlineLevel="0" collapsed="false">
      <c r="A1420" s="95"/>
      <c r="E1420" s="157"/>
      <c r="F1420" s="157"/>
      <c r="G1420" s="157"/>
      <c r="H1420" s="157"/>
      <c r="I1420" s="157"/>
      <c r="J1420" s="157"/>
      <c r="K1420" s="157"/>
    </row>
    <row r="1421" customFormat="false" ht="15" hidden="false" customHeight="false" outlineLevel="0" collapsed="false">
      <c r="A1421" s="95"/>
      <c r="E1421" s="157"/>
      <c r="F1421" s="157"/>
      <c r="G1421" s="157"/>
      <c r="H1421" s="157"/>
      <c r="I1421" s="157"/>
      <c r="J1421" s="157"/>
      <c r="K1421" s="157"/>
    </row>
    <row r="1422" customFormat="false" ht="15" hidden="false" customHeight="false" outlineLevel="0" collapsed="false">
      <c r="A1422" s="95"/>
      <c r="E1422" s="157"/>
      <c r="F1422" s="157"/>
      <c r="G1422" s="157"/>
      <c r="H1422" s="157"/>
      <c r="I1422" s="157"/>
      <c r="J1422" s="157"/>
      <c r="K1422" s="157"/>
    </row>
    <row r="1423" customFormat="false" ht="15" hidden="false" customHeight="false" outlineLevel="0" collapsed="false">
      <c r="A1423" s="95"/>
      <c r="E1423" s="157"/>
      <c r="F1423" s="157"/>
      <c r="G1423" s="157"/>
      <c r="H1423" s="157"/>
      <c r="I1423" s="157"/>
      <c r="J1423" s="157"/>
      <c r="K1423" s="157"/>
    </row>
    <row r="1424" customFormat="false" ht="15" hidden="false" customHeight="false" outlineLevel="0" collapsed="false">
      <c r="A1424" s="95"/>
      <c r="E1424" s="157"/>
      <c r="F1424" s="157"/>
      <c r="G1424" s="157"/>
      <c r="H1424" s="157"/>
      <c r="I1424" s="157"/>
      <c r="J1424" s="157"/>
      <c r="K1424" s="157"/>
    </row>
    <row r="1425" customFormat="false" ht="15" hidden="false" customHeight="false" outlineLevel="0" collapsed="false">
      <c r="A1425" s="95"/>
      <c r="E1425" s="157"/>
      <c r="F1425" s="157"/>
      <c r="G1425" s="157"/>
      <c r="H1425" s="157"/>
      <c r="I1425" s="157"/>
      <c r="J1425" s="157"/>
      <c r="K1425" s="157"/>
    </row>
    <row r="1426" customFormat="false" ht="15" hidden="false" customHeight="false" outlineLevel="0" collapsed="false">
      <c r="A1426" s="95"/>
      <c r="E1426" s="157"/>
      <c r="F1426" s="157"/>
      <c r="G1426" s="157"/>
      <c r="H1426" s="157"/>
      <c r="I1426" s="157"/>
      <c r="J1426" s="157"/>
      <c r="K1426" s="157"/>
    </row>
    <row r="1427" customFormat="false" ht="15" hidden="false" customHeight="false" outlineLevel="0" collapsed="false">
      <c r="A1427" s="95"/>
      <c r="E1427" s="157"/>
      <c r="F1427" s="157"/>
      <c r="G1427" s="157"/>
      <c r="H1427" s="157"/>
      <c r="I1427" s="157"/>
      <c r="J1427" s="157"/>
      <c r="K1427" s="157"/>
    </row>
    <row r="1428" customFormat="false" ht="15" hidden="false" customHeight="false" outlineLevel="0" collapsed="false">
      <c r="A1428" s="95"/>
      <c r="E1428" s="157"/>
      <c r="F1428" s="157"/>
      <c r="G1428" s="157"/>
      <c r="H1428" s="157"/>
      <c r="I1428" s="157"/>
      <c r="J1428" s="157"/>
      <c r="K1428" s="157"/>
    </row>
    <row r="1429" customFormat="false" ht="15" hidden="false" customHeight="false" outlineLevel="0" collapsed="false">
      <c r="A1429" s="95"/>
      <c r="E1429" s="157"/>
      <c r="F1429" s="157"/>
      <c r="G1429" s="157"/>
      <c r="H1429" s="157"/>
      <c r="I1429" s="157"/>
      <c r="J1429" s="157"/>
      <c r="K1429" s="157"/>
    </row>
    <row r="1430" customFormat="false" ht="15" hidden="false" customHeight="false" outlineLevel="0" collapsed="false">
      <c r="A1430" s="95"/>
      <c r="E1430" s="157"/>
      <c r="F1430" s="157"/>
      <c r="G1430" s="157"/>
      <c r="H1430" s="157"/>
      <c r="I1430" s="157"/>
      <c r="J1430" s="157"/>
      <c r="K1430" s="157"/>
    </row>
    <row r="1431" customFormat="false" ht="15" hidden="false" customHeight="false" outlineLevel="0" collapsed="false">
      <c r="A1431" s="95"/>
      <c r="E1431" s="157"/>
      <c r="F1431" s="157"/>
      <c r="G1431" s="157"/>
      <c r="H1431" s="157"/>
      <c r="I1431" s="157"/>
      <c r="J1431" s="157"/>
      <c r="K1431" s="157"/>
    </row>
    <row r="1432" customFormat="false" ht="15" hidden="false" customHeight="false" outlineLevel="0" collapsed="false">
      <c r="A1432" s="95"/>
      <c r="E1432" s="157"/>
      <c r="F1432" s="157"/>
      <c r="G1432" s="157"/>
      <c r="H1432" s="157"/>
      <c r="I1432" s="157"/>
      <c r="J1432" s="157"/>
      <c r="K1432" s="157"/>
    </row>
    <row r="1433" customFormat="false" ht="15" hidden="false" customHeight="false" outlineLevel="0" collapsed="false">
      <c r="A1433" s="95"/>
      <c r="E1433" s="157"/>
      <c r="F1433" s="157"/>
      <c r="G1433" s="157"/>
      <c r="H1433" s="157"/>
      <c r="I1433" s="157"/>
      <c r="J1433" s="157"/>
      <c r="K1433" s="157"/>
    </row>
    <row r="1434" customFormat="false" ht="15" hidden="false" customHeight="false" outlineLevel="0" collapsed="false">
      <c r="A1434" s="95"/>
      <c r="E1434" s="157"/>
      <c r="F1434" s="157"/>
      <c r="G1434" s="157"/>
      <c r="H1434" s="157"/>
      <c r="I1434" s="157"/>
      <c r="J1434" s="157"/>
      <c r="K1434" s="157"/>
    </row>
    <row r="1435" customFormat="false" ht="15" hidden="false" customHeight="false" outlineLevel="0" collapsed="false">
      <c r="A1435" s="95"/>
      <c r="E1435" s="157"/>
      <c r="F1435" s="157"/>
      <c r="G1435" s="157"/>
      <c r="H1435" s="157"/>
      <c r="I1435" s="157"/>
      <c r="J1435" s="157"/>
      <c r="K1435" s="157"/>
    </row>
    <row r="1436" customFormat="false" ht="15" hidden="false" customHeight="false" outlineLevel="0" collapsed="false">
      <c r="A1436" s="95"/>
      <c r="E1436" s="157"/>
      <c r="F1436" s="157"/>
      <c r="G1436" s="157"/>
      <c r="H1436" s="157"/>
      <c r="I1436" s="157"/>
      <c r="J1436" s="157"/>
      <c r="K1436" s="157"/>
    </row>
    <row r="1437" customFormat="false" ht="15" hidden="false" customHeight="false" outlineLevel="0" collapsed="false">
      <c r="A1437" s="95"/>
      <c r="E1437" s="157"/>
      <c r="F1437" s="157"/>
      <c r="G1437" s="157"/>
      <c r="H1437" s="157"/>
      <c r="I1437" s="157"/>
      <c r="J1437" s="157"/>
      <c r="K1437" s="157"/>
    </row>
    <row r="1438" customFormat="false" ht="15" hidden="false" customHeight="false" outlineLevel="0" collapsed="false">
      <c r="A1438" s="95"/>
      <c r="E1438" s="157"/>
      <c r="F1438" s="157"/>
      <c r="G1438" s="157"/>
      <c r="H1438" s="157"/>
      <c r="I1438" s="157"/>
      <c r="J1438" s="157"/>
      <c r="K1438" s="157"/>
    </row>
    <row r="1439" customFormat="false" ht="15" hidden="false" customHeight="false" outlineLevel="0" collapsed="false">
      <c r="A1439" s="95"/>
      <c r="E1439" s="157"/>
      <c r="F1439" s="157"/>
      <c r="G1439" s="157"/>
      <c r="H1439" s="157"/>
      <c r="I1439" s="157"/>
      <c r="J1439" s="157"/>
      <c r="K1439" s="157"/>
    </row>
    <row r="1440" customFormat="false" ht="15" hidden="false" customHeight="false" outlineLevel="0" collapsed="false">
      <c r="A1440" s="95"/>
      <c r="E1440" s="157"/>
      <c r="F1440" s="157"/>
      <c r="G1440" s="157"/>
      <c r="H1440" s="157"/>
      <c r="I1440" s="157"/>
      <c r="J1440" s="157"/>
      <c r="K1440" s="157"/>
    </row>
    <row r="1441" customFormat="false" ht="15" hidden="false" customHeight="false" outlineLevel="0" collapsed="false">
      <c r="A1441" s="95"/>
      <c r="E1441" s="157"/>
      <c r="F1441" s="157"/>
      <c r="G1441" s="157"/>
      <c r="H1441" s="157"/>
      <c r="I1441" s="157"/>
      <c r="J1441" s="157"/>
      <c r="K1441" s="157"/>
    </row>
    <row r="1442" customFormat="false" ht="15" hidden="false" customHeight="false" outlineLevel="0" collapsed="false">
      <c r="A1442" s="95"/>
      <c r="E1442" s="157"/>
      <c r="F1442" s="157"/>
      <c r="G1442" s="157"/>
      <c r="H1442" s="157"/>
      <c r="I1442" s="157"/>
      <c r="J1442" s="157"/>
      <c r="K1442" s="157"/>
    </row>
    <row r="1443" customFormat="false" ht="15" hidden="false" customHeight="false" outlineLevel="0" collapsed="false">
      <c r="A1443" s="95"/>
      <c r="E1443" s="157"/>
      <c r="F1443" s="157"/>
      <c r="G1443" s="157"/>
      <c r="H1443" s="157"/>
      <c r="I1443" s="157"/>
      <c r="J1443" s="157"/>
      <c r="K1443" s="157"/>
    </row>
    <row r="1444" customFormat="false" ht="15" hidden="false" customHeight="false" outlineLevel="0" collapsed="false">
      <c r="A1444" s="95"/>
      <c r="I1444" s="157"/>
    </row>
    <row r="1445" customFormat="false" ht="15" hidden="false" customHeight="false" outlineLevel="0" collapsed="false">
      <c r="A1445" s="95"/>
      <c r="I1445" s="157"/>
    </row>
    <row r="1446" customFormat="false" ht="15" hidden="false" customHeight="false" outlineLevel="0" collapsed="false">
      <c r="A1446" s="95"/>
      <c r="I1446" s="157"/>
    </row>
    <row r="1447" customFormat="false" ht="15" hidden="false" customHeight="false" outlineLevel="0" collapsed="false">
      <c r="A1447" s="95"/>
      <c r="I1447" s="157"/>
    </row>
    <row r="1448" customFormat="false" ht="15" hidden="false" customHeight="false" outlineLevel="0" collapsed="false">
      <c r="A1448" s="95"/>
      <c r="I1448" s="157"/>
    </row>
    <row r="1449" customFormat="false" ht="15" hidden="false" customHeight="false" outlineLevel="0" collapsed="false">
      <c r="A1449" s="95"/>
      <c r="I1449" s="157"/>
    </row>
    <row r="1450" customFormat="false" ht="15" hidden="false" customHeight="false" outlineLevel="0" collapsed="false">
      <c r="A1450" s="95"/>
      <c r="I1450" s="157"/>
    </row>
    <row r="1451" customFormat="false" ht="15" hidden="false" customHeight="false" outlineLevel="0" collapsed="false">
      <c r="A1451" s="95"/>
      <c r="I1451" s="157"/>
    </row>
    <row r="1452" customFormat="false" ht="15" hidden="false" customHeight="false" outlineLevel="0" collapsed="false">
      <c r="A1452" s="95"/>
      <c r="I1452" s="157"/>
    </row>
    <row r="1453" customFormat="false" ht="15" hidden="false" customHeight="false" outlineLevel="0" collapsed="false">
      <c r="A1453" s="95"/>
      <c r="I1453" s="157"/>
    </row>
    <row r="1454" customFormat="false" ht="15" hidden="false" customHeight="false" outlineLevel="0" collapsed="false">
      <c r="A1454" s="95"/>
      <c r="I1454" s="157"/>
    </row>
    <row r="1455" customFormat="false" ht="15" hidden="false" customHeight="false" outlineLevel="0" collapsed="false">
      <c r="A1455" s="95"/>
      <c r="I1455" s="157"/>
    </row>
    <row r="1456" customFormat="false" ht="15" hidden="false" customHeight="false" outlineLevel="0" collapsed="false">
      <c r="A1456" s="95"/>
      <c r="I1456" s="157"/>
    </row>
    <row r="1457" customFormat="false" ht="15" hidden="false" customHeight="false" outlineLevel="0" collapsed="false">
      <c r="A1457" s="95"/>
      <c r="I1457" s="157"/>
    </row>
    <row r="1458" customFormat="false" ht="15" hidden="false" customHeight="false" outlineLevel="0" collapsed="false">
      <c r="A1458" s="95"/>
      <c r="I1458" s="157"/>
    </row>
    <row r="1459" customFormat="false" ht="15" hidden="false" customHeight="false" outlineLevel="0" collapsed="false">
      <c r="A1459" s="95"/>
      <c r="I1459" s="157"/>
    </row>
    <row r="1460" customFormat="false" ht="15" hidden="false" customHeight="false" outlineLevel="0" collapsed="false">
      <c r="A1460" s="95"/>
      <c r="I1460" s="157"/>
    </row>
    <row r="1461" customFormat="false" ht="15" hidden="false" customHeight="false" outlineLevel="0" collapsed="false">
      <c r="A1461" s="95"/>
      <c r="I1461" s="157"/>
    </row>
    <row r="1462" customFormat="false" ht="15" hidden="false" customHeight="false" outlineLevel="0" collapsed="false">
      <c r="A1462" s="95"/>
      <c r="I1462" s="157"/>
    </row>
    <row r="1463" customFormat="false" ht="15" hidden="false" customHeight="false" outlineLevel="0" collapsed="false">
      <c r="A1463" s="95"/>
      <c r="I1463" s="157"/>
    </row>
    <row r="1464" customFormat="false" ht="15" hidden="false" customHeight="false" outlineLevel="0" collapsed="false">
      <c r="A1464" s="95"/>
      <c r="I1464" s="157"/>
    </row>
    <row r="1465" customFormat="false" ht="15" hidden="false" customHeight="false" outlineLevel="0" collapsed="false">
      <c r="A1465" s="95"/>
      <c r="I1465" s="157"/>
    </row>
    <row r="1466" customFormat="false" ht="15" hidden="false" customHeight="false" outlineLevel="0" collapsed="false">
      <c r="A1466" s="95"/>
      <c r="I1466" s="157"/>
    </row>
    <row r="1467" customFormat="false" ht="15" hidden="false" customHeight="false" outlineLevel="0" collapsed="false">
      <c r="A1467" s="95"/>
      <c r="I1467" s="157"/>
    </row>
    <row r="1468" customFormat="false" ht="15" hidden="false" customHeight="false" outlineLevel="0" collapsed="false">
      <c r="A1468" s="95"/>
      <c r="I1468" s="157"/>
    </row>
    <row r="1469" customFormat="false" ht="15" hidden="false" customHeight="false" outlineLevel="0" collapsed="false">
      <c r="A1469" s="95"/>
      <c r="I1469" s="157"/>
    </row>
    <row r="1470" customFormat="false" ht="15" hidden="false" customHeight="false" outlineLevel="0" collapsed="false">
      <c r="A1470" s="95"/>
      <c r="I1470" s="157"/>
    </row>
    <row r="1471" customFormat="false" ht="15" hidden="false" customHeight="false" outlineLevel="0" collapsed="false">
      <c r="A1471" s="95"/>
      <c r="I1471" s="157"/>
    </row>
    <row r="1472" customFormat="false" ht="15" hidden="false" customHeight="false" outlineLevel="0" collapsed="false">
      <c r="A1472" s="95"/>
      <c r="I1472" s="157"/>
    </row>
    <row r="1473" customFormat="false" ht="15" hidden="false" customHeight="false" outlineLevel="0" collapsed="false">
      <c r="A1473" s="95"/>
      <c r="I1473" s="157"/>
    </row>
    <row r="1474" customFormat="false" ht="15" hidden="false" customHeight="false" outlineLevel="0" collapsed="false">
      <c r="A1474" s="95"/>
      <c r="I1474" s="157"/>
    </row>
    <row r="1475" customFormat="false" ht="15" hidden="false" customHeight="false" outlineLevel="0" collapsed="false">
      <c r="A1475" s="95"/>
      <c r="I1475" s="157"/>
    </row>
    <row r="1476" customFormat="false" ht="15" hidden="false" customHeight="false" outlineLevel="0" collapsed="false">
      <c r="A1476" s="95"/>
      <c r="I1476" s="157"/>
    </row>
    <row r="1477" customFormat="false" ht="15" hidden="false" customHeight="false" outlineLevel="0" collapsed="false">
      <c r="A1477" s="95"/>
      <c r="I1477" s="157"/>
    </row>
    <row r="1478" customFormat="false" ht="15" hidden="false" customHeight="false" outlineLevel="0" collapsed="false">
      <c r="A1478" s="95"/>
      <c r="I1478" s="157"/>
    </row>
    <row r="1479" customFormat="false" ht="15" hidden="false" customHeight="false" outlineLevel="0" collapsed="false">
      <c r="A1479" s="95"/>
      <c r="I1479" s="157"/>
    </row>
    <row r="1480" customFormat="false" ht="15" hidden="false" customHeight="false" outlineLevel="0" collapsed="false">
      <c r="A1480" s="95"/>
      <c r="I1480" s="157"/>
    </row>
    <row r="1481" customFormat="false" ht="15" hidden="false" customHeight="false" outlineLevel="0" collapsed="false">
      <c r="A1481" s="95"/>
      <c r="I1481" s="157"/>
    </row>
    <row r="1482" customFormat="false" ht="15" hidden="false" customHeight="false" outlineLevel="0" collapsed="false">
      <c r="A1482" s="95"/>
      <c r="I1482" s="157"/>
    </row>
    <row r="1483" customFormat="false" ht="15" hidden="false" customHeight="false" outlineLevel="0" collapsed="false">
      <c r="A1483" s="95"/>
      <c r="I1483" s="157"/>
    </row>
    <row r="1484" customFormat="false" ht="15" hidden="false" customHeight="false" outlineLevel="0" collapsed="false">
      <c r="A1484" s="95"/>
      <c r="I1484" s="157"/>
    </row>
    <row r="1485" customFormat="false" ht="15" hidden="false" customHeight="false" outlineLevel="0" collapsed="false">
      <c r="A1485" s="95"/>
      <c r="I1485" s="157"/>
    </row>
    <row r="1486" customFormat="false" ht="15" hidden="false" customHeight="false" outlineLevel="0" collapsed="false">
      <c r="A1486" s="95"/>
      <c r="I1486" s="157"/>
    </row>
    <row r="1487" customFormat="false" ht="15" hidden="false" customHeight="false" outlineLevel="0" collapsed="false">
      <c r="A1487" s="95"/>
      <c r="I1487" s="157"/>
    </row>
    <row r="1488" customFormat="false" ht="15" hidden="false" customHeight="false" outlineLevel="0" collapsed="false">
      <c r="A1488" s="95"/>
      <c r="I1488" s="157"/>
    </row>
    <row r="1489" customFormat="false" ht="15" hidden="false" customHeight="false" outlineLevel="0" collapsed="false">
      <c r="A1489" s="95"/>
      <c r="I1489" s="157"/>
    </row>
    <row r="1490" customFormat="false" ht="15" hidden="false" customHeight="false" outlineLevel="0" collapsed="false">
      <c r="A1490" s="95"/>
      <c r="I1490" s="157"/>
    </row>
    <row r="1491" customFormat="false" ht="15" hidden="false" customHeight="false" outlineLevel="0" collapsed="false">
      <c r="A1491" s="95"/>
      <c r="I1491" s="157"/>
    </row>
    <row r="1492" customFormat="false" ht="15" hidden="false" customHeight="false" outlineLevel="0" collapsed="false">
      <c r="A1492" s="95"/>
      <c r="I1492" s="157"/>
    </row>
    <row r="1493" customFormat="false" ht="15" hidden="false" customHeight="false" outlineLevel="0" collapsed="false">
      <c r="A1493" s="95"/>
      <c r="I1493" s="157"/>
    </row>
    <row r="1494" customFormat="false" ht="15" hidden="false" customHeight="false" outlineLevel="0" collapsed="false">
      <c r="A1494" s="95"/>
      <c r="I1494" s="157"/>
    </row>
    <row r="1495" customFormat="false" ht="15" hidden="false" customHeight="false" outlineLevel="0" collapsed="false">
      <c r="A1495" s="95"/>
      <c r="I1495" s="157"/>
    </row>
    <row r="1496" customFormat="false" ht="15" hidden="false" customHeight="false" outlineLevel="0" collapsed="false">
      <c r="A1496" s="95"/>
      <c r="I1496" s="157"/>
    </row>
    <row r="1497" customFormat="false" ht="15" hidden="false" customHeight="false" outlineLevel="0" collapsed="false">
      <c r="A1497" s="95"/>
      <c r="I1497" s="157"/>
    </row>
    <row r="1498" customFormat="false" ht="15" hidden="false" customHeight="false" outlineLevel="0" collapsed="false">
      <c r="A1498" s="95"/>
      <c r="I1498" s="157"/>
    </row>
    <row r="1499" customFormat="false" ht="15" hidden="false" customHeight="false" outlineLevel="0" collapsed="false">
      <c r="A1499" s="95"/>
      <c r="I1499" s="157"/>
    </row>
    <row r="1500" customFormat="false" ht="15" hidden="false" customHeight="false" outlineLevel="0" collapsed="false">
      <c r="A1500" s="95"/>
      <c r="I1500" s="157"/>
    </row>
    <row r="1501" customFormat="false" ht="15" hidden="false" customHeight="false" outlineLevel="0" collapsed="false">
      <c r="A1501" s="95"/>
      <c r="I1501" s="157"/>
    </row>
    <row r="1502" customFormat="false" ht="15" hidden="false" customHeight="false" outlineLevel="0" collapsed="false">
      <c r="A1502" s="95"/>
      <c r="I1502" s="157"/>
    </row>
    <row r="1503" customFormat="false" ht="15" hidden="false" customHeight="false" outlineLevel="0" collapsed="false">
      <c r="A1503" s="95"/>
      <c r="I1503" s="157"/>
    </row>
    <row r="1504" customFormat="false" ht="15" hidden="false" customHeight="false" outlineLevel="0" collapsed="false">
      <c r="A1504" s="95"/>
      <c r="I1504" s="157"/>
    </row>
    <row r="1505" customFormat="false" ht="15" hidden="false" customHeight="false" outlineLevel="0" collapsed="false">
      <c r="A1505" s="95"/>
      <c r="I1505" s="157"/>
    </row>
    <row r="1506" customFormat="false" ht="15" hidden="false" customHeight="false" outlineLevel="0" collapsed="false">
      <c r="A1506" s="95"/>
      <c r="I1506" s="157"/>
    </row>
    <row r="1507" customFormat="false" ht="15" hidden="false" customHeight="false" outlineLevel="0" collapsed="false">
      <c r="A1507" s="95"/>
      <c r="I1507" s="157"/>
    </row>
    <row r="1508" customFormat="false" ht="15" hidden="false" customHeight="false" outlineLevel="0" collapsed="false">
      <c r="A1508" s="95"/>
      <c r="I1508" s="157"/>
    </row>
    <row r="1509" customFormat="false" ht="15" hidden="false" customHeight="false" outlineLevel="0" collapsed="false">
      <c r="A1509" s="95"/>
      <c r="I1509" s="157"/>
    </row>
    <row r="1510" customFormat="false" ht="15" hidden="false" customHeight="false" outlineLevel="0" collapsed="false">
      <c r="A1510" s="95"/>
      <c r="I1510" s="157"/>
    </row>
    <row r="1511" customFormat="false" ht="15" hidden="false" customHeight="false" outlineLevel="0" collapsed="false">
      <c r="A1511" s="95"/>
      <c r="I1511" s="157"/>
    </row>
    <row r="1512" customFormat="false" ht="15" hidden="false" customHeight="false" outlineLevel="0" collapsed="false">
      <c r="A1512" s="95"/>
      <c r="I1512" s="157"/>
    </row>
    <row r="1513" customFormat="false" ht="15" hidden="false" customHeight="false" outlineLevel="0" collapsed="false">
      <c r="A1513" s="95"/>
      <c r="I1513" s="157"/>
    </row>
    <row r="1514" customFormat="false" ht="15" hidden="false" customHeight="false" outlineLevel="0" collapsed="false">
      <c r="A1514" s="95"/>
      <c r="I1514" s="157"/>
    </row>
    <row r="1515" customFormat="false" ht="15" hidden="false" customHeight="false" outlineLevel="0" collapsed="false">
      <c r="A1515" s="95"/>
      <c r="I1515" s="157"/>
    </row>
    <row r="1516" customFormat="false" ht="15" hidden="false" customHeight="false" outlineLevel="0" collapsed="false">
      <c r="A1516" s="95"/>
      <c r="I1516" s="157"/>
    </row>
    <row r="1517" customFormat="false" ht="15" hidden="false" customHeight="false" outlineLevel="0" collapsed="false">
      <c r="A1517" s="95"/>
      <c r="I1517" s="157"/>
    </row>
    <row r="1518" customFormat="false" ht="15" hidden="false" customHeight="false" outlineLevel="0" collapsed="false">
      <c r="A1518" s="95"/>
      <c r="I1518" s="157"/>
    </row>
    <row r="1519" customFormat="false" ht="15" hidden="false" customHeight="false" outlineLevel="0" collapsed="false">
      <c r="A1519" s="95"/>
      <c r="I1519" s="157"/>
    </row>
    <row r="1520" customFormat="false" ht="15" hidden="false" customHeight="false" outlineLevel="0" collapsed="false">
      <c r="A1520" s="95"/>
      <c r="I1520" s="157"/>
    </row>
    <row r="1521" customFormat="false" ht="15" hidden="false" customHeight="false" outlineLevel="0" collapsed="false">
      <c r="A1521" s="95"/>
      <c r="I1521" s="157"/>
    </row>
    <row r="1522" customFormat="false" ht="15" hidden="false" customHeight="false" outlineLevel="0" collapsed="false">
      <c r="A1522" s="95"/>
      <c r="I1522" s="157"/>
    </row>
    <row r="1523" customFormat="false" ht="15" hidden="false" customHeight="false" outlineLevel="0" collapsed="false">
      <c r="A1523" s="95"/>
      <c r="I1523" s="157"/>
    </row>
    <row r="1524" customFormat="false" ht="15" hidden="false" customHeight="false" outlineLevel="0" collapsed="false">
      <c r="A1524" s="95"/>
      <c r="I1524" s="157"/>
    </row>
    <row r="1525" customFormat="false" ht="15" hidden="false" customHeight="false" outlineLevel="0" collapsed="false">
      <c r="A1525" s="95"/>
      <c r="I1525" s="157"/>
    </row>
    <row r="1526" customFormat="false" ht="15" hidden="false" customHeight="false" outlineLevel="0" collapsed="false">
      <c r="A1526" s="95"/>
      <c r="I1526" s="157"/>
    </row>
    <row r="1527" customFormat="false" ht="15" hidden="false" customHeight="false" outlineLevel="0" collapsed="false">
      <c r="A1527" s="95"/>
      <c r="I1527" s="157"/>
    </row>
    <row r="1528" customFormat="false" ht="15" hidden="false" customHeight="false" outlineLevel="0" collapsed="false">
      <c r="A1528" s="95"/>
      <c r="I1528" s="157"/>
    </row>
    <row r="1529" customFormat="false" ht="15" hidden="false" customHeight="false" outlineLevel="0" collapsed="false">
      <c r="A1529" s="95"/>
      <c r="I1529" s="157"/>
    </row>
    <row r="1530" customFormat="false" ht="15" hidden="false" customHeight="false" outlineLevel="0" collapsed="false">
      <c r="A1530" s="95"/>
      <c r="I1530" s="157"/>
    </row>
    <row r="1531" customFormat="false" ht="15" hidden="false" customHeight="false" outlineLevel="0" collapsed="false">
      <c r="A1531" s="95"/>
      <c r="I1531" s="157"/>
    </row>
    <row r="1532" customFormat="false" ht="15" hidden="false" customHeight="false" outlineLevel="0" collapsed="false">
      <c r="A1532" s="95"/>
      <c r="I1532" s="157"/>
    </row>
    <row r="1533" customFormat="false" ht="15" hidden="false" customHeight="false" outlineLevel="0" collapsed="false">
      <c r="A1533" s="95"/>
      <c r="I1533" s="157"/>
    </row>
    <row r="1534" customFormat="false" ht="15" hidden="false" customHeight="false" outlineLevel="0" collapsed="false">
      <c r="A1534" s="95"/>
      <c r="I1534" s="157"/>
    </row>
    <row r="1535" customFormat="false" ht="15" hidden="false" customHeight="false" outlineLevel="0" collapsed="false">
      <c r="A1535" s="95"/>
      <c r="I1535" s="157"/>
    </row>
    <row r="1536" customFormat="false" ht="15" hidden="false" customHeight="false" outlineLevel="0" collapsed="false">
      <c r="A1536" s="95"/>
      <c r="I1536" s="157"/>
    </row>
    <row r="1537" customFormat="false" ht="15" hidden="false" customHeight="false" outlineLevel="0" collapsed="false">
      <c r="A1537" s="95"/>
      <c r="I1537" s="157"/>
    </row>
    <row r="1538" customFormat="false" ht="15" hidden="false" customHeight="false" outlineLevel="0" collapsed="false">
      <c r="A1538" s="95"/>
      <c r="I1538" s="157"/>
    </row>
    <row r="1539" customFormat="false" ht="15" hidden="false" customHeight="false" outlineLevel="0" collapsed="false">
      <c r="A1539" s="95"/>
      <c r="I1539" s="157"/>
    </row>
    <row r="1540" customFormat="false" ht="15" hidden="false" customHeight="false" outlineLevel="0" collapsed="false">
      <c r="A1540" s="95"/>
      <c r="I1540" s="157"/>
    </row>
    <row r="1541" customFormat="false" ht="15" hidden="false" customHeight="false" outlineLevel="0" collapsed="false">
      <c r="A1541" s="95"/>
      <c r="I1541" s="157"/>
    </row>
    <row r="1542" customFormat="false" ht="15" hidden="false" customHeight="false" outlineLevel="0" collapsed="false">
      <c r="A1542" s="95"/>
      <c r="I1542" s="157"/>
    </row>
    <row r="1543" customFormat="false" ht="15" hidden="false" customHeight="false" outlineLevel="0" collapsed="false">
      <c r="A1543" s="95"/>
      <c r="I1543" s="157"/>
    </row>
    <row r="1544" customFormat="false" ht="15" hidden="false" customHeight="false" outlineLevel="0" collapsed="false">
      <c r="A1544" s="95"/>
      <c r="I1544" s="157"/>
    </row>
    <row r="1545" customFormat="false" ht="15" hidden="false" customHeight="false" outlineLevel="0" collapsed="false">
      <c r="A1545" s="95"/>
      <c r="I1545" s="157"/>
    </row>
    <row r="1546" customFormat="false" ht="15" hidden="false" customHeight="false" outlineLevel="0" collapsed="false">
      <c r="A1546" s="95"/>
      <c r="I1546" s="157"/>
    </row>
    <row r="1547" customFormat="false" ht="15" hidden="false" customHeight="false" outlineLevel="0" collapsed="false">
      <c r="A1547" s="95"/>
      <c r="I1547" s="157"/>
    </row>
    <row r="1548" customFormat="false" ht="15" hidden="false" customHeight="false" outlineLevel="0" collapsed="false">
      <c r="A1548" s="95"/>
      <c r="I1548" s="157"/>
    </row>
    <row r="1549" customFormat="false" ht="15" hidden="false" customHeight="false" outlineLevel="0" collapsed="false">
      <c r="A1549" s="95"/>
      <c r="I1549" s="157"/>
    </row>
    <row r="1550" customFormat="false" ht="15" hidden="false" customHeight="false" outlineLevel="0" collapsed="false">
      <c r="A1550" s="95"/>
      <c r="I1550" s="157"/>
    </row>
    <row r="1551" customFormat="false" ht="15" hidden="false" customHeight="false" outlineLevel="0" collapsed="false">
      <c r="A1551" s="95"/>
      <c r="I1551" s="157"/>
    </row>
    <row r="1552" customFormat="false" ht="15" hidden="false" customHeight="false" outlineLevel="0" collapsed="false">
      <c r="A1552" s="95"/>
      <c r="I1552" s="157"/>
    </row>
    <row r="1553" customFormat="false" ht="15" hidden="false" customHeight="false" outlineLevel="0" collapsed="false">
      <c r="A1553" s="95"/>
      <c r="I1553" s="157"/>
    </row>
    <row r="1554" customFormat="false" ht="15" hidden="false" customHeight="false" outlineLevel="0" collapsed="false">
      <c r="A1554" s="95"/>
      <c r="I1554" s="157"/>
    </row>
    <row r="1555" customFormat="false" ht="15" hidden="false" customHeight="false" outlineLevel="0" collapsed="false">
      <c r="A1555" s="95"/>
      <c r="I1555" s="157"/>
    </row>
    <row r="1556" customFormat="false" ht="15" hidden="false" customHeight="false" outlineLevel="0" collapsed="false">
      <c r="A1556" s="95"/>
      <c r="I1556" s="157"/>
    </row>
    <row r="1557" customFormat="false" ht="15" hidden="false" customHeight="false" outlineLevel="0" collapsed="false">
      <c r="A1557" s="95"/>
      <c r="I1557" s="157"/>
    </row>
    <row r="1558" customFormat="false" ht="15" hidden="false" customHeight="false" outlineLevel="0" collapsed="false">
      <c r="A1558" s="95"/>
      <c r="I1558" s="157"/>
    </row>
    <row r="1559" customFormat="false" ht="15" hidden="false" customHeight="false" outlineLevel="0" collapsed="false">
      <c r="A1559" s="95"/>
      <c r="I1559" s="157"/>
    </row>
    <row r="1560" customFormat="false" ht="15" hidden="false" customHeight="false" outlineLevel="0" collapsed="false">
      <c r="A1560" s="95"/>
      <c r="I1560" s="157"/>
    </row>
    <row r="1561" customFormat="false" ht="15" hidden="false" customHeight="false" outlineLevel="0" collapsed="false">
      <c r="A1561" s="95"/>
      <c r="I1561" s="157"/>
    </row>
    <row r="1562" customFormat="false" ht="15" hidden="false" customHeight="false" outlineLevel="0" collapsed="false">
      <c r="A1562" s="95"/>
      <c r="I1562" s="157"/>
    </row>
    <row r="1563" customFormat="false" ht="15" hidden="false" customHeight="false" outlineLevel="0" collapsed="false">
      <c r="A1563" s="95"/>
      <c r="I1563" s="157"/>
    </row>
    <row r="1564" customFormat="false" ht="15" hidden="false" customHeight="false" outlineLevel="0" collapsed="false">
      <c r="A1564" s="95"/>
      <c r="I1564" s="157"/>
    </row>
    <row r="1565" customFormat="false" ht="15" hidden="false" customHeight="false" outlineLevel="0" collapsed="false">
      <c r="A1565" s="95"/>
      <c r="I1565" s="157"/>
    </row>
    <row r="1566" customFormat="false" ht="15" hidden="false" customHeight="false" outlineLevel="0" collapsed="false">
      <c r="A1566" s="95"/>
      <c r="I1566" s="157"/>
    </row>
    <row r="1567" customFormat="false" ht="15" hidden="false" customHeight="false" outlineLevel="0" collapsed="false">
      <c r="A1567" s="95"/>
      <c r="I1567" s="157"/>
    </row>
    <row r="1568" customFormat="false" ht="15" hidden="false" customHeight="false" outlineLevel="0" collapsed="false">
      <c r="A1568" s="95"/>
      <c r="I1568" s="157"/>
    </row>
    <row r="1569" customFormat="false" ht="15" hidden="false" customHeight="false" outlineLevel="0" collapsed="false">
      <c r="A1569" s="95"/>
      <c r="I1569" s="157"/>
    </row>
    <row r="1570" customFormat="false" ht="15" hidden="false" customHeight="false" outlineLevel="0" collapsed="false">
      <c r="A1570" s="95"/>
      <c r="I1570" s="157"/>
    </row>
    <row r="1571" customFormat="false" ht="15" hidden="false" customHeight="false" outlineLevel="0" collapsed="false">
      <c r="A1571" s="95"/>
      <c r="I1571" s="157"/>
    </row>
    <row r="1572" customFormat="false" ht="15" hidden="false" customHeight="false" outlineLevel="0" collapsed="false">
      <c r="A1572" s="95"/>
      <c r="I1572" s="157"/>
    </row>
    <row r="1573" customFormat="false" ht="15" hidden="false" customHeight="false" outlineLevel="0" collapsed="false">
      <c r="A1573" s="95"/>
      <c r="I1573" s="157"/>
    </row>
    <row r="1574" customFormat="false" ht="15" hidden="false" customHeight="false" outlineLevel="0" collapsed="false">
      <c r="A1574" s="95"/>
      <c r="I1574" s="157"/>
    </row>
    <row r="1575" customFormat="false" ht="15" hidden="false" customHeight="false" outlineLevel="0" collapsed="false">
      <c r="A1575" s="95"/>
      <c r="I1575" s="157"/>
    </row>
    <row r="1576" customFormat="false" ht="15" hidden="false" customHeight="false" outlineLevel="0" collapsed="false">
      <c r="A1576" s="95"/>
      <c r="I1576" s="157"/>
    </row>
    <row r="1577" customFormat="false" ht="15" hidden="false" customHeight="false" outlineLevel="0" collapsed="false">
      <c r="A1577" s="95"/>
      <c r="I1577" s="157"/>
    </row>
    <row r="1578" customFormat="false" ht="15" hidden="false" customHeight="false" outlineLevel="0" collapsed="false">
      <c r="A1578" s="95"/>
      <c r="I1578" s="157"/>
    </row>
    <row r="1579" customFormat="false" ht="15" hidden="false" customHeight="false" outlineLevel="0" collapsed="false">
      <c r="A1579" s="95"/>
      <c r="I1579" s="157"/>
    </row>
    <row r="1580" customFormat="false" ht="15" hidden="false" customHeight="false" outlineLevel="0" collapsed="false">
      <c r="A1580" s="95"/>
      <c r="I1580" s="157"/>
    </row>
    <row r="1581" customFormat="false" ht="15" hidden="false" customHeight="false" outlineLevel="0" collapsed="false">
      <c r="A1581" s="95"/>
      <c r="I1581" s="157"/>
    </row>
    <row r="1582" customFormat="false" ht="15" hidden="false" customHeight="false" outlineLevel="0" collapsed="false">
      <c r="A1582" s="95"/>
      <c r="I1582" s="157"/>
    </row>
    <row r="1583" customFormat="false" ht="15" hidden="false" customHeight="false" outlineLevel="0" collapsed="false">
      <c r="A1583" s="95"/>
      <c r="I1583" s="157"/>
    </row>
    <row r="1584" customFormat="false" ht="15" hidden="false" customHeight="false" outlineLevel="0" collapsed="false">
      <c r="A1584" s="95"/>
      <c r="I1584" s="157"/>
    </row>
    <row r="1585" customFormat="false" ht="15" hidden="false" customHeight="false" outlineLevel="0" collapsed="false">
      <c r="A1585" s="95"/>
      <c r="I1585" s="157"/>
    </row>
    <row r="1586" customFormat="false" ht="15" hidden="false" customHeight="false" outlineLevel="0" collapsed="false">
      <c r="A1586" s="95"/>
      <c r="I1586" s="157"/>
    </row>
    <row r="1587" customFormat="false" ht="15" hidden="false" customHeight="false" outlineLevel="0" collapsed="false">
      <c r="A1587" s="95"/>
      <c r="I1587" s="157"/>
    </row>
    <row r="1588" customFormat="false" ht="15" hidden="false" customHeight="false" outlineLevel="0" collapsed="false">
      <c r="A1588" s="95"/>
      <c r="I1588" s="157"/>
    </row>
    <row r="1589" customFormat="false" ht="15" hidden="false" customHeight="false" outlineLevel="0" collapsed="false">
      <c r="A1589" s="95"/>
      <c r="I1589" s="157"/>
    </row>
    <row r="1590" customFormat="false" ht="15" hidden="false" customHeight="false" outlineLevel="0" collapsed="false">
      <c r="A1590" s="95"/>
      <c r="I1590" s="157"/>
    </row>
    <row r="1591" customFormat="false" ht="15" hidden="false" customHeight="false" outlineLevel="0" collapsed="false">
      <c r="A1591" s="95"/>
      <c r="I1591" s="157"/>
    </row>
    <row r="1592" customFormat="false" ht="15" hidden="false" customHeight="false" outlineLevel="0" collapsed="false">
      <c r="A1592" s="95"/>
      <c r="I1592" s="157"/>
    </row>
    <row r="1593" customFormat="false" ht="15" hidden="false" customHeight="false" outlineLevel="0" collapsed="false">
      <c r="A1593" s="95"/>
      <c r="I1593" s="157"/>
    </row>
    <row r="1594" customFormat="false" ht="15" hidden="false" customHeight="false" outlineLevel="0" collapsed="false">
      <c r="A1594" s="95"/>
      <c r="I1594" s="157"/>
    </row>
    <row r="1595" customFormat="false" ht="15" hidden="false" customHeight="false" outlineLevel="0" collapsed="false">
      <c r="A1595" s="95"/>
      <c r="I1595" s="157"/>
    </row>
    <row r="1596" customFormat="false" ht="15" hidden="false" customHeight="false" outlineLevel="0" collapsed="false">
      <c r="A1596" s="95"/>
      <c r="I1596" s="157"/>
    </row>
    <row r="1597" customFormat="false" ht="15" hidden="false" customHeight="false" outlineLevel="0" collapsed="false">
      <c r="A1597" s="95"/>
      <c r="I1597" s="157"/>
    </row>
    <row r="1598" customFormat="false" ht="15" hidden="false" customHeight="false" outlineLevel="0" collapsed="false">
      <c r="A1598" s="95"/>
      <c r="I1598" s="157"/>
    </row>
    <row r="1599" customFormat="false" ht="15" hidden="false" customHeight="false" outlineLevel="0" collapsed="false">
      <c r="A1599" s="95"/>
      <c r="I1599" s="157"/>
    </row>
    <row r="1600" customFormat="false" ht="15" hidden="false" customHeight="false" outlineLevel="0" collapsed="false">
      <c r="A1600" s="95"/>
      <c r="I1600" s="157"/>
    </row>
    <row r="1601" customFormat="false" ht="15" hidden="false" customHeight="false" outlineLevel="0" collapsed="false">
      <c r="A1601" s="95"/>
      <c r="I1601" s="157"/>
    </row>
    <row r="1602" customFormat="false" ht="15" hidden="false" customHeight="false" outlineLevel="0" collapsed="false">
      <c r="A1602" s="95"/>
      <c r="I1602" s="157"/>
    </row>
    <row r="1603" customFormat="false" ht="15" hidden="false" customHeight="false" outlineLevel="0" collapsed="false">
      <c r="A1603" s="95"/>
      <c r="I1603" s="157"/>
    </row>
    <row r="1604" customFormat="false" ht="15" hidden="false" customHeight="false" outlineLevel="0" collapsed="false">
      <c r="A1604" s="95"/>
      <c r="I1604" s="157"/>
    </row>
    <row r="1605" customFormat="false" ht="15" hidden="false" customHeight="false" outlineLevel="0" collapsed="false">
      <c r="A1605" s="95"/>
      <c r="I1605" s="157"/>
    </row>
    <row r="1606" customFormat="false" ht="15" hidden="false" customHeight="false" outlineLevel="0" collapsed="false">
      <c r="A1606" s="95"/>
      <c r="I1606" s="157"/>
    </row>
    <row r="1607" customFormat="false" ht="15" hidden="false" customHeight="false" outlineLevel="0" collapsed="false">
      <c r="A1607" s="95"/>
      <c r="I1607" s="157"/>
    </row>
    <row r="1608" customFormat="false" ht="15" hidden="false" customHeight="false" outlineLevel="0" collapsed="false">
      <c r="A1608" s="95"/>
      <c r="I1608" s="157"/>
    </row>
    <row r="1609" customFormat="false" ht="15" hidden="false" customHeight="false" outlineLevel="0" collapsed="false">
      <c r="A1609" s="95"/>
      <c r="I1609" s="157"/>
    </row>
    <row r="1610" customFormat="false" ht="15" hidden="false" customHeight="false" outlineLevel="0" collapsed="false">
      <c r="A1610" s="95"/>
      <c r="I1610" s="157"/>
    </row>
    <row r="1611" customFormat="false" ht="15" hidden="false" customHeight="false" outlineLevel="0" collapsed="false">
      <c r="A1611" s="95"/>
      <c r="I1611" s="157"/>
    </row>
    <row r="1612" customFormat="false" ht="15" hidden="false" customHeight="false" outlineLevel="0" collapsed="false">
      <c r="A1612" s="95"/>
      <c r="I1612" s="157"/>
    </row>
    <row r="1613" customFormat="false" ht="15" hidden="false" customHeight="false" outlineLevel="0" collapsed="false">
      <c r="A1613" s="95"/>
      <c r="I1613" s="157"/>
    </row>
    <row r="1614" customFormat="false" ht="15" hidden="false" customHeight="false" outlineLevel="0" collapsed="false">
      <c r="A1614" s="95"/>
      <c r="I1614" s="157"/>
    </row>
    <row r="1615" customFormat="false" ht="15" hidden="false" customHeight="false" outlineLevel="0" collapsed="false">
      <c r="A1615" s="95"/>
      <c r="I1615" s="157"/>
    </row>
    <row r="1616" customFormat="false" ht="15" hidden="false" customHeight="false" outlineLevel="0" collapsed="false">
      <c r="A1616" s="95"/>
      <c r="I1616" s="157"/>
    </row>
    <row r="1617" customFormat="false" ht="15" hidden="false" customHeight="false" outlineLevel="0" collapsed="false">
      <c r="A1617" s="95"/>
      <c r="I1617" s="157"/>
    </row>
    <row r="1618" customFormat="false" ht="15" hidden="false" customHeight="false" outlineLevel="0" collapsed="false">
      <c r="A1618" s="95"/>
      <c r="I1618" s="157"/>
    </row>
    <row r="1619" customFormat="false" ht="15" hidden="false" customHeight="false" outlineLevel="0" collapsed="false">
      <c r="A1619" s="95"/>
      <c r="I1619" s="157"/>
    </row>
    <row r="1620" customFormat="false" ht="15" hidden="false" customHeight="false" outlineLevel="0" collapsed="false">
      <c r="A1620" s="95"/>
      <c r="I1620" s="157"/>
    </row>
    <row r="1621" customFormat="false" ht="15" hidden="false" customHeight="false" outlineLevel="0" collapsed="false">
      <c r="A1621" s="95"/>
      <c r="I1621" s="157"/>
    </row>
    <row r="1622" customFormat="false" ht="15" hidden="false" customHeight="false" outlineLevel="0" collapsed="false">
      <c r="A1622" s="95"/>
      <c r="I1622" s="157"/>
    </row>
    <row r="1623" customFormat="false" ht="15" hidden="false" customHeight="false" outlineLevel="0" collapsed="false">
      <c r="A1623" s="95"/>
      <c r="I1623" s="157"/>
    </row>
    <row r="1624" customFormat="false" ht="15" hidden="false" customHeight="false" outlineLevel="0" collapsed="false">
      <c r="A1624" s="95"/>
      <c r="I1624" s="157"/>
    </row>
    <row r="1625" customFormat="false" ht="15" hidden="false" customHeight="false" outlineLevel="0" collapsed="false">
      <c r="A1625" s="95"/>
      <c r="I1625" s="157"/>
    </row>
    <row r="1626" customFormat="false" ht="15" hidden="false" customHeight="false" outlineLevel="0" collapsed="false">
      <c r="A1626" s="95"/>
      <c r="I1626" s="157"/>
    </row>
    <row r="1627" customFormat="false" ht="15" hidden="false" customHeight="false" outlineLevel="0" collapsed="false">
      <c r="A1627" s="95"/>
      <c r="I1627" s="157"/>
    </row>
    <row r="1628" customFormat="false" ht="15" hidden="false" customHeight="false" outlineLevel="0" collapsed="false">
      <c r="A1628" s="95"/>
      <c r="I1628" s="157"/>
    </row>
    <row r="1629" customFormat="false" ht="15" hidden="false" customHeight="false" outlineLevel="0" collapsed="false">
      <c r="A1629" s="95"/>
      <c r="I1629" s="157"/>
    </row>
    <row r="1630" customFormat="false" ht="15" hidden="false" customHeight="false" outlineLevel="0" collapsed="false">
      <c r="A1630" s="95"/>
      <c r="I1630" s="157"/>
    </row>
    <row r="1631" customFormat="false" ht="15" hidden="false" customHeight="false" outlineLevel="0" collapsed="false">
      <c r="A1631" s="95"/>
      <c r="I1631" s="157"/>
    </row>
    <row r="1632" customFormat="false" ht="15" hidden="false" customHeight="false" outlineLevel="0" collapsed="false">
      <c r="A1632" s="95"/>
      <c r="I1632" s="157"/>
    </row>
    <row r="1633" customFormat="false" ht="15" hidden="false" customHeight="false" outlineLevel="0" collapsed="false">
      <c r="A1633" s="95"/>
      <c r="I1633" s="157"/>
    </row>
    <row r="1634" customFormat="false" ht="15" hidden="false" customHeight="false" outlineLevel="0" collapsed="false">
      <c r="A1634" s="95"/>
      <c r="I1634" s="157"/>
    </row>
    <row r="1635" customFormat="false" ht="15" hidden="false" customHeight="false" outlineLevel="0" collapsed="false">
      <c r="A1635" s="95"/>
      <c r="I1635" s="157"/>
    </row>
    <row r="1636" customFormat="false" ht="15" hidden="false" customHeight="false" outlineLevel="0" collapsed="false">
      <c r="A1636" s="95"/>
      <c r="I1636" s="157"/>
    </row>
    <row r="1637" customFormat="false" ht="15" hidden="false" customHeight="false" outlineLevel="0" collapsed="false">
      <c r="A1637" s="95"/>
      <c r="I1637" s="157"/>
    </row>
    <row r="1638" customFormat="false" ht="15" hidden="false" customHeight="false" outlineLevel="0" collapsed="false">
      <c r="A1638" s="95"/>
      <c r="I1638" s="157"/>
    </row>
    <row r="1639" customFormat="false" ht="15" hidden="false" customHeight="false" outlineLevel="0" collapsed="false">
      <c r="A1639" s="95"/>
      <c r="I1639" s="157"/>
    </row>
    <row r="1640" customFormat="false" ht="15" hidden="false" customHeight="false" outlineLevel="0" collapsed="false">
      <c r="A1640" s="95"/>
      <c r="I1640" s="157"/>
    </row>
    <row r="1641" customFormat="false" ht="15" hidden="false" customHeight="false" outlineLevel="0" collapsed="false">
      <c r="A1641" s="95"/>
      <c r="I1641" s="157"/>
    </row>
    <row r="1642" customFormat="false" ht="15" hidden="false" customHeight="false" outlineLevel="0" collapsed="false">
      <c r="A1642" s="95"/>
      <c r="I1642" s="157"/>
    </row>
    <row r="1643" customFormat="false" ht="15" hidden="false" customHeight="false" outlineLevel="0" collapsed="false">
      <c r="A1643" s="95"/>
      <c r="I1643" s="157"/>
    </row>
    <row r="1644" customFormat="false" ht="15" hidden="false" customHeight="false" outlineLevel="0" collapsed="false">
      <c r="A1644" s="95"/>
      <c r="I1644" s="157"/>
    </row>
    <row r="1645" customFormat="false" ht="15" hidden="false" customHeight="false" outlineLevel="0" collapsed="false">
      <c r="A1645" s="95"/>
      <c r="I1645" s="157"/>
    </row>
    <row r="1646" customFormat="false" ht="15" hidden="false" customHeight="false" outlineLevel="0" collapsed="false">
      <c r="A1646" s="95"/>
      <c r="I1646" s="157"/>
    </row>
    <row r="1647" customFormat="false" ht="15" hidden="false" customHeight="false" outlineLevel="0" collapsed="false">
      <c r="A1647" s="95"/>
      <c r="I1647" s="157"/>
    </row>
    <row r="1648" customFormat="false" ht="15" hidden="false" customHeight="false" outlineLevel="0" collapsed="false">
      <c r="A1648" s="95"/>
      <c r="I1648" s="157"/>
    </row>
    <row r="1649" customFormat="false" ht="15" hidden="false" customHeight="false" outlineLevel="0" collapsed="false">
      <c r="A1649" s="95"/>
      <c r="I1649" s="157"/>
    </row>
    <row r="1650" customFormat="false" ht="15" hidden="false" customHeight="false" outlineLevel="0" collapsed="false">
      <c r="A1650" s="95"/>
      <c r="I1650" s="157"/>
    </row>
    <row r="1651" customFormat="false" ht="15" hidden="false" customHeight="false" outlineLevel="0" collapsed="false">
      <c r="A1651" s="95"/>
      <c r="I1651" s="157"/>
    </row>
    <row r="1652" customFormat="false" ht="15" hidden="false" customHeight="false" outlineLevel="0" collapsed="false">
      <c r="A1652" s="95"/>
      <c r="I1652" s="157"/>
    </row>
    <row r="1653" customFormat="false" ht="15" hidden="false" customHeight="false" outlineLevel="0" collapsed="false">
      <c r="A1653" s="95"/>
      <c r="I1653" s="157"/>
    </row>
    <row r="1654" customFormat="false" ht="15" hidden="false" customHeight="false" outlineLevel="0" collapsed="false">
      <c r="A1654" s="95"/>
      <c r="I1654" s="157"/>
    </row>
    <row r="1655" customFormat="false" ht="15" hidden="false" customHeight="false" outlineLevel="0" collapsed="false">
      <c r="A1655" s="95"/>
      <c r="I1655" s="157"/>
    </row>
    <row r="1656" customFormat="false" ht="15" hidden="false" customHeight="false" outlineLevel="0" collapsed="false">
      <c r="A1656" s="95"/>
      <c r="I1656" s="157"/>
    </row>
    <row r="1657" customFormat="false" ht="15" hidden="false" customHeight="false" outlineLevel="0" collapsed="false">
      <c r="A1657" s="95"/>
      <c r="I1657" s="157"/>
    </row>
    <row r="1658" customFormat="false" ht="15" hidden="false" customHeight="false" outlineLevel="0" collapsed="false">
      <c r="A1658" s="95"/>
      <c r="I1658" s="157"/>
    </row>
    <row r="1659" customFormat="false" ht="15" hidden="false" customHeight="false" outlineLevel="0" collapsed="false">
      <c r="A1659" s="95"/>
      <c r="I1659" s="157"/>
    </row>
    <row r="1660" customFormat="false" ht="15" hidden="false" customHeight="false" outlineLevel="0" collapsed="false">
      <c r="A1660" s="95"/>
      <c r="I1660" s="157"/>
    </row>
    <row r="1661" customFormat="false" ht="15" hidden="false" customHeight="false" outlineLevel="0" collapsed="false">
      <c r="A1661" s="95"/>
      <c r="I1661" s="157"/>
    </row>
    <row r="1662" customFormat="false" ht="15" hidden="false" customHeight="false" outlineLevel="0" collapsed="false">
      <c r="A1662" s="95"/>
      <c r="I1662" s="157"/>
    </row>
    <row r="1663" customFormat="false" ht="15" hidden="false" customHeight="false" outlineLevel="0" collapsed="false">
      <c r="A1663" s="95"/>
      <c r="I1663" s="157"/>
    </row>
    <row r="1664" customFormat="false" ht="15" hidden="false" customHeight="false" outlineLevel="0" collapsed="false">
      <c r="A1664" s="95"/>
      <c r="I1664" s="157"/>
    </row>
    <row r="1665" customFormat="false" ht="15" hidden="false" customHeight="false" outlineLevel="0" collapsed="false">
      <c r="A1665" s="95"/>
      <c r="I1665" s="157"/>
    </row>
    <row r="1666" customFormat="false" ht="15" hidden="false" customHeight="false" outlineLevel="0" collapsed="false">
      <c r="A1666" s="95"/>
      <c r="I1666" s="157"/>
    </row>
    <row r="1667" customFormat="false" ht="15" hidden="false" customHeight="false" outlineLevel="0" collapsed="false">
      <c r="A1667" s="95"/>
      <c r="I1667" s="157"/>
    </row>
    <row r="1668" customFormat="false" ht="15" hidden="false" customHeight="false" outlineLevel="0" collapsed="false">
      <c r="A1668" s="95"/>
      <c r="I1668" s="157"/>
    </row>
    <row r="1669" customFormat="false" ht="15" hidden="false" customHeight="false" outlineLevel="0" collapsed="false">
      <c r="A1669" s="95"/>
      <c r="I1669" s="157"/>
    </row>
    <row r="1670" customFormat="false" ht="15" hidden="false" customHeight="false" outlineLevel="0" collapsed="false">
      <c r="A1670" s="95"/>
      <c r="I1670" s="157"/>
    </row>
    <row r="1671" customFormat="false" ht="15" hidden="false" customHeight="false" outlineLevel="0" collapsed="false">
      <c r="A1671" s="95"/>
      <c r="I1671" s="157"/>
    </row>
    <row r="1672" customFormat="false" ht="15" hidden="false" customHeight="false" outlineLevel="0" collapsed="false">
      <c r="A1672" s="95"/>
      <c r="I1672" s="157"/>
    </row>
    <row r="1673" customFormat="false" ht="15" hidden="false" customHeight="false" outlineLevel="0" collapsed="false">
      <c r="A1673" s="95"/>
      <c r="I1673" s="157"/>
    </row>
    <row r="1674" customFormat="false" ht="15" hidden="false" customHeight="false" outlineLevel="0" collapsed="false">
      <c r="A1674" s="95"/>
      <c r="I1674" s="157"/>
    </row>
    <row r="1675" customFormat="false" ht="15" hidden="false" customHeight="false" outlineLevel="0" collapsed="false">
      <c r="A1675" s="95"/>
      <c r="I1675" s="157"/>
    </row>
    <row r="1676" customFormat="false" ht="15" hidden="false" customHeight="false" outlineLevel="0" collapsed="false">
      <c r="A1676" s="95"/>
      <c r="I1676" s="157"/>
    </row>
    <row r="1677" customFormat="false" ht="15" hidden="false" customHeight="false" outlineLevel="0" collapsed="false">
      <c r="A1677" s="95"/>
      <c r="I1677" s="157"/>
    </row>
    <row r="1678" customFormat="false" ht="15" hidden="false" customHeight="false" outlineLevel="0" collapsed="false">
      <c r="A1678" s="95"/>
      <c r="I1678" s="157"/>
    </row>
    <row r="1679" customFormat="false" ht="15" hidden="false" customHeight="false" outlineLevel="0" collapsed="false">
      <c r="A1679" s="95"/>
      <c r="I1679" s="157"/>
    </row>
    <row r="1680" customFormat="false" ht="15" hidden="false" customHeight="false" outlineLevel="0" collapsed="false">
      <c r="A1680" s="95"/>
      <c r="I1680" s="157"/>
    </row>
    <row r="1681" customFormat="false" ht="15" hidden="false" customHeight="false" outlineLevel="0" collapsed="false">
      <c r="A1681" s="95"/>
      <c r="I1681" s="157"/>
    </row>
    <row r="1682" customFormat="false" ht="15" hidden="false" customHeight="false" outlineLevel="0" collapsed="false">
      <c r="A1682" s="95"/>
      <c r="I1682" s="157"/>
    </row>
    <row r="1683" customFormat="false" ht="15" hidden="false" customHeight="false" outlineLevel="0" collapsed="false">
      <c r="A1683" s="95"/>
      <c r="I1683" s="157"/>
    </row>
    <row r="1684" customFormat="false" ht="15" hidden="false" customHeight="false" outlineLevel="0" collapsed="false">
      <c r="A1684" s="95"/>
      <c r="I1684" s="157"/>
    </row>
    <row r="1685" customFormat="false" ht="15" hidden="false" customHeight="false" outlineLevel="0" collapsed="false">
      <c r="A1685" s="95"/>
      <c r="I1685" s="157"/>
    </row>
    <row r="1686" customFormat="false" ht="15" hidden="false" customHeight="false" outlineLevel="0" collapsed="false">
      <c r="A1686" s="95"/>
      <c r="I1686" s="157"/>
    </row>
    <row r="1687" customFormat="false" ht="15" hidden="false" customHeight="false" outlineLevel="0" collapsed="false">
      <c r="A1687" s="95"/>
      <c r="I1687" s="157"/>
    </row>
    <row r="1688" customFormat="false" ht="15" hidden="false" customHeight="false" outlineLevel="0" collapsed="false">
      <c r="A1688" s="95"/>
      <c r="I1688" s="157"/>
    </row>
    <row r="1689" customFormat="false" ht="15" hidden="false" customHeight="false" outlineLevel="0" collapsed="false">
      <c r="A1689" s="95"/>
      <c r="I1689" s="157"/>
    </row>
    <row r="1690" customFormat="false" ht="15" hidden="false" customHeight="false" outlineLevel="0" collapsed="false">
      <c r="A1690" s="95"/>
      <c r="I1690" s="157"/>
    </row>
    <row r="1691" customFormat="false" ht="15" hidden="false" customHeight="false" outlineLevel="0" collapsed="false">
      <c r="A1691" s="95"/>
      <c r="I1691" s="157"/>
    </row>
    <row r="1692" customFormat="false" ht="15" hidden="false" customHeight="false" outlineLevel="0" collapsed="false">
      <c r="A1692" s="95"/>
      <c r="I1692" s="157"/>
    </row>
    <row r="1693" customFormat="false" ht="15" hidden="false" customHeight="false" outlineLevel="0" collapsed="false">
      <c r="A1693" s="95"/>
      <c r="I1693" s="157"/>
    </row>
    <row r="1694" customFormat="false" ht="15" hidden="false" customHeight="false" outlineLevel="0" collapsed="false">
      <c r="A1694" s="95"/>
      <c r="I1694" s="157"/>
    </row>
    <row r="1695" customFormat="false" ht="15" hidden="false" customHeight="false" outlineLevel="0" collapsed="false">
      <c r="A1695" s="95"/>
      <c r="I1695" s="157"/>
    </row>
    <row r="1696" customFormat="false" ht="15" hidden="false" customHeight="false" outlineLevel="0" collapsed="false">
      <c r="A1696" s="95"/>
      <c r="I1696" s="157"/>
    </row>
    <row r="1697" customFormat="false" ht="15" hidden="false" customHeight="false" outlineLevel="0" collapsed="false">
      <c r="A1697" s="95"/>
      <c r="I1697" s="157"/>
    </row>
    <row r="1698" customFormat="false" ht="15" hidden="false" customHeight="false" outlineLevel="0" collapsed="false">
      <c r="A1698" s="95"/>
      <c r="I1698" s="157"/>
    </row>
    <row r="1699" customFormat="false" ht="15" hidden="false" customHeight="false" outlineLevel="0" collapsed="false">
      <c r="A1699" s="95"/>
      <c r="I1699" s="157"/>
    </row>
    <row r="1700" customFormat="false" ht="15" hidden="false" customHeight="false" outlineLevel="0" collapsed="false">
      <c r="A1700" s="95"/>
      <c r="I1700" s="157"/>
    </row>
    <row r="1701" customFormat="false" ht="15" hidden="false" customHeight="false" outlineLevel="0" collapsed="false">
      <c r="A1701" s="95"/>
      <c r="I1701" s="157"/>
    </row>
    <row r="1702" customFormat="false" ht="15" hidden="false" customHeight="false" outlineLevel="0" collapsed="false">
      <c r="A1702" s="95"/>
      <c r="I1702" s="157"/>
    </row>
    <row r="1703" customFormat="false" ht="15" hidden="false" customHeight="false" outlineLevel="0" collapsed="false">
      <c r="A1703" s="95"/>
      <c r="I1703" s="157"/>
    </row>
    <row r="1704" customFormat="false" ht="15" hidden="false" customHeight="false" outlineLevel="0" collapsed="false">
      <c r="A1704" s="95"/>
      <c r="I1704" s="157"/>
    </row>
    <row r="1705" customFormat="false" ht="15" hidden="false" customHeight="false" outlineLevel="0" collapsed="false">
      <c r="A1705" s="95"/>
      <c r="I1705" s="157"/>
    </row>
    <row r="1706" customFormat="false" ht="15" hidden="false" customHeight="false" outlineLevel="0" collapsed="false">
      <c r="A1706" s="95"/>
      <c r="I1706" s="157"/>
    </row>
    <row r="1707" customFormat="false" ht="15" hidden="false" customHeight="false" outlineLevel="0" collapsed="false">
      <c r="A1707" s="95"/>
      <c r="I1707" s="157"/>
    </row>
    <row r="1708" customFormat="false" ht="15" hidden="false" customHeight="false" outlineLevel="0" collapsed="false">
      <c r="A1708" s="95"/>
      <c r="I1708" s="157"/>
    </row>
    <row r="1709" customFormat="false" ht="15" hidden="false" customHeight="false" outlineLevel="0" collapsed="false">
      <c r="A1709" s="95"/>
      <c r="I1709" s="157"/>
    </row>
    <row r="1710" customFormat="false" ht="15" hidden="false" customHeight="false" outlineLevel="0" collapsed="false">
      <c r="A1710" s="95"/>
      <c r="I1710" s="157"/>
    </row>
    <row r="1711" customFormat="false" ht="15" hidden="false" customHeight="false" outlineLevel="0" collapsed="false">
      <c r="A1711" s="95"/>
      <c r="I1711" s="157"/>
    </row>
    <row r="1712" customFormat="false" ht="15" hidden="false" customHeight="false" outlineLevel="0" collapsed="false">
      <c r="A1712" s="95"/>
      <c r="I1712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85"/>
    <col collapsed="false" customWidth="true" hidden="false" outlineLevel="0" max="3" min="3" style="158" width="18.85"/>
    <col collapsed="false" customWidth="true" hidden="false" outlineLevel="0" max="4" min="4" style="158" width="17.99"/>
    <col collapsed="false" customWidth="true" hidden="false" outlineLevel="0" max="5" min="5" style="158" width="16.7"/>
    <col collapsed="false" customWidth="true" hidden="true" outlineLevel="0" max="6" min="6" style="158" width="0.13"/>
    <col collapsed="false" customWidth="true" hidden="false" outlineLevel="0" max="7" min="7" style="158" width="13.14"/>
    <col collapsed="false" customWidth="true" hidden="true" outlineLevel="0" max="8" min="8" style="158" width="0.41"/>
    <col collapsed="false" customWidth="true" hidden="true" outlineLevel="0" max="9" min="9" style="158" width="13.7"/>
    <col collapsed="false" customWidth="true" hidden="false" outlineLevel="0" max="11" min="11" style="0" width="18.28"/>
    <col collapsed="false" customWidth="true" hidden="true" outlineLevel="0" max="12" min="12" style="0" width="12.42"/>
    <col collapsed="false" customWidth="true" hidden="true" outlineLevel="0" max="13" min="13" style="0" width="0.56"/>
    <col collapsed="false" customWidth="true" hidden="false" outlineLevel="0" max="14" min="14" style="0" width="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59"/>
      <c r="B2" s="1" t="s">
        <v>445</v>
      </c>
      <c r="C2" s="160"/>
      <c r="D2" s="160"/>
      <c r="E2" s="160"/>
      <c r="F2" s="160"/>
      <c r="G2" s="160"/>
      <c r="H2" s="160"/>
      <c r="I2" s="160"/>
      <c r="J2" s="98"/>
      <c r="K2" s="98"/>
      <c r="N2" s="161"/>
    </row>
    <row r="3" customFormat="false" ht="12.75" hidden="false" customHeight="false" outlineLevel="0" collapsed="false">
      <c r="A3" s="98"/>
      <c r="B3" s="1" t="s">
        <v>446</v>
      </c>
      <c r="C3" s="162" t="n">
        <v>2017</v>
      </c>
      <c r="D3" s="4" t="n">
        <v>2018</v>
      </c>
      <c r="E3" s="4" t="n">
        <v>2018</v>
      </c>
      <c r="F3" s="4" t="n">
        <v>2018</v>
      </c>
      <c r="G3" s="4" t="n">
        <v>2019</v>
      </c>
      <c r="H3" s="4" t="n">
        <v>2019</v>
      </c>
      <c r="I3" s="4" t="n">
        <v>2019</v>
      </c>
      <c r="J3" s="7" t="s">
        <v>447</v>
      </c>
      <c r="K3" s="7" t="s">
        <v>448</v>
      </c>
      <c r="L3" s="103" t="s">
        <v>449</v>
      </c>
      <c r="M3" s="103" t="s">
        <v>450</v>
      </c>
      <c r="N3" s="163"/>
    </row>
    <row r="4" customFormat="false" ht="12.75" hidden="false" customHeight="false" outlineLevel="0" collapsed="false">
      <c r="A4" s="98"/>
      <c r="B4" s="1"/>
      <c r="C4" s="164"/>
      <c r="D4" s="165"/>
      <c r="E4" s="165"/>
      <c r="F4" s="165"/>
      <c r="G4" s="165"/>
      <c r="H4" s="165"/>
      <c r="I4" s="165"/>
      <c r="J4" s="152" t="s">
        <v>451</v>
      </c>
      <c r="K4" s="152"/>
      <c r="L4" s="29"/>
      <c r="M4" s="29"/>
    </row>
    <row r="5" customFormat="false" ht="12.75" hidden="false" customHeight="false" outlineLevel="0" collapsed="false">
      <c r="A5" s="103" t="s">
        <v>452</v>
      </c>
      <c r="B5" s="103" t="s">
        <v>453</v>
      </c>
      <c r="C5" s="166" t="s">
        <v>182</v>
      </c>
      <c r="D5" s="166" t="s">
        <v>183</v>
      </c>
      <c r="E5" s="166" t="s">
        <v>184</v>
      </c>
      <c r="F5" s="166" t="s">
        <v>182</v>
      </c>
      <c r="G5" s="166" t="s">
        <v>185</v>
      </c>
      <c r="H5" s="166" t="s">
        <v>454</v>
      </c>
      <c r="I5" s="166" t="s">
        <v>455</v>
      </c>
      <c r="J5" s="91"/>
      <c r="K5" s="91"/>
      <c r="L5" s="29"/>
      <c r="M5" s="29"/>
    </row>
    <row r="6" customFormat="false" ht="12.75" hidden="false" customHeight="false" outlineLevel="0" collapsed="false">
      <c r="A6" s="167" t="s">
        <v>56</v>
      </c>
      <c r="B6" s="91" t="s">
        <v>456</v>
      </c>
      <c r="C6" s="168" t="n">
        <v>1035000</v>
      </c>
      <c r="D6" s="168" t="n">
        <v>300000</v>
      </c>
      <c r="E6" s="168" t="n">
        <v>300000</v>
      </c>
      <c r="F6" s="168"/>
      <c r="G6" s="168" t="n">
        <v>1577000</v>
      </c>
      <c r="H6" s="168"/>
      <c r="I6" s="168"/>
      <c r="J6" s="169" t="n">
        <f aca="false">G6/G$33*100</f>
        <v>16.4561575925967</v>
      </c>
      <c r="K6" s="170" t="n">
        <f aca="false">G6-E6</f>
        <v>1277000</v>
      </c>
      <c r="L6" s="171"/>
      <c r="M6" s="171"/>
      <c r="N6" s="172"/>
    </row>
    <row r="7" customFormat="false" ht="12.75" hidden="false" customHeight="false" outlineLevel="0" collapsed="false">
      <c r="A7" s="91" t="n">
        <v>3000</v>
      </c>
      <c r="B7" s="91" t="s">
        <v>9</v>
      </c>
      <c r="C7" s="168" t="n">
        <v>2927605</v>
      </c>
      <c r="D7" s="168" t="n">
        <v>3077000</v>
      </c>
      <c r="E7" s="168" t="n">
        <v>3182877</v>
      </c>
      <c r="F7" s="168"/>
      <c r="G7" s="168" t="n">
        <v>3343800</v>
      </c>
      <c r="H7" s="168"/>
      <c r="I7" s="168"/>
      <c r="J7" s="169" t="n">
        <f aca="false">G7/G$33*100</f>
        <v>34.8928977540423</v>
      </c>
      <c r="K7" s="170" t="n">
        <f aca="false">G7-E7</f>
        <v>160923</v>
      </c>
      <c r="L7" s="171"/>
      <c r="M7" s="171"/>
      <c r="N7" s="172"/>
    </row>
    <row r="8" customFormat="false" ht="12.75" hidden="false" customHeight="false" outlineLevel="0" collapsed="false">
      <c r="A8" s="91" t="n">
        <v>3030</v>
      </c>
      <c r="B8" s="91" t="s">
        <v>10</v>
      </c>
      <c r="C8" s="173" t="n">
        <v>209454</v>
      </c>
      <c r="D8" s="173" t="n">
        <v>217500</v>
      </c>
      <c r="E8" s="173" t="n">
        <v>217500</v>
      </c>
      <c r="F8" s="173"/>
      <c r="G8" s="173" t="n">
        <v>220600</v>
      </c>
      <c r="H8" s="173"/>
      <c r="I8" s="173"/>
      <c r="J8" s="169" t="n">
        <f aca="false">G8/G$33*100</f>
        <v>2.30198374440509</v>
      </c>
      <c r="K8" s="170" t="n">
        <f aca="false">G8-E8</f>
        <v>3100</v>
      </c>
      <c r="L8" s="171"/>
      <c r="M8" s="171"/>
      <c r="N8" s="172"/>
    </row>
    <row r="9" customFormat="false" ht="12.75" hidden="false" customHeight="false" outlineLevel="0" collapsed="false">
      <c r="A9" s="91" t="n">
        <v>3044</v>
      </c>
      <c r="B9" s="91" t="s">
        <v>11</v>
      </c>
      <c r="C9" s="173" t="n">
        <v>1209</v>
      </c>
      <c r="D9" s="173" t="n">
        <v>1000</v>
      </c>
      <c r="E9" s="173" t="n">
        <v>1000</v>
      </c>
      <c r="F9" s="173"/>
      <c r="G9" s="173" t="n">
        <v>1000</v>
      </c>
      <c r="H9" s="173"/>
      <c r="I9" s="173"/>
      <c r="J9" s="169" t="n">
        <f aca="false">G9/G$33*100</f>
        <v>0.0104351031024709</v>
      </c>
      <c r="K9" s="170" t="n">
        <f aca="false">G9-E9</f>
        <v>0</v>
      </c>
      <c r="L9" s="171"/>
      <c r="M9" s="171"/>
      <c r="N9" s="172"/>
    </row>
    <row r="10" customFormat="false" ht="12.75" hidden="false" customHeight="false" outlineLevel="0" collapsed="false">
      <c r="A10" s="91" t="n">
        <v>320</v>
      </c>
      <c r="B10" s="91" t="s">
        <v>13</v>
      </c>
      <c r="C10" s="173" t="n">
        <v>10359</v>
      </c>
      <c r="D10" s="173" t="n">
        <v>11500</v>
      </c>
      <c r="E10" s="173" t="n">
        <v>11500</v>
      </c>
      <c r="F10" s="173"/>
      <c r="G10" s="173" t="n">
        <v>11500</v>
      </c>
      <c r="H10" s="173"/>
      <c r="I10" s="173"/>
      <c r="J10" s="169" t="n">
        <f aca="false">G10/G$33*100</f>
        <v>0.120003685678416</v>
      </c>
      <c r="K10" s="170" t="n">
        <f aca="false">G10-E10</f>
        <v>0</v>
      </c>
      <c r="L10" s="171"/>
      <c r="M10" s="171"/>
      <c r="N10" s="172"/>
    </row>
    <row r="11" customFormat="false" ht="12.75" hidden="false" customHeight="false" outlineLevel="0" collapsed="false">
      <c r="A11" s="91" t="n">
        <v>3220</v>
      </c>
      <c r="B11" s="91" t="s">
        <v>14</v>
      </c>
      <c r="C11" s="174" t="n">
        <v>166152</v>
      </c>
      <c r="D11" s="173" t="n">
        <v>155000</v>
      </c>
      <c r="E11" s="173" t="n">
        <v>185959</v>
      </c>
      <c r="F11" s="173"/>
      <c r="G11" s="173" t="n">
        <v>164300</v>
      </c>
      <c r="H11" s="173"/>
      <c r="I11" s="173"/>
      <c r="J11" s="169" t="n">
        <f aca="false">G11/G$33*100</f>
        <v>1.71448743973598</v>
      </c>
      <c r="K11" s="170" t="n">
        <f aca="false">G11-E11</f>
        <v>-21659</v>
      </c>
      <c r="L11" s="171"/>
      <c r="M11" s="171"/>
      <c r="N11" s="172"/>
    </row>
    <row r="12" customFormat="false" ht="12.75" hidden="false" customHeight="false" outlineLevel="0" collapsed="false">
      <c r="A12" s="91" t="n">
        <v>3221</v>
      </c>
      <c r="B12" s="91" t="s">
        <v>15</v>
      </c>
      <c r="C12" s="173" t="n">
        <v>2013</v>
      </c>
      <c r="D12" s="173" t="n">
        <v>1000</v>
      </c>
      <c r="E12" s="173" t="n">
        <v>1366</v>
      </c>
      <c r="F12" s="173"/>
      <c r="G12" s="173" t="n">
        <v>1400</v>
      </c>
      <c r="H12" s="173"/>
      <c r="I12" s="173"/>
      <c r="J12" s="169" t="n">
        <f aca="false">G12/G$33*100</f>
        <v>0.0146091443434593</v>
      </c>
      <c r="K12" s="170" t="n">
        <f aca="false">G12-E12</f>
        <v>34</v>
      </c>
      <c r="L12" s="171"/>
      <c r="M12" s="171"/>
      <c r="N12" s="172"/>
    </row>
    <row r="13" customFormat="false" ht="12.75" hidden="false" customHeight="false" outlineLevel="0" collapsed="false">
      <c r="A13" s="91" t="n">
        <v>3222</v>
      </c>
      <c r="B13" s="91" t="s">
        <v>457</v>
      </c>
      <c r="C13" s="173" t="n">
        <v>1803</v>
      </c>
      <c r="D13" s="173" t="n">
        <v>1500</v>
      </c>
      <c r="E13" s="173" t="n">
        <v>1500</v>
      </c>
      <c r="F13" s="173"/>
      <c r="G13" s="173" t="n">
        <v>1500</v>
      </c>
      <c r="H13" s="173"/>
      <c r="I13" s="173"/>
      <c r="J13" s="169" t="n">
        <f aca="false">G13/G$33*100</f>
        <v>0.0156526546537064</v>
      </c>
      <c r="K13" s="170" t="n">
        <f aca="false">G13-E13</f>
        <v>0</v>
      </c>
      <c r="L13" s="171"/>
      <c r="M13" s="171"/>
      <c r="N13" s="172"/>
    </row>
    <row r="14" customFormat="false" ht="12.75" hidden="false" customHeight="false" outlineLevel="0" collapsed="false">
      <c r="A14" s="91" t="n">
        <v>3224</v>
      </c>
      <c r="B14" s="91" t="s">
        <v>458</v>
      </c>
      <c r="C14" s="173" t="n">
        <v>196542</v>
      </c>
      <c r="D14" s="173" t="n">
        <v>224000</v>
      </c>
      <c r="E14" s="173" t="n">
        <v>224000</v>
      </c>
      <c r="F14" s="173"/>
      <c r="G14" s="173" t="n">
        <v>288060</v>
      </c>
      <c r="H14" s="173"/>
      <c r="I14" s="173"/>
      <c r="J14" s="169" t="n">
        <f aca="false">G14/G$33*100</f>
        <v>3.00593579969778</v>
      </c>
      <c r="K14" s="170" t="n">
        <f aca="false">G14-E14</f>
        <v>64060</v>
      </c>
      <c r="L14" s="171"/>
      <c r="M14" s="171"/>
      <c r="N14" s="172"/>
    </row>
    <row r="15" customFormat="false" ht="12.75" hidden="false" customHeight="false" outlineLevel="0" collapsed="false">
      <c r="A15" s="91" t="n">
        <v>3225</v>
      </c>
      <c r="B15" s="175" t="s">
        <v>459</v>
      </c>
      <c r="C15" s="173" t="n">
        <v>3976</v>
      </c>
      <c r="D15" s="173" t="n">
        <v>4000</v>
      </c>
      <c r="E15" s="173" t="n">
        <v>4000</v>
      </c>
      <c r="F15" s="173"/>
      <c r="G15" s="173" t="n">
        <v>5000</v>
      </c>
      <c r="H15" s="173"/>
      <c r="I15" s="173"/>
      <c r="J15" s="169" t="n">
        <f aca="false">G15/G$33*100</f>
        <v>0.0521755155123547</v>
      </c>
      <c r="K15" s="170" t="n">
        <f aca="false">G15-E15</f>
        <v>1000</v>
      </c>
      <c r="L15" s="171"/>
      <c r="M15" s="171"/>
      <c r="N15" s="172"/>
    </row>
    <row r="16" customFormat="false" ht="12.75" hidden="false" customHeight="false" outlineLevel="0" collapsed="false">
      <c r="A16" s="91" t="n">
        <v>3229</v>
      </c>
      <c r="B16" s="91" t="s">
        <v>19</v>
      </c>
      <c r="C16" s="173" t="n">
        <v>3255</v>
      </c>
      <c r="D16" s="173" t="n">
        <v>1500</v>
      </c>
      <c r="E16" s="173" t="n">
        <v>1500</v>
      </c>
      <c r="F16" s="173"/>
      <c r="G16" s="173" t="n">
        <v>1500</v>
      </c>
      <c r="H16" s="173"/>
      <c r="I16" s="173"/>
      <c r="J16" s="169" t="n">
        <f aca="false">G16/G$33*100</f>
        <v>0.0156526546537064</v>
      </c>
      <c r="K16" s="170" t="n">
        <f aca="false">G16-E16</f>
        <v>0</v>
      </c>
      <c r="L16" s="171"/>
      <c r="M16" s="171"/>
      <c r="N16" s="172"/>
    </row>
    <row r="17" customFormat="false" ht="12.75" hidden="false" customHeight="false" outlineLevel="0" collapsed="false">
      <c r="A17" s="91" t="n">
        <v>3233</v>
      </c>
      <c r="B17" s="91" t="s">
        <v>460</v>
      </c>
      <c r="C17" s="173" t="n">
        <v>16643</v>
      </c>
      <c r="D17" s="173" t="n">
        <v>15000</v>
      </c>
      <c r="E17" s="173" t="n">
        <v>15000</v>
      </c>
      <c r="F17" s="173"/>
      <c r="G17" s="173" t="n">
        <v>7000</v>
      </c>
      <c r="H17" s="173"/>
      <c r="I17" s="173"/>
      <c r="J17" s="169" t="n">
        <f aca="false">G17/G$33*100</f>
        <v>0.0730457217172966</v>
      </c>
      <c r="K17" s="170" t="n">
        <f aca="false">G17-E17</f>
        <v>-8000</v>
      </c>
      <c r="L17" s="171"/>
      <c r="M17" s="171"/>
      <c r="N17" s="172"/>
    </row>
    <row r="18" customFormat="false" ht="12.75" hidden="false" customHeight="false" outlineLevel="0" collapsed="false">
      <c r="A18" s="91" t="n">
        <v>3237</v>
      </c>
      <c r="B18" s="91" t="s">
        <v>21</v>
      </c>
      <c r="C18" s="173" t="n">
        <v>35047</v>
      </c>
      <c r="D18" s="173" t="n">
        <v>35000</v>
      </c>
      <c r="E18" s="173" t="n">
        <v>35000</v>
      </c>
      <c r="F18" s="173"/>
      <c r="G18" s="173" t="n">
        <v>35000</v>
      </c>
      <c r="H18" s="173"/>
      <c r="I18" s="173"/>
      <c r="J18" s="169" t="n">
        <f aca="false">G18/G$33*100</f>
        <v>0.365228608586483</v>
      </c>
      <c r="K18" s="170" t="n">
        <f aca="false">G18-E18</f>
        <v>0</v>
      </c>
      <c r="L18" s="171"/>
      <c r="M18" s="171"/>
      <c r="N18" s="172"/>
    </row>
    <row r="19" customFormat="false" ht="12.75" hidden="false" customHeight="false" outlineLevel="0" collapsed="false">
      <c r="A19" s="91" t="n">
        <v>3238</v>
      </c>
      <c r="B19" s="91" t="s">
        <v>22</v>
      </c>
      <c r="C19" s="173" t="n">
        <v>16015</v>
      </c>
      <c r="D19" s="173" t="n">
        <v>7850</v>
      </c>
      <c r="E19" s="173" t="n">
        <v>7850</v>
      </c>
      <c r="F19" s="173"/>
      <c r="G19" s="173" t="n">
        <v>1500</v>
      </c>
      <c r="H19" s="173"/>
      <c r="I19" s="173"/>
      <c r="J19" s="169" t="n">
        <f aca="false">G19/G$33*100</f>
        <v>0.0156526546537064</v>
      </c>
      <c r="K19" s="170" t="n">
        <f aca="false">G19-E19</f>
        <v>-6350</v>
      </c>
      <c r="L19" s="171"/>
      <c r="M19" s="171"/>
      <c r="N19" s="172"/>
    </row>
    <row r="20" customFormat="false" ht="12.75" hidden="false" customHeight="false" outlineLevel="0" collapsed="false">
      <c r="A20" s="91" t="n">
        <v>3500</v>
      </c>
      <c r="B20" s="91" t="s">
        <v>461</v>
      </c>
      <c r="C20" s="173" t="n">
        <v>142041</v>
      </c>
      <c r="D20" s="173" t="n">
        <v>33744</v>
      </c>
      <c r="E20" s="173" t="n">
        <v>117503</v>
      </c>
      <c r="F20" s="173"/>
      <c r="G20" s="173" t="n">
        <v>64000</v>
      </c>
      <c r="H20" s="173"/>
      <c r="I20" s="173"/>
      <c r="J20" s="169" t="n">
        <f aca="false">G20/G$33*100</f>
        <v>0.66784659855814</v>
      </c>
      <c r="K20" s="170" t="n">
        <f aca="false">G20-E20</f>
        <v>-53503</v>
      </c>
      <c r="L20" s="171"/>
      <c r="M20" s="171"/>
      <c r="N20" s="172"/>
    </row>
    <row r="21" customFormat="false" ht="12.75" hidden="false" customHeight="false" outlineLevel="0" collapsed="false">
      <c r="A21" s="91" t="n">
        <v>3502</v>
      </c>
      <c r="B21" s="91" t="s">
        <v>462</v>
      </c>
      <c r="C21" s="176" t="n">
        <v>538305</v>
      </c>
      <c r="D21" s="168" t="n">
        <v>917426</v>
      </c>
      <c r="E21" s="168" t="n">
        <v>917426</v>
      </c>
      <c r="F21" s="176"/>
      <c r="G21" s="176" t="n">
        <v>557500</v>
      </c>
      <c r="H21" s="176"/>
      <c r="I21" s="176"/>
      <c r="J21" s="169" t="n">
        <f aca="false">G21/G$33*100</f>
        <v>5.81756997962755</v>
      </c>
      <c r="K21" s="170" t="n">
        <f aca="false">G21-E21</f>
        <v>-359926</v>
      </c>
      <c r="L21" s="171"/>
      <c r="M21" s="171"/>
      <c r="N21" s="172"/>
    </row>
    <row r="22" customFormat="false" ht="12.75" hidden="false" customHeight="false" outlineLevel="0" collapsed="false">
      <c r="A22" s="91" t="n">
        <v>3520</v>
      </c>
      <c r="B22" s="91" t="s">
        <v>25</v>
      </c>
      <c r="C22" s="173" t="n">
        <v>1949036</v>
      </c>
      <c r="D22" s="173" t="n">
        <v>2374723</v>
      </c>
      <c r="E22" s="173" t="n">
        <v>2374723</v>
      </c>
      <c r="F22" s="173"/>
      <c r="G22" s="173" t="n">
        <v>2620731</v>
      </c>
      <c r="H22" s="173"/>
      <c r="I22" s="173"/>
      <c r="J22" s="169" t="n">
        <f aca="false">G22/G$33*100</f>
        <v>27.3475981888418</v>
      </c>
      <c r="K22" s="170" t="n">
        <f aca="false">G22-E22</f>
        <v>246008</v>
      </c>
      <c r="L22" s="171"/>
      <c r="M22" s="171"/>
      <c r="N22" s="172"/>
    </row>
    <row r="23" customFormat="false" ht="12.75" hidden="false" customHeight="false" outlineLevel="0" collapsed="false">
      <c r="A23" s="91" t="n">
        <v>3521</v>
      </c>
      <c r="B23" s="175" t="s">
        <v>26</v>
      </c>
      <c r="C23" s="115" t="n">
        <v>149325</v>
      </c>
      <c r="D23" s="115" t="n">
        <v>298650</v>
      </c>
      <c r="E23" s="115" t="n">
        <v>308030</v>
      </c>
      <c r="F23" s="115"/>
      <c r="G23" s="115" t="n">
        <v>149325</v>
      </c>
      <c r="H23" s="115"/>
      <c r="I23" s="115"/>
      <c r="J23" s="169" t="n">
        <f aca="false">G23/G$33*100</f>
        <v>1.55822177077647</v>
      </c>
      <c r="K23" s="170" t="n">
        <f aca="false">G23-E23</f>
        <v>-158705</v>
      </c>
      <c r="L23" s="171"/>
      <c r="M23" s="171"/>
      <c r="N23" s="172"/>
    </row>
    <row r="24" customFormat="false" ht="12.75" hidden="false" customHeight="false" outlineLevel="0" collapsed="false">
      <c r="A24" s="91" t="n">
        <v>3810</v>
      </c>
      <c r="B24" s="91" t="s">
        <v>463</v>
      </c>
      <c r="C24" s="174" t="n">
        <v>0</v>
      </c>
      <c r="D24" s="173" t="n">
        <v>0</v>
      </c>
      <c r="E24" s="173" t="n">
        <v>0</v>
      </c>
      <c r="F24" s="174"/>
      <c r="G24" s="174"/>
      <c r="H24" s="174"/>
      <c r="I24" s="174"/>
      <c r="J24" s="169" t="n">
        <f aca="false">G24/G$33*100</f>
        <v>0</v>
      </c>
      <c r="K24" s="170" t="n">
        <f aca="false">G24-E24</f>
        <v>0</v>
      </c>
      <c r="L24" s="171"/>
      <c r="M24" s="171"/>
      <c r="N24" s="172"/>
    </row>
    <row r="25" customFormat="false" ht="12.75" hidden="false" customHeight="false" outlineLevel="0" collapsed="false">
      <c r="A25" s="91" t="n">
        <v>3811</v>
      </c>
      <c r="B25" s="91" t="s">
        <v>464</v>
      </c>
      <c r="C25" s="173" t="n">
        <v>0</v>
      </c>
      <c r="D25" s="173" t="n">
        <v>0</v>
      </c>
      <c r="E25" s="173" t="n">
        <v>0</v>
      </c>
      <c r="F25" s="173"/>
      <c r="G25" s="173" t="n">
        <v>105000</v>
      </c>
      <c r="H25" s="173"/>
      <c r="I25" s="173"/>
      <c r="J25" s="169" t="n">
        <f aca="false">G25/G$33*100</f>
        <v>1.09568582575945</v>
      </c>
      <c r="K25" s="170" t="n">
        <f aca="false">G25-E25</f>
        <v>105000</v>
      </c>
      <c r="L25" s="171"/>
      <c r="M25" s="171"/>
      <c r="N25" s="172"/>
    </row>
    <row r="26" customFormat="false" ht="12.75" hidden="false" customHeight="false" outlineLevel="0" collapsed="false">
      <c r="A26" s="91" t="n">
        <v>655</v>
      </c>
      <c r="B26" s="91" t="s">
        <v>465</v>
      </c>
      <c r="C26" s="173" t="n">
        <v>31</v>
      </c>
      <c r="D26" s="173" t="n">
        <v>100</v>
      </c>
      <c r="E26" s="173" t="n">
        <v>100</v>
      </c>
      <c r="F26" s="173"/>
      <c r="G26" s="173" t="n">
        <v>30</v>
      </c>
      <c r="H26" s="173"/>
      <c r="I26" s="173"/>
      <c r="J26" s="169" t="n">
        <f aca="false">G26/G$33*100</f>
        <v>0.000313053093074128</v>
      </c>
      <c r="K26" s="170" t="n">
        <f aca="false">G26-E26</f>
        <v>-70</v>
      </c>
      <c r="L26" s="171"/>
      <c r="M26" s="171"/>
      <c r="N26" s="172"/>
    </row>
    <row r="27" customFormat="false" ht="12.75" hidden="false" customHeight="false" outlineLevel="0" collapsed="false">
      <c r="A27" s="91" t="n">
        <v>3824</v>
      </c>
      <c r="B27" s="29" t="s">
        <v>466</v>
      </c>
      <c r="C27" s="173" t="n">
        <v>0</v>
      </c>
      <c r="D27" s="173" t="n">
        <v>0</v>
      </c>
      <c r="E27" s="173" t="n">
        <v>0</v>
      </c>
      <c r="F27" s="173"/>
      <c r="G27" s="173"/>
      <c r="H27" s="173"/>
      <c r="I27" s="173"/>
      <c r="J27" s="169" t="n">
        <f aca="false">G27/G$33*100</f>
        <v>0</v>
      </c>
      <c r="K27" s="170" t="n">
        <f aca="false">G27-E27</f>
        <v>0</v>
      </c>
      <c r="L27" s="171"/>
      <c r="M27" s="171"/>
      <c r="N27" s="172"/>
    </row>
    <row r="28" customFormat="false" ht="12.75" hidden="false" customHeight="false" outlineLevel="0" collapsed="false">
      <c r="A28" s="91" t="n">
        <v>3825</v>
      </c>
      <c r="B28" s="91" t="s">
        <v>467</v>
      </c>
      <c r="C28" s="173" t="n">
        <v>22420</v>
      </c>
      <c r="D28" s="173" t="n">
        <v>16000</v>
      </c>
      <c r="E28" s="173" t="n">
        <v>16000</v>
      </c>
      <c r="F28" s="173"/>
      <c r="G28" s="173" t="n">
        <v>27000</v>
      </c>
      <c r="H28" s="173"/>
      <c r="I28" s="173"/>
      <c r="J28" s="169" t="n">
        <f aca="false">G28/G$33*100</f>
        <v>0.281747783766715</v>
      </c>
      <c r="K28" s="170" t="n">
        <f aca="false">G28-E28</f>
        <v>11000</v>
      </c>
      <c r="L28" s="171"/>
      <c r="M28" s="171"/>
      <c r="N28" s="172"/>
    </row>
    <row r="29" customFormat="false" ht="12.75" hidden="false" customHeight="false" outlineLevel="0" collapsed="false">
      <c r="A29" s="91" t="n">
        <v>3880</v>
      </c>
      <c r="B29" s="91" t="s">
        <v>29</v>
      </c>
      <c r="C29" s="173" t="n">
        <v>0</v>
      </c>
      <c r="D29" s="173" t="n">
        <v>0</v>
      </c>
      <c r="E29" s="173" t="n">
        <v>0</v>
      </c>
      <c r="F29" s="173"/>
      <c r="G29" s="173" t="n">
        <v>0</v>
      </c>
      <c r="H29" s="173"/>
      <c r="I29" s="173"/>
      <c r="J29" s="169" t="n">
        <f aca="false">G29/G$33*100</f>
        <v>0</v>
      </c>
      <c r="K29" s="170" t="n">
        <f aca="false">G29-E29</f>
        <v>0</v>
      </c>
      <c r="L29" s="171"/>
      <c r="M29" s="171"/>
      <c r="N29" s="172"/>
    </row>
    <row r="30" customFormat="false" ht="12.75" hidden="false" customHeight="false" outlineLevel="0" collapsed="false">
      <c r="A30" s="91" t="n">
        <v>3882</v>
      </c>
      <c r="B30" s="91" t="s">
        <v>30</v>
      </c>
      <c r="C30" s="173" t="n">
        <v>8353</v>
      </c>
      <c r="D30" s="173" t="n">
        <v>8616</v>
      </c>
      <c r="E30" s="173" t="n">
        <v>8616</v>
      </c>
      <c r="F30" s="173"/>
      <c r="G30" s="173" t="n">
        <v>0</v>
      </c>
      <c r="H30" s="173"/>
      <c r="I30" s="173"/>
      <c r="J30" s="169" t="n">
        <f aca="false">G30/G$33*100</f>
        <v>0</v>
      </c>
      <c r="K30" s="170" t="n">
        <f aca="false">G30-E30</f>
        <v>-8616</v>
      </c>
      <c r="L30" s="171"/>
      <c r="M30" s="171"/>
      <c r="N30" s="172"/>
    </row>
    <row r="31" customFormat="false" ht="12.75" hidden="false" customHeight="false" outlineLevel="0" collapsed="false">
      <c r="A31" s="91" t="n">
        <v>3888</v>
      </c>
      <c r="B31" s="91" t="s">
        <v>468</v>
      </c>
      <c r="C31" s="110" t="n">
        <v>4870</v>
      </c>
      <c r="D31" s="110" t="n">
        <v>13835</v>
      </c>
      <c r="E31" s="110" t="n">
        <v>13835</v>
      </c>
      <c r="F31" s="110"/>
      <c r="G31" s="110" t="n">
        <v>0</v>
      </c>
      <c r="H31" s="110"/>
      <c r="I31" s="110"/>
      <c r="J31" s="169" t="n">
        <f aca="false">G31/G$33*100</f>
        <v>0</v>
      </c>
      <c r="K31" s="170" t="n">
        <f aca="false">G31-E31</f>
        <v>-13835</v>
      </c>
      <c r="L31" s="171"/>
      <c r="M31" s="171"/>
      <c r="N31" s="172"/>
    </row>
    <row r="32" customFormat="false" ht="12.75" hidden="false" customHeight="false" outlineLevel="0" collapsed="false">
      <c r="A32" s="91" t="n">
        <v>100</v>
      </c>
      <c r="B32" s="91" t="s">
        <v>469</v>
      </c>
      <c r="C32" s="173" t="n">
        <v>310371</v>
      </c>
      <c r="D32" s="173" t="n">
        <v>310300</v>
      </c>
      <c r="E32" s="173" t="n">
        <v>310300</v>
      </c>
      <c r="F32" s="173"/>
      <c r="G32" s="173" t="n">
        <v>400293</v>
      </c>
      <c r="H32" s="173"/>
      <c r="I32" s="173"/>
      <c r="J32" s="169" t="n">
        <f aca="false">G32/G$33*100</f>
        <v>4.1770987261974</v>
      </c>
      <c r="K32" s="170" t="n">
        <f aca="false">G32-E32</f>
        <v>89993</v>
      </c>
      <c r="L32" s="171"/>
      <c r="M32" s="171"/>
      <c r="N32" s="172"/>
    </row>
    <row r="33" customFormat="false" ht="12.75" hidden="false" customHeight="false" outlineLevel="0" collapsed="false">
      <c r="A33" s="91"/>
      <c r="B33" s="119" t="s">
        <v>470</v>
      </c>
      <c r="C33" s="177" t="n">
        <f aca="false">SUM(C6:C32)</f>
        <v>7749825</v>
      </c>
      <c r="D33" s="178" t="n">
        <f aca="false">SUM(D6:D32)</f>
        <v>8025244</v>
      </c>
      <c r="E33" s="178" t="n">
        <f aca="false">SUM(E6:E32)</f>
        <v>8255585</v>
      </c>
      <c r="F33" s="178" t="n">
        <f aca="false">SUM(F6:F32)</f>
        <v>0</v>
      </c>
      <c r="G33" s="178" t="n">
        <f aca="false">SUM(G6:G32)</f>
        <v>9583039</v>
      </c>
      <c r="H33" s="178" t="n">
        <f aca="false">SUM(H6:H32)</f>
        <v>0</v>
      </c>
      <c r="I33" s="178" t="n">
        <f aca="false">SUM(I6:I32)</f>
        <v>0</v>
      </c>
      <c r="J33" s="179" t="n">
        <f aca="false">SUM(J6:J32)</f>
        <v>100</v>
      </c>
      <c r="K33" s="179" t="n">
        <f aca="false">SUM(K6:K32)</f>
        <v>1327454</v>
      </c>
      <c r="L33" s="179" t="n">
        <f aca="false">SUM(L6:L32)</f>
        <v>0</v>
      </c>
      <c r="M33" s="179" t="n">
        <f aca="false">SUM(M6:M32)</f>
        <v>0</v>
      </c>
      <c r="N33" s="172"/>
    </row>
    <row r="34" customFormat="false" ht="12.75" hidden="false" customHeight="false" outlineLevel="0" collapsed="false">
      <c r="A34" s="98"/>
      <c r="B34" s="98"/>
      <c r="C34" s="180"/>
      <c r="D34" s="160"/>
      <c r="E34" s="160"/>
      <c r="F34" s="160"/>
      <c r="G34" s="160"/>
      <c r="H34" s="160"/>
      <c r="I34" s="160"/>
      <c r="J34" s="98"/>
      <c r="K34" s="98"/>
    </row>
    <row r="35" customFormat="false" ht="12.75" hidden="false" customHeight="false" outlineLevel="0" collapsed="false">
      <c r="A35" s="98"/>
      <c r="B35" s="98"/>
      <c r="C35" s="180"/>
      <c r="D35" s="160"/>
      <c r="E35" s="160"/>
      <c r="F35" s="160"/>
      <c r="G35" s="160"/>
      <c r="H35" s="160"/>
      <c r="I35" s="160"/>
      <c r="J35" s="98"/>
      <c r="K35" s="98"/>
    </row>
    <row r="36" customFormat="false" ht="12.75" hidden="false" customHeight="false" outlineLevel="0" collapsed="false">
      <c r="A36" s="181"/>
      <c r="B36" s="181"/>
      <c r="C36" s="180"/>
      <c r="D36" s="160"/>
      <c r="E36" s="160"/>
      <c r="F36" s="160"/>
      <c r="G36" s="160"/>
      <c r="H36" s="160"/>
      <c r="I36" s="160"/>
      <c r="J36" s="98"/>
      <c r="K36" s="98"/>
    </row>
    <row r="37" customFormat="false" ht="12.75" hidden="false" customHeight="false" outlineLevel="0" collapsed="false">
      <c r="A37" s="181"/>
      <c r="B37" s="181"/>
      <c r="C37" s="182" t="n">
        <v>2017</v>
      </c>
      <c r="D37" s="182" t="n">
        <v>2018</v>
      </c>
      <c r="E37" s="182" t="n">
        <v>2018</v>
      </c>
      <c r="F37" s="182" t="n">
        <v>2018</v>
      </c>
      <c r="G37" s="182" t="n">
        <v>2019</v>
      </c>
      <c r="H37" s="182" t="n">
        <v>2019</v>
      </c>
      <c r="I37" s="182" t="n">
        <v>2019</v>
      </c>
      <c r="J37" s="98"/>
      <c r="K37" s="98"/>
    </row>
    <row r="38" customFormat="false" ht="15.75" hidden="false" customHeight="false" outlineLevel="0" collapsed="false">
      <c r="A38" s="98"/>
      <c r="B38" s="2" t="s">
        <v>471</v>
      </c>
      <c r="C38" s="183" t="n">
        <f aca="false">C40+C41+C49+C50+C51+C52+C53+C54+C55+C56+C57+C58+C59</f>
        <v>1949036</v>
      </c>
      <c r="D38" s="183" t="n">
        <f aca="false">D40+D41+D49+D50+D51+D52+D53+D54+D55+D56+D57+D58+D59</f>
        <v>2373566</v>
      </c>
      <c r="E38" s="183" t="n">
        <f aca="false">E40+E41+E49+E50+E51+E52+E53+E54+E55+E56+E57+E58+E59</f>
        <v>2373566</v>
      </c>
      <c r="F38" s="183" t="n">
        <f aca="false">F40+F41+F49+F50+F51+F52+F53+F54+F55+F56+F57+F58+F59</f>
        <v>0</v>
      </c>
      <c r="G38" s="183" t="n">
        <f aca="false">G40+G41+G49+G50+G51+G52+G53+G54+G55+G56+G57+G58+G59</f>
        <v>2620730.87</v>
      </c>
      <c r="H38" s="183" t="n">
        <f aca="false">H40+H41+H49+H50+H51+H52+H53+H54+H55+H56+H57+H58+H59</f>
        <v>0</v>
      </c>
      <c r="I38" s="183" t="n">
        <f aca="false">I40+I41+I49+I50+I51+I52+I53+I54+I55+I56+I57+I58+I59</f>
        <v>0</v>
      </c>
      <c r="J38" s="98"/>
      <c r="K38" s="98"/>
      <c r="M38" s="172"/>
    </row>
    <row r="39" customFormat="false" ht="12.75" hidden="false" customHeight="false" outlineLevel="0" collapsed="false">
      <c r="A39" s="98"/>
      <c r="B39" s="1" t="s">
        <v>472</v>
      </c>
      <c r="C39" s="183"/>
      <c r="D39" s="183"/>
      <c r="E39" s="183"/>
      <c r="F39" s="183"/>
      <c r="G39" s="183"/>
      <c r="H39" s="183"/>
      <c r="I39" s="183"/>
      <c r="J39" s="98"/>
      <c r="K39" s="98"/>
    </row>
    <row r="40" customFormat="false" ht="12.75" hidden="false" customHeight="false" outlineLevel="0" collapsed="false">
      <c r="A40" s="98"/>
      <c r="B40" s="1" t="s">
        <v>473</v>
      </c>
      <c r="C40" s="183" t="n">
        <v>628651</v>
      </c>
      <c r="D40" s="183" t="n">
        <v>739710</v>
      </c>
      <c r="E40" s="183" t="n">
        <v>739710</v>
      </c>
      <c r="F40" s="183"/>
      <c r="G40" s="183" t="n">
        <v>842177</v>
      </c>
      <c r="H40" s="183"/>
      <c r="I40" s="183"/>
      <c r="J40" s="98"/>
      <c r="K40" s="98"/>
    </row>
    <row r="41" customFormat="false" ht="12.75" hidden="false" customHeight="false" outlineLevel="0" collapsed="false">
      <c r="A41" s="98"/>
      <c r="B41" s="1" t="s">
        <v>474</v>
      </c>
      <c r="C41" s="183" t="n">
        <f aca="false">SUM(C42:C48)</f>
        <v>943883</v>
      </c>
      <c r="D41" s="183" t="n">
        <f aca="false">SUM(D42:D48)</f>
        <v>1106927</v>
      </c>
      <c r="E41" s="183" t="n">
        <f aca="false">SUM(E42:E48)</f>
        <v>1106927</v>
      </c>
      <c r="F41" s="183" t="n">
        <f aca="false">SUM(F42:F48)</f>
        <v>0</v>
      </c>
      <c r="G41" s="183" t="n">
        <f aca="false">SUM(G42:G48)</f>
        <v>1213012.87</v>
      </c>
      <c r="H41" s="183" t="n">
        <f aca="false">SUM(H42:H48)</f>
        <v>0</v>
      </c>
      <c r="I41" s="183" t="n">
        <f aca="false">SUM(I42:I48)</f>
        <v>0</v>
      </c>
      <c r="J41" s="98"/>
      <c r="K41" s="98"/>
    </row>
    <row r="42" customFormat="false" ht="12.75" hidden="false" customHeight="false" outlineLevel="0" collapsed="false">
      <c r="A42" s="98"/>
      <c r="B42" s="98" t="s">
        <v>475</v>
      </c>
      <c r="C42" s="141" t="n">
        <v>943883</v>
      </c>
      <c r="D42" s="141" t="n">
        <v>884049</v>
      </c>
      <c r="E42" s="141" t="n">
        <v>884049</v>
      </c>
      <c r="F42" s="141"/>
      <c r="G42" s="141" t="n">
        <v>974773</v>
      </c>
      <c r="H42" s="141"/>
      <c r="I42" s="141"/>
      <c r="J42" s="98"/>
      <c r="K42" s="98"/>
    </row>
    <row r="43" customFormat="false" ht="12.75" hidden="false" customHeight="false" outlineLevel="0" collapsed="false">
      <c r="A43" s="98"/>
      <c r="B43" s="98" t="s">
        <v>476</v>
      </c>
      <c r="C43" s="141"/>
      <c r="D43" s="141" t="n">
        <v>62599</v>
      </c>
      <c r="E43" s="141" t="n">
        <v>62599</v>
      </c>
      <c r="F43" s="141"/>
      <c r="G43" s="141" t="n">
        <v>68607</v>
      </c>
      <c r="H43" s="141"/>
      <c r="I43" s="141"/>
      <c r="J43" s="98"/>
      <c r="K43" s="98"/>
    </row>
    <row r="44" customFormat="false" ht="12.75" hidden="false" customHeight="false" outlineLevel="0" collapsed="false">
      <c r="A44" s="98"/>
      <c r="B44" s="98" t="s">
        <v>477</v>
      </c>
      <c r="C44" s="141"/>
      <c r="D44" s="141" t="n">
        <v>44664</v>
      </c>
      <c r="E44" s="141" t="n">
        <v>44664</v>
      </c>
      <c r="F44" s="141"/>
      <c r="G44" s="141" t="n">
        <f aca="false">E44*1.08</f>
        <v>48237.12</v>
      </c>
      <c r="H44" s="141"/>
      <c r="I44" s="141"/>
      <c r="J44" s="98"/>
      <c r="K44" s="98"/>
    </row>
    <row r="45" customFormat="false" ht="12.75" hidden="false" customHeight="false" outlineLevel="0" collapsed="false">
      <c r="A45" s="98"/>
      <c r="B45" s="98" t="s">
        <v>478</v>
      </c>
      <c r="C45" s="141"/>
      <c r="D45" s="141" t="n">
        <v>6786</v>
      </c>
      <c r="E45" s="141" t="n">
        <v>6786</v>
      </c>
      <c r="F45" s="141"/>
      <c r="G45" s="141" t="n">
        <f aca="false">E45*1.05</f>
        <v>7125.3</v>
      </c>
      <c r="H45" s="141"/>
      <c r="I45" s="141"/>
      <c r="J45" s="98"/>
      <c r="K45" s="98"/>
    </row>
    <row r="46" customFormat="false" ht="12.75" hidden="false" customHeight="false" outlineLevel="0" collapsed="false">
      <c r="A46" s="98"/>
      <c r="B46" s="98" t="s">
        <v>479</v>
      </c>
      <c r="C46" s="141"/>
      <c r="D46" s="141" t="n">
        <v>23370</v>
      </c>
      <c r="E46" s="141" t="n">
        <v>23370</v>
      </c>
      <c r="F46" s="141"/>
      <c r="G46" s="141" t="n">
        <f aca="false">E46*1.05</f>
        <v>24538.5</v>
      </c>
      <c r="H46" s="141"/>
      <c r="I46" s="141"/>
      <c r="J46" s="98"/>
      <c r="K46" s="98"/>
    </row>
    <row r="47" customFormat="false" ht="12.75" hidden="false" customHeight="false" outlineLevel="0" collapsed="false">
      <c r="A47" s="98"/>
      <c r="B47" s="98" t="s">
        <v>480</v>
      </c>
      <c r="C47" s="141"/>
      <c r="D47" s="141" t="n">
        <v>13884</v>
      </c>
      <c r="E47" s="141" t="n">
        <v>13884</v>
      </c>
      <c r="F47" s="141"/>
      <c r="G47" s="141" t="n">
        <f aca="false">E47*1.05</f>
        <v>14578.2</v>
      </c>
      <c r="H47" s="141"/>
      <c r="I47" s="141"/>
      <c r="J47" s="98"/>
      <c r="K47" s="98"/>
    </row>
    <row r="48" customFormat="false" ht="12.75" hidden="false" customHeight="false" outlineLevel="0" collapsed="false">
      <c r="A48" s="98"/>
      <c r="B48" s="98" t="s">
        <v>481</v>
      </c>
      <c r="C48" s="141"/>
      <c r="D48" s="141" t="n">
        <v>71575</v>
      </c>
      <c r="E48" s="141" t="n">
        <v>71575</v>
      </c>
      <c r="F48" s="141"/>
      <c r="G48" s="141" t="n">
        <f aca="false">E48*1.05</f>
        <v>75153.75</v>
      </c>
      <c r="H48" s="141"/>
      <c r="I48" s="141"/>
      <c r="J48" s="98"/>
      <c r="K48" s="98"/>
      <c r="L48" s="98"/>
      <c r="M48" s="98"/>
    </row>
    <row r="49" customFormat="false" ht="12.75" hidden="false" customHeight="false" outlineLevel="0" collapsed="false">
      <c r="A49" s="98"/>
      <c r="B49" s="1" t="s">
        <v>482</v>
      </c>
      <c r="C49" s="141"/>
      <c r="D49" s="150" t="n">
        <v>40141</v>
      </c>
      <c r="E49" s="150" t="n">
        <v>40141</v>
      </c>
      <c r="F49" s="141"/>
      <c r="G49" s="150" t="n">
        <v>43352</v>
      </c>
      <c r="H49" s="141"/>
      <c r="I49" s="141"/>
      <c r="J49" s="98"/>
      <c r="K49" s="98"/>
      <c r="L49" s="98"/>
      <c r="M49" s="98"/>
    </row>
    <row r="50" customFormat="false" ht="12.75" hidden="false" customHeight="false" outlineLevel="0" collapsed="false">
      <c r="A50" s="98"/>
      <c r="B50" s="1" t="s">
        <v>483</v>
      </c>
      <c r="C50" s="150"/>
      <c r="D50" s="150" t="n">
        <v>58651</v>
      </c>
      <c r="E50" s="150" t="n">
        <v>58651</v>
      </c>
      <c r="F50" s="150"/>
      <c r="G50" s="150" t="n">
        <v>82387</v>
      </c>
      <c r="H50" s="150"/>
      <c r="I50" s="150"/>
      <c r="J50" s="98"/>
      <c r="K50" s="98"/>
    </row>
    <row r="51" customFormat="false" ht="12.75" hidden="false" customHeight="false" outlineLevel="0" collapsed="false">
      <c r="A51" s="98"/>
      <c r="B51" s="1" t="s">
        <v>484</v>
      </c>
      <c r="C51" s="150" t="n">
        <v>123124</v>
      </c>
      <c r="D51" s="150" t="n">
        <v>7376</v>
      </c>
      <c r="E51" s="150" t="n">
        <v>7376</v>
      </c>
      <c r="F51" s="150"/>
      <c r="G51" s="150" t="n">
        <v>7400</v>
      </c>
      <c r="H51" s="150"/>
      <c r="I51" s="150"/>
      <c r="J51" s="98"/>
      <c r="K51" s="98"/>
    </row>
    <row r="52" customFormat="false" ht="12.75" hidden="false" customHeight="false" outlineLevel="0" collapsed="false">
      <c r="A52" s="98"/>
      <c r="B52" s="1" t="s">
        <v>485</v>
      </c>
      <c r="C52" s="150"/>
      <c r="D52" s="150" t="n">
        <v>635</v>
      </c>
      <c r="E52" s="150" t="n">
        <v>635</v>
      </c>
      <c r="F52" s="150"/>
      <c r="G52" s="150" t="n">
        <v>635</v>
      </c>
      <c r="H52" s="150"/>
      <c r="I52" s="150"/>
      <c r="J52" s="98"/>
      <c r="K52" s="98"/>
    </row>
    <row r="53" customFormat="false" ht="12.75" hidden="false" customHeight="false" outlineLevel="0" collapsed="false">
      <c r="A53" s="98"/>
      <c r="B53" s="1" t="s">
        <v>486</v>
      </c>
      <c r="C53" s="150" t="n">
        <v>0</v>
      </c>
      <c r="D53" s="150" t="n">
        <v>15041</v>
      </c>
      <c r="E53" s="150" t="n">
        <v>15041</v>
      </c>
      <c r="F53" s="150"/>
      <c r="G53" s="150" t="n">
        <v>15041</v>
      </c>
      <c r="H53" s="150"/>
      <c r="I53" s="150"/>
      <c r="J53" s="98"/>
      <c r="K53" s="98"/>
    </row>
    <row r="54" customFormat="false" ht="12.75" hidden="false" customHeight="false" outlineLevel="0" collapsed="false">
      <c r="A54" s="98"/>
      <c r="B54" s="1" t="s">
        <v>487</v>
      </c>
      <c r="C54" s="150" t="n">
        <v>0</v>
      </c>
      <c r="D54" s="150" t="n">
        <v>54213</v>
      </c>
      <c r="E54" s="150" t="n">
        <v>54213</v>
      </c>
      <c r="F54" s="150"/>
      <c r="G54" s="150" t="n">
        <v>54213</v>
      </c>
      <c r="H54" s="150"/>
      <c r="I54" s="150"/>
      <c r="J54" s="98"/>
      <c r="K54" s="98"/>
    </row>
    <row r="55" customFormat="false" ht="12.75" hidden="false" customHeight="false" outlineLevel="0" collapsed="false">
      <c r="A55" s="98"/>
      <c r="B55" s="1" t="s">
        <v>488</v>
      </c>
      <c r="C55" s="150"/>
      <c r="D55" s="150" t="n">
        <v>5227</v>
      </c>
      <c r="E55" s="150" t="n">
        <v>5227</v>
      </c>
      <c r="F55" s="150"/>
      <c r="G55" s="150" t="n">
        <v>5227</v>
      </c>
      <c r="H55" s="150"/>
      <c r="I55" s="150"/>
      <c r="J55" s="98"/>
      <c r="K55" s="98"/>
    </row>
    <row r="56" customFormat="false" ht="12.75" hidden="false" customHeight="false" outlineLevel="0" collapsed="false">
      <c r="A56" s="98"/>
      <c r="B56" s="1" t="s">
        <v>489</v>
      </c>
      <c r="C56" s="150" t="n">
        <v>56937</v>
      </c>
      <c r="D56" s="150" t="n">
        <v>133229</v>
      </c>
      <c r="E56" s="150" t="n">
        <v>133229</v>
      </c>
      <c r="F56" s="150"/>
      <c r="G56" s="150" t="n">
        <v>147547</v>
      </c>
      <c r="H56" s="150"/>
      <c r="I56" s="150"/>
      <c r="J56" s="98"/>
      <c r="K56" s="98"/>
    </row>
    <row r="57" customFormat="false" ht="12.75" hidden="false" customHeight="false" outlineLevel="0" collapsed="false">
      <c r="A57" s="98"/>
      <c r="B57" s="1" t="s">
        <v>490</v>
      </c>
      <c r="C57" s="150"/>
      <c r="D57" s="150" t="n">
        <v>2677</v>
      </c>
      <c r="E57" s="150" t="n">
        <v>2677</v>
      </c>
      <c r="F57" s="150"/>
      <c r="G57" s="150" t="n">
        <v>0</v>
      </c>
      <c r="H57" s="150"/>
      <c r="I57" s="150"/>
      <c r="J57" s="98"/>
      <c r="K57" s="98"/>
    </row>
    <row r="58" customFormat="false" ht="12.75" hidden="false" customHeight="false" outlineLevel="0" collapsed="false">
      <c r="A58" s="98"/>
      <c r="B58" s="1" t="s">
        <v>491</v>
      </c>
      <c r="C58" s="150"/>
      <c r="D58" s="150" t="n">
        <v>13093</v>
      </c>
      <c r="E58" s="150" t="n">
        <v>13093</v>
      </c>
      <c r="F58" s="150"/>
      <c r="G58" s="150" t="n">
        <v>13093</v>
      </c>
      <c r="H58" s="150"/>
      <c r="I58" s="150"/>
      <c r="J58" s="98"/>
      <c r="K58" s="98"/>
    </row>
    <row r="59" customFormat="false" ht="12.75" hidden="false" customHeight="false" outlineLevel="0" collapsed="false">
      <c r="A59" s="184"/>
      <c r="B59" s="1" t="s">
        <v>492</v>
      </c>
      <c r="C59" s="150" t="n">
        <v>196441</v>
      </c>
      <c r="D59" s="150" t="n">
        <v>196646</v>
      </c>
      <c r="E59" s="150" t="n">
        <v>196646</v>
      </c>
      <c r="F59" s="150"/>
      <c r="G59" s="150" t="n">
        <v>196646</v>
      </c>
      <c r="H59" s="150"/>
      <c r="I59" s="150"/>
    </row>
    <row r="60" customFormat="false" ht="12.75" hidden="false" customHeight="false" outlineLevel="0" collapsed="false">
      <c r="A60" s="184"/>
      <c r="B60" s="184" t="s">
        <v>493</v>
      </c>
      <c r="C60" s="185" t="n">
        <f aca="false">C22-C38</f>
        <v>0</v>
      </c>
      <c r="D60" s="185" t="n">
        <f aca="false">D22-D38</f>
        <v>1157</v>
      </c>
      <c r="E60" s="185" t="n">
        <f aca="false">E22-E38</f>
        <v>1157</v>
      </c>
      <c r="F60" s="185" t="n">
        <f aca="false">F22-F38</f>
        <v>0</v>
      </c>
      <c r="G60" s="185" t="n">
        <f aca="false">G22-G38</f>
        <v>0.129999999888241</v>
      </c>
      <c r="H60" s="185" t="n">
        <f aca="false">H22-H38</f>
        <v>0</v>
      </c>
      <c r="I60" s="185" t="n">
        <f aca="false">I22-I38</f>
        <v>0</v>
      </c>
    </row>
    <row r="61" customFormat="false" ht="12.75" hidden="false" customHeight="false" outlineLevel="0" collapsed="false">
      <c r="A61" s="184"/>
      <c r="B61" s="184"/>
      <c r="C61" s="186"/>
      <c r="D61" s="186"/>
      <c r="E61" s="186"/>
      <c r="F61" s="186"/>
      <c r="G61" s="186"/>
      <c r="H61" s="186"/>
      <c r="I61" s="186"/>
    </row>
    <row r="62" customFormat="false" ht="12.75" hidden="false" customHeight="false" outlineLevel="0" collapsed="false">
      <c r="A62" s="184"/>
      <c r="B62" s="184"/>
      <c r="C62" s="186"/>
      <c r="D62" s="186"/>
      <c r="E62" s="186"/>
      <c r="F62" s="186"/>
      <c r="G62" s="186"/>
      <c r="H62" s="186"/>
      <c r="I62" s="186"/>
    </row>
    <row r="63" customFormat="false" ht="15.75" hidden="false" customHeight="false" outlineLevel="0" collapsed="false">
      <c r="A63" s="184"/>
      <c r="B63" s="2" t="s">
        <v>494</v>
      </c>
      <c r="C63" s="186"/>
      <c r="D63" s="186"/>
      <c r="E63" s="186"/>
      <c r="F63" s="186"/>
      <c r="G63" s="186"/>
      <c r="H63" s="186"/>
      <c r="I63" s="186"/>
    </row>
    <row r="64" customFormat="false" ht="12.75" hidden="false" customHeight="false" outlineLevel="0" collapsed="false">
      <c r="A64" s="184"/>
      <c r="B64" s="98" t="s">
        <v>495</v>
      </c>
      <c r="C64" s="141"/>
      <c r="D64" s="141"/>
      <c r="E64" s="141"/>
      <c r="F64" s="141"/>
      <c r="G64" s="141" t="n">
        <v>266</v>
      </c>
      <c r="H64" s="141"/>
      <c r="I64" s="141"/>
    </row>
    <row r="65" customFormat="false" ht="12.75" hidden="false" customHeight="false" outlineLevel="0" collapsed="false">
      <c r="A65" s="184"/>
      <c r="B65" s="98" t="s">
        <v>496</v>
      </c>
      <c r="C65" s="141"/>
      <c r="D65" s="141"/>
      <c r="E65" s="141"/>
      <c r="F65" s="141"/>
      <c r="G65" s="141" t="n">
        <v>30000</v>
      </c>
      <c r="H65" s="141"/>
      <c r="I65" s="141"/>
    </row>
    <row r="66" customFormat="false" ht="12.75" hidden="false" customHeight="false" outlineLevel="0" collapsed="false">
      <c r="A66" s="184"/>
      <c r="B66" s="98" t="s">
        <v>497</v>
      </c>
      <c r="C66" s="141"/>
      <c r="D66" s="141"/>
      <c r="E66" s="141"/>
      <c r="F66" s="141"/>
      <c r="G66" s="141" t="n">
        <v>14000</v>
      </c>
      <c r="H66" s="141"/>
      <c r="I66" s="141"/>
    </row>
    <row r="67" customFormat="false" ht="12.75" hidden="false" customHeight="false" outlineLevel="0" collapsed="false">
      <c r="A67" s="184"/>
      <c r="B67" s="98" t="s">
        <v>498</v>
      </c>
      <c r="C67" s="141"/>
      <c r="D67" s="141"/>
      <c r="E67" s="141"/>
      <c r="F67" s="141"/>
      <c r="G67" s="141" t="n">
        <v>5910</v>
      </c>
      <c r="H67" s="141"/>
      <c r="I67" s="141"/>
    </row>
    <row r="68" customFormat="false" ht="12.75" hidden="false" customHeight="false" outlineLevel="0" collapsed="false">
      <c r="A68" s="184"/>
      <c r="B68" s="98" t="s">
        <v>499</v>
      </c>
      <c r="C68" s="141"/>
      <c r="D68" s="141"/>
      <c r="E68" s="141"/>
      <c r="F68" s="141"/>
      <c r="G68" s="141"/>
      <c r="H68" s="141"/>
      <c r="I68" s="141"/>
    </row>
    <row r="69" customFormat="false" ht="12.75" hidden="false" customHeight="false" outlineLevel="0" collapsed="false">
      <c r="A69" s="184"/>
      <c r="B69" s="98" t="s">
        <v>500</v>
      </c>
      <c r="C69" s="141"/>
      <c r="D69" s="141"/>
      <c r="E69" s="141"/>
      <c r="F69" s="141"/>
      <c r="G69" s="141"/>
      <c r="H69" s="141"/>
      <c r="I69" s="141"/>
    </row>
    <row r="70" customFormat="false" ht="12.75" hidden="false" customHeight="false" outlineLevel="0" collapsed="false">
      <c r="A70" s="184"/>
      <c r="B70" s="98" t="s">
        <v>501</v>
      </c>
      <c r="C70" s="141"/>
      <c r="D70" s="141"/>
      <c r="E70" s="141"/>
      <c r="F70" s="141"/>
      <c r="G70" s="141" t="n">
        <v>10000</v>
      </c>
      <c r="H70" s="141"/>
      <c r="I70" s="141"/>
    </row>
    <row r="71" customFormat="false" ht="12.75" hidden="false" customHeight="false" outlineLevel="0" collapsed="false">
      <c r="A71" s="184"/>
      <c r="B71" s="98" t="s">
        <v>502</v>
      </c>
      <c r="C71" s="141"/>
      <c r="D71" s="141"/>
      <c r="E71" s="141"/>
      <c r="F71" s="141"/>
      <c r="G71" s="141" t="n">
        <v>3824</v>
      </c>
      <c r="H71" s="141"/>
      <c r="I71" s="141"/>
    </row>
    <row r="72" customFormat="false" ht="12.75" hidden="false" customHeight="false" outlineLevel="0" collapsed="false">
      <c r="A72" s="184"/>
      <c r="B72" s="98"/>
      <c r="C72" s="141"/>
      <c r="D72" s="141"/>
      <c r="E72" s="141"/>
      <c r="F72" s="141"/>
      <c r="G72" s="141"/>
      <c r="H72" s="141"/>
      <c r="I72" s="141"/>
    </row>
    <row r="73" customFormat="false" ht="12.75" hidden="false" customHeight="false" outlineLevel="0" collapsed="false">
      <c r="A73" s="184"/>
      <c r="B73" s="98"/>
      <c r="C73" s="141"/>
      <c r="D73" s="141"/>
      <c r="E73" s="141"/>
      <c r="F73" s="141"/>
      <c r="G73" s="141"/>
      <c r="H73" s="141"/>
      <c r="I73" s="141"/>
    </row>
    <row r="74" customFormat="false" ht="12.75" hidden="false" customHeight="false" outlineLevel="0" collapsed="false">
      <c r="B74" s="1" t="s">
        <v>503</v>
      </c>
      <c r="C74" s="150" t="n">
        <f aca="false">SUM(C64:C73)</f>
        <v>0</v>
      </c>
      <c r="D74" s="150" t="n">
        <f aca="false">SUM(D64:D73)</f>
        <v>0</v>
      </c>
      <c r="E74" s="150" t="n">
        <f aca="false">SUM(E64:E73)</f>
        <v>0</v>
      </c>
      <c r="F74" s="150" t="n">
        <f aca="false">SUM(F64:F73)</f>
        <v>0</v>
      </c>
      <c r="G74" s="150" t="n">
        <f aca="false">SUM(G64:G73)</f>
        <v>64000</v>
      </c>
      <c r="H74" s="150" t="n">
        <f aca="false">SUM(H64:H73)</f>
        <v>0</v>
      </c>
      <c r="I74" s="150"/>
    </row>
    <row r="75" customFormat="false" ht="12.75" hidden="false" customHeight="false" outlineLevel="0" collapsed="false">
      <c r="B75" s="98" t="s">
        <v>493</v>
      </c>
      <c r="C75" s="141" t="n">
        <f aca="false">C20-C74</f>
        <v>142041</v>
      </c>
      <c r="D75" s="141" t="n">
        <f aca="false">D20-D74</f>
        <v>33744</v>
      </c>
      <c r="E75" s="141" t="n">
        <f aca="false">E20-E74</f>
        <v>117503</v>
      </c>
      <c r="F75" s="141" t="n">
        <f aca="false">F20-F74</f>
        <v>0</v>
      </c>
      <c r="G75" s="141" t="n">
        <f aca="false">G20-G74</f>
        <v>0</v>
      </c>
      <c r="H75" s="141" t="n">
        <f aca="false">H20-H74</f>
        <v>0</v>
      </c>
      <c r="I75" s="141"/>
    </row>
    <row r="76" customFormat="false" ht="12.75" hidden="false" customHeight="false" outlineLevel="0" collapsed="false">
      <c r="C76" s="187"/>
      <c r="D76" s="187"/>
      <c r="E76" s="187"/>
      <c r="F76" s="187"/>
      <c r="G76" s="187"/>
      <c r="H76" s="187"/>
      <c r="I76" s="187"/>
    </row>
    <row r="77" customFormat="false" ht="15.75" hidden="false" customHeight="false" outlineLevel="0" collapsed="false">
      <c r="B77" s="2" t="s">
        <v>504</v>
      </c>
      <c r="C77" s="187"/>
      <c r="D77" s="187"/>
      <c r="E77" s="187"/>
      <c r="F77" s="187"/>
      <c r="G77" s="187"/>
      <c r="H77" s="187"/>
      <c r="I77" s="187"/>
    </row>
    <row r="78" customFormat="false" ht="12.75" hidden="false" customHeight="false" outlineLevel="0" collapsed="false">
      <c r="B78" s="98"/>
      <c r="C78" s="188"/>
      <c r="D78" s="188"/>
      <c r="E78" s="188"/>
      <c r="F78" s="188"/>
      <c r="G78" s="188"/>
      <c r="H78" s="188"/>
      <c r="I78" s="188"/>
      <c r="J78" s="187"/>
      <c r="K78" s="187"/>
    </row>
    <row r="79" customFormat="false" ht="12.75" hidden="false" customHeight="false" outlineLevel="0" collapsed="false">
      <c r="B79" s="98" t="s">
        <v>505</v>
      </c>
      <c r="C79" s="188"/>
      <c r="D79" s="188"/>
      <c r="E79" s="188"/>
      <c r="F79" s="188"/>
      <c r="G79" s="188" t="n">
        <v>50000</v>
      </c>
      <c r="H79" s="188"/>
      <c r="I79" s="188"/>
      <c r="J79" s="158"/>
      <c r="K79" s="158"/>
    </row>
    <row r="80" customFormat="false" ht="12.75" hidden="false" customHeight="false" outlineLevel="0" collapsed="false">
      <c r="B80" s="98" t="s">
        <v>506</v>
      </c>
      <c r="C80" s="188"/>
      <c r="D80" s="188"/>
      <c r="E80" s="188"/>
      <c r="F80" s="188"/>
      <c r="G80" s="188" t="n">
        <v>307500</v>
      </c>
      <c r="H80" s="188"/>
      <c r="I80" s="188"/>
    </row>
    <row r="81" customFormat="false" ht="12.75" hidden="false" customHeight="false" outlineLevel="0" collapsed="false">
      <c r="B81" s="98" t="s">
        <v>507</v>
      </c>
      <c r="C81" s="188"/>
      <c r="D81" s="188"/>
      <c r="E81" s="188"/>
      <c r="F81" s="188"/>
      <c r="G81" s="188" t="n">
        <v>40000</v>
      </c>
      <c r="H81" s="188"/>
      <c r="I81" s="188"/>
    </row>
    <row r="82" customFormat="false" ht="12.75" hidden="false" customHeight="false" outlineLevel="0" collapsed="false">
      <c r="B82" s="98" t="s">
        <v>508</v>
      </c>
      <c r="C82" s="188"/>
      <c r="D82" s="188"/>
      <c r="E82" s="188"/>
      <c r="F82" s="188"/>
      <c r="G82" s="188" t="n">
        <v>60000</v>
      </c>
      <c r="H82" s="188"/>
      <c r="I82" s="188"/>
    </row>
    <row r="83" customFormat="false" ht="12.75" hidden="false" customHeight="false" outlineLevel="0" collapsed="false">
      <c r="B83" s="98" t="s">
        <v>509</v>
      </c>
      <c r="C83" s="188"/>
      <c r="D83" s="188"/>
      <c r="E83" s="188"/>
      <c r="F83" s="188"/>
      <c r="G83" s="188" t="n">
        <v>100000</v>
      </c>
      <c r="H83" s="188"/>
      <c r="I83" s="188"/>
    </row>
    <row r="84" customFormat="false" ht="12.75" hidden="false" customHeight="false" outlineLevel="0" collapsed="false">
      <c r="B84" s="1" t="s">
        <v>510</v>
      </c>
      <c r="C84" s="150" t="n">
        <f aca="false">SUM(C78:C83)</f>
        <v>0</v>
      </c>
      <c r="D84" s="150" t="n">
        <f aca="false">SUM(D78:D83)</f>
        <v>0</v>
      </c>
      <c r="E84" s="150" t="n">
        <f aca="false">SUM(E78:E83)</f>
        <v>0</v>
      </c>
      <c r="F84" s="150" t="n">
        <f aca="false">SUM(F78:F83)</f>
        <v>0</v>
      </c>
      <c r="G84" s="150" t="n">
        <f aca="false">SUM(G78:G83)</f>
        <v>557500</v>
      </c>
      <c r="H84" s="150" t="n">
        <f aca="false">SUM(H78:H83)</f>
        <v>0</v>
      </c>
      <c r="I84" s="150"/>
      <c r="J84" s="150"/>
      <c r="K84" s="150"/>
    </row>
    <row r="85" customFormat="false" ht="12.75" hidden="false" customHeight="false" outlineLevel="0" collapsed="false">
      <c r="B85" s="98" t="s">
        <v>493</v>
      </c>
      <c r="C85" s="188" t="n">
        <f aca="false">C21-C84</f>
        <v>538305</v>
      </c>
      <c r="D85" s="188" t="n">
        <f aca="false">D21-D84</f>
        <v>917426</v>
      </c>
      <c r="E85" s="188" t="n">
        <f aca="false">E21-E84</f>
        <v>917426</v>
      </c>
      <c r="F85" s="188" t="n">
        <f aca="false">F21-F84</f>
        <v>0</v>
      </c>
      <c r="G85" s="188" t="n">
        <f aca="false">G21-G84</f>
        <v>0</v>
      </c>
      <c r="H85" s="188" t="n">
        <f aca="false">H21-H84</f>
        <v>0</v>
      </c>
      <c r="I85" s="188"/>
      <c r="J85" s="188"/>
      <c r="K85" s="188"/>
    </row>
    <row r="86" customFormat="false" ht="12.75" hidden="false" customHeight="false" outlineLevel="0" collapsed="false">
      <c r="C86" s="187"/>
    </row>
    <row r="87" customFormat="false" ht="12.75" hidden="false" customHeight="false" outlineLevel="0" collapsed="false">
      <c r="C87" s="187"/>
    </row>
    <row r="88" customFormat="false" ht="12.75" hidden="false" customHeight="false" outlineLevel="0" collapsed="false">
      <c r="C88" s="187"/>
    </row>
    <row r="89" customFormat="false" ht="12.75" hidden="false" customHeight="false" outlineLevel="0" collapsed="false">
      <c r="C89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C1" activePane="topRight" state="frozen"/>
      <selection pane="topLeft" activeCell="A39" activeCellId="0" sqref="A39"/>
      <selection pane="top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true" outlineLevel="0" max="6" min="6" style="0" width="0.28"/>
    <col collapsed="false" customWidth="true" hidden="false" outlineLevel="0" max="7" min="7" style="0" width="14.28"/>
    <col collapsed="false" customWidth="true" hidden="true" outlineLevel="0" max="8" min="8" style="0" width="0.56"/>
    <col collapsed="false" customWidth="true" hidden="true" outlineLevel="0" max="9" min="9" style="0" width="13.99"/>
    <col collapsed="false" customWidth="true" hidden="false" outlineLevel="0" max="11" min="11" style="0" width="19.99"/>
    <col collapsed="false" customWidth="true" hidden="true" outlineLevel="0" max="12" min="12" style="0" width="0.28"/>
    <col collapsed="false" customWidth="true" hidden="true" outlineLevel="0" max="13" min="13" style="0" width="13.85"/>
    <col collapsed="false" customWidth="false" hidden="true" outlineLevel="0" max="14" min="14" style="0" width="9.06"/>
    <col collapsed="false" customWidth="true" hidden="true" outlineLevel="0" max="15" min="15" style="0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03" t="s">
        <v>511</v>
      </c>
      <c r="B2" s="103" t="s">
        <v>512</v>
      </c>
      <c r="C2" s="7" t="n">
        <v>2017</v>
      </c>
      <c r="D2" s="7" t="n">
        <v>2018</v>
      </c>
      <c r="E2" s="152" t="n">
        <v>2018</v>
      </c>
      <c r="F2" s="7" t="n">
        <v>2018</v>
      </c>
      <c r="G2" s="7" t="n">
        <v>2019</v>
      </c>
      <c r="H2" s="7" t="n">
        <v>2019</v>
      </c>
      <c r="I2" s="7" t="n">
        <v>2019</v>
      </c>
      <c r="J2" s="189" t="s">
        <v>447</v>
      </c>
    </row>
    <row r="3" customFormat="false" ht="12.75" hidden="false" customHeight="false" outlineLevel="0" collapsed="false">
      <c r="A3" s="5"/>
      <c r="B3" s="103"/>
      <c r="C3" s="7" t="s">
        <v>182</v>
      </c>
      <c r="D3" s="7" t="s">
        <v>513</v>
      </c>
      <c r="E3" s="7" t="s">
        <v>184</v>
      </c>
      <c r="F3" s="7" t="s">
        <v>182</v>
      </c>
      <c r="G3" s="7" t="s">
        <v>185</v>
      </c>
      <c r="H3" s="7" t="s">
        <v>454</v>
      </c>
      <c r="I3" s="7" t="s">
        <v>455</v>
      </c>
      <c r="J3" s="190" t="s">
        <v>451</v>
      </c>
      <c r="K3" s="7" t="s">
        <v>448</v>
      </c>
      <c r="L3" s="103" t="s">
        <v>449</v>
      </c>
      <c r="M3" s="103" t="s">
        <v>450</v>
      </c>
    </row>
    <row r="4" customFormat="false" ht="12.75" hidden="false" customHeight="false" outlineLevel="0" collapsed="false">
      <c r="A4" s="5"/>
      <c r="B4" s="5"/>
      <c r="C4" s="152"/>
      <c r="D4" s="152"/>
      <c r="E4" s="191"/>
      <c r="F4" s="192"/>
      <c r="G4" s="152"/>
      <c r="H4" s="152"/>
      <c r="I4" s="152"/>
      <c r="J4" s="193"/>
      <c r="K4" s="29"/>
      <c r="L4" s="29"/>
      <c r="M4" s="29"/>
    </row>
    <row r="5" customFormat="false" ht="12.75" hidden="false" customHeight="false" outlineLevel="0" collapsed="false">
      <c r="A5" s="90" t="s">
        <v>66</v>
      </c>
      <c r="B5" s="91" t="s">
        <v>67</v>
      </c>
      <c r="C5" s="194" t="n">
        <f aca="false">'Fin.teh.,Kulud,  Teg.ala, art.'!D4</f>
        <v>37628</v>
      </c>
      <c r="D5" s="194" t="n">
        <f aca="false">'Fin.teh.,Kulud,  Teg.ala, art.'!E4</f>
        <v>26786</v>
      </c>
      <c r="E5" s="195" t="n">
        <f aca="false">'Fin.teh.,Kulud,  Teg.ala, art.'!F4</f>
        <v>26786</v>
      </c>
      <c r="F5" s="194" t="n">
        <f aca="false">'Fin.teh.,Kulud,  Teg.ala, art.'!G4</f>
        <v>0</v>
      </c>
      <c r="G5" s="194" t="n">
        <f aca="false">'Fin.teh.,Kulud,  Teg.ala, art.'!H4</f>
        <v>29465</v>
      </c>
      <c r="H5" s="194" t="n">
        <f aca="false">'Fin.teh.,Kulud,  Teg.ala, art.'!I4</f>
        <v>0</v>
      </c>
      <c r="I5" s="194" t="n">
        <f aca="false">'Fin.teh.,Kulud,  Teg.ala, art.'!J4</f>
        <v>0</v>
      </c>
      <c r="J5" s="193" t="n">
        <f aca="false">G5/G$80*100</f>
        <v>0.307470312914306</v>
      </c>
      <c r="K5" s="196" t="n">
        <f aca="false">G5-E5</f>
        <v>2679</v>
      </c>
      <c r="L5" s="29"/>
      <c r="M5" s="29"/>
    </row>
    <row r="6" customFormat="false" ht="12.75" hidden="false" customHeight="false" outlineLevel="0" collapsed="false">
      <c r="A6" s="90" t="s">
        <v>68</v>
      </c>
      <c r="B6" s="91" t="s">
        <v>69</v>
      </c>
      <c r="C6" s="197" t="n">
        <f aca="false">'Fin.teh.,Kulud,  Teg.ala, art.'!D16</f>
        <v>630812</v>
      </c>
      <c r="D6" s="197" t="n">
        <f aca="false">'Fin.teh.,Kulud,  Teg.ala, art.'!E16</f>
        <v>657218</v>
      </c>
      <c r="E6" s="198" t="n">
        <f aca="false">'Fin.teh.,Kulud,  Teg.ala, art.'!F16</f>
        <v>724718</v>
      </c>
      <c r="F6" s="197" t="n">
        <f aca="false">'Fin.teh.,Kulud,  Teg.ala, art.'!G16</f>
        <v>0</v>
      </c>
      <c r="G6" s="197" t="n">
        <f aca="false">'Fin.teh.,Kulud,  Teg.ala, art.'!H16</f>
        <v>687115</v>
      </c>
      <c r="H6" s="197" t="n">
        <f aca="false">'Fin.teh.,Kulud,  Teg.ala, art.'!I16</f>
        <v>0</v>
      </c>
      <c r="I6" s="197" t="n">
        <f aca="false">'Fin.teh.,Kulud,  Teg.ala, art.'!J16</f>
        <v>0</v>
      </c>
      <c r="J6" s="193" t="n">
        <f aca="false">G6/G$80*100</f>
        <v>7.17011586825432</v>
      </c>
      <c r="K6" s="196" t="n">
        <f aca="false">G6-E6</f>
        <v>-37603</v>
      </c>
      <c r="L6" s="29"/>
      <c r="M6" s="29"/>
    </row>
    <row r="7" customFormat="false" ht="12.75" hidden="false" customHeight="false" outlineLevel="0" collapsed="false">
      <c r="A7" s="71" t="s">
        <v>70</v>
      </c>
      <c r="B7" s="199" t="s">
        <v>71</v>
      </c>
      <c r="C7" s="197" t="n">
        <f aca="false">'Fin.teh.,Kulud,  Teg.ala, art.'!D36</f>
        <v>1423</v>
      </c>
      <c r="D7" s="197" t="n">
        <f aca="false">'Fin.teh.,Kulud,  Teg.ala, art.'!E36</f>
        <v>81000</v>
      </c>
      <c r="E7" s="198" t="n">
        <f aca="false">'Fin.teh.,Kulud,  Teg.ala, art.'!F36</f>
        <v>30029</v>
      </c>
      <c r="F7" s="197" t="n">
        <f aca="false">'Fin.teh.,Kulud,  Teg.ala, art.'!G36</f>
        <v>0</v>
      </c>
      <c r="G7" s="197" t="n">
        <f aca="false">'Fin.teh.,Kulud,  Teg.ala, art.'!H36</f>
        <v>100000</v>
      </c>
      <c r="H7" s="197" t="n">
        <f aca="false">'Fin.teh.,Kulud,  Teg.ala, art.'!I36</f>
        <v>0</v>
      </c>
      <c r="I7" s="197" t="n">
        <f aca="false">'Fin.teh.,Kulud,  Teg.ala, art.'!J36</f>
        <v>0</v>
      </c>
      <c r="J7" s="193" t="n">
        <f aca="false">G7/G$80*100</f>
        <v>1.04351031024709</v>
      </c>
      <c r="K7" s="196" t="n">
        <f aca="false">G7-E7</f>
        <v>69971</v>
      </c>
      <c r="L7" s="29"/>
      <c r="M7" s="29"/>
    </row>
    <row r="8" customFormat="false" ht="12.75" hidden="true" customHeight="false" outlineLevel="0" collapsed="false">
      <c r="A8" s="71" t="s">
        <v>72</v>
      </c>
      <c r="B8" s="199" t="s">
        <v>514</v>
      </c>
      <c r="C8" s="197" t="n">
        <f aca="false">'Fin.teh.,Kulud,  Teg.ala, art.'!D38</f>
        <v>10974</v>
      </c>
      <c r="D8" s="197" t="n">
        <f aca="false">'Fin.teh.,Kulud,  Teg.ala, art.'!E38</f>
        <v>0</v>
      </c>
      <c r="E8" s="198" t="n">
        <f aca="false">'Fin.teh.,Kulud,  Teg.ala, art.'!F38</f>
        <v>0</v>
      </c>
      <c r="F8" s="197" t="n">
        <f aca="false">'Fin.teh.,Kulud,  Teg.ala, art.'!G38</f>
        <v>0</v>
      </c>
      <c r="G8" s="197" t="n">
        <f aca="false">'Fin.teh.,Kulud,  Teg.ala, art.'!H38</f>
        <v>0</v>
      </c>
      <c r="H8" s="197" t="n">
        <f aca="false">'Fin.teh.,Kulud,  Teg.ala, art.'!I38</f>
        <v>0</v>
      </c>
      <c r="I8" s="197" t="n">
        <f aca="false">'Fin.teh.,Kulud,  Teg.ala, art.'!J38</f>
        <v>0</v>
      </c>
      <c r="J8" s="193" t="n">
        <f aca="false">G8/G$80*100</f>
        <v>0</v>
      </c>
      <c r="K8" s="196" t="n">
        <f aca="false">G8-E8</f>
        <v>0</v>
      </c>
      <c r="L8" s="29"/>
      <c r="M8" s="29"/>
    </row>
    <row r="9" customFormat="false" ht="12.75" hidden="false" customHeight="false" outlineLevel="0" collapsed="false">
      <c r="A9" s="90" t="s">
        <v>74</v>
      </c>
      <c r="B9" s="91" t="s">
        <v>75</v>
      </c>
      <c r="C9" s="197" t="n">
        <f aca="false">'Fin.teh.,Kulud,  Teg.ala, art.'!D45</f>
        <v>9043</v>
      </c>
      <c r="D9" s="197" t="n">
        <f aca="false">'Fin.teh.,Kulud,  Teg.ala, art.'!E45</f>
        <v>10200</v>
      </c>
      <c r="E9" s="198" t="n">
        <f aca="false">'Fin.teh.,Kulud,  Teg.ala, art.'!F45</f>
        <v>10200</v>
      </c>
      <c r="F9" s="197" t="n">
        <f aca="false">'Fin.teh.,Kulud,  Teg.ala, art.'!G45</f>
        <v>0</v>
      </c>
      <c r="G9" s="197" t="n">
        <f aca="false">'Fin.teh.,Kulud,  Teg.ala, art.'!H45</f>
        <v>10200</v>
      </c>
      <c r="H9" s="197" t="n">
        <f aca="false">'Fin.teh.,Kulud,  Teg.ala, art.'!I45</f>
        <v>0</v>
      </c>
      <c r="I9" s="197" t="n">
        <f aca="false">'Fin.teh.,Kulud,  Teg.ala, art.'!J45</f>
        <v>0</v>
      </c>
      <c r="J9" s="193" t="n">
        <f aca="false">G9/G$80*100</f>
        <v>0.106438051645204</v>
      </c>
      <c r="K9" s="196" t="n">
        <f aca="false">G9-E9</f>
        <v>0</v>
      </c>
      <c r="L9" s="29"/>
      <c r="M9" s="29"/>
    </row>
    <row r="10" customFormat="false" ht="12.75" hidden="false" customHeight="false" outlineLevel="0" collapsed="false">
      <c r="A10" s="200" t="s">
        <v>76</v>
      </c>
      <c r="B10" s="199" t="s">
        <v>515</v>
      </c>
      <c r="C10" s="197" t="n">
        <f aca="false">'Fin.teh.,Kulud,  Teg.ala, art.'!D43</f>
        <v>76910</v>
      </c>
      <c r="D10" s="197" t="n">
        <f aca="false">'Fin.teh.,Kulud,  Teg.ala, art.'!E43</f>
        <v>127000</v>
      </c>
      <c r="E10" s="198" t="n">
        <f aca="false">'Fin.teh.,Kulud,  Teg.ala, art.'!F43</f>
        <v>45000</v>
      </c>
      <c r="F10" s="197" t="n">
        <f aca="false">'Fin.teh.,Kulud,  Teg.ala, art.'!G43</f>
        <v>0</v>
      </c>
      <c r="G10" s="197" t="n">
        <f aca="false">'Fin.teh.,Kulud,  Teg.ala, art.'!H43</f>
        <v>45000</v>
      </c>
      <c r="H10" s="197" t="n">
        <f aca="false">'Fin.teh.,Kulud,  Teg.ala, art.'!I43</f>
        <v>0</v>
      </c>
      <c r="I10" s="197" t="n">
        <f aca="false">'Fin.teh.,Kulud,  Teg.ala, art.'!J43</f>
        <v>0</v>
      </c>
      <c r="J10" s="193" t="n">
        <f aca="false">G10/G$80*100</f>
        <v>0.469579639611192</v>
      </c>
      <c r="K10" s="196" t="n">
        <f aca="false">G10-E10</f>
        <v>0</v>
      </c>
      <c r="L10" s="29"/>
      <c r="M10" s="29"/>
    </row>
    <row r="11" customFormat="false" ht="12.75" hidden="false" customHeight="false" outlineLevel="0" collapsed="false">
      <c r="A11" s="200" t="s">
        <v>80</v>
      </c>
      <c r="B11" s="199" t="s">
        <v>81</v>
      </c>
      <c r="C11" s="197" t="n">
        <f aca="false">'Fin.teh.,Kulud,  Teg.ala, art.'!D49</f>
        <v>3850</v>
      </c>
      <c r="D11" s="197" t="n">
        <f aca="false">'Fin.teh.,Kulud,  Teg.ala, art.'!E49</f>
        <v>2000</v>
      </c>
      <c r="E11" s="197" t="n">
        <f aca="false">'Fin.teh.,Kulud,  Teg.ala, art.'!F49</f>
        <v>2000</v>
      </c>
      <c r="F11" s="197" t="n">
        <f aca="false">'Fin.teh.,Kulud,  Teg.ala, art.'!G49</f>
        <v>0</v>
      </c>
      <c r="G11" s="197" t="n">
        <f aca="false">'Fin.teh.,Kulud,  Teg.ala, art.'!H49</f>
        <v>10000</v>
      </c>
      <c r="H11" s="197" t="n">
        <f aca="false">'Fin.teh.,Kulud,  Teg.ala, art.'!I49</f>
        <v>0</v>
      </c>
      <c r="I11" s="197" t="n">
        <f aca="false">'Fin.teh.,Kulud,  Teg.ala, art.'!J49</f>
        <v>0</v>
      </c>
      <c r="J11" s="193" t="n">
        <f aca="false">G11/G$80*100</f>
        <v>0.104351031024709</v>
      </c>
      <c r="K11" s="196" t="n">
        <f aca="false">G11-E11</f>
        <v>8000</v>
      </c>
      <c r="L11" s="29"/>
      <c r="M11" s="29"/>
    </row>
    <row r="12" customFormat="false" ht="12.75" hidden="false" customHeight="false" outlineLevel="0" collapsed="false">
      <c r="A12" s="90" t="s">
        <v>84</v>
      </c>
      <c r="B12" s="91" t="s">
        <v>85</v>
      </c>
      <c r="C12" s="197" t="n">
        <f aca="false">'Fin.teh.,Kulud,  Teg.ala, art.'!D52</f>
        <v>19650</v>
      </c>
      <c r="D12" s="197" t="n">
        <f aca="false">'Fin.teh.,Kulud,  Teg.ala, art.'!E52</f>
        <v>12800</v>
      </c>
      <c r="E12" s="197" t="n">
        <f aca="false">'Fin.teh.,Kulud,  Teg.ala, art.'!F52</f>
        <v>12800</v>
      </c>
      <c r="F12" s="197" t="n">
        <f aca="false">'Fin.teh.,Kulud,  Teg.ala, art.'!G52</f>
        <v>0</v>
      </c>
      <c r="G12" s="197" t="n">
        <f aca="false">'Fin.teh.,Kulud,  Teg.ala, art.'!H52</f>
        <v>12700</v>
      </c>
      <c r="H12" s="197" t="n">
        <f aca="false">'Fin.teh.,Kulud,  Teg.ala, art.'!I52</f>
        <v>0</v>
      </c>
      <c r="I12" s="197" t="n">
        <f aca="false">'Fin.teh.,Kulud,  Teg.ala, art.'!J52</f>
        <v>0</v>
      </c>
      <c r="J12" s="193" t="n">
        <f aca="false">G12/G$80*100</f>
        <v>0.132525809401381</v>
      </c>
      <c r="K12" s="196" t="n">
        <f aca="false">G12-E12</f>
        <v>-100</v>
      </c>
      <c r="L12" s="29"/>
      <c r="M12" s="29"/>
    </row>
    <row r="13" customFormat="false" ht="12.75" hidden="false" customHeight="false" outlineLevel="0" collapsed="false">
      <c r="A13" s="90" t="s">
        <v>86</v>
      </c>
      <c r="B13" s="91" t="s">
        <v>247</v>
      </c>
      <c r="C13" s="197" t="n">
        <f aca="false">'Fin.teh.,Kulud,  Teg.ala, art.'!D60</f>
        <v>768176</v>
      </c>
      <c r="D13" s="197" t="n">
        <f aca="false">'Fin.teh.,Kulud,  Teg.ala, art.'!E60</f>
        <v>787119</v>
      </c>
      <c r="E13" s="198" t="n">
        <f aca="false">'Fin.teh.,Kulud,  Teg.ala, art.'!F60</f>
        <v>793119</v>
      </c>
      <c r="F13" s="197" t="n">
        <f aca="false">'Fin.teh.,Kulud,  Teg.ala, art.'!G60</f>
        <v>0</v>
      </c>
      <c r="G13" s="197" t="n">
        <f aca="false">'Fin.teh.,Kulud,  Teg.ala, art.'!H60</f>
        <v>835000</v>
      </c>
      <c r="H13" s="197" t="n">
        <f aca="false">'Fin.teh.,Kulud,  Teg.ala, art.'!I60</f>
        <v>0</v>
      </c>
      <c r="I13" s="197" t="n">
        <f aca="false">'Fin.teh.,Kulud,  Teg.ala, art.'!J60</f>
        <v>0</v>
      </c>
      <c r="J13" s="193" t="n">
        <f aca="false">G13/G$80*100</f>
        <v>8.71331109056323</v>
      </c>
      <c r="K13" s="196" t="n">
        <f aca="false">G13-E13</f>
        <v>41881</v>
      </c>
      <c r="L13" s="29"/>
      <c r="M13" s="29"/>
    </row>
    <row r="14" customFormat="false" ht="12.75" hidden="false" customHeight="false" outlineLevel="0" collapsed="false">
      <c r="A14" s="90" t="s">
        <v>88</v>
      </c>
      <c r="B14" s="91" t="s">
        <v>89</v>
      </c>
      <c r="C14" s="197" t="n">
        <f aca="false">'Fin.teh.,Kulud,  Teg.ala, art.'!D68</f>
        <v>0</v>
      </c>
      <c r="D14" s="197" t="n">
        <f aca="false">'Fin.teh.,Kulud,  Teg.ala, art.'!E68</f>
        <v>0</v>
      </c>
      <c r="E14" s="198" t="n">
        <f aca="false">'Fin.teh.,Kulud,  Teg.ala, art.'!F68</f>
        <v>0</v>
      </c>
      <c r="F14" s="198" t="n">
        <f aca="false">'Fin.teh.,Kulud,  Teg.ala, art.'!G68</f>
        <v>0</v>
      </c>
      <c r="G14" s="198" t="n">
        <f aca="false">'Fin.teh.,Kulud,  Teg.ala, art.'!H68</f>
        <v>50000</v>
      </c>
      <c r="H14" s="198" t="n">
        <f aca="false">'Fin.teh.,Kulud,  Teg.ala, art.'!I68</f>
        <v>0</v>
      </c>
      <c r="I14" s="198" t="n">
        <f aca="false">'Fin.teh.,Kulud,  Teg.ala, art.'!J68</f>
        <v>0</v>
      </c>
      <c r="J14" s="193" t="n">
        <f aca="false">G14/G$80*100</f>
        <v>0.521755155123547</v>
      </c>
      <c r="K14" s="196" t="n">
        <f aca="false">G14-E14</f>
        <v>50000</v>
      </c>
      <c r="L14" s="29"/>
      <c r="M14" s="29"/>
    </row>
    <row r="15" customFormat="false" ht="12.75" hidden="false" customHeight="false" outlineLevel="0" collapsed="false">
      <c r="A15" s="90" t="s">
        <v>90</v>
      </c>
      <c r="B15" s="91" t="s">
        <v>91</v>
      </c>
      <c r="C15" s="197" t="n">
        <f aca="false">'Fin.teh.,Kulud,  Teg.ala, art.'!D71</f>
        <v>93524</v>
      </c>
      <c r="D15" s="197" t="n">
        <f aca="false">'Fin.teh.,Kulud,  Teg.ala, art.'!E71</f>
        <v>42750</v>
      </c>
      <c r="E15" s="197" t="n">
        <f aca="false">'Fin.teh.,Kulud,  Teg.ala, art.'!F71</f>
        <v>42750</v>
      </c>
      <c r="F15" s="197" t="n">
        <f aca="false">'Fin.teh.,Kulud,  Teg.ala, art.'!G71</f>
        <v>0</v>
      </c>
      <c r="G15" s="197" t="n">
        <f aca="false">'Fin.teh.,Kulud,  Teg.ala, art.'!H71</f>
        <v>0</v>
      </c>
      <c r="H15" s="197" t="n">
        <f aca="false">'Fin.teh.,Kulud,  Teg.ala, art.'!I71</f>
        <v>0</v>
      </c>
      <c r="I15" s="197" t="n">
        <f aca="false">'Fin.teh.,Kulud,  Teg.ala, art.'!J71</f>
        <v>0</v>
      </c>
      <c r="J15" s="193" t="n">
        <f aca="false">G15/G$80*100</f>
        <v>0</v>
      </c>
      <c r="K15" s="196" t="n">
        <f aca="false">G15-E15</f>
        <v>-42750</v>
      </c>
      <c r="L15" s="29"/>
      <c r="M15" s="29"/>
    </row>
    <row r="16" customFormat="false" ht="12.75" hidden="false" customHeight="false" outlineLevel="0" collapsed="false">
      <c r="A16" s="90" t="s">
        <v>92</v>
      </c>
      <c r="B16" s="91" t="s">
        <v>516</v>
      </c>
      <c r="C16" s="197" t="n">
        <f aca="false">'Fin.teh.,Kulud,  Teg.ala, art.'!D75</f>
        <v>13202</v>
      </c>
      <c r="D16" s="197" t="n">
        <f aca="false">'Fin.teh.,Kulud,  Teg.ala, art.'!E75</f>
        <v>21000</v>
      </c>
      <c r="E16" s="197" t="n">
        <f aca="false">'Fin.teh.,Kulud,  Teg.ala, art.'!F75</f>
        <v>21000</v>
      </c>
      <c r="F16" s="197" t="n">
        <f aca="false">'Fin.teh.,Kulud,  Teg.ala, art.'!G75</f>
        <v>0</v>
      </c>
      <c r="G16" s="197" t="n">
        <f aca="false">'Fin.teh.,Kulud,  Teg.ala, art.'!H75</f>
        <v>25000</v>
      </c>
      <c r="H16" s="197" t="n">
        <f aca="false">'Fin.teh.,Kulud,  Teg.ala, art.'!I75</f>
        <v>0</v>
      </c>
      <c r="I16" s="197" t="n">
        <f aca="false">'Fin.teh.,Kulud,  Teg.ala, art.'!J75</f>
        <v>0</v>
      </c>
      <c r="J16" s="193" t="n">
        <f aca="false">G16/G$80*100</f>
        <v>0.260877577561774</v>
      </c>
      <c r="K16" s="196" t="n">
        <f aca="false">G16-E16</f>
        <v>4000</v>
      </c>
      <c r="L16" s="29"/>
      <c r="M16" s="29"/>
    </row>
    <row r="17" customFormat="false" ht="12.75" hidden="false" customHeight="false" outlineLevel="0" collapsed="false">
      <c r="A17" s="90" t="s">
        <v>94</v>
      </c>
      <c r="B17" s="91" t="s">
        <v>95</v>
      </c>
      <c r="C17" s="197" t="n">
        <f aca="false">'Fin.teh.,Kulud,  Teg.ala, art.'!D79</f>
        <v>147372</v>
      </c>
      <c r="D17" s="197" t="n">
        <f aca="false">'Fin.teh.,Kulud,  Teg.ala, art.'!E79</f>
        <v>105776</v>
      </c>
      <c r="E17" s="198" t="n">
        <f aca="false">'Fin.teh.,Kulud,  Teg.ala, art.'!F79</f>
        <v>105776</v>
      </c>
      <c r="F17" s="197" t="n">
        <f aca="false">'Fin.teh.,Kulud,  Teg.ala, art.'!G79</f>
        <v>0</v>
      </c>
      <c r="G17" s="197" t="n">
        <f aca="false">'Fin.teh.,Kulud,  Teg.ala, art.'!H79</f>
        <v>17400</v>
      </c>
      <c r="H17" s="197" t="n">
        <f aca="false">'Fin.teh.,Kulud,  Teg.ala, art.'!I79</f>
        <v>0</v>
      </c>
      <c r="I17" s="197" t="n">
        <f aca="false">'Fin.teh.,Kulud,  Teg.ala, art.'!J79</f>
        <v>0</v>
      </c>
      <c r="J17" s="193" t="n">
        <f aca="false">G17/G$80*100</f>
        <v>0.181570793982994</v>
      </c>
      <c r="K17" s="196" t="n">
        <f aca="false">G17-E17</f>
        <v>-88376</v>
      </c>
      <c r="L17" s="29"/>
      <c r="M17" s="29"/>
    </row>
    <row r="18" customFormat="false" ht="12.75" hidden="false" customHeight="false" outlineLevel="0" collapsed="false">
      <c r="A18" s="90" t="s">
        <v>96</v>
      </c>
      <c r="B18" s="91" t="s">
        <v>262</v>
      </c>
      <c r="C18" s="197" t="n">
        <f aca="false">'Fin.teh.,Kulud,  Teg.ala, art.'!D85</f>
        <v>95823</v>
      </c>
      <c r="D18" s="197" t="n">
        <f aca="false">'Fin.teh.,Kulud,  Teg.ala, art.'!E85</f>
        <v>127266</v>
      </c>
      <c r="E18" s="198" t="n">
        <f aca="false">'Fin.teh.,Kulud,  Teg.ala, art.'!F85</f>
        <v>182266</v>
      </c>
      <c r="F18" s="197" t="n">
        <f aca="false">'Fin.teh.,Kulud,  Teg.ala, art.'!G85</f>
        <v>0</v>
      </c>
      <c r="G18" s="197" t="n">
        <f aca="false">'Fin.teh.,Kulud,  Teg.ala, art.'!H85</f>
        <v>176000</v>
      </c>
      <c r="H18" s="197" t="n">
        <f aca="false">'Fin.teh.,Kulud,  Teg.ala, art.'!I85</f>
        <v>0</v>
      </c>
      <c r="I18" s="197" t="n">
        <f aca="false">'Fin.teh.,Kulud,  Teg.ala, art.'!J85</f>
        <v>0</v>
      </c>
      <c r="J18" s="193" t="n">
        <f aca="false">G18/G$80*100</f>
        <v>1.83657814603489</v>
      </c>
      <c r="K18" s="196" t="n">
        <f aca="false">G18-E18</f>
        <v>-6266</v>
      </c>
      <c r="L18" s="29"/>
      <c r="M18" s="29"/>
    </row>
    <row r="19" customFormat="false" ht="12.75" hidden="false" customHeight="false" outlineLevel="0" collapsed="false">
      <c r="A19" s="90" t="s">
        <v>100</v>
      </c>
      <c r="B19" s="91" t="s">
        <v>268</v>
      </c>
      <c r="C19" s="197" t="n">
        <f aca="false">'Fin.teh.,Kulud,  Teg.ala, art.'!D99</f>
        <v>8933</v>
      </c>
      <c r="D19" s="197" t="n">
        <f aca="false">'Fin.teh.,Kulud,  Teg.ala, art.'!E99</f>
        <v>10500</v>
      </c>
      <c r="E19" s="198" t="n">
        <f aca="false">'Fin.teh.,Kulud,  Teg.ala, art.'!F99</f>
        <v>10500</v>
      </c>
      <c r="F19" s="197" t="n">
        <f aca="false">'Fin.teh.,Kulud,  Teg.ala, art.'!G99</f>
        <v>0</v>
      </c>
      <c r="G19" s="197" t="n">
        <f aca="false">'Fin.teh.,Kulud,  Teg.ala, art.'!H99</f>
        <v>10500</v>
      </c>
      <c r="H19" s="197" t="n">
        <f aca="false">'Fin.teh.,Kulud,  Teg.ala, art.'!I99</f>
        <v>0</v>
      </c>
      <c r="I19" s="197" t="n">
        <f aca="false">'Fin.teh.,Kulud,  Teg.ala, art.'!J99</f>
        <v>0</v>
      </c>
      <c r="J19" s="193" t="n">
        <f aca="false">G19/G$80*100</f>
        <v>0.109568582575945</v>
      </c>
      <c r="K19" s="196" t="n">
        <f aca="false">G19-E19</f>
        <v>0</v>
      </c>
      <c r="L19" s="29"/>
      <c r="M19" s="29"/>
    </row>
    <row r="20" customFormat="false" ht="12.75" hidden="false" customHeight="false" outlineLevel="0" collapsed="false">
      <c r="A20" s="90" t="s">
        <v>102</v>
      </c>
      <c r="B20" s="91" t="s">
        <v>103</v>
      </c>
      <c r="C20" s="197" t="n">
        <f aca="false">'Fin.teh.,Kulud,  Teg.ala, art.'!D108</f>
        <v>52897</v>
      </c>
      <c r="D20" s="197" t="n">
        <f aca="false">'Fin.teh.,Kulud,  Teg.ala, art.'!E108</f>
        <v>100000</v>
      </c>
      <c r="E20" s="197" t="n">
        <f aca="false">'Fin.teh.,Kulud,  Teg.ala, art.'!F108</f>
        <v>120000</v>
      </c>
      <c r="F20" s="197" t="n">
        <f aca="false">'Fin.teh.,Kulud,  Teg.ala, art.'!G108</f>
        <v>0</v>
      </c>
      <c r="G20" s="197" t="n">
        <f aca="false">'Fin.teh.,Kulud,  Teg.ala, art.'!H108</f>
        <v>160000</v>
      </c>
      <c r="H20" s="197" t="n">
        <f aca="false">'Fin.teh.,Kulud,  Teg.ala, art.'!I108</f>
        <v>0</v>
      </c>
      <c r="I20" s="197" t="n">
        <f aca="false">'Fin.teh.,Kulud,  Teg.ala, art.'!J108</f>
        <v>0</v>
      </c>
      <c r="J20" s="193" t="n">
        <f aca="false">G20/G$80*100</f>
        <v>1.66961649639535</v>
      </c>
      <c r="K20" s="196" t="n">
        <f aca="false">G20-E20</f>
        <v>40000</v>
      </c>
      <c r="L20" s="29"/>
      <c r="M20" s="29"/>
    </row>
    <row r="21" customFormat="false" ht="12.75" hidden="true" customHeight="false" outlineLevel="0" collapsed="false">
      <c r="A21" s="90" t="s">
        <v>517</v>
      </c>
      <c r="B21" s="91" t="s">
        <v>273</v>
      </c>
      <c r="C21" s="197" t="n">
        <f aca="false">'Fin.teh.,Kulud,  Teg.ala, art.'!D116</f>
        <v>0</v>
      </c>
      <c r="D21" s="197" t="n">
        <f aca="false">'Fin.teh.,Kulud,  Teg.ala, art.'!E116</f>
        <v>0</v>
      </c>
      <c r="E21" s="198" t="n">
        <f aca="false">'Fin.teh.,Kulud,  Teg.ala, art.'!F116</f>
        <v>0</v>
      </c>
      <c r="F21" s="197" t="n">
        <f aca="false">'Fin.teh.,Kulud,  Teg.ala, art.'!G116</f>
        <v>0</v>
      </c>
      <c r="G21" s="197" t="n">
        <f aca="false">'Fin.teh.,Kulud,  Teg.ala, art.'!H116</f>
        <v>0</v>
      </c>
      <c r="H21" s="197" t="n">
        <f aca="false">'Fin.teh.,Kulud,  Teg.ala, art.'!I116</f>
        <v>0</v>
      </c>
      <c r="I21" s="197" t="n">
        <f aca="false">'Fin.teh.,Kulud,  Teg.ala, art.'!J116</f>
        <v>0</v>
      </c>
      <c r="J21" s="193" t="n">
        <f aca="false">G21/G$80*100</f>
        <v>0</v>
      </c>
      <c r="K21" s="196" t="n">
        <f aca="false">G21-E21</f>
        <v>0</v>
      </c>
      <c r="L21" s="29"/>
      <c r="M21" s="29"/>
    </row>
    <row r="22" customFormat="false" ht="12.75" hidden="true" customHeight="false" outlineLevel="0" collapsed="false">
      <c r="A22" s="90" t="s">
        <v>517</v>
      </c>
      <c r="B22" s="91" t="s">
        <v>275</v>
      </c>
      <c r="C22" s="197" t="n">
        <f aca="false">'Fin.teh.,Kulud,  Teg.ala, art.'!D118</f>
        <v>0</v>
      </c>
      <c r="D22" s="197" t="n">
        <f aca="false">'Fin.teh.,Kulud,  Teg.ala, art.'!E118</f>
        <v>0</v>
      </c>
      <c r="E22" s="198" t="n">
        <f aca="false">'Fin.teh.,Kulud,  Teg.ala, art.'!F118</f>
        <v>0</v>
      </c>
      <c r="F22" s="197" t="n">
        <f aca="false">'Fin.teh.,Kulud,  Teg.ala, art.'!G118</f>
        <v>0</v>
      </c>
      <c r="G22" s="197" t="n">
        <f aca="false">'Fin.teh.,Kulud,  Teg.ala, art.'!H118</f>
        <v>0</v>
      </c>
      <c r="H22" s="197" t="n">
        <f aca="false">'Fin.teh.,Kulud,  Teg.ala, art.'!I118</f>
        <v>0</v>
      </c>
      <c r="I22" s="197" t="n">
        <f aca="false">'Fin.teh.,Kulud,  Teg.ala, art.'!J118</f>
        <v>0</v>
      </c>
      <c r="J22" s="193" t="n">
        <f aca="false">G22/G$80*100</f>
        <v>0</v>
      </c>
      <c r="K22" s="196" t="n">
        <f aca="false">G22-E22</f>
        <v>0</v>
      </c>
      <c r="L22" s="29"/>
      <c r="M22" s="29"/>
    </row>
    <row r="23" customFormat="false" ht="12.75" hidden="true" customHeight="false" outlineLevel="0" collapsed="false">
      <c r="A23" s="90" t="s">
        <v>104</v>
      </c>
      <c r="B23" s="91" t="s">
        <v>279</v>
      </c>
      <c r="C23" s="197" t="n">
        <f aca="false">'Fin.teh.,Kulud,  Teg.ala, art.'!D121</f>
        <v>0</v>
      </c>
      <c r="D23" s="197" t="n">
        <f aca="false">'Fin.teh.,Kulud,  Teg.ala, art.'!E121</f>
        <v>0</v>
      </c>
      <c r="E23" s="198" t="n">
        <f aca="false">'Fin.teh.,Kulud,  Teg.ala, art.'!F121</f>
        <v>0</v>
      </c>
      <c r="F23" s="197" t="n">
        <f aca="false">'Fin.teh.,Kulud,  Teg.ala, art.'!G121</f>
        <v>0</v>
      </c>
      <c r="G23" s="197" t="n">
        <f aca="false">'Fin.teh.,Kulud,  Teg.ala, art.'!H121</f>
        <v>0</v>
      </c>
      <c r="H23" s="197" t="n">
        <f aca="false">'Fin.teh.,Kulud,  Teg.ala, art.'!I121</f>
        <v>0</v>
      </c>
      <c r="I23" s="197" t="n">
        <f aca="false">'Fin.teh.,Kulud,  Teg.ala, art.'!J121</f>
        <v>0</v>
      </c>
      <c r="J23" s="193" t="n">
        <f aca="false">G23/G$80*100</f>
        <v>0</v>
      </c>
      <c r="K23" s="196" t="n">
        <f aca="false">G23-E23</f>
        <v>0</v>
      </c>
      <c r="L23" s="29"/>
      <c r="M23" s="29"/>
    </row>
    <row r="24" customFormat="false" ht="12.75" hidden="false" customHeight="false" outlineLevel="0" collapsed="false">
      <c r="A24" s="90" t="s">
        <v>108</v>
      </c>
      <c r="B24" s="91" t="s">
        <v>109</v>
      </c>
      <c r="C24" s="197" t="n">
        <f aca="false">'Fin.teh.,Kulud,  Teg.ala, art.'!D129</f>
        <v>741551</v>
      </c>
      <c r="D24" s="197" t="n">
        <f aca="false">'Fin.teh.,Kulud,  Teg.ala, art.'!E129</f>
        <v>212600</v>
      </c>
      <c r="E24" s="198" t="n">
        <f aca="false">'Fin.teh.,Kulud,  Teg.ala, art.'!F129</f>
        <v>145000</v>
      </c>
      <c r="F24" s="197" t="n">
        <f aca="false">'Fin.teh.,Kulud,  Teg.ala, art.'!G129</f>
        <v>0</v>
      </c>
      <c r="G24" s="197" t="n">
        <f aca="false">'Fin.teh.,Kulud,  Teg.ala, art.'!H129</f>
        <v>265350</v>
      </c>
      <c r="H24" s="197" t="n">
        <f aca="false">'Fin.teh.,Kulud,  Teg.ala, art.'!I129</f>
        <v>0</v>
      </c>
      <c r="I24" s="197" t="n">
        <f aca="false">'Fin.teh.,Kulud,  Teg.ala, art.'!J129</f>
        <v>0</v>
      </c>
      <c r="J24" s="193" t="n">
        <f aca="false">G24/G$80*100</f>
        <v>2.76895460824066</v>
      </c>
      <c r="K24" s="196" t="n">
        <f aca="false">G24-E24</f>
        <v>120350</v>
      </c>
      <c r="L24" s="29"/>
      <c r="M24" s="29"/>
    </row>
    <row r="25" customFormat="false" ht="12.75" hidden="false" customHeight="false" outlineLevel="0" collapsed="false">
      <c r="A25" s="90" t="s">
        <v>110</v>
      </c>
      <c r="B25" s="91" t="s">
        <v>111</v>
      </c>
      <c r="C25" s="197" t="n">
        <f aca="false">'Fin.teh.,Kulud,  Teg.ala, art.'!D139</f>
        <v>26935</v>
      </c>
      <c r="D25" s="197" t="n">
        <f aca="false">'Fin.teh.,Kulud,  Teg.ala, art.'!E139</f>
        <v>80000</v>
      </c>
      <c r="E25" s="198" t="n">
        <f aca="false">'Fin.teh.,Kulud,  Teg.ala, art.'!F139</f>
        <v>80000</v>
      </c>
      <c r="F25" s="197" t="n">
        <f aca="false">'Fin.teh.,Kulud,  Teg.ala, art.'!G139</f>
        <v>0</v>
      </c>
      <c r="G25" s="197" t="n">
        <f aca="false">'Fin.teh.,Kulud,  Teg.ala, art.'!H139</f>
        <v>30000</v>
      </c>
      <c r="H25" s="197" t="n">
        <f aca="false">'Fin.teh.,Kulud,  Teg.ala, art.'!I139</f>
        <v>0</v>
      </c>
      <c r="I25" s="197" t="n">
        <f aca="false">'Fin.teh.,Kulud,  Teg.ala, art.'!J139</f>
        <v>0</v>
      </c>
      <c r="J25" s="193" t="n">
        <f aca="false">G25/G$80*100</f>
        <v>0.313053093074128</v>
      </c>
      <c r="K25" s="196" t="n">
        <f aca="false">G25-E25</f>
        <v>-50000</v>
      </c>
      <c r="L25" s="29"/>
      <c r="M25" s="29"/>
    </row>
    <row r="26" customFormat="false" ht="12.75" hidden="false" customHeight="false" outlineLevel="0" collapsed="false">
      <c r="A26" s="90" t="s">
        <v>112</v>
      </c>
      <c r="B26" s="91" t="s">
        <v>285</v>
      </c>
      <c r="C26" s="197" t="n">
        <f aca="false">'Fin.teh.,Kulud,  Teg.ala, art.'!D145</f>
        <v>51999</v>
      </c>
      <c r="D26" s="197" t="n">
        <f aca="false">'Fin.teh.,Kulud,  Teg.ala, art.'!E145</f>
        <v>48068</v>
      </c>
      <c r="E26" s="198" t="n">
        <f aca="false">'Fin.teh.,Kulud,  Teg.ala, art.'!F145</f>
        <v>48068</v>
      </c>
      <c r="F26" s="197" t="n">
        <f aca="false">'Fin.teh.,Kulud,  Teg.ala, art.'!G145</f>
        <v>0</v>
      </c>
      <c r="G26" s="197" t="n">
        <f aca="false">'Fin.teh.,Kulud,  Teg.ala, art.'!H145</f>
        <v>46500</v>
      </c>
      <c r="H26" s="197" t="n">
        <f aca="false">'Fin.teh.,Kulud,  Teg.ala, art.'!I145</f>
        <v>0</v>
      </c>
      <c r="I26" s="197" t="n">
        <f aca="false">'Fin.teh.,Kulud,  Teg.ala, art.'!J145</f>
        <v>0</v>
      </c>
      <c r="J26" s="193" t="n">
        <f aca="false">G26/G$80*100</f>
        <v>0.485232294264899</v>
      </c>
      <c r="K26" s="196" t="n">
        <f aca="false">G26-E26</f>
        <v>-1568</v>
      </c>
      <c r="L26" s="29"/>
      <c r="M26" s="29"/>
    </row>
    <row r="27" customFormat="false" ht="12.75" hidden="false" customHeight="false" outlineLevel="0" collapsed="false">
      <c r="A27" s="90" t="s">
        <v>116</v>
      </c>
      <c r="B27" s="91" t="s">
        <v>117</v>
      </c>
      <c r="C27" s="198" t="n">
        <f aca="false">'Fin.teh.,Kulud,  Teg.ala, art.'!D153</f>
        <v>4586</v>
      </c>
      <c r="D27" s="198" t="n">
        <f aca="false">'Fin.teh.,Kulud,  Teg.ala, art.'!E153</f>
        <v>15164</v>
      </c>
      <c r="E27" s="198" t="n">
        <f aca="false">'Fin.teh.,Kulud,  Teg.ala, art.'!F153</f>
        <v>15164</v>
      </c>
      <c r="F27" s="198" t="n">
        <f aca="false">'Fin.teh.,Kulud,  Teg.ala, art.'!G153</f>
        <v>0</v>
      </c>
      <c r="G27" s="198" t="n">
        <f aca="false">'Fin.teh.,Kulud,  Teg.ala, art.'!H153</f>
        <v>15170</v>
      </c>
      <c r="H27" s="198" t="n">
        <f aca="false">'Fin.teh.,Kulud,  Teg.ala, art.'!I153</f>
        <v>0</v>
      </c>
      <c r="I27" s="198" t="n">
        <f aca="false">'Fin.teh.,Kulud,  Teg.ala, art.'!J153</f>
        <v>0</v>
      </c>
      <c r="J27" s="193" t="n">
        <f aca="false">G27/G$80*100</f>
        <v>0.158300514064484</v>
      </c>
      <c r="K27" s="196" t="n">
        <f aca="false">G27-E27</f>
        <v>6</v>
      </c>
      <c r="L27" s="29"/>
      <c r="M27" s="29"/>
    </row>
    <row r="28" customFormat="false" ht="12.75" hidden="false" customHeight="false" outlineLevel="0" collapsed="false">
      <c r="A28" s="90" t="s">
        <v>120</v>
      </c>
      <c r="B28" s="91" t="s">
        <v>518</v>
      </c>
      <c r="C28" s="197" t="n">
        <f aca="false">'Fin.teh.,Kulud,  Teg.ala, art.'!D159</f>
        <v>124773</v>
      </c>
      <c r="D28" s="197" t="n">
        <f aca="false">'Fin.teh.,Kulud,  Teg.ala, art.'!E159</f>
        <v>130700</v>
      </c>
      <c r="E28" s="198" t="n">
        <f aca="false">'Fin.teh.,Kulud,  Teg.ala, art.'!F159</f>
        <v>140700</v>
      </c>
      <c r="F28" s="197" t="n">
        <f aca="false">'Fin.teh.,Kulud,  Teg.ala, art.'!G159</f>
        <v>0</v>
      </c>
      <c r="G28" s="197" t="n">
        <f aca="false">'Fin.teh.,Kulud,  Teg.ala, art.'!H159</f>
        <v>160860</v>
      </c>
      <c r="H28" s="197" t="n">
        <f aca="false">'Fin.teh.,Kulud,  Teg.ala, art.'!I159</f>
        <v>0</v>
      </c>
      <c r="I28" s="197" t="n">
        <f aca="false">'Fin.teh.,Kulud,  Teg.ala, art.'!J159</f>
        <v>0</v>
      </c>
      <c r="J28" s="193" t="n">
        <f aca="false">G28/G$80*100</f>
        <v>1.67859068506348</v>
      </c>
      <c r="K28" s="196" t="n">
        <f aca="false">G28-E28</f>
        <v>20160</v>
      </c>
      <c r="L28" s="29"/>
      <c r="M28" s="29"/>
    </row>
    <row r="29" customFormat="false" ht="12.75" hidden="false" customHeight="false" outlineLevel="0" collapsed="false">
      <c r="A29" s="90" t="s">
        <v>120</v>
      </c>
      <c r="B29" s="91" t="s">
        <v>519</v>
      </c>
      <c r="C29" s="197" t="n">
        <f aca="false">'Fin.teh.,Kulud,  Teg.ala, art.'!D179</f>
        <v>16537</v>
      </c>
      <c r="D29" s="197" t="n">
        <f aca="false">'Fin.teh.,Kulud,  Teg.ala, art.'!E179</f>
        <v>11694</v>
      </c>
      <c r="E29" s="197" t="n">
        <f aca="false">'Fin.teh.,Kulud,  Teg.ala, art.'!F179</f>
        <v>11694</v>
      </c>
      <c r="F29" s="197" t="n">
        <f aca="false">'Fin.teh.,Kulud,  Teg.ala, art.'!G179</f>
        <v>0</v>
      </c>
      <c r="G29" s="197" t="n">
        <f aca="false">'Fin.teh.,Kulud,  Teg.ala, art.'!H179</f>
        <v>56985</v>
      </c>
      <c r="H29" s="197" t="n">
        <f aca="false">'Fin.teh.,Kulud,  Teg.ala, art.'!I179</f>
        <v>0</v>
      </c>
      <c r="I29" s="197" t="n">
        <f aca="false">'Fin.teh.,Kulud,  Teg.ala, art.'!J179</f>
        <v>0</v>
      </c>
      <c r="J29" s="193" t="n">
        <f aca="false">G29/G$80*100</f>
        <v>0.594644350294306</v>
      </c>
      <c r="K29" s="196" t="n">
        <f aca="false">G29-E29</f>
        <v>45291</v>
      </c>
      <c r="L29" s="29"/>
      <c r="M29" s="29"/>
    </row>
    <row r="30" customFormat="false" ht="12.75" hidden="false" customHeight="false" outlineLevel="0" collapsed="false">
      <c r="A30" s="90" t="s">
        <v>122</v>
      </c>
      <c r="B30" s="91" t="s">
        <v>520</v>
      </c>
      <c r="C30" s="197" t="n">
        <f aca="false">'Fin.teh.,Kulud,  Teg.ala, art.'!D193</f>
        <v>50053</v>
      </c>
      <c r="D30" s="197" t="n">
        <f aca="false">'Fin.teh.,Kulud,  Teg.ala, art.'!E193</f>
        <v>30060</v>
      </c>
      <c r="E30" s="198" t="n">
        <f aca="false">'Fin.teh.,Kulud,  Teg.ala, art.'!F193</f>
        <v>69381</v>
      </c>
      <c r="F30" s="197" t="n">
        <f aca="false">'Fin.teh.,Kulud,  Teg.ala, art.'!G193</f>
        <v>0</v>
      </c>
      <c r="G30" s="197" t="n">
        <f aca="false">'Fin.teh.,Kulud,  Teg.ala, art.'!H193</f>
        <v>84791</v>
      </c>
      <c r="H30" s="197" t="n">
        <f aca="false">'Fin.teh.,Kulud,  Teg.ala, art.'!I193</f>
        <v>0</v>
      </c>
      <c r="I30" s="197" t="n">
        <f aca="false">'Fin.teh.,Kulud,  Teg.ala, art.'!J193</f>
        <v>0</v>
      </c>
      <c r="J30" s="193" t="n">
        <f aca="false">G30/G$80*100</f>
        <v>0.884802827161613</v>
      </c>
      <c r="K30" s="196" t="n">
        <f aca="false">G30-E30</f>
        <v>15410</v>
      </c>
      <c r="L30" s="29"/>
      <c r="M30" s="29"/>
    </row>
    <row r="31" customFormat="false" ht="12.75" hidden="false" customHeight="false" outlineLevel="0" collapsed="false">
      <c r="A31" s="90" t="s">
        <v>124</v>
      </c>
      <c r="B31" s="91" t="s">
        <v>309</v>
      </c>
      <c r="C31" s="197" t="n">
        <f aca="false">'Fin.teh.,Kulud,  Teg.ala, art.'!D207</f>
        <v>18343</v>
      </c>
      <c r="D31" s="197" t="n">
        <f aca="false">'Fin.teh.,Kulud,  Teg.ala, art.'!E207</f>
        <v>20460</v>
      </c>
      <c r="E31" s="198" t="n">
        <f aca="false">'Fin.teh.,Kulud,  Teg.ala, art.'!F207</f>
        <v>23460</v>
      </c>
      <c r="F31" s="197" t="n">
        <f aca="false">'Fin.teh.,Kulud,  Teg.ala, art.'!G207</f>
        <v>0</v>
      </c>
      <c r="G31" s="197" t="n">
        <f aca="false">'Fin.teh.,Kulud,  Teg.ala, art.'!H207</f>
        <v>25260</v>
      </c>
      <c r="H31" s="197" t="n">
        <f aca="false">'Fin.teh.,Kulud,  Teg.ala, art.'!I207</f>
        <v>0</v>
      </c>
      <c r="I31" s="197" t="n">
        <f aca="false">'Fin.teh.,Kulud,  Teg.ala, art.'!J207</f>
        <v>0</v>
      </c>
      <c r="J31" s="193" t="n">
        <f aca="false">G31/G$80*100</f>
        <v>0.263590704368416</v>
      </c>
      <c r="K31" s="196" t="n">
        <f aca="false">G31-E31</f>
        <v>1800</v>
      </c>
      <c r="L31" s="29"/>
      <c r="M31" s="29"/>
    </row>
    <row r="32" customFormat="false" ht="12.75" hidden="false" customHeight="false" outlineLevel="0" collapsed="false">
      <c r="A32" s="90" t="s">
        <v>124</v>
      </c>
      <c r="B32" s="91" t="s">
        <v>521</v>
      </c>
      <c r="C32" s="197" t="n">
        <f aca="false">'Fin.teh.,Kulud,  Teg.ala, art.'!D218</f>
        <v>20266</v>
      </c>
      <c r="D32" s="197" t="n">
        <f aca="false">'Fin.teh.,Kulud,  Teg.ala, art.'!E218</f>
        <v>20850</v>
      </c>
      <c r="E32" s="197" t="n">
        <f aca="false">'Fin.teh.,Kulud,  Teg.ala, art.'!F218</f>
        <v>22385</v>
      </c>
      <c r="F32" s="197" t="n">
        <f aca="false">'Fin.teh.,Kulud,  Teg.ala, art.'!G218</f>
        <v>0</v>
      </c>
      <c r="G32" s="197" t="n">
        <f aca="false">'Fin.teh.,Kulud,  Teg.ala, art.'!H218</f>
        <v>23665</v>
      </c>
      <c r="H32" s="197" t="n">
        <f aca="false">'Fin.teh.,Kulud,  Teg.ala, art.'!I218</f>
        <v>0</v>
      </c>
      <c r="I32" s="197" t="n">
        <f aca="false">'Fin.teh.,Kulud,  Teg.ala, art.'!J218</f>
        <v>0</v>
      </c>
      <c r="J32" s="193" t="n">
        <f aca="false">G32/G$80*100</f>
        <v>0.246946714919975</v>
      </c>
      <c r="K32" s="196" t="n">
        <f aca="false">G32-E32</f>
        <v>1280</v>
      </c>
      <c r="L32" s="29"/>
      <c r="M32" s="29"/>
    </row>
    <row r="33" customFormat="false" ht="12.75" hidden="false" customHeight="false" outlineLevel="0" collapsed="false">
      <c r="A33" s="90" t="s">
        <v>124</v>
      </c>
      <c r="B33" s="91" t="s">
        <v>522</v>
      </c>
      <c r="C33" s="197" t="n">
        <f aca="false">'Fin.teh.,Kulud,  Teg.ala, art.'!D229</f>
        <v>90138</v>
      </c>
      <c r="D33" s="197" t="n">
        <f aca="false">'Fin.teh.,Kulud,  Teg.ala, art.'!E229</f>
        <v>84950</v>
      </c>
      <c r="E33" s="197" t="n">
        <f aca="false">'Fin.teh.,Kulud,  Teg.ala, art.'!F229</f>
        <v>89795</v>
      </c>
      <c r="F33" s="197" t="n">
        <f aca="false">'Fin.teh.,Kulud,  Teg.ala, art.'!G229</f>
        <v>0</v>
      </c>
      <c r="G33" s="197" t="n">
        <f aca="false">'Fin.teh.,Kulud,  Teg.ala, art.'!H229</f>
        <v>76240</v>
      </c>
      <c r="H33" s="197" t="n">
        <f aca="false">'Fin.teh.,Kulud,  Teg.ala, art.'!I229</f>
        <v>0</v>
      </c>
      <c r="I33" s="197" t="n">
        <f aca="false">'Fin.teh.,Kulud,  Teg.ala, art.'!J229</f>
        <v>0</v>
      </c>
      <c r="J33" s="193" t="n">
        <f aca="false">G33/G$80*100</f>
        <v>0.795572260532384</v>
      </c>
      <c r="K33" s="196" t="n">
        <f aca="false">G33-E33</f>
        <v>-13555</v>
      </c>
      <c r="L33" s="29"/>
      <c r="M33" s="29"/>
    </row>
    <row r="34" customFormat="false" ht="12.75" hidden="false" customHeight="false" outlineLevel="0" collapsed="false">
      <c r="A34" s="71" t="s">
        <v>128</v>
      </c>
      <c r="B34" s="91" t="s">
        <v>129</v>
      </c>
      <c r="C34" s="197" t="n">
        <f aca="false">'Fin.teh.,Kulud,  Teg.ala, art.'!D241</f>
        <v>7210</v>
      </c>
      <c r="D34" s="197" t="n">
        <f aca="false">'Fin.teh.,Kulud,  Teg.ala, art.'!E241</f>
        <v>7562</v>
      </c>
      <c r="E34" s="198" t="n">
        <f aca="false">'Fin.teh.,Kulud,  Teg.ala, art.'!F241</f>
        <v>7562</v>
      </c>
      <c r="F34" s="197" t="n">
        <f aca="false">'Fin.teh.,Kulud,  Teg.ala, art.'!G241</f>
        <v>0</v>
      </c>
      <c r="G34" s="197" t="n">
        <f aca="false">'Fin.teh.,Kulud,  Teg.ala, art.'!H241</f>
        <v>9045</v>
      </c>
      <c r="H34" s="197" t="n">
        <f aca="false">'Fin.teh.,Kulud,  Teg.ala, art.'!I241</f>
        <v>0</v>
      </c>
      <c r="I34" s="197" t="n">
        <f aca="false">'Fin.teh.,Kulud,  Teg.ala, art.'!J241</f>
        <v>0</v>
      </c>
      <c r="J34" s="193" t="n">
        <f aca="false">G34/G$80*100</f>
        <v>0.0943855075618496</v>
      </c>
      <c r="K34" s="196" t="n">
        <f aca="false">G34-E34</f>
        <v>1483</v>
      </c>
      <c r="L34" s="29"/>
      <c r="M34" s="29"/>
    </row>
    <row r="35" customFormat="false" ht="12.75" hidden="false" customHeight="false" outlineLevel="0" collapsed="false">
      <c r="A35" s="90" t="s">
        <v>126</v>
      </c>
      <c r="B35" s="91" t="s">
        <v>315</v>
      </c>
      <c r="C35" s="197" t="n">
        <f aca="false">'Fin.teh.,Kulud,  Teg.ala, art.'!D256</f>
        <v>21741</v>
      </c>
      <c r="D35" s="197" t="n">
        <f aca="false">'Fin.teh.,Kulud,  Teg.ala, art.'!E256</f>
        <v>39300</v>
      </c>
      <c r="E35" s="198" t="n">
        <f aca="false">'Fin.teh.,Kulud,  Teg.ala, art.'!F256</f>
        <v>46974</v>
      </c>
      <c r="F35" s="197" t="n">
        <f aca="false">'Fin.teh.,Kulud,  Teg.ala, art.'!G256</f>
        <v>0</v>
      </c>
      <c r="G35" s="197" t="n">
        <f aca="false">'Fin.teh.,Kulud,  Teg.ala, art.'!H256</f>
        <v>39360</v>
      </c>
      <c r="H35" s="197" t="n">
        <f aca="false">'Fin.teh.,Kulud,  Teg.ala, art.'!I256</f>
        <v>0</v>
      </c>
      <c r="I35" s="197" t="n">
        <f aca="false">'Fin.teh.,Kulud,  Teg.ala, art.'!J256</f>
        <v>0</v>
      </c>
      <c r="J35" s="193" t="n">
        <f aca="false">G35/G$80*100</f>
        <v>0.410725658113256</v>
      </c>
      <c r="K35" s="196" t="n">
        <f aca="false">G35-E35</f>
        <v>-7614</v>
      </c>
      <c r="L35" s="29"/>
      <c r="M35" s="29"/>
    </row>
    <row r="36" customFormat="false" ht="12.75" hidden="false" customHeight="false" outlineLevel="0" collapsed="false">
      <c r="A36" s="90" t="s">
        <v>126</v>
      </c>
      <c r="B36" s="91" t="s">
        <v>523</v>
      </c>
      <c r="C36" s="197" t="n">
        <f aca="false">'Fin.teh.,Kulud,  Teg.ala, art.'!D270</f>
        <v>36780</v>
      </c>
      <c r="D36" s="197" t="n">
        <f aca="false">'Fin.teh.,Kulud,  Teg.ala, art.'!E270</f>
        <v>201768</v>
      </c>
      <c r="E36" s="197" t="n">
        <f aca="false">'Fin.teh.,Kulud,  Teg.ala, art.'!F270</f>
        <v>201768</v>
      </c>
      <c r="F36" s="197" t="n">
        <f aca="false">'Fin.teh.,Kulud,  Teg.ala, art.'!G270</f>
        <v>0</v>
      </c>
      <c r="G36" s="197" t="n">
        <f aca="false">'Fin.teh.,Kulud,  Teg.ala, art.'!H270</f>
        <v>208590</v>
      </c>
      <c r="H36" s="197" t="n">
        <f aca="false">'Fin.teh.,Kulud,  Teg.ala, art.'!I270</f>
        <v>0</v>
      </c>
      <c r="I36" s="197" t="n">
        <f aca="false">'Fin.teh.,Kulud,  Teg.ala, art.'!J270</f>
        <v>0</v>
      </c>
      <c r="J36" s="193" t="n">
        <f aca="false">G36/G$80*100</f>
        <v>2.17665815614441</v>
      </c>
      <c r="K36" s="196" t="n">
        <f aca="false">G36-E36</f>
        <v>6822</v>
      </c>
      <c r="L36" s="29"/>
      <c r="M36" s="29"/>
    </row>
    <row r="37" customFormat="false" ht="12.75" hidden="false" customHeight="false" outlineLevel="0" collapsed="false">
      <c r="A37" s="90" t="s">
        <v>126</v>
      </c>
      <c r="B37" s="91" t="s">
        <v>524</v>
      </c>
      <c r="C37" s="197" t="n">
        <f aca="false">'Fin.teh.,Kulud,  Teg.ala, art.'!D285</f>
        <v>50372</v>
      </c>
      <c r="D37" s="197" t="n">
        <f aca="false">'Fin.teh.,Kulud,  Teg.ala, art.'!E285</f>
        <v>46917</v>
      </c>
      <c r="E37" s="197" t="n">
        <f aca="false">'Fin.teh.,Kulud,  Teg.ala, art.'!F285</f>
        <v>47283</v>
      </c>
      <c r="F37" s="197" t="n">
        <f aca="false">'Fin.teh.,Kulud,  Teg.ala, art.'!G285</f>
        <v>0</v>
      </c>
      <c r="G37" s="197" t="n">
        <f aca="false">'Fin.teh.,Kulud,  Teg.ala, art.'!H285</f>
        <v>57650</v>
      </c>
      <c r="H37" s="197" t="n">
        <f aca="false">'Fin.teh.,Kulud,  Teg.ala, art.'!I285</f>
        <v>0</v>
      </c>
      <c r="I37" s="197" t="n">
        <f aca="false">'Fin.teh.,Kulud,  Teg.ala, art.'!J285</f>
        <v>0</v>
      </c>
      <c r="J37" s="193" t="n">
        <f aca="false">G37/G$80*100</f>
        <v>0.60158369385745</v>
      </c>
      <c r="K37" s="196" t="n">
        <f aca="false">G37-E37</f>
        <v>10367</v>
      </c>
      <c r="L37" s="29"/>
      <c r="M37" s="29"/>
    </row>
    <row r="38" customFormat="false" ht="12.75" hidden="false" customHeight="false" outlineLevel="0" collapsed="false">
      <c r="A38" s="90" t="s">
        <v>126</v>
      </c>
      <c r="B38" s="91" t="s">
        <v>319</v>
      </c>
      <c r="C38" s="197" t="n">
        <f aca="false">'Fin.teh.,Kulud,  Teg.ala, art.'!D299</f>
        <v>50371</v>
      </c>
      <c r="D38" s="197" t="n">
        <f aca="false">'Fin.teh.,Kulud,  Teg.ala, art.'!E299</f>
        <v>55628</v>
      </c>
      <c r="E38" s="197" t="n">
        <f aca="false">'Fin.teh.,Kulud,  Teg.ala, art.'!F299</f>
        <v>78659</v>
      </c>
      <c r="F38" s="197" t="n">
        <f aca="false">'Fin.teh.,Kulud,  Teg.ala, art.'!G299</f>
        <v>0</v>
      </c>
      <c r="G38" s="197" t="n">
        <f aca="false">'Fin.teh.,Kulud,  Teg.ala, art.'!H299</f>
        <v>62450</v>
      </c>
      <c r="H38" s="197" t="n">
        <f aca="false">'Fin.teh.,Kulud,  Teg.ala, art.'!I299</f>
        <v>0</v>
      </c>
      <c r="I38" s="197" t="n">
        <f aca="false">'Fin.teh.,Kulud,  Teg.ala, art.'!J299</f>
        <v>0</v>
      </c>
      <c r="J38" s="193" t="n">
        <f aca="false">G38/G$80*100</f>
        <v>0.65167218874931</v>
      </c>
      <c r="K38" s="196" t="n">
        <f aca="false">G38-E38</f>
        <v>-16209</v>
      </c>
      <c r="L38" s="29"/>
      <c r="M38" s="29"/>
    </row>
    <row r="39" customFormat="false" ht="12.75" hidden="false" customHeight="false" outlineLevel="0" collapsed="false">
      <c r="A39" s="90" t="s">
        <v>130</v>
      </c>
      <c r="B39" s="91" t="s">
        <v>131</v>
      </c>
      <c r="C39" s="197" t="n">
        <f aca="false">'Fin.teh.,Kulud,  Teg.ala, art.'!D313</f>
        <v>4546</v>
      </c>
      <c r="D39" s="197" t="n">
        <f aca="false">'Fin.teh.,Kulud,  Teg.ala, art.'!E313</f>
        <v>36660</v>
      </c>
      <c r="E39" s="197" t="n">
        <f aca="false">'Fin.teh.,Kulud,  Teg.ala, art.'!F313</f>
        <v>36660</v>
      </c>
      <c r="F39" s="197" t="n">
        <f aca="false">'Fin.teh.,Kulud,  Teg.ala, art.'!G313</f>
        <v>0</v>
      </c>
      <c r="G39" s="197" t="n">
        <f aca="false">'Fin.teh.,Kulud,  Teg.ala, art.'!H313</f>
        <v>121500</v>
      </c>
      <c r="H39" s="197" t="n">
        <f aca="false">'Fin.teh.,Kulud,  Teg.ala, art.'!I313</f>
        <v>0</v>
      </c>
      <c r="I39" s="197" t="n">
        <f aca="false">'Fin.teh.,Kulud,  Teg.ala, art.'!J313</f>
        <v>0</v>
      </c>
      <c r="J39" s="193" t="n">
        <f aca="false">G39/G$80*100</f>
        <v>1.26786502695022</v>
      </c>
      <c r="K39" s="196" t="n">
        <f aca="false">G39-E39</f>
        <v>84840</v>
      </c>
      <c r="L39" s="29"/>
      <c r="M39" s="29"/>
    </row>
    <row r="40" customFormat="false" ht="12.75" hidden="false" customHeight="false" outlineLevel="0" collapsed="false">
      <c r="A40" s="90" t="s">
        <v>132</v>
      </c>
      <c r="B40" s="91" t="s">
        <v>133</v>
      </c>
      <c r="C40" s="197" t="n">
        <f aca="false">'Fin.teh.,Kulud,  Teg.ala, art.'!D319</f>
        <v>28118</v>
      </c>
      <c r="D40" s="197" t="n">
        <f aca="false">'Fin.teh.,Kulud,  Teg.ala, art.'!E319</f>
        <v>14000</v>
      </c>
      <c r="E40" s="197" t="n">
        <f aca="false">'Fin.teh.,Kulud,  Teg.ala, art.'!F319</f>
        <v>14000</v>
      </c>
      <c r="F40" s="197" t="n">
        <f aca="false">'Fin.teh.,Kulud,  Teg.ala, art.'!G319</f>
        <v>0</v>
      </c>
      <c r="G40" s="197" t="n">
        <f aca="false">'Fin.teh.,Kulud,  Teg.ala, art.'!H319</f>
        <v>29340</v>
      </c>
      <c r="H40" s="197" t="n">
        <f aca="false">'Fin.teh.,Kulud,  Teg.ala, art.'!I319</f>
        <v>0</v>
      </c>
      <c r="I40" s="197" t="n">
        <f aca="false">'Fin.teh.,Kulud,  Teg.ala, art.'!J319</f>
        <v>0</v>
      </c>
      <c r="J40" s="193" t="n">
        <f aca="false">G40/G$80*100</f>
        <v>0.306165925026497</v>
      </c>
      <c r="K40" s="196" t="n">
        <f aca="false">G40-E40</f>
        <v>15340</v>
      </c>
      <c r="L40" s="29"/>
      <c r="M40" s="29"/>
    </row>
    <row r="41" customFormat="false" ht="12.75" hidden="false" customHeight="false" outlineLevel="0" collapsed="false">
      <c r="A41" s="108" t="s">
        <v>134</v>
      </c>
      <c r="B41" s="39" t="s">
        <v>525</v>
      </c>
      <c r="C41" s="197" t="n">
        <f aca="false">'Fin.teh.,Kulud,  Teg.ala, art.'!D323</f>
        <v>0</v>
      </c>
      <c r="D41" s="197" t="n">
        <f aca="false">'Fin.teh.,Kulud,  Teg.ala, art.'!E323</f>
        <v>0</v>
      </c>
      <c r="E41" s="198" t="n">
        <f aca="false">'Fin.teh.,Kulud,  Teg.ala, art.'!F323</f>
        <v>16000</v>
      </c>
      <c r="F41" s="197" t="n">
        <f aca="false">'Fin.teh.,Kulud,  Teg.ala, art.'!G323</f>
        <v>0</v>
      </c>
      <c r="G41" s="197" t="n">
        <f aca="false">'Fin.teh.,Kulud,  Teg.ala, art.'!H323</f>
        <v>26500</v>
      </c>
      <c r="H41" s="197" t="n">
        <f aca="false">'Fin.teh.,Kulud,  Teg.ala, art.'!I323</f>
        <v>0</v>
      </c>
      <c r="I41" s="197" t="n">
        <f aca="false">'Fin.teh.,Kulud,  Teg.ala, art.'!J323</f>
        <v>0</v>
      </c>
      <c r="J41" s="193" t="n">
        <f aca="false">G41/G$80*100</f>
        <v>0.27653023221548</v>
      </c>
      <c r="K41" s="196" t="n">
        <f aca="false">G41-E41</f>
        <v>10500</v>
      </c>
      <c r="L41" s="29"/>
      <c r="M41" s="29"/>
    </row>
    <row r="42" customFormat="false" ht="12.75" hidden="false" customHeight="false" outlineLevel="0" collapsed="false">
      <c r="A42" s="90" t="s">
        <v>138</v>
      </c>
      <c r="B42" s="91" t="s">
        <v>526</v>
      </c>
      <c r="C42" s="197" t="n">
        <f aca="false">'Fin.teh.,Kulud,  Teg.ala, art.'!D330</f>
        <v>322246</v>
      </c>
      <c r="D42" s="197" t="n">
        <f aca="false">'Fin.teh.,Kulud,  Teg.ala, art.'!E330</f>
        <v>319350</v>
      </c>
      <c r="E42" s="198" t="n">
        <f aca="false">'Fin.teh.,Kulud,  Teg.ala, art.'!F330</f>
        <v>321883</v>
      </c>
      <c r="F42" s="197" t="n">
        <f aca="false">'Fin.teh.,Kulud,  Teg.ala, art.'!G330</f>
        <v>0</v>
      </c>
      <c r="G42" s="197" t="n">
        <f aca="false">'Fin.teh.,Kulud,  Teg.ala, art.'!H330</f>
        <v>403655</v>
      </c>
      <c r="H42" s="197" t="n">
        <f aca="false">'Fin.teh.,Kulud,  Teg.ala, art.'!I330</f>
        <v>0</v>
      </c>
      <c r="I42" s="197" t="n">
        <f aca="false">'Fin.teh.,Kulud,  Teg.ala, art.'!J330</f>
        <v>0</v>
      </c>
      <c r="J42" s="193" t="n">
        <f aca="false">G42/G$80*100</f>
        <v>4.21218154282791</v>
      </c>
      <c r="K42" s="196" t="n">
        <f aca="false">G42-E42</f>
        <v>81772</v>
      </c>
      <c r="L42" s="29"/>
      <c r="M42" s="29"/>
    </row>
    <row r="43" customFormat="false" ht="12.75" hidden="false" customHeight="false" outlineLevel="0" collapsed="false">
      <c r="A43" s="90" t="s">
        <v>138</v>
      </c>
      <c r="B43" s="91" t="s">
        <v>527</v>
      </c>
      <c r="C43" s="197" t="n">
        <f aca="false">'Fin.teh.,Kulud,  Teg.ala, art.'!D348</f>
        <v>261776</v>
      </c>
      <c r="D43" s="197" t="n">
        <f aca="false">'Fin.teh.,Kulud,  Teg.ala, art.'!E348</f>
        <v>267108</v>
      </c>
      <c r="E43" s="197" t="n">
        <f aca="false">'Fin.teh.,Kulud,  Teg.ala, art.'!F348</f>
        <v>284223</v>
      </c>
      <c r="F43" s="197" t="n">
        <f aca="false">'Fin.teh.,Kulud,  Teg.ala, art.'!G348</f>
        <v>0</v>
      </c>
      <c r="G43" s="197" t="n">
        <f aca="false">'Fin.teh.,Kulud,  Teg.ala, art.'!H348</f>
        <v>411455</v>
      </c>
      <c r="H43" s="197" t="n">
        <f aca="false">'Fin.teh.,Kulud,  Teg.ala, art.'!I348</f>
        <v>0</v>
      </c>
      <c r="I43" s="197" t="n">
        <f aca="false">'Fin.teh.,Kulud,  Teg.ala, art.'!J348</f>
        <v>0</v>
      </c>
      <c r="J43" s="193" t="n">
        <f aca="false">G43/G$80*100</f>
        <v>4.29357534702718</v>
      </c>
      <c r="K43" s="196" t="n">
        <f aca="false">G43-E43</f>
        <v>127232</v>
      </c>
      <c r="L43" s="29"/>
      <c r="M43" s="29"/>
    </row>
    <row r="44" customFormat="false" ht="12.75" hidden="false" customHeight="false" outlineLevel="0" collapsed="false">
      <c r="A44" s="90" t="s">
        <v>138</v>
      </c>
      <c r="B44" s="91" t="s">
        <v>528</v>
      </c>
      <c r="C44" s="197" t="n">
        <f aca="false">'Fin.teh.,Kulud,  Teg.ala, art.'!D366</f>
        <v>143482</v>
      </c>
      <c r="D44" s="197" t="n">
        <f aca="false">'Fin.teh.,Kulud,  Teg.ala, art.'!E366</f>
        <v>157964</v>
      </c>
      <c r="E44" s="197" t="n">
        <f aca="false">'Fin.teh.,Kulud,  Teg.ala, art.'!F366</f>
        <v>158144</v>
      </c>
      <c r="F44" s="197" t="n">
        <f aca="false">'Fin.teh.,Kulud,  Teg.ala, art.'!G366</f>
        <v>0</v>
      </c>
      <c r="G44" s="197" t="n">
        <f aca="false">'Fin.teh.,Kulud,  Teg.ala, art.'!H366</f>
        <v>185365</v>
      </c>
      <c r="H44" s="197" t="n">
        <f aca="false">'Fin.teh.,Kulud,  Teg.ala, art.'!I366</f>
        <v>0</v>
      </c>
      <c r="I44" s="197" t="n">
        <f aca="false">'Fin.teh.,Kulud,  Teg.ala, art.'!J366</f>
        <v>0</v>
      </c>
      <c r="J44" s="193" t="n">
        <f aca="false">G44/G$80*100</f>
        <v>1.93430288658953</v>
      </c>
      <c r="K44" s="196" t="n">
        <f aca="false">G44-E44</f>
        <v>27221</v>
      </c>
      <c r="L44" s="29"/>
      <c r="M44" s="29"/>
    </row>
    <row r="45" customFormat="false" ht="12.75" hidden="false" customHeight="false" outlineLevel="0" collapsed="false">
      <c r="A45" s="90" t="s">
        <v>138</v>
      </c>
      <c r="B45" s="91" t="s">
        <v>529</v>
      </c>
      <c r="C45" s="197" t="n">
        <f aca="false">'Fin.teh.,Kulud,  Teg.ala, art.'!D384</f>
        <v>61548</v>
      </c>
      <c r="D45" s="197" t="n">
        <f aca="false">'Fin.teh.,Kulud,  Teg.ala, art.'!E384</f>
        <v>61548</v>
      </c>
      <c r="E45" s="197" t="n">
        <f aca="false">'Fin.teh.,Kulud,  Teg.ala, art.'!F384</f>
        <v>61548</v>
      </c>
      <c r="F45" s="197" t="n">
        <f aca="false">'Fin.teh.,Kulud,  Teg.ala, art.'!G384</f>
        <v>0</v>
      </c>
      <c r="G45" s="197" t="n">
        <f aca="false">'Fin.teh.,Kulud,  Teg.ala, art.'!H384</f>
        <v>101735</v>
      </c>
      <c r="H45" s="197" t="n">
        <f aca="false">'Fin.teh.,Kulud,  Teg.ala, art.'!I384</f>
        <v>0</v>
      </c>
      <c r="I45" s="197" t="n">
        <f aca="false">'Fin.teh.,Kulud,  Teg.ala, art.'!J384</f>
        <v>0</v>
      </c>
      <c r="J45" s="193" t="n">
        <f aca="false">G45/G$80*100</f>
        <v>1.06161521412988</v>
      </c>
      <c r="K45" s="196" t="n">
        <f aca="false">G45-E45</f>
        <v>40187</v>
      </c>
      <c r="L45" s="29"/>
      <c r="M45" s="29"/>
    </row>
    <row r="46" customFormat="false" ht="12.75" hidden="false" customHeight="false" outlineLevel="0" collapsed="false">
      <c r="A46" s="90" t="s">
        <v>138</v>
      </c>
      <c r="B46" s="91" t="s">
        <v>530</v>
      </c>
      <c r="C46" s="197" t="n">
        <f aca="false">'Fin.teh.,Kulud,  Teg.ala, art.'!D387</f>
        <v>96360</v>
      </c>
      <c r="D46" s="197" t="n">
        <f aca="false">'Fin.teh.,Kulud,  Teg.ala, art.'!E387</f>
        <v>5900</v>
      </c>
      <c r="E46" s="197" t="n">
        <f aca="false">'Fin.teh.,Kulud,  Teg.ala, art.'!F387</f>
        <v>90900</v>
      </c>
      <c r="F46" s="197" t="n">
        <f aca="false">'Fin.teh.,Kulud,  Teg.ala, art.'!G387</f>
        <v>0</v>
      </c>
      <c r="G46" s="197" t="n">
        <f aca="false">'Fin.teh.,Kulud,  Teg.ala, art.'!H387</f>
        <v>140900</v>
      </c>
      <c r="H46" s="197" t="n">
        <f aca="false">'Fin.teh.,Kulud,  Teg.ala, art.'!I387</f>
        <v>0</v>
      </c>
      <c r="I46" s="197" t="n">
        <f aca="false">'Fin.teh.,Kulud,  Teg.ala, art.'!J387</f>
        <v>0</v>
      </c>
      <c r="J46" s="193" t="n">
        <f aca="false">G46/G$80*100</f>
        <v>1.47030602713816</v>
      </c>
      <c r="K46" s="196" t="n">
        <f aca="false">G46-E46</f>
        <v>50000</v>
      </c>
      <c r="L46" s="29"/>
      <c r="M46" s="29"/>
    </row>
    <row r="47" customFormat="false" ht="12.75" hidden="false" customHeight="false" outlineLevel="0" collapsed="false">
      <c r="A47" s="90" t="s">
        <v>140</v>
      </c>
      <c r="B47" s="91" t="s">
        <v>531</v>
      </c>
      <c r="C47" s="197" t="n">
        <f aca="false">'Fin.teh.,Kulud,  Teg.ala, art.'!D390</f>
        <v>283541</v>
      </c>
      <c r="D47" s="197" t="n">
        <f aca="false">'Fin.teh.,Kulud,  Teg.ala, art.'!E390</f>
        <v>203881</v>
      </c>
      <c r="E47" s="197" t="n">
        <f aca="false">'Fin.teh.,Kulud,  Teg.ala, art.'!F390</f>
        <v>219452</v>
      </c>
      <c r="F47" s="197" t="n">
        <f aca="false">'Fin.teh.,Kulud,  Teg.ala, art.'!G390</f>
        <v>0</v>
      </c>
      <c r="G47" s="197" t="n">
        <f aca="false">'Fin.teh.,Kulud,  Teg.ala, art.'!H390</f>
        <v>151331</v>
      </c>
      <c r="H47" s="197" t="n">
        <f aca="false">'Fin.teh.,Kulud,  Teg.ala, art.'!I390</f>
        <v>0</v>
      </c>
      <c r="I47" s="197" t="n">
        <f aca="false">'Fin.teh.,Kulud,  Teg.ala, art.'!J384</f>
        <v>0</v>
      </c>
      <c r="J47" s="193" t="n">
        <f aca="false">G47/G$80*100</f>
        <v>1.57915458760003</v>
      </c>
      <c r="K47" s="196" t="n">
        <f aca="false">G47-E47</f>
        <v>-68121</v>
      </c>
      <c r="L47" s="29"/>
      <c r="M47" s="29"/>
    </row>
    <row r="48" customFormat="false" ht="12.75" hidden="false" customHeight="false" outlineLevel="0" collapsed="false">
      <c r="A48" s="90" t="s">
        <v>142</v>
      </c>
      <c r="B48" s="91" t="s">
        <v>532</v>
      </c>
      <c r="C48" s="197" t="n">
        <f aca="false">'Fin.teh.,Kulud,  Teg.ala, art.'!D408</f>
        <v>240521</v>
      </c>
      <c r="D48" s="197" t="n">
        <f aca="false">'Fin.teh.,Kulud,  Teg.ala, art.'!E408</f>
        <v>271289</v>
      </c>
      <c r="E48" s="198" t="n">
        <f aca="false">'Fin.teh.,Kulud,  Teg.ala, art.'!F408</f>
        <v>283931</v>
      </c>
      <c r="F48" s="197" t="n">
        <f aca="false">'Fin.teh.,Kulud,  Teg.ala, art.'!G408</f>
        <v>0</v>
      </c>
      <c r="G48" s="197" t="n">
        <f aca="false">'Fin.teh.,Kulud,  Teg.ala, art.'!H408</f>
        <v>284495</v>
      </c>
      <c r="H48" s="197" t="n">
        <f aca="false">'Fin.teh.,Kulud,  Teg.ala, art.'!I408</f>
        <v>0</v>
      </c>
      <c r="I48" s="197" t="n">
        <f aca="false">'Fin.teh.,Kulud,  Teg.ala, art.'!J408</f>
        <v>0</v>
      </c>
      <c r="J48" s="193" t="n">
        <f aca="false">G48/G$80*100</f>
        <v>2.96873465713747</v>
      </c>
      <c r="K48" s="196" t="n">
        <f aca="false">G48-E48</f>
        <v>564</v>
      </c>
      <c r="L48" s="29"/>
      <c r="M48" s="29"/>
    </row>
    <row r="49" customFormat="false" ht="12.75" hidden="false" customHeight="false" outlineLevel="0" collapsed="false">
      <c r="A49" s="90" t="s">
        <v>142</v>
      </c>
      <c r="B49" s="91" t="s">
        <v>533</v>
      </c>
      <c r="C49" s="198" t="n">
        <f aca="false">'Fin.teh.,Kulud,  Teg.ala, art.'!D427</f>
        <v>549382</v>
      </c>
      <c r="D49" s="198" t="n">
        <f aca="false">'Fin.teh.,Kulud,  Teg.ala, art.'!E427</f>
        <v>544382</v>
      </c>
      <c r="E49" s="198" t="n">
        <f aca="false">'Fin.teh.,Kulud,  Teg.ala, art.'!F427</f>
        <v>549916</v>
      </c>
      <c r="F49" s="198" t="n">
        <f aca="false">'Fin.teh.,Kulud,  Teg.ala, art.'!G427</f>
        <v>0</v>
      </c>
      <c r="G49" s="198" t="n">
        <f aca="false">'Fin.teh.,Kulud,  Teg.ala, art.'!H427</f>
        <v>984775</v>
      </c>
      <c r="H49" s="198" t="n">
        <f aca="false">'Fin.teh.,Kulud,  Teg.ala, art.'!I427</f>
        <v>0</v>
      </c>
      <c r="I49" s="198" t="n">
        <f aca="false">'Fin.teh.,Kulud,  Teg.ala, art.'!J427</f>
        <v>0</v>
      </c>
      <c r="J49" s="193" t="n">
        <f aca="false">G49/G$80*100</f>
        <v>10.2762286577358</v>
      </c>
      <c r="K49" s="196" t="n">
        <f aca="false">G49-E49</f>
        <v>434859</v>
      </c>
      <c r="L49" s="29"/>
      <c r="M49" s="29"/>
    </row>
    <row r="50" customFormat="false" ht="12.75" hidden="false" customHeight="false" outlineLevel="0" collapsed="false">
      <c r="A50" s="90" t="s">
        <v>142</v>
      </c>
      <c r="B50" s="91" t="s">
        <v>534</v>
      </c>
      <c r="C50" s="198" t="n">
        <f aca="false">'Fin.teh.,Kulud,  Teg.ala, art.'!D446</f>
        <v>107107</v>
      </c>
      <c r="D50" s="198" t="n">
        <f aca="false">'Fin.teh.,Kulud,  Teg.ala, art.'!E446</f>
        <v>107107</v>
      </c>
      <c r="E50" s="198" t="n">
        <f aca="false">'Fin.teh.,Kulud,  Teg.ala, art.'!F446</f>
        <v>107107</v>
      </c>
      <c r="F50" s="198" t="n">
        <f aca="false">'Fin.teh.,Kulud,  Teg.ala, art.'!G446</f>
        <v>0</v>
      </c>
      <c r="G50" s="198" t="n">
        <f aca="false">'Fin.teh.,Kulud,  Teg.ala, art.'!H446</f>
        <v>120635</v>
      </c>
      <c r="H50" s="198" t="n">
        <f aca="false">'Fin.teh.,Kulud,  Teg.ala, art.'!I446</f>
        <v>0</v>
      </c>
      <c r="I50" s="198" t="n">
        <f aca="false">'Fin.teh.,Kulud,  Teg.ala, art.'!J446</f>
        <v>0</v>
      </c>
      <c r="J50" s="193" t="n">
        <f aca="false">G50/G$80*100</f>
        <v>1.25883866276658</v>
      </c>
      <c r="K50" s="196" t="n">
        <f aca="false">G50-E50</f>
        <v>13528</v>
      </c>
      <c r="L50" s="29"/>
      <c r="M50" s="29"/>
    </row>
    <row r="51" customFormat="false" ht="12.75" hidden="false" customHeight="false" outlineLevel="0" collapsed="false">
      <c r="A51" s="90" t="s">
        <v>142</v>
      </c>
      <c r="B51" s="91" t="s">
        <v>535</v>
      </c>
      <c r="C51" s="198" t="n">
        <f aca="false">'Fin.teh.,Kulud,  Teg.ala, art.'!D449</f>
        <v>243177</v>
      </c>
      <c r="D51" s="198" t="n">
        <f aca="false">'Fin.teh.,Kulud,  Teg.ala, art.'!E449</f>
        <v>293161</v>
      </c>
      <c r="E51" s="198" t="n">
        <f aca="false">'Fin.teh.,Kulud,  Teg.ala, art.'!F449</f>
        <v>293161</v>
      </c>
      <c r="F51" s="198" t="n">
        <f aca="false">'Fin.teh.,Kulud,  Teg.ala, art.'!G449</f>
        <v>0</v>
      </c>
      <c r="G51" s="198" t="n">
        <f aca="false">'Fin.teh.,Kulud,  Teg.ala, art.'!H449</f>
        <v>313859</v>
      </c>
      <c r="H51" s="198" t="n">
        <f aca="false">'Fin.teh.,Kulud,  Teg.ala, art.'!I449</f>
        <v>0</v>
      </c>
      <c r="I51" s="198" t="n">
        <f aca="false">'Fin.teh.,Kulud,  Teg.ala, art.'!J449</f>
        <v>0</v>
      </c>
      <c r="J51" s="193" t="n">
        <f aca="false">G51/G$80*100</f>
        <v>3.27515102463843</v>
      </c>
      <c r="K51" s="196" t="n">
        <f aca="false">G51-E51</f>
        <v>20698</v>
      </c>
      <c r="L51" s="29"/>
      <c r="M51" s="29"/>
    </row>
    <row r="52" customFormat="false" ht="12.75" hidden="false" customHeight="false" outlineLevel="0" collapsed="false">
      <c r="A52" s="90" t="s">
        <v>142</v>
      </c>
      <c r="B52" s="91" t="s">
        <v>536</v>
      </c>
      <c r="C52" s="198" t="n">
        <f aca="false">'Fin.teh.,Kulud,  Teg.ala, art.'!D452</f>
        <v>73904</v>
      </c>
      <c r="D52" s="198" t="n">
        <f aca="false">'Fin.teh.,Kulud,  Teg.ala, art.'!E452</f>
        <v>69000</v>
      </c>
      <c r="E52" s="198" t="n">
        <f aca="false">'Fin.teh.,Kulud,  Teg.ala, art.'!F452</f>
        <v>69000</v>
      </c>
      <c r="F52" s="198" t="n">
        <f aca="false">'Fin.teh.,Kulud,  Teg.ala, art.'!G452</f>
        <v>0</v>
      </c>
      <c r="G52" s="198" t="n">
        <f aca="false">'Fin.teh.,Kulud,  Teg.ala, art.'!H452</f>
        <v>69000</v>
      </c>
      <c r="H52" s="198" t="n">
        <f aca="false">'Fin.teh.,Kulud,  Teg.ala, art.'!I452</f>
        <v>0</v>
      </c>
      <c r="I52" s="198" t="n">
        <f aca="false">'Fin.teh.,Kulud,  Teg.ala, art.'!J452</f>
        <v>0</v>
      </c>
      <c r="J52" s="193" t="n">
        <f aca="false">G52/G$80*100</f>
        <v>0.720022114070495</v>
      </c>
      <c r="K52" s="196" t="n">
        <f aca="false">G52-E52</f>
        <v>0</v>
      </c>
      <c r="L52" s="29"/>
      <c r="M52" s="29"/>
    </row>
    <row r="53" customFormat="false" ht="12.75" hidden="false" customHeight="false" outlineLevel="0" collapsed="false">
      <c r="A53" s="90" t="s">
        <v>144</v>
      </c>
      <c r="B53" s="91" t="s">
        <v>344</v>
      </c>
      <c r="C53" s="198" t="n">
        <f aca="false">'Fin.teh.,Kulud,  Teg.ala, art.'!D454</f>
        <v>71215</v>
      </c>
      <c r="D53" s="198" t="n">
        <f aca="false">'Fin.teh.,Kulud,  Teg.ala, art.'!E454</f>
        <v>84595</v>
      </c>
      <c r="E53" s="198" t="n">
        <f aca="false">'Fin.teh.,Kulud,  Teg.ala, art.'!F454</f>
        <v>84595</v>
      </c>
      <c r="F53" s="198" t="n">
        <f aca="false">'Fin.teh.,Kulud,  Teg.ala, art.'!G454</f>
        <v>0</v>
      </c>
      <c r="G53" s="198" t="n">
        <f aca="false">'Fin.teh.,Kulud,  Teg.ala, art.'!H454</f>
        <v>76226</v>
      </c>
      <c r="H53" s="198" t="n">
        <f aca="false">'Fin.teh.,Kulud,  Teg.ala, art.'!I454</f>
        <v>0</v>
      </c>
      <c r="I53" s="198" t="n">
        <f aca="false">'Fin.teh.,Kulud,  Teg.ala, art.'!J454</f>
        <v>0</v>
      </c>
      <c r="J53" s="193" t="n">
        <f aca="false">G53/G$80*100</f>
        <v>0.79542616908895</v>
      </c>
      <c r="K53" s="196" t="n">
        <f aca="false">G53-E53</f>
        <v>-8369</v>
      </c>
      <c r="L53" s="29"/>
      <c r="M53" s="29"/>
    </row>
    <row r="54" customFormat="false" ht="12.75" hidden="false" customHeight="false" outlineLevel="0" collapsed="false">
      <c r="A54" s="90" t="s">
        <v>146</v>
      </c>
      <c r="B54" s="91" t="s">
        <v>345</v>
      </c>
      <c r="C54" s="197" t="n">
        <f aca="false">'Fin.teh.,Kulud,  Teg.ala, art.'!D457</f>
        <v>319332</v>
      </c>
      <c r="D54" s="197" t="n">
        <f aca="false">'Fin.teh.,Kulud,  Teg.ala, art.'!E457</f>
        <v>280227</v>
      </c>
      <c r="E54" s="197" t="n">
        <f aca="false">'Fin.teh.,Kulud,  Teg.ala, art.'!F457</f>
        <v>423494</v>
      </c>
      <c r="F54" s="197" t="n">
        <f aca="false">'Fin.teh.,Kulud,  Teg.ala, art.'!G457</f>
        <v>0</v>
      </c>
      <c r="G54" s="197" t="n">
        <f aca="false">'Fin.teh.,Kulud,  Teg.ala, art.'!H457</f>
        <v>341755</v>
      </c>
      <c r="H54" s="197" t="n">
        <f aca="false">'Fin.teh.,Kulud,  Teg.ala, art.'!I457</f>
        <v>0</v>
      </c>
      <c r="I54" s="197" t="n">
        <f aca="false">'Fin.teh.,Kulud,  Teg.ala, art.'!J457</f>
        <v>0</v>
      </c>
      <c r="J54" s="193" t="n">
        <f aca="false">G54/G$80*100</f>
        <v>3.56624866078496</v>
      </c>
      <c r="K54" s="196" t="n">
        <f aca="false">G54-E54</f>
        <v>-81739</v>
      </c>
      <c r="L54" s="29"/>
      <c r="M54" s="29"/>
    </row>
    <row r="55" customFormat="false" ht="12.75" hidden="false" customHeight="false" outlineLevel="0" collapsed="false">
      <c r="A55" s="90" t="s">
        <v>146</v>
      </c>
      <c r="B55" s="91" t="s">
        <v>347</v>
      </c>
      <c r="C55" s="197" t="n">
        <f aca="false">'Fin.teh.,Kulud,  Teg.ala, art.'!D476</f>
        <v>30956</v>
      </c>
      <c r="D55" s="197" t="n">
        <f aca="false">'Fin.teh.,Kulud,  Teg.ala, art.'!E476</f>
        <v>34800</v>
      </c>
      <c r="E55" s="197" t="n">
        <f aca="false">'Fin.teh.,Kulud,  Teg.ala, art.'!F476</f>
        <v>34800</v>
      </c>
      <c r="F55" s="197" t="n">
        <f aca="false">'Fin.teh.,Kulud,  Teg.ala, art.'!G476</f>
        <v>0</v>
      </c>
      <c r="G55" s="197" t="n">
        <f aca="false">'Fin.teh.,Kulud,  Teg.ala, art.'!H476</f>
        <v>34800</v>
      </c>
      <c r="H55" s="197" t="n">
        <f aca="false">'Fin.teh.,Kulud,  Teg.ala, art.'!I476</f>
        <v>0</v>
      </c>
      <c r="I55" s="197" t="n">
        <f aca="false">'Fin.teh.,Kulud,  Teg.ala, art.'!J476</f>
        <v>0</v>
      </c>
      <c r="J55" s="193" t="n">
        <f aca="false">G55/G$80*100</f>
        <v>0.363141587965989</v>
      </c>
      <c r="K55" s="196" t="n">
        <f aca="false">G55-E55</f>
        <v>0</v>
      </c>
      <c r="L55" s="29"/>
      <c r="M55" s="29"/>
    </row>
    <row r="56" customFormat="false" ht="12.75" hidden="false" customHeight="false" outlineLevel="0" collapsed="false">
      <c r="A56" s="90" t="s">
        <v>148</v>
      </c>
      <c r="B56" s="39" t="s">
        <v>149</v>
      </c>
      <c r="C56" s="197" t="n">
        <f aca="false">'Fin.teh.,Kulud,  Teg.ala, art.'!D478</f>
        <v>7276</v>
      </c>
      <c r="D56" s="197" t="n">
        <f aca="false">'Fin.teh.,Kulud,  Teg.ala, art.'!E478</f>
        <v>7400</v>
      </c>
      <c r="E56" s="198" t="n">
        <f aca="false">'Fin.teh.,Kulud,  Teg.ala, art.'!F478</f>
        <v>7400</v>
      </c>
      <c r="F56" s="197" t="n">
        <f aca="false">'Fin.teh.,Kulud,  Teg.ala, art.'!G478</f>
        <v>0</v>
      </c>
      <c r="G56" s="197" t="n">
        <f aca="false">'Fin.teh.,Kulud,  Teg.ala, art.'!H478</f>
        <v>7400</v>
      </c>
      <c r="H56" s="197" t="n">
        <f aca="false">'Fin.teh.,Kulud,  Teg.ala, art.'!I478</f>
        <v>0</v>
      </c>
      <c r="I56" s="197" t="n">
        <f aca="false">'Fin.teh.,Kulud,  Teg.ala, art.'!J478</f>
        <v>0</v>
      </c>
      <c r="J56" s="193" t="n">
        <f aca="false">G56/G$80*100</f>
        <v>0.077219762958285</v>
      </c>
      <c r="K56" s="196" t="n">
        <f aca="false">G56-E56</f>
        <v>0</v>
      </c>
      <c r="L56" s="29"/>
      <c r="M56" s="29"/>
    </row>
    <row r="57" customFormat="false" ht="12.75" hidden="false" customHeight="false" outlineLevel="0" collapsed="false">
      <c r="A57" s="90" t="s">
        <v>150</v>
      </c>
      <c r="B57" s="39" t="s">
        <v>151</v>
      </c>
      <c r="C57" s="197" t="n">
        <f aca="false">'Fin.teh.,Kulud,  Teg.ala, art.'!D480</f>
        <v>0</v>
      </c>
      <c r="D57" s="197" t="n">
        <f aca="false">'Fin.teh.,Kulud,  Teg.ala, art.'!E480</f>
        <v>500</v>
      </c>
      <c r="E57" s="197" t="n">
        <f aca="false">'Fin.teh.,Kulud,  Teg.ala, art.'!F480</f>
        <v>500</v>
      </c>
      <c r="F57" s="197" t="n">
        <f aca="false">'Fin.teh.,Kulud,  Teg.ala, art.'!G480</f>
        <v>0</v>
      </c>
      <c r="G57" s="197" t="n">
        <f aca="false">'Fin.teh.,Kulud,  Teg.ala, art.'!H480</f>
        <v>500</v>
      </c>
      <c r="H57" s="197" t="n">
        <f aca="false">'Fin.teh.,Kulud,  Teg.ala, art.'!I480</f>
        <v>0</v>
      </c>
      <c r="I57" s="197" t="n">
        <f aca="false">'Fin.teh.,Kulud,  Teg.ala, art.'!J480</f>
        <v>0</v>
      </c>
      <c r="J57" s="193" t="n">
        <f aca="false">G57/G$80*100</f>
        <v>0.00521755155123547</v>
      </c>
      <c r="K57" s="196" t="n">
        <f aca="false">G57-E57</f>
        <v>0</v>
      </c>
      <c r="L57" s="29"/>
      <c r="M57" s="29"/>
    </row>
    <row r="58" customFormat="false" ht="12.75" hidden="false" customHeight="false" outlineLevel="0" collapsed="false">
      <c r="A58" s="90" t="s">
        <v>152</v>
      </c>
      <c r="B58" s="39" t="s">
        <v>350</v>
      </c>
      <c r="C58" s="197" t="n">
        <f aca="false">'Fin.teh.,Kulud,  Teg.ala, art.'!D482</f>
        <v>135182</v>
      </c>
      <c r="D58" s="197" t="n">
        <f aca="false">'Fin.teh.,Kulud,  Teg.ala, art.'!E482</f>
        <v>126164</v>
      </c>
      <c r="E58" s="197" t="n">
        <f aca="false">'Fin.teh.,Kulud,  Teg.ala, art.'!F482</f>
        <v>130584</v>
      </c>
      <c r="F58" s="197" t="n">
        <f aca="false">'Fin.teh.,Kulud,  Teg.ala, art.'!G482</f>
        <v>0</v>
      </c>
      <c r="G58" s="197" t="n">
        <f aca="false">'Fin.teh.,Kulud,  Teg.ala, art.'!H482</f>
        <v>312155</v>
      </c>
      <c r="H58" s="197" t="n">
        <f aca="false">'Fin.teh.,Kulud,  Teg.ala, art.'!I482</f>
        <v>0</v>
      </c>
      <c r="I58" s="197" t="n">
        <f aca="false">'Fin.teh.,Kulud,  Teg.ala, art.'!J482</f>
        <v>0</v>
      </c>
      <c r="J58" s="193" t="n">
        <f aca="false">G58/G$80*100</f>
        <v>3.25736960895182</v>
      </c>
      <c r="K58" s="196" t="n">
        <f aca="false">G58-E58</f>
        <v>181571</v>
      </c>
      <c r="L58" s="29"/>
      <c r="M58" s="29"/>
    </row>
    <row r="59" customFormat="false" ht="12.75" hidden="false" customHeight="false" outlineLevel="0" collapsed="false">
      <c r="A59" s="90" t="s">
        <v>152</v>
      </c>
      <c r="B59" s="39" t="s">
        <v>351</v>
      </c>
      <c r="C59" s="197" t="n">
        <f aca="false">'Fin.teh.,Kulud,  Teg.ala, art.'!D501</f>
        <v>35302</v>
      </c>
      <c r="D59" s="197" t="n">
        <f aca="false">'Fin.teh.,Kulud,  Teg.ala, art.'!E501</f>
        <v>133229</v>
      </c>
      <c r="E59" s="197" t="n">
        <f aca="false">'Fin.teh.,Kulud,  Teg.ala, art.'!F501</f>
        <v>5000</v>
      </c>
      <c r="F59" s="197" t="n">
        <f aca="false">'Fin.teh.,Kulud,  Teg.ala, art.'!G501</f>
        <v>0</v>
      </c>
      <c r="G59" s="197" t="n">
        <f aca="false">'Fin.teh.,Kulud,  Teg.ala, art.'!H501</f>
        <v>0</v>
      </c>
      <c r="H59" s="197" t="n">
        <f aca="false">'Fin.teh.,Kulud,  Teg.ala, art.'!I501</f>
        <v>0</v>
      </c>
      <c r="I59" s="197" t="n">
        <f aca="false">'Fin.teh.,Kulud,  Teg.ala, art.'!J501</f>
        <v>0</v>
      </c>
      <c r="J59" s="193" t="n">
        <f aca="false">G59/G$80*100</f>
        <v>0</v>
      </c>
      <c r="K59" s="196" t="n">
        <f aca="false">G59-E59</f>
        <v>-5000</v>
      </c>
      <c r="L59" s="29"/>
      <c r="M59" s="29"/>
    </row>
    <row r="60" customFormat="false" ht="12.75" hidden="false" customHeight="false" outlineLevel="0" collapsed="false">
      <c r="A60" s="90" t="s">
        <v>152</v>
      </c>
      <c r="B60" s="39" t="s">
        <v>352</v>
      </c>
      <c r="C60" s="197" t="n">
        <f aca="false">'Fin.teh.,Kulud,  Teg.ala, art.'!D504</f>
        <v>34990</v>
      </c>
      <c r="D60" s="197" t="n">
        <f aca="false">'Fin.teh.,Kulud,  Teg.ala, art.'!E504</f>
        <v>60000</v>
      </c>
      <c r="E60" s="197" t="n">
        <f aca="false">'Fin.teh.,Kulud,  Teg.ala, art.'!F504</f>
        <v>60000</v>
      </c>
      <c r="F60" s="197" t="n">
        <f aca="false">'Fin.teh.,Kulud,  Teg.ala, art.'!G504</f>
        <v>0</v>
      </c>
      <c r="G60" s="197" t="n">
        <f aca="false">'Fin.teh.,Kulud,  Teg.ala, art.'!H504</f>
        <v>60000</v>
      </c>
      <c r="H60" s="197" t="n">
        <f aca="false">'Fin.teh.,Kulud,  Teg.ala, art.'!I504</f>
        <v>0</v>
      </c>
      <c r="I60" s="197" t="n">
        <f aca="false">'Fin.teh.,Kulud,  Teg.ala, art.'!J504</f>
        <v>0</v>
      </c>
      <c r="J60" s="193" t="n">
        <f aca="false">G60/G$80*100</f>
        <v>0.626106186148256</v>
      </c>
      <c r="K60" s="196" t="n">
        <f aca="false">G60-E60</f>
        <v>0</v>
      </c>
      <c r="L60" s="29"/>
      <c r="M60" s="29"/>
    </row>
    <row r="61" customFormat="false" ht="12.75" hidden="false" customHeight="false" outlineLevel="0" collapsed="false">
      <c r="A61" s="90" t="s">
        <v>154</v>
      </c>
      <c r="B61" s="91" t="s">
        <v>155</v>
      </c>
      <c r="C61" s="197" t="n">
        <f aca="false">'Fin.teh.,Kulud,  Teg.ala, art.'!D506</f>
        <v>62095</v>
      </c>
      <c r="D61" s="197" t="n">
        <f aca="false">'Fin.teh.,Kulud,  Teg.ala, art.'!E506</f>
        <v>60000</v>
      </c>
      <c r="E61" s="198" t="n">
        <f aca="false">'Fin.teh.,Kulud,  Teg.ala, art.'!F506</f>
        <v>60000</v>
      </c>
      <c r="F61" s="197" t="n">
        <f aca="false">'Fin.teh.,Kulud,  Teg.ala, art.'!G506</f>
        <v>0</v>
      </c>
      <c r="G61" s="197" t="n">
        <f aca="false">'Fin.teh.,Kulud,  Teg.ala, art.'!H506</f>
        <v>15000</v>
      </c>
      <c r="H61" s="197" t="n">
        <f aca="false">'Fin.teh.,Kulud,  Teg.ala, art.'!I506</f>
        <v>0</v>
      </c>
      <c r="I61" s="197" t="n">
        <f aca="false">'Fin.teh.,Kulud,  Teg.ala, art.'!J506</f>
        <v>0</v>
      </c>
      <c r="J61" s="193" t="n">
        <f aca="false">G61/G$80*100</f>
        <v>0.156526546537064</v>
      </c>
      <c r="K61" s="196" t="n">
        <f aca="false">G61-E61</f>
        <v>-45000</v>
      </c>
      <c r="L61" s="29"/>
      <c r="M61" s="29"/>
    </row>
    <row r="62" customFormat="false" ht="12.75" hidden="false" customHeight="false" outlineLevel="0" collapsed="false">
      <c r="A62" s="90" t="s">
        <v>156</v>
      </c>
      <c r="B62" s="91" t="s">
        <v>537</v>
      </c>
      <c r="C62" s="197" t="n">
        <f aca="false">'Fin.teh.,Kulud,  Teg.ala, art.'!D514</f>
        <v>49828</v>
      </c>
      <c r="D62" s="197" t="n">
        <f aca="false">'Fin.teh.,Kulud,  Teg.ala, art.'!E514</f>
        <v>58583</v>
      </c>
      <c r="E62" s="198" t="n">
        <f aca="false">'Fin.teh.,Kulud,  Teg.ala, art.'!F514</f>
        <v>58583</v>
      </c>
      <c r="F62" s="197" t="n">
        <f aca="false">'Fin.teh.,Kulud,  Teg.ala, art.'!G514</f>
        <v>0</v>
      </c>
      <c r="G62" s="197" t="n">
        <f aca="false">'Fin.teh.,Kulud,  Teg.ala, art.'!H514</f>
        <v>58583</v>
      </c>
      <c r="H62" s="197" t="n">
        <f aca="false">'Fin.teh.,Kulud,  Teg.ala, art.'!I514</f>
        <v>0</v>
      </c>
      <c r="I62" s="197" t="n">
        <f aca="false">'Fin.teh.,Kulud,  Teg.ala, art.'!J514</f>
        <v>0</v>
      </c>
      <c r="J62" s="193" t="n">
        <f aca="false">G62/G$80*100</f>
        <v>0.611319645052055</v>
      </c>
      <c r="K62" s="196" t="n">
        <f aca="false">G62-E62</f>
        <v>0</v>
      </c>
      <c r="L62" s="29"/>
      <c r="M62" s="29"/>
    </row>
    <row r="63" customFormat="false" ht="12.75" hidden="false" customHeight="false" outlineLevel="0" collapsed="false">
      <c r="A63" s="90" t="s">
        <v>156</v>
      </c>
      <c r="B63" s="91" t="s">
        <v>538</v>
      </c>
      <c r="C63" s="197" t="n">
        <f aca="false">'Fin.teh.,Kulud,  Teg.ala, art.'!D521</f>
        <v>28084</v>
      </c>
      <c r="D63" s="197" t="n">
        <f aca="false">'Fin.teh.,Kulud,  Teg.ala, art.'!E521</f>
        <v>31552</v>
      </c>
      <c r="E63" s="197" t="n">
        <f aca="false">'Fin.teh.,Kulud,  Teg.ala, art.'!F521</f>
        <v>31552</v>
      </c>
      <c r="F63" s="197" t="n">
        <f aca="false">'Fin.teh.,Kulud,  Teg.ala, art.'!G521</f>
        <v>0</v>
      </c>
      <c r="G63" s="197" t="n">
        <f aca="false">'Fin.teh.,Kulud,  Teg.ala, art.'!H521</f>
        <v>32070</v>
      </c>
      <c r="H63" s="197" t="n">
        <f aca="false">'Fin.teh.,Kulud,  Teg.ala, art.'!I521</f>
        <v>0</v>
      </c>
      <c r="I63" s="197" t="n">
        <f aca="false">'Fin.teh.,Kulud,  Teg.ala, art.'!J521</f>
        <v>0</v>
      </c>
      <c r="J63" s="193" t="n">
        <f aca="false">G63/G$80*100</f>
        <v>0.334653756496243</v>
      </c>
      <c r="K63" s="196" t="n">
        <f aca="false">G63-E63</f>
        <v>518</v>
      </c>
      <c r="L63" s="29"/>
      <c r="M63" s="29"/>
    </row>
    <row r="64" customFormat="false" ht="12.75" hidden="false" customHeight="false" outlineLevel="0" collapsed="false">
      <c r="A64" s="90" t="s">
        <v>156</v>
      </c>
      <c r="B64" s="91" t="s">
        <v>539</v>
      </c>
      <c r="C64" s="197" t="n">
        <f aca="false">'Fin.teh.,Kulud,  Teg.ala, art.'!D528</f>
        <v>22251</v>
      </c>
      <c r="D64" s="197" t="n">
        <f aca="false">'Fin.teh.,Kulud,  Teg.ala, art.'!E528</f>
        <v>24303</v>
      </c>
      <c r="E64" s="197" t="n">
        <f aca="false">'Fin.teh.,Kulud,  Teg.ala, art.'!F528</f>
        <v>24303</v>
      </c>
      <c r="F64" s="197" t="n">
        <f aca="false">'Fin.teh.,Kulud,  Teg.ala, art.'!G528</f>
        <v>0</v>
      </c>
      <c r="G64" s="197" t="n">
        <f aca="false">'Fin.teh.,Kulud,  Teg.ala, art.'!H528</f>
        <v>26512</v>
      </c>
      <c r="H64" s="197" t="n">
        <f aca="false">'Fin.teh.,Kulud,  Teg.ala, art.'!I528</f>
        <v>0</v>
      </c>
      <c r="I64" s="197" t="n">
        <f aca="false">'Fin.teh.,Kulud,  Teg.ala, art.'!J528</f>
        <v>0</v>
      </c>
      <c r="J64" s="193" t="n">
        <f aca="false">G64/G$80*100</f>
        <v>0.27665545345271</v>
      </c>
      <c r="K64" s="196" t="n">
        <f aca="false">G64-E64</f>
        <v>2209</v>
      </c>
      <c r="L64" s="29"/>
      <c r="M64" s="29"/>
    </row>
    <row r="65" customFormat="false" ht="12.75" hidden="false" customHeight="false" outlineLevel="0" collapsed="false">
      <c r="A65" s="90" t="s">
        <v>156</v>
      </c>
      <c r="B65" s="91" t="s">
        <v>540</v>
      </c>
      <c r="C65" s="197" t="n">
        <f aca="false">'Fin.teh.,Kulud,  Teg.ala, art.'!D535</f>
        <v>42055</v>
      </c>
      <c r="D65" s="197" t="n">
        <f aca="false">'Fin.teh.,Kulud,  Teg.ala, art.'!E535</f>
        <v>48904</v>
      </c>
      <c r="E65" s="197" t="n">
        <f aca="false">'Fin.teh.,Kulud,  Teg.ala, art.'!F535</f>
        <v>48904</v>
      </c>
      <c r="F65" s="197" t="n">
        <f aca="false">'Fin.teh.,Kulud,  Teg.ala, art.'!G535</f>
        <v>0</v>
      </c>
      <c r="G65" s="197" t="n">
        <f aca="false">'Fin.teh.,Kulud,  Teg.ala, art.'!H535</f>
        <v>51109</v>
      </c>
      <c r="H65" s="197" t="n">
        <f aca="false">'Fin.teh.,Kulud,  Teg.ala, art.'!I535</f>
        <v>0</v>
      </c>
      <c r="I65" s="197" t="n">
        <f aca="false">'Fin.teh.,Kulud,  Teg.ala, art.'!J535</f>
        <v>0</v>
      </c>
      <c r="J65" s="193" t="n">
        <f aca="false">G65/G$80*100</f>
        <v>0.533327684464187</v>
      </c>
      <c r="K65" s="196" t="n">
        <f aca="false">G65-E65</f>
        <v>2205</v>
      </c>
      <c r="L65" s="29"/>
      <c r="M65" s="29"/>
    </row>
    <row r="66" customFormat="false" ht="12.75" hidden="false" customHeight="false" outlineLevel="0" collapsed="false">
      <c r="A66" s="90" t="s">
        <v>158</v>
      </c>
      <c r="B66" s="91" t="s">
        <v>361</v>
      </c>
      <c r="C66" s="197" t="n">
        <f aca="false">'Fin.teh.,Kulud,  Teg.ala, art.'!D542</f>
        <v>0</v>
      </c>
      <c r="D66" s="197" t="n">
        <f aca="false">'Fin.teh.,Kulud,  Teg.ala, art.'!E542</f>
        <v>50000</v>
      </c>
      <c r="E66" s="198" t="n">
        <f aca="false">'Fin.teh.,Kulud,  Teg.ala, art.'!F542</f>
        <v>27141</v>
      </c>
      <c r="F66" s="197" t="n">
        <f aca="false">'Fin.teh.,Kulud,  Teg.ala, art.'!G542</f>
        <v>0</v>
      </c>
      <c r="G66" s="197" t="n">
        <f aca="false">'Fin.teh.,Kulud,  Teg.ala, art.'!H542</f>
        <v>12100</v>
      </c>
      <c r="H66" s="197" t="n">
        <f aca="false">'Fin.teh.,Kulud,  Teg.ala, art.'!I542</f>
        <v>0</v>
      </c>
      <c r="I66" s="197" t="n">
        <f aca="false">'Fin.teh.,Kulud,  Teg.ala, art.'!J542</f>
        <v>0</v>
      </c>
      <c r="J66" s="193" t="n">
        <f aca="false">G66/G$80*100</f>
        <v>0.126264747539898</v>
      </c>
      <c r="K66" s="196" t="n">
        <f aca="false">G66-E66</f>
        <v>-15041</v>
      </c>
      <c r="L66" s="29"/>
      <c r="M66" s="29"/>
    </row>
    <row r="67" customFormat="false" ht="12.75" hidden="false" customHeight="false" outlineLevel="0" collapsed="false">
      <c r="A67" s="17" t="n">
        <v>10121</v>
      </c>
      <c r="B67" s="91" t="s">
        <v>364</v>
      </c>
      <c r="C67" s="197" t="n">
        <f aca="false">'Fin.teh.,Kulud,  Teg.ala, art.'!D551</f>
        <v>25900</v>
      </c>
      <c r="D67" s="197" t="n">
        <f aca="false">'Fin.teh.,Kulud,  Teg.ala, art.'!E551</f>
        <v>24300</v>
      </c>
      <c r="E67" s="198" t="n">
        <f aca="false">'Fin.teh.,Kulud,  Teg.ala, art.'!F551</f>
        <v>24300</v>
      </c>
      <c r="F67" s="197" t="n">
        <f aca="false">'Fin.teh.,Kulud,  Teg.ala, art.'!G551</f>
        <v>0</v>
      </c>
      <c r="G67" s="197" t="n">
        <f aca="false">'Fin.teh.,Kulud,  Teg.ala, art.'!H551</f>
        <v>81668</v>
      </c>
      <c r="H67" s="197" t="n">
        <f aca="false">'Fin.teh.,Kulud,  Teg.ala, art.'!I551</f>
        <v>0</v>
      </c>
      <c r="I67" s="197" t="n">
        <f aca="false">'Fin.teh.,Kulud,  Teg.ala, art.'!J551</f>
        <v>0</v>
      </c>
      <c r="J67" s="193" t="n">
        <f aca="false">G67/G$80*100</f>
        <v>0.852214000172597</v>
      </c>
      <c r="K67" s="196" t="n">
        <f aca="false">G67-E67</f>
        <v>57368</v>
      </c>
      <c r="L67" s="29"/>
      <c r="M67" s="29"/>
    </row>
    <row r="68" customFormat="false" ht="12.75" hidden="false" customHeight="false" outlineLevel="0" collapsed="false">
      <c r="A68" s="17" t="n">
        <v>10200</v>
      </c>
      <c r="B68" s="91" t="s">
        <v>165</v>
      </c>
      <c r="C68" s="197" t="n">
        <f aca="false">'Fin.teh.,Kulud,  Teg.ala, art.'!D560</f>
        <v>283399</v>
      </c>
      <c r="D68" s="197" t="n">
        <f aca="false">'Fin.teh.,Kulud,  Teg.ala, art.'!E560</f>
        <v>546687</v>
      </c>
      <c r="E68" s="198" t="n">
        <f aca="false">'Fin.teh.,Kulud,  Teg.ala, art.'!F560</f>
        <v>570085</v>
      </c>
      <c r="F68" s="197" t="n">
        <f aca="false">'Fin.teh.,Kulud,  Teg.ala, art.'!G560</f>
        <v>0</v>
      </c>
      <c r="G68" s="197" t="n">
        <f aca="false">'Fin.teh.,Kulud,  Teg.ala, art.'!H560</f>
        <v>1262160</v>
      </c>
      <c r="H68" s="197" t="n">
        <f aca="false">'Fin.teh.,Kulud,  Teg.ala, art.'!I560</f>
        <v>0</v>
      </c>
      <c r="I68" s="197" t="n">
        <f aca="false">'Fin.teh.,Kulud,  Teg.ala, art.'!J560</f>
        <v>0</v>
      </c>
      <c r="J68" s="193" t="n">
        <f aca="false">G68/G$80*100</f>
        <v>13.1707697318147</v>
      </c>
      <c r="K68" s="196" t="n">
        <f aca="false">G68-E68</f>
        <v>692075</v>
      </c>
      <c r="L68" s="29"/>
      <c r="M68" s="29"/>
    </row>
    <row r="69" customFormat="false" ht="12.75" hidden="false" customHeight="false" outlineLevel="0" collapsed="false">
      <c r="A69" s="17" t="n">
        <v>10200</v>
      </c>
      <c r="B69" s="91" t="s">
        <v>541</v>
      </c>
      <c r="C69" s="197" t="n">
        <f aca="false">'Fin.teh.,Kulud,  Teg.ala, art.'!D577</f>
        <v>10848</v>
      </c>
      <c r="D69" s="197" t="n">
        <f aca="false">'Fin.teh.,Kulud,  Teg.ala, art.'!E577</f>
        <v>2958</v>
      </c>
      <c r="E69" s="197" t="n">
        <f aca="false">'Fin.teh.,Kulud,  Teg.ala, art.'!F577</f>
        <v>15026</v>
      </c>
      <c r="F69" s="197" t="n">
        <f aca="false">'Fin.teh.,Kulud,  Teg.ala, art.'!G577</f>
        <v>0</v>
      </c>
      <c r="G69" s="197" t="n">
        <f aca="false">'Fin.teh.,Kulud,  Teg.ala, art.'!H577</f>
        <v>0</v>
      </c>
      <c r="H69" s="197" t="n">
        <f aca="false">'Fin.teh.,Kulud,  Teg.ala, art.'!I577</f>
        <v>0</v>
      </c>
      <c r="I69" s="197" t="n">
        <f aca="false">'Fin.teh.,Kulud,  Teg.ala, art.'!J577</f>
        <v>0</v>
      </c>
      <c r="J69" s="193" t="n">
        <f aca="false">G69/G$80*100</f>
        <v>0</v>
      </c>
      <c r="K69" s="196" t="n">
        <f aca="false">G69-E69</f>
        <v>-15026</v>
      </c>
      <c r="L69" s="29"/>
      <c r="M69" s="29"/>
    </row>
    <row r="70" customFormat="false" ht="12.75" hidden="false" customHeight="false" outlineLevel="0" collapsed="false">
      <c r="A70" s="17" t="n">
        <v>10201</v>
      </c>
      <c r="B70" s="91" t="s">
        <v>167</v>
      </c>
      <c r="C70" s="197" t="n">
        <f aca="false">'Fin.teh.,Kulud,  Teg.ala, art.'!D584</f>
        <v>23370</v>
      </c>
      <c r="D70" s="197" t="n">
        <f aca="false">'Fin.teh.,Kulud,  Teg.ala, art.'!E584</f>
        <v>29610</v>
      </c>
      <c r="E70" s="198" t="n">
        <f aca="false">'Fin.teh.,Kulud,  Teg.ala, art.'!F584</f>
        <v>29610</v>
      </c>
      <c r="F70" s="197" t="n">
        <f aca="false">'Fin.teh.,Kulud,  Teg.ala, art.'!G584</f>
        <v>0</v>
      </c>
      <c r="G70" s="197" t="n">
        <f aca="false">'Fin.teh.,Kulud,  Teg.ala, art.'!H584</f>
        <v>78500</v>
      </c>
      <c r="H70" s="197" t="n">
        <f aca="false">'Fin.teh.,Kulud,  Teg.ala, art.'!I584</f>
        <v>0</v>
      </c>
      <c r="I70" s="197" t="n">
        <f aca="false">'Fin.teh.,Kulud,  Teg.ala, art.'!J584</f>
        <v>0</v>
      </c>
      <c r="J70" s="193" t="n">
        <f aca="false">G70/G$80*100</f>
        <v>0.819155593543969</v>
      </c>
      <c r="K70" s="196" t="n">
        <f aca="false">G70-E70</f>
        <v>48890</v>
      </c>
      <c r="L70" s="29"/>
      <c r="M70" s="29"/>
    </row>
    <row r="71" customFormat="false" ht="12.75" hidden="false" customHeight="false" outlineLevel="0" collapsed="false">
      <c r="A71" s="17" t="n">
        <v>10400</v>
      </c>
      <c r="B71" s="87" t="s">
        <v>169</v>
      </c>
      <c r="C71" s="197" t="n">
        <f aca="false">'Fin.teh.,Kulud,  Teg.ala, art.'!D590</f>
        <v>0</v>
      </c>
      <c r="D71" s="197" t="n">
        <f aca="false">'Fin.teh.,Kulud,  Teg.ala, art.'!E590</f>
        <v>0</v>
      </c>
      <c r="E71" s="197" t="n">
        <f aca="false">'Fin.teh.,Kulud,  Teg.ala, art.'!F590</f>
        <v>54213</v>
      </c>
      <c r="F71" s="197" t="n">
        <f aca="false">'Fin.teh.,Kulud,  Teg.ala, art.'!G590</f>
        <v>0</v>
      </c>
      <c r="G71" s="197" t="n">
        <f aca="false">'Fin.teh.,Kulud,  Teg.ala, art.'!H590</f>
        <v>54213</v>
      </c>
      <c r="H71" s="197" t="n">
        <f aca="false">'Fin.teh.,Kulud,  Teg.ala, art.'!I590</f>
        <v>0</v>
      </c>
      <c r="I71" s="197" t="n">
        <f aca="false">'Fin.teh.,Kulud,  Teg.ala, art.'!J590</f>
        <v>0</v>
      </c>
      <c r="J71" s="193" t="n">
        <f aca="false">G71/G$80*100</f>
        <v>0.565718244494257</v>
      </c>
      <c r="K71" s="196" t="n">
        <f aca="false">G71-E71</f>
        <v>0</v>
      </c>
      <c r="L71" s="29"/>
      <c r="M71" s="29"/>
    </row>
    <row r="72" customFormat="false" ht="12.75" hidden="false" customHeight="false" outlineLevel="0" collapsed="false">
      <c r="A72" s="17" t="n">
        <v>10402</v>
      </c>
      <c r="B72" s="91" t="s">
        <v>171</v>
      </c>
      <c r="C72" s="197" t="n">
        <f aca="false">'Fin.teh.,Kulud,  Teg.ala, art.'!D593</f>
        <v>81367</v>
      </c>
      <c r="D72" s="197" t="n">
        <f aca="false">'Fin.teh.,Kulud,  Teg.ala, art.'!E593</f>
        <v>100808</v>
      </c>
      <c r="E72" s="198" t="n">
        <f aca="false">'Fin.teh.,Kulud,  Teg.ala, art.'!F593</f>
        <v>53267</v>
      </c>
      <c r="F72" s="197" t="n">
        <f aca="false">'Fin.teh.,Kulud,  Teg.ala, art.'!G593</f>
        <v>0</v>
      </c>
      <c r="G72" s="197" t="n">
        <f aca="false">'Fin.teh.,Kulud,  Teg.ala, art.'!H593</f>
        <v>77780</v>
      </c>
      <c r="H72" s="197" t="n">
        <f aca="false">'Fin.teh.,Kulud,  Teg.ala, art.'!I593</f>
        <v>0</v>
      </c>
      <c r="I72" s="197" t="n">
        <f aca="false">'Fin.teh.,Kulud,  Teg.ala, art.'!J593</f>
        <v>0</v>
      </c>
      <c r="J72" s="193" t="n">
        <f aca="false">G72/G$80*100</f>
        <v>0.81164231931019</v>
      </c>
      <c r="K72" s="196" t="n">
        <f aca="false">G72-E72</f>
        <v>24513</v>
      </c>
      <c r="L72" s="29"/>
      <c r="M72" s="29"/>
    </row>
    <row r="73" customFormat="false" ht="12.75" hidden="false" customHeight="false" outlineLevel="0" collapsed="false">
      <c r="A73" s="17" t="n">
        <v>10700</v>
      </c>
      <c r="B73" s="91" t="s">
        <v>173</v>
      </c>
      <c r="C73" s="197" t="n">
        <f aca="false">'Fin.teh.,Kulud,  Teg.ala, art.'!D604</f>
        <v>27664</v>
      </c>
      <c r="D73" s="197" t="n">
        <f aca="false">'Fin.teh.,Kulud,  Teg.ala, art.'!E604</f>
        <v>20979</v>
      </c>
      <c r="E73" s="197" t="n">
        <f aca="false">'Fin.teh.,Kulud,  Teg.ala, art.'!F604</f>
        <v>26979</v>
      </c>
      <c r="F73" s="197" t="n">
        <f aca="false">'Fin.teh.,Kulud,  Teg.ala, art.'!G604</f>
        <v>0</v>
      </c>
      <c r="G73" s="197" t="n">
        <f aca="false">'Fin.teh.,Kulud,  Teg.ala, art.'!H604</f>
        <v>21000</v>
      </c>
      <c r="H73" s="197" t="n">
        <f aca="false">'Fin.teh.,Kulud,  Teg.ala, art.'!I604</f>
        <v>0</v>
      </c>
      <c r="I73" s="197" t="n">
        <f aca="false">'Fin.teh.,Kulud,  Teg.ala, art.'!J604</f>
        <v>0</v>
      </c>
      <c r="J73" s="193" t="n">
        <f aca="false">G73/G$80*100</f>
        <v>0.21913716515189</v>
      </c>
      <c r="K73" s="196" t="n">
        <f aca="false">G73-E73</f>
        <v>-5979</v>
      </c>
      <c r="L73" s="29"/>
      <c r="M73" s="29"/>
    </row>
    <row r="74" customFormat="false" ht="12.75" hidden="false" customHeight="false" outlineLevel="0" collapsed="false">
      <c r="A74" s="17" t="n">
        <v>10701</v>
      </c>
      <c r="B74" s="91" t="s">
        <v>175</v>
      </c>
      <c r="C74" s="197" t="n">
        <f aca="false">'Fin.teh.,Kulud,  Teg.ala, art.'!D617</f>
        <v>91740</v>
      </c>
      <c r="D74" s="197" t="n">
        <f aca="false">'Fin.teh.,Kulud,  Teg.ala, art.'!E617</f>
        <v>83887</v>
      </c>
      <c r="E74" s="198" t="n">
        <f aca="false">'Fin.teh.,Kulud,  Teg.ala, art.'!F617</f>
        <v>83887</v>
      </c>
      <c r="F74" s="197" t="n">
        <f aca="false">'Fin.teh.,Kulud,  Teg.ala, art.'!G617</f>
        <v>0</v>
      </c>
      <c r="G74" s="197" t="n">
        <f aca="false">'Fin.teh.,Kulud,  Teg.ala, art.'!H617</f>
        <v>83887</v>
      </c>
      <c r="H74" s="197" t="n">
        <f aca="false">'Fin.teh.,Kulud,  Teg.ala, art.'!I617</f>
        <v>0</v>
      </c>
      <c r="I74" s="197" t="n">
        <f aca="false">'Fin.teh.,Kulud,  Teg.ala, art.'!J617</f>
        <v>0</v>
      </c>
      <c r="J74" s="193" t="n">
        <f aca="false">G74/G$80*100</f>
        <v>0.87536949395698</v>
      </c>
      <c r="K74" s="196" t="n">
        <f aca="false">G74-E74</f>
        <v>0</v>
      </c>
      <c r="L74" s="29"/>
      <c r="M74" s="29"/>
    </row>
    <row r="75" customFormat="false" ht="12.75" hidden="false" customHeight="false" outlineLevel="0" collapsed="false">
      <c r="A75" s="17" t="n">
        <v>10702</v>
      </c>
      <c r="B75" s="91" t="s">
        <v>177</v>
      </c>
      <c r="C75" s="197" t="n">
        <f aca="false">'Fin.teh.,Kulud,  Teg.ala, art.'!D626</f>
        <v>6000</v>
      </c>
      <c r="D75" s="197" t="n">
        <f aca="false">'Fin.teh.,Kulud,  Teg.ala, art.'!E626</f>
        <v>6672</v>
      </c>
      <c r="E75" s="198" t="n">
        <f aca="false">'Fin.teh.,Kulud,  Teg.ala, art.'!F626</f>
        <v>0</v>
      </c>
      <c r="F75" s="197" t="n">
        <f aca="false">'Fin.teh.,Kulud,  Teg.ala, art.'!G626</f>
        <v>0</v>
      </c>
      <c r="G75" s="197" t="n">
        <f aca="false">'Fin.teh.,Kulud,  Teg.ala, art.'!H626</f>
        <v>20700</v>
      </c>
      <c r="H75" s="197" t="n">
        <f aca="false">'Fin.teh.,Kulud,  Teg.ala, art.'!I626</f>
        <v>0</v>
      </c>
      <c r="I75" s="197" t="n">
        <f aca="false">'Fin.teh.,Kulud,  Teg.ala, art.'!J626</f>
        <v>0</v>
      </c>
      <c r="J75" s="193" t="n">
        <f aca="false">G75/G$80*100</f>
        <v>0.216006634221148</v>
      </c>
      <c r="K75" s="196" t="n">
        <f aca="false">G75-E75</f>
        <v>20700</v>
      </c>
      <c r="L75" s="29"/>
      <c r="M75" s="29"/>
    </row>
    <row r="76" customFormat="false" ht="12.75" hidden="false" customHeight="false" outlineLevel="0" collapsed="false">
      <c r="A76" s="17" t="n">
        <v>10900</v>
      </c>
      <c r="B76" s="39" t="s">
        <v>179</v>
      </c>
      <c r="C76" s="197" t="n">
        <f aca="false">'Fin.teh.,Kulud,  Teg.ala, art.'!D640</f>
        <v>19720</v>
      </c>
      <c r="D76" s="197" t="n">
        <f aca="false">'Fin.teh.,Kulud,  Teg.ala, art.'!E640</f>
        <v>20100</v>
      </c>
      <c r="E76" s="197" t="n">
        <f aca="false">'Fin.teh.,Kulud,  Teg.ala, art.'!F640</f>
        <v>20100</v>
      </c>
      <c r="F76" s="197" t="n">
        <f aca="false">'Fin.teh.,Kulud,  Teg.ala, art.'!G640</f>
        <v>0</v>
      </c>
      <c r="G76" s="197" t="n">
        <f aca="false">'Fin.teh.,Kulud,  Teg.ala, art.'!H640</f>
        <v>44548</v>
      </c>
      <c r="H76" s="197" t="n">
        <f aca="false">'Fin.teh.,Kulud,  Teg.ala, art.'!I640</f>
        <v>0</v>
      </c>
      <c r="I76" s="197" t="n">
        <f aca="false">'Fin.teh.,Kulud,  Teg.ala, art.'!J640</f>
        <v>0</v>
      </c>
      <c r="J76" s="193" t="n">
        <f aca="false">G76/G$80*100</f>
        <v>0.464862973008875</v>
      </c>
      <c r="K76" s="196" t="n">
        <f aca="false">G76-E76</f>
        <v>24448</v>
      </c>
      <c r="L76" s="29"/>
      <c r="M76" s="29"/>
    </row>
    <row r="77" customFormat="false" ht="12.75" hidden="false" customHeight="false" outlineLevel="0" collapsed="false">
      <c r="A77" s="17" t="n">
        <v>2081</v>
      </c>
      <c r="B77" s="199" t="s">
        <v>542</v>
      </c>
      <c r="C77" s="197" t="n">
        <f aca="false">'Fin.teh.,Kulud,  Teg.ala, art.'!D648</f>
        <v>245046</v>
      </c>
      <c r="D77" s="197" t="n">
        <f aca="false">'Fin.teh.,Kulud,  Teg.ala, art.'!E648</f>
        <v>718000</v>
      </c>
      <c r="E77" s="198" t="n">
        <f aca="false">'Fin.teh.,Kulud,  Teg.ala, art.'!F648</f>
        <v>718000</v>
      </c>
      <c r="F77" s="197" t="n">
        <f aca="false">'Fin.teh.,Kulud,  Teg.ala, art.'!G648</f>
        <v>0</v>
      </c>
      <c r="G77" s="197" t="n">
        <f aca="false">'Fin.teh.,Kulud,  Teg.ala, art.'!H648</f>
        <v>153000</v>
      </c>
      <c r="H77" s="197" t="n">
        <f aca="false">'Fin.teh.,Kulud,  Teg.ala, art.'!I648</f>
        <v>0</v>
      </c>
      <c r="I77" s="197" t="n">
        <f aca="false">'Fin.teh.,Kulud,  Teg.ala, art.'!J648</f>
        <v>0</v>
      </c>
      <c r="J77" s="193" t="n">
        <f aca="false">G77/G$80*100</f>
        <v>1.59657077467805</v>
      </c>
      <c r="K77" s="196" t="n">
        <f aca="false">G77-E77</f>
        <v>-565000</v>
      </c>
      <c r="L77" s="29"/>
      <c r="M77" s="29"/>
    </row>
    <row r="78" customFormat="false" ht="12.75" hidden="false" customHeight="false" outlineLevel="0" collapsed="false">
      <c r="A78" s="17" t="n">
        <v>2082</v>
      </c>
      <c r="B78" s="199" t="s">
        <v>398</v>
      </c>
      <c r="C78" s="197" t="n">
        <f aca="false">'Fin.teh.,Kulud,  Teg.ala, art.'!D647</f>
        <v>1800</v>
      </c>
      <c r="D78" s="197" t="n">
        <f aca="false">'Fin.teh.,Kulud,  Teg.ala, art.'!E647</f>
        <v>2500</v>
      </c>
      <c r="E78" s="197" t="n">
        <f aca="false">'Fin.teh.,Kulud,  Teg.ala, art.'!F647</f>
        <v>2500</v>
      </c>
      <c r="F78" s="197" t="n">
        <f aca="false">'Fin.teh.,Kulud,  Teg.ala, art.'!G647</f>
        <v>0</v>
      </c>
      <c r="G78" s="197" t="n">
        <f aca="false">'Fin.teh.,Kulud,  Teg.ala, art.'!H647</f>
        <v>2532</v>
      </c>
      <c r="H78" s="197" t="n">
        <f aca="false">'Fin.teh.,Kulud,  Teg.ala, art.'!I647</f>
        <v>0</v>
      </c>
      <c r="I78" s="197" t="n">
        <f aca="false">'Fin.teh.,Kulud,  Teg.ala, art.'!J647</f>
        <v>0</v>
      </c>
      <c r="J78" s="193" t="n">
        <f aca="false">G78/G$80*100</f>
        <v>0.0264216810554564</v>
      </c>
      <c r="K78" s="196" t="n">
        <f aca="false">G78-E78</f>
        <v>32</v>
      </c>
      <c r="L78" s="29"/>
      <c r="M78" s="29"/>
    </row>
    <row r="79" customFormat="false" ht="0.75" hidden="true" customHeight="true" outlineLevel="0" collapsed="false">
      <c r="A79" s="91"/>
      <c r="B79" s="199" t="s">
        <v>543</v>
      </c>
      <c r="C79" s="197" t="n">
        <f aca="false">'Fin.teh.,Kulud,  Teg.ala, art.'!D649</f>
        <v>0</v>
      </c>
      <c r="D79" s="197" t="n">
        <f aca="false">'Fin.teh.,Kulud,  Teg.ala, art.'!E649</f>
        <v>0</v>
      </c>
      <c r="E79" s="198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3" t="n">
        <f aca="false">G79/G$80*100</f>
        <v>0</v>
      </c>
      <c r="K79" s="196" t="n">
        <f aca="false">G79-E79</f>
        <v>0</v>
      </c>
      <c r="L79" s="29"/>
      <c r="M79" s="29"/>
    </row>
    <row r="80" customFormat="false" ht="12.75" hidden="false" customHeight="false" outlineLevel="0" collapsed="false">
      <c r="A80" s="201"/>
      <c r="B80" s="103" t="s">
        <v>544</v>
      </c>
      <c r="C80" s="202" t="n">
        <f aca="false">SUM(C5:C79)</f>
        <v>7353000</v>
      </c>
      <c r="D80" s="202" t="n">
        <f aca="false">SUM(D5:D79)</f>
        <v>8025244</v>
      </c>
      <c r="E80" s="203" t="n">
        <f aca="false">SUM(E5:E79)</f>
        <v>8255585</v>
      </c>
      <c r="F80" s="202" t="n">
        <f aca="false">SUM(F5:F79)</f>
        <v>0</v>
      </c>
      <c r="G80" s="202" t="n">
        <f aca="false">SUM(G5:G79)</f>
        <v>9583039</v>
      </c>
      <c r="H80" s="202" t="n">
        <f aca="false">SUM(H5:H79)</f>
        <v>0</v>
      </c>
      <c r="I80" s="202" t="n">
        <f aca="false">SUM(I5:I79)</f>
        <v>0</v>
      </c>
      <c r="J80" s="204" t="n">
        <f aca="false">SUM(J5:J79)</f>
        <v>100</v>
      </c>
      <c r="K80" s="106" t="n">
        <f aca="false">SUM(K5:K79)</f>
        <v>1327454</v>
      </c>
      <c r="L80" s="29"/>
      <c r="M80" s="29"/>
    </row>
    <row r="81" customFormat="false" ht="12" hidden="false" customHeight="true" outlineLevel="0" collapsed="false">
      <c r="A81" s="205"/>
      <c r="B81" s="206"/>
      <c r="C81" s="207"/>
      <c r="G81" s="207"/>
      <c r="H81" s="207"/>
      <c r="I81" s="207"/>
      <c r="J81" s="208"/>
    </row>
    <row r="82" customFormat="false" ht="12.75" hidden="false" customHeight="false" outlineLevel="0" collapsed="false">
      <c r="A82" s="205"/>
      <c r="B82" s="209" t="s">
        <v>545</v>
      </c>
      <c r="C82" s="183" t="n">
        <f aca="false">'2019  Tulud,Fin.teh.'!C33-C80</f>
        <v>396825</v>
      </c>
      <c r="D82" s="0" t="n">
        <f aca="false">'2019  Tulud,Fin.teh.'!D33-D80</f>
        <v>0</v>
      </c>
      <c r="E82" s="0" t="n">
        <f aca="false">'2019  Tulud,Fin.teh.'!E33-E80</f>
        <v>0</v>
      </c>
      <c r="F82" s="0" t="n">
        <f aca="false">'2019  Tulud,Fin.teh.'!F33-F80</f>
        <v>0</v>
      </c>
      <c r="G82" s="183" t="n">
        <f aca="false">'2019  Tulud,Fin.teh.'!G33-G80</f>
        <v>0</v>
      </c>
      <c r="H82" s="183" t="n">
        <f aca="false">'2019  Tulud,Fin.teh.'!H33-H80</f>
        <v>0</v>
      </c>
      <c r="I82" s="183" t="n">
        <f aca="false">'2019  Tulud,Fin.teh.'!I33-I80</f>
        <v>0</v>
      </c>
      <c r="J82" s="183"/>
      <c r="K82" s="183" t="n">
        <f aca="false">'2019  Tulud,Fin.teh.'!K33-K80</f>
        <v>0</v>
      </c>
    </row>
    <row r="83" customFormat="false" ht="12.75" hidden="false" customHeight="false" outlineLevel="0" collapsed="false">
      <c r="A83" s="205"/>
      <c r="B83" s="206"/>
      <c r="C83" s="210"/>
      <c r="G83" s="210"/>
      <c r="H83" s="210"/>
      <c r="I83" s="210"/>
      <c r="J83" s="211"/>
      <c r="K83" s="43"/>
      <c r="M83" s="172"/>
    </row>
    <row r="84" customFormat="false" ht="12.75" hidden="false" customHeight="false" outlineLevel="0" collapsed="false">
      <c r="A84" s="209" t="s">
        <v>404</v>
      </c>
      <c r="B84" s="212" t="s">
        <v>546</v>
      </c>
      <c r="C84" s="210"/>
      <c r="D84" s="172"/>
      <c r="E84" s="172"/>
      <c r="F84" s="172"/>
      <c r="G84" s="210"/>
      <c r="H84" s="210"/>
      <c r="I84" s="210"/>
      <c r="J84" s="211"/>
      <c r="K84" s="43"/>
    </row>
    <row r="85" customFormat="false" ht="12.75" hidden="false" customHeight="false" outlineLevel="0" collapsed="false">
      <c r="A85" s="213" t="s">
        <v>64</v>
      </c>
      <c r="B85" s="140" t="s">
        <v>547</v>
      </c>
      <c r="C85" s="133" t="n">
        <f aca="false">SUM(C5:C10)</f>
        <v>766790</v>
      </c>
      <c r="D85" s="172" t="n">
        <f aca="false">SUM(D5:D10)</f>
        <v>902204</v>
      </c>
      <c r="E85" s="172" t="n">
        <f aca="false">SUM(E5:E10)</f>
        <v>836733</v>
      </c>
      <c r="F85" s="172" t="n">
        <f aca="false">SUM(F5:F10)</f>
        <v>0</v>
      </c>
      <c r="G85" s="133" t="n">
        <f aca="false">SUM(G5:G10)</f>
        <v>871780</v>
      </c>
      <c r="H85" s="133" t="n">
        <f aca="false">SUM(H5:H10)</f>
        <v>0</v>
      </c>
      <c r="I85" s="133" t="n">
        <f aca="false">SUM(I5:I10)</f>
        <v>0</v>
      </c>
      <c r="J85" s="214" t="n">
        <f aca="false">SUM(J5:J10)</f>
        <v>9.09711418267212</v>
      </c>
      <c r="K85" s="43"/>
    </row>
    <row r="86" customFormat="false" ht="12.75" hidden="false" customHeight="false" outlineLevel="0" collapsed="false">
      <c r="A86" s="215" t="s">
        <v>78</v>
      </c>
      <c r="B86" s="140" t="s">
        <v>548</v>
      </c>
      <c r="C86" s="133" t="n">
        <f aca="false">C11</f>
        <v>3850</v>
      </c>
      <c r="D86" s="172" t="n">
        <f aca="false">D11</f>
        <v>2000</v>
      </c>
      <c r="E86" s="172" t="n">
        <f aca="false">E11</f>
        <v>2000</v>
      </c>
      <c r="F86" s="172" t="n">
        <f aca="false">F11</f>
        <v>0</v>
      </c>
      <c r="G86" s="133" t="n">
        <f aca="false">G11</f>
        <v>10000</v>
      </c>
      <c r="H86" s="133" t="n">
        <f aca="false">H11</f>
        <v>0</v>
      </c>
      <c r="I86" s="133" t="n">
        <f aca="false">I11</f>
        <v>0</v>
      </c>
      <c r="J86" s="214" t="n">
        <f aca="false">SUM(J11)</f>
        <v>0.104351031024709</v>
      </c>
      <c r="K86" s="43"/>
    </row>
    <row r="87" customFormat="false" ht="12.75" hidden="false" customHeight="false" outlineLevel="0" collapsed="false">
      <c r="A87" s="216" t="s">
        <v>82</v>
      </c>
      <c r="B87" s="98" t="s">
        <v>83</v>
      </c>
      <c r="C87" s="133" t="n">
        <f aca="false">SUM(C12:C18)</f>
        <v>1137747</v>
      </c>
      <c r="D87" s="172" t="n">
        <f aca="false">SUM(D12:D18)</f>
        <v>1096711</v>
      </c>
      <c r="E87" s="172" t="n">
        <f aca="false">SUM(E12:E18)</f>
        <v>1157711</v>
      </c>
      <c r="F87" s="172" t="n">
        <f aca="false">SUM(F12:F18)</f>
        <v>0</v>
      </c>
      <c r="G87" s="133" t="n">
        <f aca="false">SUM(G12:G18)</f>
        <v>1116100</v>
      </c>
      <c r="H87" s="133" t="n">
        <f aca="false">SUM(H12:H18)</f>
        <v>0</v>
      </c>
      <c r="I87" s="133" t="n">
        <f aca="false">SUM(I12:I18)</f>
        <v>0</v>
      </c>
      <c r="J87" s="214" t="n">
        <f aca="false">SUM(J12:J18)</f>
        <v>11.6466185726678</v>
      </c>
      <c r="K87" s="43"/>
    </row>
    <row r="88" customFormat="false" ht="12.75" hidden="false" customHeight="false" outlineLevel="0" collapsed="false">
      <c r="A88" s="217" t="s">
        <v>98</v>
      </c>
      <c r="B88" s="98" t="s">
        <v>549</v>
      </c>
      <c r="C88" s="133" t="n">
        <f aca="false">SUM(C19:C23)</f>
        <v>61830</v>
      </c>
      <c r="D88" s="172" t="n">
        <f aca="false">SUM(D19:D23)</f>
        <v>110500</v>
      </c>
      <c r="E88" s="172" t="n">
        <f aca="false">SUM(E19:E23)</f>
        <v>130500</v>
      </c>
      <c r="F88" s="172" t="n">
        <f aca="false">SUM(F19:F23)</f>
        <v>0</v>
      </c>
      <c r="G88" s="133" t="n">
        <f aca="false">SUM(G19:G23)</f>
        <v>170500</v>
      </c>
      <c r="H88" s="133" t="n">
        <f aca="false">SUM(H19:H23)</f>
        <v>0</v>
      </c>
      <c r="I88" s="133" t="n">
        <f aca="false">SUM(I19:I23)</f>
        <v>0</v>
      </c>
      <c r="J88" s="214" t="n">
        <f aca="false">SUM(J19:J23)</f>
        <v>1.7791850789713</v>
      </c>
      <c r="K88" s="43"/>
    </row>
    <row r="89" customFormat="false" ht="12.75" hidden="false" customHeight="false" outlineLevel="0" collapsed="false">
      <c r="A89" s="217" t="s">
        <v>106</v>
      </c>
      <c r="B89" s="98" t="s">
        <v>550</v>
      </c>
      <c r="C89" s="133" t="n">
        <f aca="false">SUM(C24:C26)</f>
        <v>820485</v>
      </c>
      <c r="D89" s="172" t="n">
        <f aca="false">SUM(D24:D26)</f>
        <v>340668</v>
      </c>
      <c r="E89" s="172" t="n">
        <f aca="false">SUM(E24:E26)</f>
        <v>273068</v>
      </c>
      <c r="F89" s="172" t="n">
        <f aca="false">SUM(F24:F26)</f>
        <v>0</v>
      </c>
      <c r="G89" s="133" t="n">
        <f aca="false">SUM(G24:G26)</f>
        <v>341850</v>
      </c>
      <c r="H89" s="133" t="n">
        <f aca="false">SUM(H24:H26)</f>
        <v>0</v>
      </c>
      <c r="I89" s="133" t="n">
        <f aca="false">SUM(I24:I26)</f>
        <v>0</v>
      </c>
      <c r="J89" s="214" t="n">
        <f aca="false">SUM(J24:J26)</f>
        <v>3.56723999557969</v>
      </c>
      <c r="K89" s="43"/>
    </row>
    <row r="90" customFormat="false" ht="12.75" hidden="false" customHeight="false" outlineLevel="0" collapsed="false">
      <c r="A90" s="216" t="s">
        <v>114</v>
      </c>
      <c r="B90" s="98" t="s">
        <v>551</v>
      </c>
      <c r="C90" s="133" t="n">
        <f aca="false">C27</f>
        <v>4586</v>
      </c>
      <c r="D90" s="172" t="n">
        <f aca="false">D27</f>
        <v>15164</v>
      </c>
      <c r="E90" s="172" t="n">
        <f aca="false">E27</f>
        <v>15164</v>
      </c>
      <c r="F90" s="172" t="n">
        <f aca="false">F27</f>
        <v>0</v>
      </c>
      <c r="G90" s="133" t="n">
        <f aca="false">G27</f>
        <v>15170</v>
      </c>
      <c r="H90" s="133" t="n">
        <f aca="false">H27</f>
        <v>0</v>
      </c>
      <c r="I90" s="133" t="n">
        <f aca="false">I27</f>
        <v>0</v>
      </c>
      <c r="J90" s="214" t="n">
        <f aca="false">J27</f>
        <v>0.158300514064484</v>
      </c>
      <c r="K90" s="43"/>
    </row>
    <row r="91" customFormat="false" ht="12.75" hidden="false" customHeight="false" outlineLevel="0" collapsed="false">
      <c r="A91" s="217" t="s">
        <v>118</v>
      </c>
      <c r="B91" s="98" t="s">
        <v>552</v>
      </c>
      <c r="C91" s="133" t="n">
        <f aca="false">SUM(C28:C41)</f>
        <v>519248</v>
      </c>
      <c r="D91" s="172" t="n">
        <f aca="false">SUM(D28:D41)</f>
        <v>700549</v>
      </c>
      <c r="E91" s="172" t="n">
        <f aca="false">SUM(E28:E41)</f>
        <v>806321</v>
      </c>
      <c r="F91" s="172" t="n">
        <f aca="false">SUM(F28:F41)</f>
        <v>0</v>
      </c>
      <c r="G91" s="133" t="n">
        <f aca="false">SUM(G28:G41)</f>
        <v>982236</v>
      </c>
      <c r="H91" s="133" t="n">
        <f aca="false">SUM(H28:H41)</f>
        <v>0</v>
      </c>
      <c r="I91" s="133" t="n">
        <f aca="false">SUM(I28:I41)</f>
        <v>0</v>
      </c>
      <c r="J91" s="214" t="n">
        <f aca="false">SUM(J28:J41)</f>
        <v>10.2497339309586</v>
      </c>
      <c r="K91" s="43"/>
    </row>
    <row r="92" customFormat="false" ht="12.75" hidden="false" customHeight="false" outlineLevel="0" collapsed="false">
      <c r="A92" s="217" t="s">
        <v>136</v>
      </c>
      <c r="B92" s="98" t="s">
        <v>553</v>
      </c>
      <c r="C92" s="133" t="n">
        <f aca="false">SUM(C42:C66)</f>
        <v>3221610</v>
      </c>
      <c r="D92" s="172" t="n">
        <f aca="false">SUM(D42:D66)</f>
        <v>3300947</v>
      </c>
      <c r="E92" s="172" t="n">
        <f aca="false">SUM(E42:E66)</f>
        <v>3436121</v>
      </c>
      <c r="F92" s="172" t="n">
        <f aca="false">SUM(F42:F66)</f>
        <v>0</v>
      </c>
      <c r="G92" s="133" t="n">
        <f aca="false">SUM(G42:G66)</f>
        <v>4195415</v>
      </c>
      <c r="H92" s="133" t="n">
        <f aca="false">SUM(H42:H66)</f>
        <v>0</v>
      </c>
      <c r="I92" s="133" t="n">
        <f aca="false">SUM(I42:I66)</f>
        <v>0</v>
      </c>
      <c r="J92" s="214" t="n">
        <f aca="false">SUM(J42:J66)</f>
        <v>43.7795880826531</v>
      </c>
      <c r="K92" s="43"/>
    </row>
    <row r="93" customFormat="false" ht="12.75" hidden="false" customHeight="false" outlineLevel="0" collapsed="false">
      <c r="A93" s="217" t="s">
        <v>160</v>
      </c>
      <c r="B93" s="98" t="s">
        <v>554</v>
      </c>
      <c r="C93" s="133" t="n">
        <f aca="false">SUM(C67:C76)</f>
        <v>570008</v>
      </c>
      <c r="D93" s="133" t="n">
        <f aca="false">SUM(D67:D76)</f>
        <v>836001</v>
      </c>
      <c r="E93" s="133" t="n">
        <f aca="false">SUM(E67:E76)</f>
        <v>877467</v>
      </c>
      <c r="F93" s="172" t="n">
        <f aca="false">SUM(F67:F75)</f>
        <v>0</v>
      </c>
      <c r="G93" s="133" t="n">
        <f aca="false">SUM(G67:G76)</f>
        <v>1724456</v>
      </c>
      <c r="H93" s="133" t="n">
        <f aca="false">SUM(H67:H75)</f>
        <v>0</v>
      </c>
      <c r="I93" s="133" t="n">
        <f aca="false">SUM(I67:I75)</f>
        <v>0</v>
      </c>
      <c r="J93" s="214" t="n">
        <f aca="false">SUM(J67:J76)</f>
        <v>17.9948761556746</v>
      </c>
      <c r="K93" s="43"/>
    </row>
    <row r="94" customFormat="false" ht="12.75" hidden="false" customHeight="false" outlineLevel="0" collapsed="false">
      <c r="A94" s="217"/>
      <c r="B94" s="1" t="s">
        <v>555</v>
      </c>
      <c r="C94" s="183" t="n">
        <f aca="false">SUM(C85:C93)</f>
        <v>7106154</v>
      </c>
      <c r="D94" s="129" t="n">
        <f aca="false">SUM(D85:D93)</f>
        <v>7304744</v>
      </c>
      <c r="E94" s="129" t="n">
        <f aca="false">SUM(E85:E93)</f>
        <v>7535085</v>
      </c>
      <c r="F94" s="172" t="n">
        <f aca="false">SUM(F85:F93)</f>
        <v>0</v>
      </c>
      <c r="G94" s="183" t="n">
        <f aca="false">SUM(G85:G93)</f>
        <v>9427507</v>
      </c>
      <c r="H94" s="183" t="n">
        <f aca="false">SUM(H85:H93)</f>
        <v>0</v>
      </c>
      <c r="I94" s="183" t="n">
        <f aca="false">SUM(I85:I93)</f>
        <v>0</v>
      </c>
      <c r="J94" s="218" t="n">
        <f aca="false">SUM(J85:J93)</f>
        <v>98.3770075442665</v>
      </c>
      <c r="K94" s="43"/>
    </row>
    <row r="95" customFormat="false" ht="12.75" hidden="false" customHeight="false" outlineLevel="0" collapsed="false">
      <c r="A95" s="217"/>
      <c r="B95" s="98"/>
      <c r="C95" s="219"/>
      <c r="D95" s="172"/>
      <c r="E95" s="172"/>
      <c r="F95" s="172"/>
      <c r="G95" s="219"/>
      <c r="H95" s="219"/>
      <c r="I95" s="219"/>
      <c r="J95" s="211"/>
      <c r="K95" s="43"/>
    </row>
    <row r="96" customFormat="false" ht="12.75" hidden="false" customHeight="false" outlineLevel="0" collapsed="false">
      <c r="B96" s="220" t="s">
        <v>556</v>
      </c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A97" s="98" t="s">
        <v>557</v>
      </c>
      <c r="B97" s="221" t="s">
        <v>437</v>
      </c>
      <c r="C97" s="222" t="n">
        <f aca="false">C49+C62</f>
        <v>599210</v>
      </c>
      <c r="D97" s="222" t="n">
        <f aca="false">D49+D62</f>
        <v>602965</v>
      </c>
      <c r="E97" s="222" t="n">
        <f aca="false">E49+E62</f>
        <v>608499</v>
      </c>
      <c r="F97" s="222" t="n">
        <f aca="false">F49+F62</f>
        <v>0</v>
      </c>
      <c r="G97" s="222" t="n">
        <f aca="false">G49+G62</f>
        <v>1043358</v>
      </c>
      <c r="H97" s="222" t="n">
        <f aca="false">H49+H62</f>
        <v>0</v>
      </c>
      <c r="I97" s="222" t="n">
        <f aca="false">I49+I62</f>
        <v>0</v>
      </c>
      <c r="J97" s="223" t="n">
        <f aca="false">J49+J62</f>
        <v>10.8875483027879</v>
      </c>
      <c r="K97" s="43"/>
    </row>
    <row r="98" customFormat="false" ht="12.75" hidden="false" customHeight="false" outlineLevel="0" collapsed="false">
      <c r="A98" s="98" t="s">
        <v>557</v>
      </c>
      <c r="B98" s="221" t="s">
        <v>438</v>
      </c>
      <c r="C98" s="222" t="n">
        <f aca="false">C45+C50+C47+C63</f>
        <v>480280</v>
      </c>
      <c r="D98" s="222" t="n">
        <f aca="false">D45+D50+D47+D63</f>
        <v>404088</v>
      </c>
      <c r="E98" s="222" t="n">
        <f aca="false">E45+E50+E47+E63</f>
        <v>419659</v>
      </c>
      <c r="F98" s="222" t="n">
        <f aca="false">F45+F50+F47+F63</f>
        <v>0</v>
      </c>
      <c r="G98" s="222" t="n">
        <f aca="false">G45+G50+G47+G63</f>
        <v>405771</v>
      </c>
      <c r="H98" s="222" t="n">
        <f aca="false">H45+H50+H47+H63</f>
        <v>0</v>
      </c>
      <c r="I98" s="222" t="n">
        <f aca="false">I45+I50+I47+I63</f>
        <v>0</v>
      </c>
      <c r="J98" s="223" t="n">
        <f aca="false">J45+J50+J47+J63</f>
        <v>4.23426222099274</v>
      </c>
      <c r="K98" s="43"/>
    </row>
    <row r="99" customFormat="false" ht="12.75" hidden="false" customHeight="false" outlineLevel="0" collapsed="false">
      <c r="A99" s="98" t="s">
        <v>557</v>
      </c>
      <c r="B99" s="224" t="s">
        <v>558</v>
      </c>
      <c r="C99" s="222" t="n">
        <f aca="false">C64+C48</f>
        <v>262772</v>
      </c>
      <c r="D99" s="222" t="n">
        <f aca="false">D64+D48</f>
        <v>295592</v>
      </c>
      <c r="E99" s="222" t="n">
        <f aca="false">E64+E48</f>
        <v>308234</v>
      </c>
      <c r="F99" s="222" t="n">
        <f aca="false">F64+F48</f>
        <v>0</v>
      </c>
      <c r="G99" s="222" t="n">
        <f aca="false">G64+G48</f>
        <v>311007</v>
      </c>
      <c r="H99" s="222" t="n">
        <f aca="false">H64+H48</f>
        <v>0</v>
      </c>
      <c r="I99" s="222" t="n">
        <f aca="false">I64+I48</f>
        <v>0</v>
      </c>
      <c r="J99" s="223" t="n">
        <f aca="false">J64+J48</f>
        <v>3.24539011059018</v>
      </c>
      <c r="K99" s="43"/>
    </row>
    <row r="100" customFormat="false" ht="12.75" hidden="false" customHeight="false" outlineLevel="0" collapsed="false">
      <c r="A100" s="98" t="s">
        <v>557</v>
      </c>
      <c r="B100" s="221" t="s">
        <v>440</v>
      </c>
      <c r="C100" s="222" t="n">
        <f aca="false">C51+C53+C54+C65</f>
        <v>675779</v>
      </c>
      <c r="D100" s="222" t="n">
        <f aca="false">D51+D53+D54+D65</f>
        <v>706887</v>
      </c>
      <c r="E100" s="222" t="n">
        <f aca="false">E51+E53+E54+E65</f>
        <v>850154</v>
      </c>
      <c r="F100" s="222" t="n">
        <f aca="false">F51+F53+F54+F65</f>
        <v>0</v>
      </c>
      <c r="G100" s="222" t="n">
        <f aca="false">G51+G53+G54+G65</f>
        <v>782949</v>
      </c>
      <c r="H100" s="222" t="n">
        <f aca="false">H51+H53+H54+H65</f>
        <v>0</v>
      </c>
      <c r="I100" s="222" t="n">
        <f aca="false">I51+I53+I54+I65</f>
        <v>0</v>
      </c>
      <c r="J100" s="223" t="n">
        <f aca="false">J51+J53+J54+J65</f>
        <v>8.17015353897652</v>
      </c>
      <c r="K100" s="43"/>
    </row>
    <row r="101" customFormat="false" ht="12.75" hidden="false" customHeight="false" outlineLevel="0" collapsed="false">
      <c r="B101" s="205" t="s">
        <v>443</v>
      </c>
      <c r="C101" s="172" t="n">
        <f aca="false">C42</f>
        <v>322246</v>
      </c>
      <c r="D101" s="172" t="n">
        <f aca="false">D42</f>
        <v>319350</v>
      </c>
      <c r="E101" s="172" t="n">
        <f aca="false">E42</f>
        <v>321883</v>
      </c>
      <c r="F101" s="172" t="n">
        <f aca="false">F42</f>
        <v>0</v>
      </c>
      <c r="G101" s="172" t="n">
        <f aca="false">G42</f>
        <v>403655</v>
      </c>
      <c r="H101" s="172" t="n">
        <f aca="false">H42</f>
        <v>0</v>
      </c>
      <c r="I101" s="172" t="n">
        <f aca="false">I42</f>
        <v>0</v>
      </c>
      <c r="J101" s="172" t="n">
        <f aca="false">J42</f>
        <v>4.21218154282791</v>
      </c>
    </row>
    <row r="102" customFormat="false" ht="12.75" hidden="false" customHeight="false" outlineLevel="0" collapsed="false">
      <c r="B102" s="205" t="s">
        <v>441</v>
      </c>
      <c r="C102" s="172" t="n">
        <f aca="false">C43</f>
        <v>261776</v>
      </c>
      <c r="D102" s="172" t="n">
        <f aca="false">D43</f>
        <v>267108</v>
      </c>
      <c r="E102" s="172" t="n">
        <f aca="false">E43</f>
        <v>284223</v>
      </c>
      <c r="F102" s="172" t="n">
        <f aca="false">F43</f>
        <v>0</v>
      </c>
      <c r="G102" s="172" t="n">
        <f aca="false">G43</f>
        <v>411455</v>
      </c>
      <c r="H102" s="172" t="n">
        <f aca="false">H43</f>
        <v>0</v>
      </c>
      <c r="I102" s="172" t="n">
        <f aca="false">I43</f>
        <v>0</v>
      </c>
      <c r="J102" s="172" t="n">
        <f aca="false">J43</f>
        <v>4.29357534702718</v>
      </c>
    </row>
    <row r="103" customFormat="false" ht="12.75" hidden="false" customHeight="false" outlineLevel="0" collapsed="false">
      <c r="B103" s="205" t="s">
        <v>442</v>
      </c>
      <c r="C103" s="172" t="n">
        <f aca="false">C44</f>
        <v>143482</v>
      </c>
      <c r="D103" s="172" t="n">
        <f aca="false">D44</f>
        <v>157964</v>
      </c>
      <c r="E103" s="172" t="n">
        <f aca="false">E44</f>
        <v>158144</v>
      </c>
      <c r="F103" s="172" t="n">
        <f aca="false">F44</f>
        <v>0</v>
      </c>
      <c r="G103" s="172" t="n">
        <f aca="false">G44</f>
        <v>185365</v>
      </c>
      <c r="H103" s="172" t="n">
        <f aca="false">H44</f>
        <v>0</v>
      </c>
      <c r="I103" s="172" t="n">
        <f aca="false">I44</f>
        <v>0</v>
      </c>
      <c r="J103" s="172" t="n">
        <f aca="false">J44</f>
        <v>1.93430288658953</v>
      </c>
    </row>
    <row r="104" customFormat="false" ht="12.75" hidden="false" customHeight="false" outlineLevel="0" collapsed="false">
      <c r="B104" s="221" t="s">
        <v>444</v>
      </c>
      <c r="C104" s="172" t="n">
        <f aca="false">C58</f>
        <v>135182</v>
      </c>
      <c r="D104" s="172" t="n">
        <f aca="false">D58</f>
        <v>126164</v>
      </c>
      <c r="E104" s="172" t="n">
        <f aca="false">E58</f>
        <v>130584</v>
      </c>
      <c r="F104" s="172" t="n">
        <f aca="false">F58</f>
        <v>0</v>
      </c>
      <c r="G104" s="172" t="n">
        <f aca="false">G58</f>
        <v>312155</v>
      </c>
      <c r="H104" s="172" t="n">
        <f aca="false">H58</f>
        <v>0</v>
      </c>
      <c r="I104" s="172" t="n">
        <f aca="false">I58</f>
        <v>0</v>
      </c>
      <c r="J104" s="172" t="n">
        <f aca="false">J58</f>
        <v>3.25736960895182</v>
      </c>
    </row>
    <row r="105" customFormat="false" ht="12.75" hidden="false" customHeight="false" outlineLevel="0" collapsed="false">
      <c r="B105" s="221"/>
      <c r="C105" s="172" t="n">
        <f aca="false">SUM(C97:C104)</f>
        <v>2880727</v>
      </c>
      <c r="D105" s="172" t="n">
        <f aca="false">SUM(D97:D104)</f>
        <v>2880118</v>
      </c>
      <c r="E105" s="172" t="n">
        <f aca="false">SUM(E97:E104)</f>
        <v>3081380</v>
      </c>
      <c r="F105" s="172" t="n">
        <f aca="false">SUM(F97:F104)</f>
        <v>0</v>
      </c>
      <c r="G105" s="172" t="n">
        <f aca="false">SUM(G97:G104)</f>
        <v>3855715</v>
      </c>
      <c r="H105" s="172" t="n">
        <f aca="false">SUM(H97:H104)</f>
        <v>0</v>
      </c>
      <c r="I105" s="172" t="n">
        <f aca="false">SUM(I97:I104)</f>
        <v>0</v>
      </c>
    </row>
    <row r="106" customFormat="false" ht="12.75" hidden="false" customHeight="false" outlineLevel="0" collapsed="false">
      <c r="B106" s="220"/>
    </row>
    <row r="107" customFormat="false" ht="12.75" hidden="false" customHeight="false" outlineLevel="0" collapsed="false">
      <c r="B107" s="221"/>
    </row>
    <row r="108" customFormat="false" ht="12.75" hidden="false" customHeight="false" outlineLevel="0" collapsed="false">
      <c r="B108" s="221"/>
    </row>
    <row r="109" customFormat="false" ht="12.75" hidden="false" customHeight="false" outlineLevel="0" collapsed="false">
      <c r="B109" s="221"/>
    </row>
    <row r="110" customFormat="false" ht="12.75" hidden="false" customHeight="false" outlineLevel="0" collapsed="false">
      <c r="B110" s="220"/>
    </row>
    <row r="111" customFormat="false" ht="12.75" hidden="false" customHeight="false" outlineLevel="0" collapsed="false">
      <c r="B111" s="221"/>
    </row>
    <row r="112" customFormat="false" ht="12.75" hidden="false" customHeight="false" outlineLevel="0" collapsed="false">
      <c r="B112" s="221"/>
    </row>
    <row r="113" customFormat="false" ht="12.75" hidden="false" customHeight="false" outlineLevel="0" collapsed="false">
      <c r="B113" s="221"/>
    </row>
    <row r="114" customFormat="false" ht="12.75" hidden="false" customHeight="false" outlineLevel="0" collapsed="false">
      <c r="B114" s="224"/>
    </row>
    <row r="115" customFormat="false" ht="12.75" hidden="false" customHeight="false" outlineLevel="0" collapsed="false">
      <c r="B115" s="221"/>
    </row>
    <row r="116" customFormat="false" ht="12.75" hidden="false" customHeight="false" outlineLevel="0" collapsed="false">
      <c r="B116" s="221"/>
    </row>
    <row r="117" customFormat="false" ht="12.75" hidden="false" customHeight="false" outlineLevel="0" collapsed="false">
      <c r="B117" s="221"/>
    </row>
    <row r="118" customFormat="false" ht="12.75" hidden="false" customHeight="false" outlineLevel="0" collapsed="false">
      <c r="B118" s="221"/>
    </row>
    <row r="119" customFormat="false" ht="12.75" hidden="false" customHeight="false" outlineLevel="0" collapsed="false">
      <c r="B119" s="221"/>
    </row>
    <row r="120" customFormat="false" ht="12.75" hidden="false" customHeight="false" outlineLevel="0" collapsed="false">
      <c r="B120" s="220"/>
    </row>
    <row r="121" customFormat="false" ht="12.75" hidden="false" customHeight="false" outlineLevel="0" collapsed="false">
      <c r="B121" s="221"/>
    </row>
    <row r="122" customFormat="false" ht="12.75" hidden="false" customHeight="false" outlineLevel="0" collapsed="false">
      <c r="B122" s="221"/>
    </row>
    <row r="123" customFormat="false" ht="12.75" hidden="false" customHeight="false" outlineLevel="0" collapsed="false">
      <c r="B123" s="221"/>
    </row>
    <row r="124" customFormat="false" ht="12.75" hidden="false" customHeight="false" outlineLevel="0" collapsed="false">
      <c r="B124" s="221"/>
    </row>
    <row r="125" customFormat="false" ht="12.75" hidden="false" customHeight="false" outlineLevel="0" collapsed="false">
      <c r="B125" s="221"/>
    </row>
    <row r="126" customFormat="false" ht="12.75" hidden="false" customHeight="false" outlineLevel="0" collapsed="false">
      <c r="B126" s="221"/>
    </row>
    <row r="127" customFormat="false" ht="12.75" hidden="false" customHeight="false" outlineLevel="0" collapsed="false">
      <c r="B127" s="221"/>
    </row>
    <row r="128" customFormat="false" ht="12.75" hidden="false" customHeight="false" outlineLevel="0" collapsed="false">
      <c r="B128" s="221"/>
    </row>
    <row r="129" customFormat="false" ht="12.75" hidden="false" customHeight="false" outlineLevel="0" collapsed="false">
      <c r="B129" s="220"/>
    </row>
    <row r="130" customFormat="false" ht="12.75" hidden="false" customHeight="false" outlineLevel="0" collapsed="false">
      <c r="B130" s="221"/>
    </row>
    <row r="131" customFormat="false" ht="12.75" hidden="false" customHeight="false" outlineLevel="0" collapsed="false">
      <c r="B131" s="221"/>
    </row>
    <row r="132" customFormat="false" ht="12.75" hidden="false" customHeight="false" outlineLevel="0" collapsed="false">
      <c r="B132" s="221"/>
    </row>
    <row r="133" customFormat="false" ht="12.75" hidden="false" customHeight="false" outlineLevel="0" collapsed="false">
      <c r="B133" s="221"/>
    </row>
    <row r="134" customFormat="false" ht="12.75" hidden="false" customHeight="false" outlineLevel="0" collapsed="false">
      <c r="B134" s="221"/>
    </row>
    <row r="135" customFormat="false" ht="12.75" hidden="false" customHeight="false" outlineLevel="0" collapsed="false">
      <c r="B135" s="220"/>
    </row>
    <row r="136" customFormat="false" ht="12.75" hidden="false" customHeight="false" outlineLevel="0" collapsed="false">
      <c r="B136" s="221"/>
    </row>
    <row r="137" customFormat="false" ht="12.75" hidden="false" customHeight="false" outlineLevel="0" collapsed="false">
      <c r="B137" s="220"/>
    </row>
    <row r="138" customFormat="false" ht="12.75" hidden="false" customHeight="false" outlineLevel="0" collapsed="false">
      <c r="B138" s="221"/>
    </row>
    <row r="139" customFormat="false" ht="12.75" hidden="true" customHeight="false" outlineLevel="0" collapsed="false">
      <c r="B139" s="221"/>
    </row>
    <row r="140" customFormat="false" ht="12.75" hidden="true" customHeight="false" outlineLevel="0" collapsed="false">
      <c r="B140" s="221"/>
    </row>
    <row r="141" customFormat="false" ht="12.75" hidden="true" customHeight="false" outlineLevel="0" collapsed="false">
      <c r="B141" s="221"/>
    </row>
    <row r="142" customFormat="false" ht="12.75" hidden="false" customHeight="false" outlineLevel="0" collapsed="false">
      <c r="B142" s="221"/>
    </row>
    <row r="143" customFormat="false" ht="12.75" hidden="false" customHeight="false" outlineLevel="0" collapsed="false">
      <c r="B143" s="220"/>
    </row>
    <row r="144" customFormat="false" ht="12.75" hidden="false" customHeight="false" outlineLevel="0" collapsed="false">
      <c r="B144" s="224"/>
    </row>
    <row r="145" customFormat="false" ht="12.75" hidden="false" customHeight="false" outlineLevel="0" collapsed="false">
      <c r="B145" s="221"/>
    </row>
    <row r="146" customFormat="false" ht="12.75" hidden="false" customHeight="false" outlineLevel="0" collapsed="false">
      <c r="B146" s="221"/>
    </row>
    <row r="147" customFormat="false" ht="12" hidden="false" customHeight="true" outlineLevel="0" collapsed="false">
      <c r="A147" s="225"/>
      <c r="B147" s="221"/>
    </row>
    <row r="148" customFormat="false" ht="12.75" hidden="true" customHeight="false" outlineLevel="0" collapsed="false">
      <c r="B148" s="221"/>
    </row>
    <row r="149" customFormat="false" ht="12.75" hidden="true" customHeight="false" outlineLevel="0" collapsed="false">
      <c r="B149" s="221"/>
    </row>
    <row r="150" customFormat="false" ht="12.75" hidden="true" customHeight="false" outlineLevel="0" collapsed="false">
      <c r="B150" s="221"/>
    </row>
    <row r="151" customFormat="false" ht="12.75" hidden="true" customHeight="false" outlineLevel="0" collapsed="false">
      <c r="B151" s="221"/>
    </row>
    <row r="152" customFormat="false" ht="12.75" hidden="true" customHeight="false" outlineLevel="0" collapsed="false">
      <c r="B152" s="221"/>
    </row>
    <row r="153" customFormat="false" ht="12.75" hidden="false" customHeight="false" outlineLevel="0" collapsed="false">
      <c r="B153" s="221"/>
    </row>
    <row r="154" customFormat="false" ht="12.75" hidden="false" customHeight="false" outlineLevel="0" collapsed="false">
      <c r="A154" s="226"/>
      <c r="B154" s="221"/>
    </row>
    <row r="155" customFormat="false" ht="0.75" hidden="false" customHeight="true" outlineLevel="0" collapsed="false">
      <c r="B155" s="221"/>
    </row>
    <row r="156" customFormat="false" ht="12.75" hidden="true" customHeight="false" outlineLevel="0" collapsed="false">
      <c r="B156" s="221"/>
    </row>
    <row r="157" customFormat="false" ht="12.75" hidden="true" customHeight="false" outlineLevel="0" collapsed="false">
      <c r="B157" s="221"/>
    </row>
    <row r="158" customFormat="false" ht="12.75" hidden="true" customHeight="false" outlineLevel="0" collapsed="false">
      <c r="B158" s="221"/>
    </row>
    <row r="159" customFormat="false" ht="12.75" hidden="false" customHeight="false" outlineLevel="0" collapsed="false">
      <c r="B159" s="221"/>
    </row>
    <row r="160" customFormat="false" ht="12.75" hidden="true" customHeight="false" outlineLevel="0" collapsed="false">
      <c r="B160" s="221"/>
    </row>
    <row r="161" customFormat="false" ht="12.75" hidden="false" customHeight="false" outlineLevel="0" collapsed="false">
      <c r="B161" s="221"/>
    </row>
    <row r="162" customFormat="false" ht="1.5" hidden="true" customHeight="true" outlineLevel="0" collapsed="false">
      <c r="B162" s="221"/>
    </row>
    <row r="163" customFormat="false" ht="12.75" hidden="true" customHeight="false" outlineLevel="0" collapsed="false">
      <c r="B163" s="221"/>
    </row>
    <row r="164" customFormat="false" ht="12.75" hidden="true" customHeight="false" outlineLevel="0" collapsed="false">
      <c r="B164" s="221"/>
    </row>
    <row r="165" customFormat="false" ht="12.75" hidden="true" customHeight="false" outlineLevel="0" collapsed="false">
      <c r="B165" s="221"/>
    </row>
    <row r="166" customFormat="false" ht="12.75" hidden="true" customHeight="false" outlineLevel="0" collapsed="false">
      <c r="B166" s="221"/>
    </row>
    <row r="167" customFormat="false" ht="12.75" hidden="true" customHeight="false" outlineLevel="0" collapsed="false">
      <c r="B167" s="221"/>
    </row>
    <row r="168" customFormat="false" ht="12.75" hidden="true" customHeight="false" outlineLevel="0" collapsed="false">
      <c r="B168" s="221"/>
    </row>
    <row r="169" customFormat="false" ht="12.75" hidden="true" customHeight="false" outlineLevel="0" collapsed="false">
      <c r="B169" s="221"/>
    </row>
    <row r="170" customFormat="false" ht="12.75" hidden="false" customHeight="false" outlineLevel="0" collapsed="false">
      <c r="B170" s="221"/>
    </row>
    <row r="171" customFormat="false" ht="12.75" hidden="true" customHeight="false" outlineLevel="0" collapsed="false">
      <c r="B171" s="221"/>
    </row>
    <row r="172" customFormat="false" ht="12.75" hidden="false" customHeight="false" outlineLevel="0" collapsed="false">
      <c r="B172" s="221"/>
    </row>
    <row r="173" customFormat="false" ht="0.75" hidden="false" customHeight="true" outlineLevel="0" collapsed="false">
      <c r="B173" s="221"/>
    </row>
    <row r="174" customFormat="false" ht="12.75" hidden="true" customHeight="false" outlineLevel="0" collapsed="false">
      <c r="B174" s="221"/>
    </row>
    <row r="175" customFormat="false" ht="12.75" hidden="false" customHeight="false" outlineLevel="0" collapsed="false">
      <c r="B175" s="221"/>
    </row>
    <row r="176" customFormat="false" ht="12.75" hidden="true" customHeight="false" outlineLevel="0" collapsed="false">
      <c r="B176" s="221"/>
    </row>
    <row r="177" customFormat="false" ht="12.75" hidden="true" customHeight="false" outlineLevel="0" collapsed="false">
      <c r="B177" s="221"/>
    </row>
    <row r="178" customFormat="false" ht="12" hidden="false" customHeight="true" outlineLevel="0" collapsed="false">
      <c r="B178" s="221"/>
    </row>
    <row r="179" customFormat="false" ht="12.75" hidden="true" customHeight="false" outlineLevel="0" collapsed="false">
      <c r="B179" s="221"/>
    </row>
    <row r="180" customFormat="false" ht="12.75" hidden="true" customHeight="false" outlineLevel="0" collapsed="false">
      <c r="B180" s="221"/>
    </row>
    <row r="181" customFormat="false" ht="12.75" hidden="true" customHeight="false" outlineLevel="0" collapsed="false">
      <c r="B181" s="221"/>
    </row>
    <row r="182" customFormat="false" ht="12.75" hidden="false" customHeight="false" outlineLevel="0" collapsed="false">
      <c r="B182" s="221"/>
    </row>
    <row r="183" customFormat="false" ht="12.75" hidden="false" customHeight="false" outlineLevel="0" collapsed="false">
      <c r="B183" s="221"/>
    </row>
    <row r="184" customFormat="false" ht="12.75" hidden="false" customHeight="false" outlineLevel="0" collapsed="false">
      <c r="B184" s="221"/>
    </row>
    <row r="185" customFormat="false" ht="12.75" hidden="false" customHeight="false" outlineLevel="0" collapsed="false">
      <c r="B185" s="227"/>
    </row>
    <row r="186" customFormat="false" ht="12.75" hidden="false" customHeight="false" outlineLevel="0" collapsed="false">
      <c r="B186" s="228"/>
    </row>
    <row r="187" customFormat="false" ht="12.75" hidden="false" customHeight="false" outlineLevel="0" collapsed="false">
      <c r="B187" s="228"/>
    </row>
    <row r="188" customFormat="false" ht="12.75" hidden="false" customHeight="false" outlineLevel="0" collapsed="false">
      <c r="B188" s="228"/>
    </row>
    <row r="189" customFormat="false" ht="12.75" hidden="false" customHeight="false" outlineLevel="0" collapsed="false">
      <c r="B189" s="228"/>
    </row>
    <row r="190" customFormat="false" ht="12.75" hidden="false" customHeight="false" outlineLevel="0" collapsed="false">
      <c r="B190" s="220"/>
    </row>
    <row r="191" customFormat="false" ht="12.75" hidden="false" customHeight="false" outlineLevel="0" collapsed="false">
      <c r="B191" s="221"/>
    </row>
    <row r="192" customFormat="false" ht="0.75" hidden="false" customHeight="true" outlineLevel="0" collapsed="false">
      <c r="B192" s="221"/>
    </row>
    <row r="193" customFormat="false" ht="12.75" hidden="true" customHeight="false" outlineLevel="0" collapsed="false">
      <c r="B193" s="221"/>
    </row>
    <row r="194" customFormat="false" ht="12.75" hidden="true" customHeight="false" outlineLevel="0" collapsed="false">
      <c r="B194" s="221"/>
    </row>
    <row r="195" customFormat="false" ht="12.75" hidden="true" customHeight="false" outlineLevel="0" collapsed="false">
      <c r="B195" s="221"/>
    </row>
    <row r="196" customFormat="false" ht="12.75" hidden="true" customHeight="false" outlineLevel="0" collapsed="false">
      <c r="B196" s="221"/>
    </row>
    <row r="197" customFormat="false" ht="12.75" hidden="true" customHeight="false" outlineLevel="0" collapsed="false">
      <c r="B197" s="221"/>
    </row>
    <row r="198" customFormat="false" ht="12.75" hidden="true" customHeight="false" outlineLevel="0" collapsed="false">
      <c r="B198" s="221"/>
    </row>
    <row r="199" customFormat="false" ht="12.75" hidden="true" customHeight="false" outlineLevel="0" collapsed="false">
      <c r="B199" s="221"/>
    </row>
    <row r="200" customFormat="false" ht="12.75" hidden="true" customHeight="false" outlineLevel="0" collapsed="false">
      <c r="B200" s="221"/>
    </row>
    <row r="201" customFormat="false" ht="12.75" hidden="true" customHeight="false" outlineLevel="0" collapsed="false">
      <c r="B201" s="221"/>
    </row>
    <row r="202" customFormat="false" ht="12.75" hidden="false" customHeight="false" outlineLevel="0" collapsed="false">
      <c r="B202" s="220"/>
    </row>
    <row r="203" customFormat="false" ht="12.75" hidden="false" customHeight="false" outlineLevel="0" collapsed="false">
      <c r="B203" s="221"/>
    </row>
    <row r="204" customFormat="false" ht="12.75" hidden="false" customHeight="false" outlineLevel="0" collapsed="false">
      <c r="B204" s="221"/>
    </row>
    <row r="205" customFormat="false" ht="12.75" hidden="false" customHeight="false" outlineLevel="0" collapsed="false">
      <c r="B205" s="221"/>
    </row>
    <row r="206" customFormat="false" ht="12.75" hidden="false" customHeight="false" outlineLevel="0" collapsed="false">
      <c r="B206" s="221"/>
    </row>
    <row r="207" customFormat="false" ht="0.75" hidden="false" customHeight="true" outlineLevel="0" collapsed="false">
      <c r="B207" s="221"/>
    </row>
    <row r="208" customFormat="false" ht="12.75" hidden="true" customHeight="false" outlineLevel="0" collapsed="false">
      <c r="B208" s="221"/>
    </row>
    <row r="209" customFormat="false" ht="12.75" hidden="true" customHeight="false" outlineLevel="0" collapsed="false">
      <c r="B209" s="221"/>
    </row>
    <row r="210" customFormat="false" ht="12.75" hidden="false" customHeight="false" outlineLevel="0" collapsed="false">
      <c r="B210" s="221"/>
    </row>
    <row r="211" customFormat="false" ht="12.75" hidden="true" customHeight="false" outlineLevel="0" collapsed="false">
      <c r="B211" s="221"/>
    </row>
    <row r="212" customFormat="false" ht="12.75" hidden="true" customHeight="false" outlineLevel="0" collapsed="false">
      <c r="B212" s="221"/>
    </row>
    <row r="213" customFormat="false" ht="12.75" hidden="false" customHeight="false" outlineLevel="0" collapsed="false">
      <c r="B213" s="221"/>
    </row>
    <row r="214" customFormat="false" ht="0.75" hidden="false" customHeight="true" outlineLevel="0" collapsed="false">
      <c r="B214" s="221"/>
    </row>
    <row r="215" customFormat="false" ht="12.75" hidden="true" customHeight="false" outlineLevel="0" collapsed="false">
      <c r="B215" s="221"/>
    </row>
    <row r="216" customFormat="false" ht="12.75" hidden="true" customHeight="false" outlineLevel="0" collapsed="false">
      <c r="B216" s="221"/>
    </row>
    <row r="217" customFormat="false" ht="12.75" hidden="false" customHeight="false" outlineLevel="0" collapsed="false">
      <c r="B217" s="221"/>
    </row>
    <row r="218" customFormat="false" ht="12" hidden="false" customHeight="true" outlineLevel="0" collapsed="false">
      <c r="B218" s="221"/>
    </row>
    <row r="219" customFormat="false" ht="12.75" hidden="true" customHeight="false" outlineLevel="0" collapsed="false">
      <c r="B219" s="221"/>
    </row>
    <row r="220" customFormat="false" ht="12.75" hidden="false" customHeight="false" outlineLevel="0" collapsed="false">
      <c r="B220" s="220"/>
    </row>
    <row r="221" customFormat="false" ht="12.75" hidden="false" customHeight="false" outlineLevel="0" collapsed="false">
      <c r="B221" s="221"/>
    </row>
    <row r="222" customFormat="false" ht="12.75" hidden="false" customHeight="false" outlineLevel="0" collapsed="false">
      <c r="B222" s="221"/>
    </row>
    <row r="223" customFormat="false" ht="12.75" hidden="true" customHeight="false" outlineLevel="0" collapsed="false">
      <c r="B223" s="221"/>
    </row>
    <row r="224" customFormat="false" ht="12.75" hidden="false" customHeight="false" outlineLevel="0" collapsed="false">
      <c r="B224" s="221"/>
    </row>
    <row r="225" customFormat="false" ht="12.75" hidden="false" customHeight="false" outlineLevel="0" collapsed="false">
      <c r="B225" s="221"/>
    </row>
    <row r="226" customFormat="false" ht="12.75" hidden="false" customHeight="false" outlineLevel="0" collapsed="false">
      <c r="B226" s="221"/>
    </row>
    <row r="227" customFormat="false" ht="12.75" hidden="true" customHeight="false" outlineLevel="0" collapsed="false">
      <c r="B227" s="221"/>
    </row>
    <row r="228" customFormat="false" ht="12.75" hidden="true" customHeight="false" outlineLevel="0" collapsed="false">
      <c r="B228" s="221"/>
    </row>
    <row r="229" customFormat="false" ht="12.75" hidden="true" customHeight="false" outlineLevel="0" collapsed="false">
      <c r="B229" s="221"/>
    </row>
    <row r="230" customFormat="false" ht="12.75" hidden="true" customHeight="false" outlineLevel="0" collapsed="false">
      <c r="B230" s="221"/>
    </row>
    <row r="231" customFormat="false" ht="12.75" hidden="true" customHeight="false" outlineLevel="0" collapsed="false">
      <c r="B231" s="221"/>
    </row>
    <row r="232" customFormat="false" ht="12.75" hidden="false" customHeight="false" outlineLevel="0" collapsed="false">
      <c r="B232" s="221"/>
    </row>
    <row r="233" customFormat="false" ht="12.75" hidden="false" customHeight="false" outlineLevel="0" collapsed="false">
      <c r="B233" s="221"/>
    </row>
    <row r="234" customFormat="false" ht="0.75" hidden="false" customHeight="true" outlineLevel="0" collapsed="false">
      <c r="B234" s="221"/>
    </row>
    <row r="235" customFormat="false" ht="12.75" hidden="false" customHeight="false" outlineLevel="0" collapsed="false">
      <c r="B235" s="221"/>
    </row>
    <row r="236" customFormat="false" ht="12.75" hidden="true" customHeight="false" outlineLevel="0" collapsed="false">
      <c r="B236" s="221"/>
    </row>
    <row r="237" customFormat="false" ht="12.75" hidden="true" customHeight="false" outlineLevel="0" collapsed="false">
      <c r="B237" s="221"/>
    </row>
    <row r="238" customFormat="false" ht="12.75" hidden="false" customHeight="false" outlineLevel="0" collapsed="false">
      <c r="B238" s="221"/>
    </row>
    <row r="239" customFormat="false" ht="12.75" hidden="true" customHeight="false" outlineLevel="0" collapsed="false">
      <c r="B239" s="221"/>
    </row>
    <row r="240" customFormat="false" ht="12.75" hidden="true" customHeight="false" outlineLevel="0" collapsed="false">
      <c r="B240" s="221"/>
    </row>
    <row r="241" customFormat="false" ht="12.75" hidden="true" customHeight="false" outlineLevel="0" collapsed="false">
      <c r="B241" s="221"/>
    </row>
    <row r="242" customFormat="false" ht="12.75" hidden="true" customHeight="false" outlineLevel="0" collapsed="false">
      <c r="B242" s="221"/>
    </row>
    <row r="243" customFormat="false" ht="12.75" hidden="true" customHeight="false" outlineLevel="0" collapsed="false">
      <c r="B243" s="221"/>
    </row>
    <row r="244" customFormat="false" ht="12.75" hidden="true" customHeight="false" outlineLevel="0" collapsed="false">
      <c r="B244" s="221"/>
    </row>
    <row r="245" customFormat="false" ht="12.75" hidden="true" customHeight="false" outlineLevel="0" collapsed="false">
      <c r="B245" s="221"/>
    </row>
    <row r="246" customFormat="false" ht="12.75" hidden="false" customHeight="false" outlineLevel="0" collapsed="false">
      <c r="B246" s="221"/>
    </row>
    <row r="247" customFormat="false" ht="0.75" hidden="false" customHeight="true" outlineLevel="0" collapsed="false">
      <c r="B247" s="221"/>
    </row>
    <row r="248" customFormat="false" ht="12.75" hidden="false" customHeight="false" outlineLevel="0" collapsed="false">
      <c r="B248" s="221"/>
    </row>
    <row r="249" customFormat="false" ht="0.75" hidden="false" customHeight="true" outlineLevel="0" collapsed="false">
      <c r="B249" s="221"/>
    </row>
    <row r="250" customFormat="false" ht="12.75" hidden="false" customHeight="false" outlineLevel="0" collapsed="false">
      <c r="B250" s="221"/>
    </row>
    <row r="251" customFormat="false" ht="12.75" hidden="true" customHeight="false" outlineLevel="0" collapsed="false">
      <c r="B251" s="221"/>
    </row>
    <row r="252" customFormat="false" ht="12.75" hidden="true" customHeight="false" outlineLevel="0" collapsed="false">
      <c r="B252" s="221"/>
    </row>
    <row r="253" customFormat="false" ht="12.75" hidden="true" customHeight="false" outlineLevel="0" collapsed="false">
      <c r="B253" s="221"/>
    </row>
    <row r="254" customFormat="false" ht="12.75" hidden="true" customHeight="false" outlineLevel="0" collapsed="false">
      <c r="B254" s="221"/>
    </row>
    <row r="255" customFormat="false" ht="12.75" hidden="false" customHeight="false" outlineLevel="0" collapsed="false">
      <c r="B255" s="221"/>
    </row>
    <row r="256" customFormat="false" ht="0.75" hidden="false" customHeight="true" outlineLevel="0" collapsed="false">
      <c r="B256" s="221"/>
    </row>
    <row r="257" customFormat="false" ht="12" hidden="false" customHeight="true" outlineLevel="0" collapsed="false">
      <c r="B257" s="221"/>
    </row>
    <row r="258" customFormat="false" ht="12.75" hidden="true" customHeight="false" outlineLevel="0" collapsed="false">
      <c r="B258" s="221"/>
    </row>
    <row r="259" customFormat="false" ht="12.75" hidden="false" customHeight="false" outlineLevel="0" collapsed="false">
      <c r="B259" s="221"/>
    </row>
    <row r="260" customFormat="false" ht="12.75" hidden="false" customHeight="false" outlineLevel="0" collapsed="false">
      <c r="B260" s="220"/>
    </row>
    <row r="261" customFormat="false" ht="12.75" hidden="false" customHeight="false" outlineLevel="0" collapsed="false">
      <c r="B261" s="224"/>
    </row>
    <row r="262" customFormat="false" ht="12.75" hidden="false" customHeight="false" outlineLevel="0" collapsed="false">
      <c r="B262" s="221"/>
    </row>
    <row r="263" customFormat="false" ht="12.75" hidden="false" customHeight="false" outlineLevel="0" collapsed="false">
      <c r="B263" s="221"/>
    </row>
    <row r="264" customFormat="false" ht="12.75" hidden="false" customHeight="false" outlineLevel="0" collapsed="false">
      <c r="B264" s="221"/>
    </row>
    <row r="265" customFormat="false" ht="12" hidden="false" customHeight="true" outlineLevel="0" collapsed="false">
      <c r="B265" s="221"/>
    </row>
    <row r="266" customFormat="false" ht="12.75" hidden="true" customHeight="false" outlineLevel="0" collapsed="false">
      <c r="B266" s="221"/>
    </row>
    <row r="267" customFormat="false" ht="12.75" hidden="true" customHeight="false" outlineLevel="0" collapsed="false">
      <c r="B267" s="221"/>
    </row>
    <row r="268" customFormat="false" ht="12.75" hidden="true" customHeight="false" outlineLevel="0" collapsed="false">
      <c r="B268" s="221"/>
    </row>
    <row r="269" customFormat="false" ht="12.75" hidden="false" customHeight="false" outlineLevel="0" collapsed="false">
      <c r="B269" s="221"/>
    </row>
    <row r="270" customFormat="false" ht="12.75" hidden="false" customHeight="false" outlineLevel="0" collapsed="false">
      <c r="B270" s="221"/>
    </row>
    <row r="271" customFormat="false" ht="12.75" hidden="true" customHeight="false" outlineLevel="0" collapsed="false">
      <c r="B271" s="221"/>
    </row>
    <row r="272" customFormat="false" ht="12.75" hidden="true" customHeight="false" outlineLevel="0" collapsed="false">
      <c r="B272" s="221"/>
    </row>
    <row r="273" customFormat="false" ht="12.75" hidden="true" customHeight="false" outlineLevel="0" collapsed="false">
      <c r="B273" s="221"/>
    </row>
    <row r="274" customFormat="false" ht="12.75" hidden="false" customHeight="false" outlineLevel="0" collapsed="false">
      <c r="B274" s="221"/>
    </row>
    <row r="275" customFormat="false" ht="12.75" hidden="true" customHeight="false" outlineLevel="0" collapsed="false">
      <c r="B275" s="221"/>
    </row>
    <row r="276" customFormat="false" ht="12.75" hidden="false" customHeight="false" outlineLevel="0" collapsed="false">
      <c r="B276" s="221"/>
    </row>
    <row r="277" customFormat="false" ht="12.75" hidden="true" customHeight="false" outlineLevel="0" collapsed="false">
      <c r="B277" s="221"/>
    </row>
    <row r="278" customFormat="false" ht="12.75" hidden="true" customHeight="false" outlineLevel="0" collapsed="false">
      <c r="B278" s="221"/>
    </row>
    <row r="279" customFormat="false" ht="12.75" hidden="false" customHeight="false" outlineLevel="0" collapsed="false">
      <c r="B279" s="221"/>
    </row>
    <row r="280" customFormat="false" ht="12.75" hidden="false" customHeight="false" outlineLevel="0" collapsed="false">
      <c r="B280" s="220"/>
    </row>
    <row r="281" customFormat="false" ht="12.75" hidden="false" customHeight="false" outlineLevel="0" collapsed="false">
      <c r="B281" s="221"/>
    </row>
    <row r="282" customFormat="false" ht="12.75" hidden="false" customHeight="false" outlineLevel="0" collapsed="false">
      <c r="B282" s="221"/>
    </row>
    <row r="283" customFormat="false" ht="12.75" hidden="false" customHeight="false" outlineLevel="0" collapsed="false">
      <c r="B283" s="221"/>
    </row>
    <row r="284" customFormat="false" ht="12.75" hidden="false" customHeight="false" outlineLevel="0" collapsed="false">
      <c r="B284" s="221"/>
    </row>
    <row r="285" customFormat="false" ht="12.75" hidden="false" customHeight="false" outlineLevel="0" collapsed="false">
      <c r="B285" s="221"/>
    </row>
    <row r="286" customFormat="false" ht="12" hidden="false" customHeight="true" outlineLevel="0" collapsed="false">
      <c r="B286" s="221"/>
    </row>
    <row r="287" customFormat="false" ht="0.75" hidden="true" customHeight="true" outlineLevel="0" collapsed="false">
      <c r="B287" s="221"/>
    </row>
    <row r="288" customFormat="false" ht="12.75" hidden="true" customHeight="false" outlineLevel="0" collapsed="false">
      <c r="B288" s="221"/>
    </row>
    <row r="289" customFormat="false" ht="12.75" hidden="true" customHeight="false" outlineLevel="0" collapsed="false">
      <c r="B289" s="221"/>
    </row>
    <row r="290" customFormat="false" ht="12.75" hidden="true" customHeight="false" outlineLevel="0" collapsed="false">
      <c r="B290" s="221"/>
    </row>
    <row r="291" customFormat="false" ht="12.75" hidden="true" customHeight="false" outlineLevel="0" collapsed="false">
      <c r="B291" s="221"/>
    </row>
    <row r="292" customFormat="false" ht="12.75" hidden="true" customHeight="false" outlineLevel="0" collapsed="false">
      <c r="B292" s="221"/>
    </row>
    <row r="293" customFormat="false" ht="12.75" hidden="true" customHeight="false" outlineLevel="0" collapsed="false">
      <c r="B293" s="221"/>
    </row>
    <row r="294" customFormat="false" ht="12.75" hidden="true" customHeight="false" outlineLevel="0" collapsed="false">
      <c r="B294" s="221"/>
    </row>
    <row r="295" customFormat="false" ht="12.75" hidden="true" customHeight="false" outlineLevel="0" collapsed="false">
      <c r="B295" s="221"/>
    </row>
    <row r="296" customFormat="false" ht="12.75" hidden="false" customHeight="false" outlineLevel="0" collapsed="false">
      <c r="A296" s="225"/>
      <c r="B296" s="221"/>
    </row>
    <row r="297" customFormat="false" ht="12.75" hidden="false" customHeight="false" outlineLevel="0" collapsed="false">
      <c r="B297" s="221"/>
    </row>
    <row r="298" customFormat="false" ht="12.75" hidden="true" customHeight="false" outlineLevel="0" collapsed="false">
      <c r="B298" s="221"/>
    </row>
    <row r="299" customFormat="false" ht="12.75" hidden="true" customHeight="false" outlineLevel="0" collapsed="false">
      <c r="B299" s="221"/>
    </row>
    <row r="300" customFormat="false" ht="12.75" hidden="false" customHeight="false" outlineLevel="0" collapsed="false">
      <c r="B300" s="221"/>
    </row>
    <row r="301" customFormat="false" ht="12.75" hidden="true" customHeight="false" outlineLevel="0" collapsed="false">
      <c r="B301" s="221"/>
    </row>
    <row r="302" customFormat="false" ht="12.75" hidden="true" customHeight="false" outlineLevel="0" collapsed="false">
      <c r="B302" s="221"/>
    </row>
    <row r="303" customFormat="false" ht="12.75" hidden="true" customHeight="false" outlineLevel="0" collapsed="false">
      <c r="B303" s="221"/>
    </row>
    <row r="304" customFormat="false" ht="12.75" hidden="true" customHeight="false" outlineLevel="0" collapsed="false">
      <c r="B304" s="221"/>
    </row>
    <row r="305" customFormat="false" ht="12.75" hidden="true" customHeight="false" outlineLevel="0" collapsed="false">
      <c r="B305" s="221"/>
    </row>
    <row r="306" customFormat="false" ht="12.75" hidden="true" customHeight="false" outlineLevel="0" collapsed="false">
      <c r="B306" s="221"/>
    </row>
    <row r="307" customFormat="false" ht="12.75" hidden="true" customHeight="false" outlineLevel="0" collapsed="false">
      <c r="B307" s="221"/>
    </row>
    <row r="308" customFormat="false" ht="12.75" hidden="true" customHeight="false" outlineLevel="0" collapsed="false">
      <c r="B308" s="221"/>
    </row>
    <row r="309" customFormat="false" ht="12.75" hidden="false" customHeight="false" outlineLevel="0" collapsed="false">
      <c r="B309" s="221"/>
    </row>
    <row r="310" customFormat="false" ht="0.75" hidden="false" customHeight="true" outlineLevel="0" collapsed="false">
      <c r="B310" s="221"/>
    </row>
    <row r="311" customFormat="false" ht="12.75" hidden="false" customHeight="false" outlineLevel="0" collapsed="false">
      <c r="B311" s="221"/>
    </row>
    <row r="312" customFormat="false" ht="0.75" hidden="false" customHeight="true" outlineLevel="0" collapsed="false">
      <c r="B312" s="221"/>
    </row>
    <row r="313" customFormat="false" ht="12.75" hidden="true" customHeight="false" outlineLevel="0" collapsed="false">
      <c r="B313" s="221"/>
    </row>
    <row r="314" customFormat="false" ht="12.75" hidden="true" customHeight="false" outlineLevel="0" collapsed="false">
      <c r="B314" s="221"/>
    </row>
    <row r="315" customFormat="false" ht="12.75" hidden="true" customHeight="false" outlineLevel="0" collapsed="false">
      <c r="B315" s="221"/>
    </row>
    <row r="316" customFormat="false" ht="12.75" hidden="true" customHeight="false" outlineLevel="0" collapsed="false">
      <c r="B316" s="221"/>
    </row>
    <row r="317" customFormat="false" ht="12.75" hidden="false" customHeight="false" outlineLevel="0" collapsed="false">
      <c r="B317" s="221"/>
    </row>
    <row r="318" customFormat="false" ht="12.75" hidden="true" customHeight="false" outlineLevel="0" collapsed="false">
      <c r="B318" s="221"/>
    </row>
    <row r="319" customFormat="false" ht="12.75" hidden="true" customHeight="false" outlineLevel="0" collapsed="false">
      <c r="B319" s="221"/>
    </row>
    <row r="320" customFormat="false" ht="12.75" hidden="true" customHeight="false" outlineLevel="0" collapsed="false">
      <c r="B320" s="221"/>
    </row>
    <row r="321" customFormat="false" ht="12.75" hidden="false" customHeight="false" outlineLevel="0" collapsed="false">
      <c r="B321" s="221"/>
    </row>
    <row r="322" customFormat="false" ht="12.75" hidden="false" customHeight="false" outlineLevel="0" collapsed="false">
      <c r="B322" s="221"/>
    </row>
    <row r="323" customFormat="false" ht="12.75" hidden="false" customHeight="false" outlineLevel="0" collapsed="false">
      <c r="B323" s="221"/>
    </row>
    <row r="324" customFormat="false" ht="12.75" hidden="true" customHeight="false" outlineLevel="0" collapsed="false">
      <c r="B324" s="221"/>
    </row>
    <row r="325" customFormat="false" ht="12.75" hidden="true" customHeight="false" outlineLevel="0" collapsed="false">
      <c r="B325" s="221"/>
    </row>
    <row r="326" customFormat="false" ht="12.75" hidden="true" customHeight="false" outlineLevel="0" collapsed="false">
      <c r="B326" s="221"/>
    </row>
    <row r="327" customFormat="false" ht="12.75" hidden="true" customHeight="false" outlineLevel="0" collapsed="false">
      <c r="B327" s="221"/>
    </row>
    <row r="328" customFormat="false" ht="12.75" hidden="false" customHeight="false" outlineLevel="0" collapsed="false">
      <c r="B328" s="221"/>
    </row>
    <row r="329" customFormat="false" ht="12.75" hidden="false" customHeight="false" outlineLevel="0" collapsed="false">
      <c r="B329" s="220"/>
    </row>
    <row r="330" customFormat="false" ht="12.75" hidden="false" customHeight="false" outlineLevel="0" collapsed="false">
      <c r="B330" s="221"/>
    </row>
    <row r="331" customFormat="false" ht="12.75" hidden="false" customHeight="false" outlineLevel="0" collapsed="false">
      <c r="B331" s="221"/>
    </row>
    <row r="332" customFormat="false" ht="12.75" hidden="false" customHeight="false" outlineLevel="0" collapsed="false">
      <c r="A332" s="229"/>
      <c r="B332" s="221"/>
    </row>
    <row r="333" customFormat="false" ht="12.75" hidden="false" customHeight="false" outlineLevel="0" collapsed="false">
      <c r="A333" s="229"/>
      <c r="B333" s="221"/>
    </row>
    <row r="334" customFormat="false" ht="12.75" hidden="false" customHeight="false" outlineLevel="0" collapsed="false">
      <c r="A334" s="229"/>
      <c r="B334" s="221"/>
    </row>
    <row r="335" customFormat="false" ht="12.75" hidden="false" customHeight="false" outlineLevel="0" collapsed="false">
      <c r="B335" s="221"/>
    </row>
    <row r="336" customFormat="false" ht="12.75" hidden="true" customHeight="false" outlineLevel="0" collapsed="false">
      <c r="B336" s="221"/>
    </row>
    <row r="337" customFormat="false" ht="12.75" hidden="true" customHeight="false" outlineLevel="0" collapsed="false">
      <c r="B337" s="221"/>
    </row>
    <row r="338" customFormat="false" ht="12.75" hidden="true" customHeight="false" outlineLevel="0" collapsed="false">
      <c r="B338" s="221"/>
    </row>
    <row r="339" customFormat="false" ht="12.75" hidden="true" customHeight="false" outlineLevel="0" collapsed="false">
      <c r="B339" s="221"/>
    </row>
    <row r="340" customFormat="false" ht="12.75" hidden="true" customHeight="false" outlineLevel="0" collapsed="false">
      <c r="B340" s="221"/>
    </row>
    <row r="341" customFormat="false" ht="12.75" hidden="true" customHeight="false" outlineLevel="0" collapsed="false">
      <c r="B341" s="221"/>
    </row>
    <row r="342" customFormat="false" ht="12.75" hidden="true" customHeight="false" outlineLevel="0" collapsed="false">
      <c r="B342" s="221"/>
    </row>
    <row r="343" customFormat="false" ht="12.75" hidden="true" customHeight="false" outlineLevel="0" collapsed="false">
      <c r="B343" s="221"/>
    </row>
    <row r="344" customFormat="false" ht="12.75" hidden="false" customHeight="false" outlineLevel="0" collapsed="false">
      <c r="B344" s="221"/>
    </row>
    <row r="345" customFormat="false" ht="12.75" hidden="true" customHeight="false" outlineLevel="0" collapsed="false">
      <c r="B345" s="221"/>
    </row>
    <row r="346" customFormat="false" ht="12.75" hidden="true" customHeight="false" outlineLevel="0" collapsed="false">
      <c r="B346" s="221"/>
    </row>
    <row r="347" customFormat="false" ht="12.75" hidden="false" customHeight="false" outlineLevel="0" collapsed="false">
      <c r="B347" s="221"/>
    </row>
    <row r="348" customFormat="false" ht="12.75" hidden="true" customHeight="false" outlineLevel="0" collapsed="false">
      <c r="B348" s="221"/>
    </row>
    <row r="349" customFormat="false" ht="12.75" hidden="true" customHeight="false" outlineLevel="0" collapsed="false">
      <c r="B349" s="221"/>
    </row>
    <row r="350" customFormat="false" ht="12.75" hidden="true" customHeight="false" outlineLevel="0" collapsed="false">
      <c r="B350" s="221"/>
    </row>
    <row r="351" customFormat="false" ht="12.75" hidden="true" customHeight="false" outlineLevel="0" collapsed="false">
      <c r="B351" s="221"/>
    </row>
    <row r="352" customFormat="false" ht="12.75" hidden="true" customHeight="false" outlineLevel="0" collapsed="false">
      <c r="B352" s="221"/>
    </row>
    <row r="353" customFormat="false" ht="12.75" hidden="true" customHeight="false" outlineLevel="0" collapsed="false">
      <c r="B353" s="221"/>
    </row>
    <row r="354" customFormat="false" ht="12.75" hidden="true" customHeight="false" outlineLevel="0" collapsed="false">
      <c r="B354" s="221"/>
    </row>
    <row r="355" customFormat="false" ht="12.75" hidden="false" customHeight="false" outlineLevel="0" collapsed="false">
      <c r="B355" s="221"/>
    </row>
    <row r="356" customFormat="false" ht="0.75" hidden="false" customHeight="true" outlineLevel="0" collapsed="false">
      <c r="B356" s="221"/>
    </row>
    <row r="357" customFormat="false" ht="12" hidden="false" customHeight="true" outlineLevel="0" collapsed="false">
      <c r="B357" s="221"/>
    </row>
    <row r="358" customFormat="false" ht="12.75" hidden="true" customHeight="false" outlineLevel="0" collapsed="false">
      <c r="B358" s="221"/>
    </row>
    <row r="359" customFormat="false" ht="12.75" hidden="true" customHeight="false" outlineLevel="0" collapsed="false">
      <c r="B359" s="221"/>
    </row>
    <row r="360" customFormat="false" ht="12.75" hidden="false" customHeight="false" outlineLevel="0" collapsed="false">
      <c r="B360" s="221"/>
    </row>
    <row r="361" customFormat="false" ht="0.75" hidden="false" customHeight="true" outlineLevel="0" collapsed="false">
      <c r="B361" s="221"/>
    </row>
    <row r="362" customFormat="false" ht="12.75" hidden="true" customHeight="false" outlineLevel="0" collapsed="false">
      <c r="B362" s="221"/>
    </row>
    <row r="363" customFormat="false" ht="12.75" hidden="true" customHeight="false" outlineLevel="0" collapsed="false">
      <c r="B363" s="221"/>
    </row>
    <row r="364" customFormat="false" ht="12.75" hidden="true" customHeight="false" outlineLevel="0" collapsed="false">
      <c r="B364" s="221"/>
    </row>
    <row r="365" customFormat="false" ht="12" hidden="false" customHeight="true" outlineLevel="0" collapsed="false">
      <c r="B365" s="221"/>
    </row>
    <row r="366" customFormat="false" ht="12.75" hidden="true" customHeight="false" outlineLevel="0" collapsed="false">
      <c r="B366" s="221"/>
    </row>
    <row r="367" customFormat="false" ht="12.75" hidden="true" customHeight="false" outlineLevel="0" collapsed="false">
      <c r="B367" s="221"/>
    </row>
    <row r="368" customFormat="false" ht="12.75" hidden="false" customHeight="false" outlineLevel="0" collapsed="false">
      <c r="A368" s="225"/>
      <c r="B368" s="221"/>
    </row>
    <row r="369" customFormat="false" ht="12.75" hidden="false" customHeight="false" outlineLevel="0" collapsed="false">
      <c r="A369" s="225"/>
      <c r="B369" s="221"/>
    </row>
    <row r="370" customFormat="false" ht="12.75" hidden="false" customHeight="false" outlineLevel="0" collapsed="false">
      <c r="A370" s="225"/>
      <c r="B370" s="221"/>
    </row>
    <row r="371" customFormat="false" ht="12.75" hidden="true" customHeight="false" outlineLevel="0" collapsed="false">
      <c r="B371" s="221"/>
    </row>
    <row r="372" customFormat="false" ht="12.75" hidden="true" customHeight="false" outlineLevel="0" collapsed="false">
      <c r="B372" s="221"/>
    </row>
    <row r="373" customFormat="false" ht="12.75" hidden="true" customHeight="false" outlineLevel="0" collapsed="false">
      <c r="B373" s="221"/>
    </row>
    <row r="374" customFormat="false" ht="12.75" hidden="true" customHeight="false" outlineLevel="0" collapsed="false">
      <c r="B374" s="221"/>
    </row>
    <row r="375" customFormat="false" ht="12.75" hidden="false" customHeight="false" outlineLevel="0" collapsed="false">
      <c r="B375" s="221"/>
    </row>
    <row r="376" customFormat="false" ht="12.75" hidden="false" customHeight="false" outlineLevel="0" collapsed="false">
      <c r="B376" s="220"/>
    </row>
    <row r="377" customFormat="false" ht="12.75" hidden="false" customHeight="false" outlineLevel="0" collapsed="false">
      <c r="B377" s="221"/>
    </row>
    <row r="378" customFormat="false" ht="12.75" hidden="false" customHeight="false" outlineLevel="0" collapsed="false">
      <c r="B378" s="221"/>
    </row>
    <row r="379" customFormat="false" ht="12.75" hidden="false" customHeight="false" outlineLevel="0" collapsed="false">
      <c r="B379" s="221"/>
    </row>
    <row r="380" customFormat="false" ht="12.75" hidden="false" customHeight="false" outlineLevel="0" collapsed="false">
      <c r="B380" s="221"/>
    </row>
    <row r="381" customFormat="false" ht="12.75" hidden="false" customHeight="false" outlineLevel="0" collapsed="false">
      <c r="A381" s="225"/>
      <c r="B381" s="221"/>
    </row>
    <row r="382" customFormat="false" ht="0.75" hidden="true" customHeight="true" outlineLevel="0" collapsed="false">
      <c r="B382" s="221"/>
    </row>
    <row r="383" customFormat="false" ht="12.75" hidden="true" customHeight="false" outlineLevel="0" collapsed="false">
      <c r="B383" s="221"/>
    </row>
    <row r="384" customFormat="false" ht="12.75" hidden="true" customHeight="false" outlineLevel="0" collapsed="false">
      <c r="B384" s="221"/>
    </row>
    <row r="385" customFormat="false" ht="12.75" hidden="true" customHeight="false" outlineLevel="0" collapsed="false">
      <c r="B385" s="221"/>
    </row>
    <row r="386" customFormat="false" ht="12.75" hidden="true" customHeight="false" outlineLevel="0" collapsed="false">
      <c r="B386" s="221"/>
    </row>
    <row r="387" customFormat="false" ht="12.75" hidden="true" customHeight="false" outlineLevel="0" collapsed="false">
      <c r="B387" s="221"/>
    </row>
    <row r="388" customFormat="false" ht="12.75" hidden="true" customHeight="false" outlineLevel="0" collapsed="false">
      <c r="B388" s="221"/>
    </row>
    <row r="389" customFormat="false" ht="12.75" hidden="true" customHeight="false" outlineLevel="0" collapsed="false">
      <c r="B389" s="221"/>
    </row>
    <row r="390" customFormat="false" ht="12.75" hidden="true" customHeight="false" outlineLevel="0" collapsed="false">
      <c r="B390" s="221"/>
    </row>
    <row r="391" customFormat="false" ht="12.75" hidden="true" customHeight="false" outlineLevel="0" collapsed="false">
      <c r="B391" s="221"/>
    </row>
    <row r="392" customFormat="false" ht="12.75" hidden="false" customHeight="false" outlineLevel="0" collapsed="false">
      <c r="B392" s="221"/>
    </row>
    <row r="393" customFormat="false" ht="12.75" hidden="false" customHeight="false" outlineLevel="0" collapsed="false">
      <c r="B393" s="221"/>
    </row>
    <row r="394" customFormat="false" ht="12.75" hidden="true" customHeight="false" outlineLevel="0" collapsed="false">
      <c r="B394" s="221"/>
    </row>
    <row r="395" customFormat="false" ht="12.75" hidden="true" customHeight="false" outlineLevel="0" collapsed="false">
      <c r="B395" s="221"/>
    </row>
    <row r="396" customFormat="false" ht="12" hidden="false" customHeight="true" outlineLevel="0" collapsed="false">
      <c r="B396" s="221"/>
    </row>
    <row r="397" customFormat="false" ht="12.75" hidden="true" customHeight="false" outlineLevel="0" collapsed="false">
      <c r="B397" s="221"/>
    </row>
    <row r="398" customFormat="false" ht="12.75" hidden="true" customHeight="false" outlineLevel="0" collapsed="false">
      <c r="B398" s="221"/>
    </row>
    <row r="399" customFormat="false" ht="12.75" hidden="true" customHeight="false" outlineLevel="0" collapsed="false">
      <c r="B399" s="221"/>
    </row>
    <row r="400" customFormat="false" ht="12.75" hidden="true" customHeight="false" outlineLevel="0" collapsed="false">
      <c r="B400" s="221"/>
    </row>
    <row r="401" customFormat="false" ht="12.75" hidden="true" customHeight="false" outlineLevel="0" collapsed="false">
      <c r="B401" s="221"/>
    </row>
    <row r="402" customFormat="false" ht="12.75" hidden="true" customHeight="false" outlineLevel="0" collapsed="false">
      <c r="B402" s="221"/>
    </row>
    <row r="403" customFormat="false" ht="12.75" hidden="true" customHeight="false" outlineLevel="0" collapsed="false">
      <c r="B403" s="221"/>
    </row>
    <row r="404" customFormat="false" ht="12.75" hidden="true" customHeight="false" outlineLevel="0" collapsed="false">
      <c r="B404" s="221"/>
    </row>
    <row r="405" customFormat="false" ht="12.75" hidden="false" customHeight="false" outlineLevel="0" collapsed="false">
      <c r="B405" s="221"/>
    </row>
    <row r="406" customFormat="false" ht="12.75" hidden="true" customHeight="false" outlineLevel="0" collapsed="false">
      <c r="B406" s="221"/>
    </row>
    <row r="407" customFormat="false" ht="12.75" hidden="true" customHeight="false" outlineLevel="0" collapsed="false">
      <c r="B407" s="221"/>
    </row>
    <row r="408" customFormat="false" ht="12.75" hidden="false" customHeight="false" outlineLevel="0" collapsed="false">
      <c r="B408" s="221"/>
    </row>
    <row r="409" customFormat="false" ht="12.75" hidden="true" customHeight="false" outlineLevel="0" collapsed="false">
      <c r="B409" s="221"/>
    </row>
    <row r="410" customFormat="false" ht="12.75" hidden="true" customHeight="false" outlineLevel="0" collapsed="false">
      <c r="B410" s="221"/>
    </row>
    <row r="411" customFormat="false" ht="12.75" hidden="true" customHeight="false" outlineLevel="0" collapsed="false">
      <c r="B411" s="221"/>
    </row>
    <row r="412" customFormat="false" ht="12.75" hidden="true" customHeight="false" outlineLevel="0" collapsed="false">
      <c r="B412" s="221"/>
    </row>
    <row r="413" customFormat="false" ht="12.75" hidden="true" customHeight="false" outlineLevel="0" collapsed="false">
      <c r="B413" s="221"/>
    </row>
    <row r="414" customFormat="false" ht="12" hidden="false" customHeight="true" outlineLevel="0" collapsed="false">
      <c r="B414" s="221"/>
    </row>
    <row r="415" customFormat="false" ht="12.75" hidden="true" customHeight="false" outlineLevel="0" collapsed="false">
      <c r="B415" s="221"/>
    </row>
    <row r="416" customFormat="false" ht="12.75" hidden="true" customHeight="false" outlineLevel="0" collapsed="false">
      <c r="B416" s="221"/>
    </row>
    <row r="417" customFormat="false" ht="12.75" hidden="true" customHeight="false" outlineLevel="0" collapsed="false">
      <c r="B417" s="221"/>
    </row>
    <row r="418" customFormat="false" ht="12.75" hidden="true" customHeight="false" outlineLevel="0" collapsed="false">
      <c r="B418" s="221"/>
    </row>
    <row r="419" customFormat="false" ht="12.75" hidden="false" customHeight="false" outlineLevel="0" collapsed="false">
      <c r="B419" s="221"/>
    </row>
    <row r="420" customFormat="false" ht="12.75" hidden="false" customHeight="false" outlineLevel="0" collapsed="false">
      <c r="B420" s="221"/>
    </row>
    <row r="421" customFormat="false" ht="12.75" hidden="false" customHeight="false" outlineLevel="0" collapsed="false">
      <c r="B421" s="221"/>
    </row>
    <row r="422" customFormat="false" ht="0.75" hidden="false" customHeight="true" outlineLevel="0" collapsed="false">
      <c r="B422" s="221"/>
    </row>
    <row r="423" customFormat="false" ht="12.75" hidden="true" customHeight="false" outlineLevel="0" collapsed="false">
      <c r="B423" s="221"/>
    </row>
    <row r="424" customFormat="false" ht="12.75" hidden="true" customHeight="false" outlineLevel="0" collapsed="false">
      <c r="B424" s="221"/>
    </row>
    <row r="425" customFormat="false" ht="12.75" hidden="true" customHeight="false" outlineLevel="0" collapsed="false">
      <c r="B425" s="221"/>
    </row>
    <row r="426" customFormat="false" ht="12.75" hidden="false" customHeight="false" outlineLevel="0" collapsed="false">
      <c r="B426" s="221"/>
    </row>
    <row r="427" customFormat="false" ht="12.75" hidden="false" customHeight="false" outlineLevel="0" collapsed="false">
      <c r="B427" s="220"/>
    </row>
    <row r="428" customFormat="false" ht="12.75" hidden="false" customHeight="false" outlineLevel="0" collapsed="false">
      <c r="B428" s="221"/>
    </row>
    <row r="429" customFormat="false" ht="12.75" hidden="false" customHeight="false" outlineLevel="0" collapsed="false">
      <c r="B429" s="221"/>
    </row>
    <row r="430" customFormat="false" ht="12.75" hidden="false" customHeight="false" outlineLevel="0" collapsed="false">
      <c r="B430" s="221"/>
    </row>
    <row r="431" customFormat="false" ht="12.75" hidden="true" customHeight="false" outlineLevel="0" collapsed="false">
      <c r="B431" s="221"/>
    </row>
    <row r="432" customFormat="false" ht="12.75" hidden="true" customHeight="false" outlineLevel="0" collapsed="false">
      <c r="B432" s="221"/>
    </row>
    <row r="433" customFormat="false" ht="12.75" hidden="true" customHeight="false" outlineLevel="0" collapsed="false">
      <c r="B433" s="221"/>
    </row>
    <row r="434" customFormat="false" ht="12.75" hidden="false" customHeight="false" outlineLevel="0" collapsed="false">
      <c r="B434" s="221"/>
    </row>
    <row r="435" customFormat="false" ht="0.75" hidden="false" customHeight="true" outlineLevel="0" collapsed="false">
      <c r="B435" s="221"/>
    </row>
    <row r="436" customFormat="false" ht="12.75" hidden="true" customHeight="false" outlineLevel="0" collapsed="false">
      <c r="B436" s="221"/>
    </row>
    <row r="437" customFormat="false" ht="12.75" hidden="true" customHeight="false" outlineLevel="0" collapsed="false">
      <c r="B437" s="221"/>
    </row>
    <row r="438" customFormat="false" ht="12.75" hidden="true" customHeight="false" outlineLevel="0" collapsed="false">
      <c r="B438" s="221"/>
    </row>
    <row r="439" customFormat="false" ht="12.75" hidden="true" customHeight="false" outlineLevel="0" collapsed="false">
      <c r="B439" s="221"/>
    </row>
    <row r="440" customFormat="false" ht="12.75" hidden="true" customHeight="false" outlineLevel="0" collapsed="false">
      <c r="B440" s="221"/>
    </row>
    <row r="441" customFormat="false" ht="12.75" hidden="false" customHeight="false" outlineLevel="0" collapsed="false">
      <c r="B441" s="220"/>
    </row>
    <row r="442" customFormat="false" ht="11.25" hidden="false" customHeight="true" outlineLevel="0" collapsed="false">
      <c r="B442" s="221"/>
    </row>
    <row r="443" customFormat="false" ht="12.75" hidden="true" customHeight="false" outlineLevel="0" collapsed="false">
      <c r="B443" s="221"/>
    </row>
    <row r="444" customFormat="false" ht="12.75" hidden="true" customHeight="false" outlineLevel="0" collapsed="false">
      <c r="B444" s="221"/>
    </row>
    <row r="445" customFormat="false" ht="14.25" hidden="false" customHeight="true" outlineLevel="0" collapsed="false">
      <c r="B445" s="220"/>
    </row>
    <row r="446" customFormat="false" ht="12.75" hidden="true" customHeight="false" outlineLevel="0" collapsed="false">
      <c r="B446" s="220"/>
    </row>
    <row r="447" customFormat="false" ht="12.75" hidden="false" customHeight="false" outlineLevel="0" collapsed="false">
      <c r="B447" s="221"/>
    </row>
    <row r="448" customFormat="false" ht="12.75" hidden="true" customHeight="false" outlineLevel="0" collapsed="false">
      <c r="B448" s="221"/>
    </row>
    <row r="449" customFormat="false" ht="12.75" hidden="true" customHeight="false" outlineLevel="0" collapsed="false">
      <c r="B449" s="221"/>
    </row>
    <row r="450" customFormat="false" ht="12.75" hidden="false" customHeight="false" outlineLevel="0" collapsed="false">
      <c r="B450" s="221"/>
    </row>
    <row r="451" customFormat="false" ht="12.75" hidden="false" customHeight="false" outlineLevel="0" collapsed="false">
      <c r="B451" s="221"/>
    </row>
    <row r="452" customFormat="false" ht="0.75" hidden="false" customHeight="true" outlineLevel="0" collapsed="false">
      <c r="B452" s="221"/>
    </row>
    <row r="453" customFormat="false" ht="12.75" hidden="false" customHeight="false" outlineLevel="0" collapsed="false">
      <c r="B453" s="220"/>
    </row>
    <row r="454" customFormat="false" ht="12.75" hidden="false" customHeight="false" outlineLevel="0" collapsed="false">
      <c r="B454" s="221"/>
    </row>
    <row r="455" customFormat="false" ht="12.75" hidden="false" customHeight="false" outlineLevel="0" collapsed="false">
      <c r="B455" s="221"/>
    </row>
    <row r="456" customFormat="false" ht="12.75" hidden="false" customHeight="false" outlineLevel="0" collapsed="false">
      <c r="B456" s="221"/>
    </row>
    <row r="457" customFormat="false" ht="12.75" hidden="false" customHeight="false" outlineLevel="0" collapsed="false">
      <c r="B457" s="221"/>
    </row>
    <row r="458" customFormat="false" ht="12.75" hidden="true" customHeight="false" outlineLevel="0" collapsed="false">
      <c r="B458" s="221"/>
    </row>
    <row r="459" customFormat="false" ht="12.75" hidden="true" customHeight="false" outlineLevel="0" collapsed="false">
      <c r="B459" s="221"/>
    </row>
    <row r="460" customFormat="false" ht="12.75" hidden="true" customHeight="false" outlineLevel="0" collapsed="false">
      <c r="B460" s="221"/>
    </row>
    <row r="461" customFormat="false" ht="12.75" hidden="true" customHeight="false" outlineLevel="0" collapsed="false">
      <c r="B461" s="221"/>
    </row>
    <row r="462" customFormat="false" ht="12.75" hidden="true" customHeight="false" outlineLevel="0" collapsed="false">
      <c r="B462" s="221"/>
    </row>
    <row r="463" customFormat="false" ht="12.75" hidden="true" customHeight="false" outlineLevel="0" collapsed="false">
      <c r="B463" s="221"/>
    </row>
    <row r="464" customFormat="false" ht="12.75" hidden="true" customHeight="false" outlineLevel="0" collapsed="false">
      <c r="B464" s="221"/>
    </row>
    <row r="465" customFormat="false" ht="12.75" hidden="false" customHeight="false" outlineLevel="0" collapsed="false">
      <c r="B465" s="221"/>
    </row>
    <row r="466" customFormat="false" ht="12.75" hidden="false" customHeight="false" outlineLevel="0" collapsed="false">
      <c r="B466" s="221"/>
    </row>
    <row r="467" customFormat="false" ht="12.75" hidden="false" customHeight="false" outlineLevel="0" collapsed="false">
      <c r="B467" s="221"/>
    </row>
    <row r="468" customFormat="false" ht="12.75" hidden="true" customHeight="false" outlineLevel="0" collapsed="false">
      <c r="B468" s="221"/>
    </row>
    <row r="469" customFormat="false" ht="12.75" hidden="true" customHeight="false" outlineLevel="0" collapsed="false">
      <c r="B469" s="221"/>
    </row>
    <row r="470" customFormat="false" ht="12.75" hidden="true" customHeight="false" outlineLevel="0" collapsed="false">
      <c r="B470" s="221"/>
    </row>
    <row r="471" customFormat="false" ht="12.75" hidden="true" customHeight="false" outlineLevel="0" collapsed="false">
      <c r="B471" s="221"/>
    </row>
    <row r="472" customFormat="false" ht="12.75" hidden="true" customHeight="false" outlineLevel="0" collapsed="false">
      <c r="B472" s="230"/>
    </row>
    <row r="473" customFormat="false" ht="12.75" hidden="true" customHeight="false" outlineLevel="0" collapsed="false">
      <c r="B473" s="221"/>
    </row>
    <row r="474" customFormat="false" ht="12.75" hidden="true" customHeight="false" outlineLevel="0" collapsed="false">
      <c r="B474" s="221"/>
    </row>
    <row r="475" customFormat="false" ht="12.75" hidden="true" customHeight="false" outlineLevel="0" collapsed="false">
      <c r="B475" s="221"/>
    </row>
    <row r="476" customFormat="false" ht="12.75" hidden="false" customHeight="false" outlineLevel="0" collapsed="false">
      <c r="B476" s="221"/>
    </row>
    <row r="477" customFormat="false" ht="0.75" hidden="false" customHeight="true" outlineLevel="0" collapsed="false">
      <c r="B477" s="221"/>
    </row>
    <row r="478" customFormat="false" ht="12.75" hidden="true" customHeight="false" outlineLevel="0" collapsed="false">
      <c r="B478" s="221"/>
    </row>
    <row r="479" customFormat="false" ht="12.75" hidden="false" customHeight="false" outlineLevel="0" collapsed="false">
      <c r="B479" s="221"/>
    </row>
    <row r="480" customFormat="false" ht="0.75" hidden="false" customHeight="true" outlineLevel="0" collapsed="false">
      <c r="B480" s="221"/>
    </row>
    <row r="481" customFormat="false" ht="12.75" hidden="true" customHeight="false" outlineLevel="0" collapsed="false">
      <c r="B481" s="221"/>
    </row>
    <row r="482" customFormat="false" ht="12.75" hidden="true" customHeight="false" outlineLevel="0" collapsed="false">
      <c r="B482" s="221"/>
    </row>
    <row r="483" customFormat="false" ht="12.75" hidden="false" customHeight="false" outlineLevel="0" collapsed="false">
      <c r="B483" s="221"/>
    </row>
    <row r="484" customFormat="false" ht="0.75" hidden="false" customHeight="true" outlineLevel="0" collapsed="false">
      <c r="B484" s="221"/>
    </row>
    <row r="485" customFormat="false" ht="12.75" hidden="true" customHeight="false" outlineLevel="0" collapsed="false">
      <c r="B485" s="221"/>
    </row>
    <row r="486" customFormat="false" ht="12.75" hidden="true" customHeight="false" outlineLevel="0" collapsed="false">
      <c r="B486" s="221"/>
    </row>
    <row r="487" customFormat="false" ht="12.75" hidden="false" customHeight="false" outlineLevel="0" collapsed="false">
      <c r="B487" s="221"/>
    </row>
    <row r="488" customFormat="false" ht="12.75" hidden="false" customHeight="false" outlineLevel="0" collapsed="false">
      <c r="B488" s="221"/>
    </row>
    <row r="489" customFormat="false" ht="12.75" hidden="false" customHeight="false" outlineLevel="0" collapsed="false">
      <c r="B489" s="221"/>
    </row>
    <row r="490" customFormat="false" ht="12.75" hidden="false" customHeight="false" outlineLevel="0" collapsed="false">
      <c r="B490" s="221"/>
    </row>
    <row r="491" customFormat="false" ht="12.75" hidden="false" customHeight="false" outlineLevel="0" collapsed="false">
      <c r="B491" s="220"/>
    </row>
    <row r="492" customFormat="false" ht="12" hidden="false" customHeight="true" outlineLevel="0" collapsed="false">
      <c r="B492" s="221"/>
    </row>
    <row r="493" customFormat="false" ht="12.75" hidden="true" customHeight="false" outlineLevel="0" collapsed="false">
      <c r="B493" s="221"/>
    </row>
    <row r="494" customFormat="false" ht="12.75" hidden="true" customHeight="false" outlineLevel="0" collapsed="false">
      <c r="B494" s="221"/>
    </row>
    <row r="495" customFormat="false" ht="12.75" hidden="false" customHeight="false" outlineLevel="0" collapsed="false">
      <c r="B495" s="221"/>
    </row>
    <row r="496" customFormat="false" ht="0.75" hidden="false" customHeight="true" outlineLevel="0" collapsed="false">
      <c r="B496" s="221"/>
    </row>
    <row r="497" customFormat="false" ht="12.75" hidden="false" customHeight="false" outlineLevel="0" collapsed="false">
      <c r="B497" s="220"/>
    </row>
    <row r="498" customFormat="false" ht="12" hidden="false" customHeight="true" outlineLevel="0" collapsed="false">
      <c r="B498" s="221"/>
    </row>
    <row r="499" customFormat="false" ht="12.75" hidden="true" customHeight="false" outlineLevel="0" collapsed="false">
      <c r="B499" s="221"/>
    </row>
    <row r="500" customFormat="false" ht="12.75" hidden="true" customHeight="false" outlineLevel="0" collapsed="false">
      <c r="B500" s="221"/>
    </row>
    <row r="501" customFormat="false" ht="12" hidden="false" customHeight="true" outlineLevel="0" collapsed="false">
      <c r="B501" s="221"/>
    </row>
    <row r="502" customFormat="false" ht="12.75" hidden="true" customHeight="false" outlineLevel="0" collapsed="false">
      <c r="B502" s="221"/>
    </row>
    <row r="503" customFormat="false" ht="12.75" hidden="true" customHeight="false" outlineLevel="0" collapsed="false">
      <c r="B503" s="221"/>
    </row>
    <row r="504" customFormat="false" ht="12.75" hidden="true" customHeight="false" outlineLevel="0" collapsed="false">
      <c r="B504" s="221"/>
    </row>
    <row r="505" customFormat="false" ht="12.75" hidden="false" customHeight="false" outlineLevel="0" collapsed="false">
      <c r="B505" s="221"/>
    </row>
    <row r="506" customFormat="false" ht="0.75" hidden="false" customHeight="true" outlineLevel="0" collapsed="false">
      <c r="B506" s="221"/>
    </row>
    <row r="507" customFormat="false" ht="12.75" hidden="true" customHeight="false" outlineLevel="0" collapsed="false">
      <c r="B507" s="221"/>
    </row>
    <row r="508" customFormat="false" ht="12.75" hidden="true" customHeight="false" outlineLevel="0" collapsed="false">
      <c r="B508" s="221"/>
    </row>
    <row r="509" customFormat="false" ht="12.75" hidden="false" customHeight="false" outlineLevel="0" collapsed="false">
      <c r="B509" s="221"/>
    </row>
    <row r="510" customFormat="false" ht="12.75" hidden="true" customHeight="false" outlineLevel="0" collapsed="false">
      <c r="B510" s="231"/>
    </row>
    <row r="511" customFormat="false" ht="12.75" hidden="true" customHeight="false" outlineLevel="0" collapsed="false">
      <c r="B511" s="221"/>
    </row>
    <row r="512" customFormat="false" ht="12.75" hidden="false" customHeight="false" outlineLevel="0" collapsed="false">
      <c r="B512" s="220"/>
    </row>
    <row r="513" customFormat="false" ht="12.75" hidden="false" customHeight="false" outlineLevel="0" collapsed="false">
      <c r="B513" s="232"/>
    </row>
    <row r="514" customFormat="false" ht="12.75" hidden="false" customHeight="false" outlineLevel="0" collapsed="false">
      <c r="B514" s="232"/>
    </row>
    <row r="515" customFormat="false" ht="12.75" hidden="false" customHeight="false" outlineLevel="0" collapsed="false">
      <c r="B515" s="232"/>
    </row>
    <row r="516" customFormat="false" ht="0.75" hidden="false" customHeight="true" outlineLevel="0" collapsed="false">
      <c r="B516" s="221"/>
    </row>
    <row r="517" customFormat="false" ht="12.75" hidden="true" customHeight="false" outlineLevel="0" collapsed="false">
      <c r="B517" s="221"/>
    </row>
    <row r="518" customFormat="false" ht="12.75" hidden="true" customHeight="false" outlineLevel="0" collapsed="false">
      <c r="B518" s="221"/>
    </row>
    <row r="519" customFormat="false" ht="12.75" hidden="true" customHeight="false" outlineLevel="0" collapsed="false">
      <c r="B519" s="221"/>
    </row>
    <row r="520" customFormat="false" ht="12.75" hidden="true" customHeight="false" outlineLevel="0" collapsed="false">
      <c r="B520" s="221"/>
    </row>
    <row r="521" customFormat="false" ht="12.75" hidden="false" customHeight="false" outlineLevel="0" collapsed="false">
      <c r="B521" s="220"/>
    </row>
    <row r="522" customFormat="false" ht="0.75" hidden="false" customHeight="true" outlineLevel="0" collapsed="false">
      <c r="B522" s="221"/>
    </row>
    <row r="523" customFormat="false" ht="12.75" hidden="true" customHeight="false" outlineLevel="0" collapsed="false">
      <c r="B523" s="221"/>
    </row>
    <row r="524" customFormat="false" ht="12.75" hidden="true" customHeight="false" outlineLevel="0" collapsed="false">
      <c r="B524" s="221"/>
    </row>
    <row r="525" customFormat="false" ht="12.75" hidden="true" customHeight="false" outlineLevel="0" collapsed="false">
      <c r="B525" s="221"/>
    </row>
    <row r="526" customFormat="false" ht="12.75" hidden="true" customHeight="false" outlineLevel="0" collapsed="false">
      <c r="B526" s="221"/>
    </row>
    <row r="527" customFormat="false" ht="12.75" hidden="true" customHeight="false" outlineLevel="0" collapsed="false">
      <c r="B527" s="221"/>
    </row>
    <row r="528" customFormat="false" ht="12.75" hidden="true" customHeight="false" outlineLevel="0" collapsed="false">
      <c r="B528" s="221"/>
    </row>
    <row r="529" customFormat="false" ht="12.75" hidden="true" customHeight="false" outlineLevel="0" collapsed="false">
      <c r="B529" s="221"/>
    </row>
    <row r="530" customFormat="false" ht="12.75" hidden="true" customHeight="false" outlineLevel="0" collapsed="false">
      <c r="B530" s="221"/>
    </row>
    <row r="531" customFormat="false" ht="12.75" hidden="true" customHeight="false" outlineLevel="0" collapsed="false">
      <c r="B531" s="221"/>
    </row>
    <row r="532" customFormat="false" ht="12.75" hidden="true" customHeight="false" outlineLevel="0" collapsed="false">
      <c r="B532" s="221"/>
    </row>
    <row r="533" customFormat="false" ht="12.75" hidden="true" customHeight="false" outlineLevel="0" collapsed="false">
      <c r="B533" s="221"/>
    </row>
    <row r="534" customFormat="false" ht="12.75" hidden="true" customHeight="false" outlineLevel="0" collapsed="false">
      <c r="B534" s="221"/>
    </row>
    <row r="535" customFormat="false" ht="12.75" hidden="true" customHeight="false" outlineLevel="0" collapsed="false">
      <c r="B535" s="221"/>
    </row>
    <row r="536" customFormat="false" ht="12.75" hidden="true" customHeight="false" outlineLevel="0" collapsed="false">
      <c r="B536" s="221"/>
    </row>
    <row r="537" customFormat="false" ht="12.75" hidden="true" customHeight="false" outlineLevel="0" collapsed="false">
      <c r="B537" s="221"/>
    </row>
    <row r="538" customFormat="false" ht="12.75" hidden="true" customHeight="false" outlineLevel="0" collapsed="false">
      <c r="B538" s="221"/>
    </row>
    <row r="539" customFormat="false" ht="12.75" hidden="true" customHeight="false" outlineLevel="0" collapsed="false">
      <c r="B539" s="221"/>
    </row>
    <row r="540" customFormat="false" ht="12.75" hidden="false" customHeight="false" outlineLevel="0" collapsed="false">
      <c r="B540" s="221"/>
    </row>
    <row r="541" customFormat="false" ht="12.75" hidden="false" customHeight="false" outlineLevel="0" collapsed="false">
      <c r="B541" s="221"/>
    </row>
    <row r="542" customFormat="false" ht="12.75" hidden="false" customHeight="false" outlineLevel="0" collapsed="false">
      <c r="B542" s="233"/>
    </row>
    <row r="543" customFormat="false" ht="12.75" hidden="false" customHeight="false" outlineLevel="0" collapsed="false">
      <c r="B543" s="233"/>
    </row>
    <row r="544" customFormat="false" ht="12.75" hidden="false" customHeight="false" outlineLevel="0" collapsed="false">
      <c r="B544" s="233"/>
    </row>
    <row r="545" customFormat="false" ht="12.75" hidden="false" customHeight="false" outlineLevel="0" collapsed="false">
      <c r="B545" s="233"/>
    </row>
    <row r="546" customFormat="false" ht="12.75" hidden="false" customHeight="false" outlineLevel="0" collapsed="false">
      <c r="B546" s="233"/>
    </row>
    <row r="547" customFormat="false" ht="12.75" hidden="false" customHeight="false" outlineLevel="0" collapsed="false">
      <c r="B547" s="233"/>
    </row>
    <row r="548" customFormat="false" ht="12.75" hidden="false" customHeight="false" outlineLevel="0" collapsed="false">
      <c r="B548" s="233"/>
    </row>
    <row r="549" customFormat="false" ht="12.75" hidden="false" customHeight="false" outlineLevel="0" collapsed="false">
      <c r="B549" s="233"/>
    </row>
    <row r="550" customFormat="false" ht="12.75" hidden="false" customHeight="false" outlineLevel="0" collapsed="false">
      <c r="B550" s="233"/>
    </row>
    <row r="551" customFormat="false" ht="12.75" hidden="false" customHeight="false" outlineLevel="0" collapsed="false">
      <c r="B551" s="233"/>
    </row>
    <row r="552" customFormat="false" ht="12.75" hidden="false" customHeight="false" outlineLevel="0" collapsed="false">
      <c r="B552" s="233"/>
    </row>
    <row r="553" customFormat="false" ht="12.75" hidden="false" customHeight="false" outlineLevel="0" collapsed="false">
      <c r="B553" s="233"/>
    </row>
    <row r="554" customFormat="false" ht="12.75" hidden="false" customHeight="false" outlineLevel="0" collapsed="false">
      <c r="B554" s="233"/>
    </row>
    <row r="555" customFormat="false" ht="12.75" hidden="false" customHeight="false" outlineLevel="0" collapsed="false">
      <c r="B555" s="233"/>
    </row>
    <row r="556" customFormat="false" ht="12.75" hidden="false" customHeight="false" outlineLevel="0" collapsed="false">
      <c r="B556" s="233"/>
    </row>
    <row r="557" customFormat="false" ht="12.75" hidden="false" customHeight="false" outlineLevel="0" collapsed="false">
      <c r="B557" s="233"/>
    </row>
    <row r="558" customFormat="false" ht="12.75" hidden="false" customHeight="false" outlineLevel="0" collapsed="false">
      <c r="B558" s="233"/>
    </row>
    <row r="559" customFormat="false" ht="12.75" hidden="false" customHeight="false" outlineLevel="0" collapsed="false">
      <c r="B559" s="233"/>
    </row>
    <row r="560" customFormat="false" ht="12.75" hidden="false" customHeight="false" outlineLevel="0" collapsed="false">
      <c r="B560" s="233"/>
    </row>
    <row r="561" customFormat="false" ht="12.75" hidden="false" customHeight="false" outlineLevel="0" collapsed="false">
      <c r="B561" s="233"/>
    </row>
    <row r="562" customFormat="false" ht="12.75" hidden="false" customHeight="false" outlineLevel="0" collapsed="false">
      <c r="B562" s="233"/>
    </row>
    <row r="563" customFormat="false" ht="12.75" hidden="false" customHeight="false" outlineLevel="0" collapsed="false">
      <c r="B563" s="233"/>
    </row>
    <row r="564" customFormat="false" ht="12.75" hidden="false" customHeight="false" outlineLevel="0" collapsed="false">
      <c r="B564" s="233"/>
    </row>
    <row r="565" customFormat="false" ht="12.75" hidden="false" customHeight="false" outlineLevel="0" collapsed="false">
      <c r="B565" s="233"/>
    </row>
    <row r="566" customFormat="false" ht="12.75" hidden="false" customHeight="false" outlineLevel="0" collapsed="false">
      <c r="B566" s="233"/>
    </row>
    <row r="567" customFormat="false" ht="12.75" hidden="false" customHeight="false" outlineLevel="0" collapsed="false">
      <c r="B567" s="233"/>
    </row>
    <row r="568" customFormat="false" ht="12.75" hidden="false" customHeight="false" outlineLevel="0" collapsed="false">
      <c r="B568" s="233"/>
    </row>
    <row r="569" customFormat="false" ht="12.75" hidden="false" customHeight="false" outlineLevel="0" collapsed="false">
      <c r="B569" s="233"/>
    </row>
    <row r="570" customFormat="false" ht="12.75" hidden="false" customHeight="false" outlineLevel="0" collapsed="false">
      <c r="B570" s="233"/>
    </row>
    <row r="571" customFormat="false" ht="12.75" hidden="false" customHeight="false" outlineLevel="0" collapsed="false">
      <c r="B571" s="233"/>
    </row>
    <row r="572" customFormat="false" ht="12.75" hidden="false" customHeight="false" outlineLevel="0" collapsed="false">
      <c r="B572" s="233"/>
    </row>
    <row r="573" customFormat="false" ht="12.75" hidden="false" customHeight="false" outlineLevel="0" collapsed="false">
      <c r="B573" s="233"/>
    </row>
    <row r="574" customFormat="false" ht="12.75" hidden="false" customHeight="false" outlineLevel="0" collapsed="false">
      <c r="B574" s="233"/>
    </row>
    <row r="575" customFormat="false" ht="12.75" hidden="false" customHeight="false" outlineLevel="0" collapsed="false">
      <c r="B575" s="233"/>
    </row>
    <row r="576" customFormat="false" ht="12.75" hidden="false" customHeight="false" outlineLevel="0" collapsed="false">
      <c r="B576" s="233"/>
    </row>
    <row r="577" customFormat="false" ht="12.75" hidden="false" customHeight="false" outlineLevel="0" collapsed="false">
      <c r="B577" s="233"/>
    </row>
    <row r="578" customFormat="false" ht="12.75" hidden="false" customHeight="false" outlineLevel="0" collapsed="false">
      <c r="B578" s="233"/>
    </row>
    <row r="579" customFormat="false" ht="12.75" hidden="false" customHeight="false" outlineLevel="0" collapsed="false">
      <c r="B579" s="233"/>
    </row>
    <row r="580" customFormat="false" ht="12.75" hidden="false" customHeight="false" outlineLevel="0" collapsed="false">
      <c r="B580" s="233"/>
    </row>
    <row r="581" customFormat="false" ht="12.75" hidden="false" customHeight="false" outlineLevel="0" collapsed="false">
      <c r="B581" s="233"/>
    </row>
    <row r="582" customFormat="false" ht="12.75" hidden="false" customHeight="false" outlineLevel="0" collapsed="false">
      <c r="B582" s="233"/>
    </row>
    <row r="583" customFormat="false" ht="12.75" hidden="false" customHeight="false" outlineLevel="0" collapsed="false">
      <c r="B583" s="233"/>
    </row>
    <row r="584" customFormat="false" ht="12.75" hidden="false" customHeight="false" outlineLevel="0" collapsed="false">
      <c r="B584" s="233"/>
    </row>
    <row r="585" customFormat="false" ht="12.75" hidden="false" customHeight="false" outlineLevel="0" collapsed="false">
      <c r="B585" s="233"/>
    </row>
    <row r="586" customFormat="false" ht="12.75" hidden="false" customHeight="false" outlineLevel="0" collapsed="false">
      <c r="B586" s="233"/>
    </row>
    <row r="587" customFormat="false" ht="12.75" hidden="false" customHeight="false" outlineLevel="0" collapsed="false">
      <c r="B587" s="233"/>
    </row>
    <row r="588" customFormat="false" ht="12.75" hidden="false" customHeight="false" outlineLevel="0" collapsed="false">
      <c r="B58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kasutaja</cp:lastModifiedBy>
  <cp:lastPrinted>2018-11-27T13:11:55Z</cp:lastPrinted>
  <dcterms:modified xsi:type="dcterms:W3CDTF">2018-12-05T06:44:22Z</dcterms:modified>
  <cp:revision>0</cp:revision>
  <dc:subject/>
  <dc:title/>
</cp:coreProperties>
</file>