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.teh.,Kulud,Teg.ala, art." sheetId="1" state="visible" r:id="rId2"/>
    <sheet name="2022 Tulud,Fin.teh." sheetId="2" state="visible" r:id="rId3"/>
    <sheet name="2022 Kulud,Fin.teh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lates 01.01.2019 Uulu KSK 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19</xdr:rowOff>
              </xdr:from>
              <xdr:to>
                <xdr:col>4</xdr:col>
                <xdr:colOff>38</xdr:colOff>
                <xdr:row>468</xdr:row>
                <xdr:rowOff>4</xdr:rowOff>
              </xdr:to>
            </anchor>
          </commentPr>
        </mc:Choice>
        <mc:Fallback/>
      </mc:AlternateContent>
    </comment>
    <comment ref="C48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eskkooli õpetajate personalik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85</xdr:row>
                <xdr:rowOff>19</xdr:rowOff>
              </xdr:from>
              <xdr:to>
                <xdr:col>4</xdr:col>
                <xdr:colOff>24</xdr:colOff>
                <xdr:row>490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Vk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4</xdr:row>
                <xdr:rowOff>9</xdr:rowOff>
              </xdr:from>
              <xdr:to>
                <xdr:col>3</xdr:col>
                <xdr:colOff>-426</xdr:colOff>
                <xdr:row>78</xdr:row>
                <xdr:rowOff>14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86475  Uulu puhasti ja 50000 Hajaasus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0</xdr:row>
                <xdr:rowOff>13</xdr:rowOff>
              </xdr:from>
              <xdr:to>
                <xdr:col>3</xdr:col>
                <xdr:colOff>-426</xdr:colOff>
                <xdr:row>115</xdr:row>
                <xdr:rowOff>2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Kablibiopuhasti 62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5</xdr:row>
                <xdr:rowOff>4</xdr:rowOff>
              </xdr:from>
              <xdr:to>
                <xdr:col>3</xdr:col>
                <xdr:colOff>-426</xdr:colOff>
                <xdr:row>119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u palgaf 32765*12,0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3</xdr:row>
                <xdr:rowOff>19</xdr:rowOff>
              </xdr:from>
              <xdr:to>
                <xdr:col>5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levele auto (kasutusrent 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6</xdr:row>
                <xdr:rowOff>19</xdr:rowOff>
              </xdr:from>
              <xdr:to>
                <xdr:col>7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sti Linnade Liit 3000; liivi Lahe Kalanduskogu 1000;Pärnu Lahe Partnerluskogu 3200;POL 35000;PÜTK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0</xdr:row>
                <xdr:rowOff>19</xdr:rowOff>
              </xdr:from>
              <xdr:to>
                <xdr:col>6</xdr:col>
                <xdr:colOff>89</xdr:colOff>
                <xdr:row>45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ame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7</xdr:row>
                <xdr:rowOff>8</xdr:rowOff>
              </xdr:from>
              <xdr:to>
                <xdr:col>6</xdr:col>
                <xdr:colOff>9</xdr:colOff>
                <xdr:row>51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.Kergtee Rannametsa-Ikla (kogumaksumus 540,0 tuh eurot ja s.h.toetus 307,5 tuh eurot)2. Suurküla rannatee (kogumaksumus 90,0 tuh eurot ja s.h. Toetus 40,0 tuh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3</xdr:row>
                <xdr:rowOff>9</xdr:rowOff>
              </xdr:from>
              <xdr:to>
                <xdr:col>5</xdr:col>
                <xdr:colOff>9</xdr:colOff>
                <xdr:row>47</xdr:row>
                <xdr:rowOff>1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299,1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8</xdr:row>
                <xdr:rowOff>19</xdr:rowOff>
              </xdr:from>
              <xdr:to>
                <xdr:col>6</xdr:col>
                <xdr:colOff>21</xdr:colOff>
                <xdr:row>63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4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9</xdr:row>
                <xdr:rowOff>19</xdr:rowOff>
              </xdr:from>
              <xdr:to>
                <xdr:col>6</xdr:col>
                <xdr:colOff>21</xdr:colOff>
                <xdr:row>64</xdr:row>
                <xdr:rowOff>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fondis eraldis 19664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4</xdr:row>
                <xdr:rowOff>19</xdr:rowOff>
              </xdr:from>
              <xdr:to>
                <xdr:col>7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bli rand
(kanalisatsioonja käimla 4000, rannatee104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4</xdr:row>
                <xdr:rowOff>13</xdr:rowOff>
              </xdr:from>
              <xdr:to>
                <xdr:col>6</xdr:col>
                <xdr:colOff>9</xdr:colOff>
                <xdr:row>89</xdr:row>
                <xdr:rowOff>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äädemeeste teenuskeskuse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92</xdr:row>
                <xdr:rowOff>16</xdr:rowOff>
              </xdr:from>
              <xdr:to>
                <xdr:col>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küte , elek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8</xdr:row>
                <xdr:rowOff>4</xdr:rowOff>
              </xdr:from>
              <xdr:to>
                <xdr:col>5</xdr:col>
                <xdr:colOff>9</xdr:colOff>
                <xdr:row>82</xdr:row>
                <xdr:rowOff>10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raldi auto, päästeameti auto 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9</xdr:row>
                <xdr:rowOff>15</xdr:rowOff>
              </xdr:from>
              <xdr:to>
                <xdr:col>5</xdr:col>
                <xdr:colOff>9</xdr:colOff>
                <xdr:row>84</xdr:row>
                <xdr:rowOff>2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eakorraga seotud inventari soetus 4000 eurot; jõulukaunistused 10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80</xdr:row>
                <xdr:rowOff>9</xdr:rowOff>
              </xdr:from>
              <xdr:to>
                <xdr:col>5</xdr:col>
                <xdr:colOff>9</xdr:colOff>
                <xdr:row>84</xdr:row>
                <xdr:rowOff>14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evõtukohtade raj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8</xdr:row>
                <xdr:rowOff>19</xdr:rowOff>
              </xdr:from>
              <xdr:to>
                <xdr:col>5</xdr:col>
                <xdr:colOff>9</xdr:colOff>
                <xdr:row>113</xdr:row>
                <xdr:rowOff>4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ü Vesoka KIK-i projekti omaosaluseks osakapitali suur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40</xdr:row>
                <xdr:rowOff>19</xdr:rowOff>
              </xdr:from>
              <xdr:to>
                <xdr:col>7</xdr:col>
                <xdr:colOff>0</xdr:colOff>
                <xdr:row>145</xdr:row>
                <xdr:rowOff>4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tus vald+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0</xdr:row>
                <xdr:rowOff>13</xdr:rowOff>
              </xdr:from>
              <xdr:to>
                <xdr:col>5</xdr:col>
                <xdr:colOff>9</xdr:colOff>
                <xdr:row>115</xdr:row>
                <xdr:rowOff>2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almistute haldus 43000 eurot. Korteri (Uulu) haldus 350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20</xdr:row>
                <xdr:rowOff>10</xdr:rowOff>
              </xdr:from>
              <xdr:to>
                <xdr:col>5</xdr:col>
                <xdr:colOff>9</xdr:colOff>
                <xdr:row>124</xdr:row>
                <xdr:rowOff>14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Uulu ko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26</xdr:row>
                <xdr:rowOff>4</xdr:rowOff>
              </xdr:from>
              <xdr:to>
                <xdr:col>5</xdr:col>
                <xdr:colOff>9</xdr:colOff>
                <xdr:row>130</xdr:row>
                <xdr:rowOff>12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i apt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8</xdr:row>
                <xdr:rowOff>19</xdr:rowOff>
              </xdr:from>
              <xdr:to>
                <xdr:col>6</xdr:col>
                <xdr:colOff>89</xdr:colOff>
                <xdr:row>173</xdr:row>
                <xdr:rowOff>4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k. Projekt Pargi tee 1 ja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4</xdr:row>
                <xdr:rowOff>19</xdr:rowOff>
              </xdr:from>
              <xdr:to>
                <xdr:col>7</xdr:col>
                <xdr:colOff>0</xdr:colOff>
                <xdr:row>179</xdr:row>
                <xdr:rowOff>4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portlaste esindussärgid (3000 eur) , valla kommipakid (5000 e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8</xdr:row>
                <xdr:rowOff>19</xdr:rowOff>
              </xdr:from>
              <xdr:to>
                <xdr:col>7</xdr:col>
                <xdr:colOff>0</xdr:colOff>
                <xdr:row>203</xdr:row>
                <xdr:rowOff>4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15960 eurot valla 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2</xdr:row>
                <xdr:rowOff>19</xdr:rowOff>
              </xdr:from>
              <xdr:to>
                <xdr:col>6</xdr:col>
                <xdr:colOff>89</xdr:colOff>
                <xdr:row>207</xdr:row>
                <xdr:rowOff>4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nniselaud, võr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05</xdr:row>
                <xdr:rowOff>19</xdr:rowOff>
              </xdr:from>
              <xdr:to>
                <xdr:col>7</xdr:col>
                <xdr:colOff>0</xdr:colOff>
                <xdr:row>210</xdr:row>
                <xdr:rowOff>4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. Projekti oma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3</xdr:row>
                <xdr:rowOff>19</xdr:rowOff>
              </xdr:from>
              <xdr:to>
                <xdr:col>6</xdr:col>
                <xdr:colOff>89</xdr:colOff>
                <xdr:row>298</xdr:row>
                <xdr:rowOff>4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000 köögi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14</xdr:row>
                <xdr:rowOff>19</xdr:rowOff>
              </xdr:from>
              <xdr:to>
                <xdr:col>7</xdr:col>
                <xdr:colOff>0</xdr:colOff>
                <xdr:row>319</xdr:row>
                <xdr:rowOff>4</xdr:rowOff>
              </xdr:to>
            </anchor>
          </commentPr>
        </mc:Choice>
        <mc:Fallback/>
      </mc:AlternateContent>
    </comment>
    <comment ref="F3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500 köögi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18</xdr:row>
                <xdr:rowOff>19</xdr:rowOff>
              </xdr:from>
              <xdr:to>
                <xdr:col>7</xdr:col>
                <xdr:colOff>0</xdr:colOff>
                <xdr:row>323</xdr:row>
                <xdr:rowOff>4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laulu-ja tantsupeo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21</xdr:row>
                <xdr:rowOff>19</xdr:rowOff>
              </xdr:from>
              <xdr:to>
                <xdr:col>7</xdr:col>
                <xdr:colOff>0</xdr:colOff>
                <xdr:row>326</xdr:row>
                <xdr:rowOff>4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emonttööd(räästakastid,vihmveerennid,lumetõkked) 106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29</xdr:row>
                <xdr:rowOff>19</xdr:rowOff>
              </xdr:from>
              <xdr:to>
                <xdr:col>6</xdr:col>
                <xdr:colOff>89</xdr:colOff>
                <xdr:row>334</xdr:row>
                <xdr:rowOff>4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60,0 tuh eurot to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62</xdr:row>
                <xdr:rowOff>9</xdr:rowOff>
              </xdr:from>
              <xdr:to>
                <xdr:col>5</xdr:col>
                <xdr:colOff>9</xdr:colOff>
                <xdr:row>266</xdr:row>
                <xdr:rowOff>14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nsaprint 14000; Eesti Post 4000;10000 valla raamat Häädemeeste piirkond 26 aa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46</xdr:row>
                <xdr:rowOff>19</xdr:rowOff>
              </xdr:from>
              <xdr:to>
                <xdr:col>6</xdr:col>
                <xdr:colOff>89</xdr:colOff>
                <xdr:row>351</xdr:row>
                <xdr:rowOff>4</xdr:rowOff>
              </xdr:to>
            </anchor>
          </commentPr>
        </mc:Choice>
        <mc:Fallback/>
      </mc:AlternateContent>
    </comment>
    <comment ref="F35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54</xdr:row>
                <xdr:rowOff>19</xdr:rowOff>
              </xdr:from>
              <xdr:to>
                <xdr:col>7</xdr:col>
                <xdr:colOff>0</xdr:colOff>
                <xdr:row>358</xdr:row>
                <xdr:rowOff>18</xdr:rowOff>
              </xdr:to>
            </anchor>
          </commentPr>
        </mc:Choice>
        <mc:Fallback/>
      </mc:AlternateContent>
    </comment>
    <comment ref="F3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kuivatuskapi riietel 3381 eurot;puitaed 5473 eurot;triikimisalander 1560 eurot; katusealune mänguväljakule 2530 eurot; mängumaja Pomo 149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68</xdr:row>
                <xdr:rowOff>19</xdr:rowOff>
              </xdr:from>
              <xdr:to>
                <xdr:col>7</xdr:col>
                <xdr:colOff>0</xdr:colOff>
                <xdr:row>373</xdr:row>
                <xdr:rowOff>4</xdr:rowOff>
              </xdr:to>
            </anchor>
          </commentPr>
        </mc:Choice>
        <mc:Fallback/>
      </mc:AlternateContent>
    </comment>
    <comment ref="F3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ühma remont ,välisuksed,elektrisüsteem, mänguväl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74</xdr:row>
                <xdr:rowOff>19</xdr:rowOff>
              </xdr:from>
              <xdr:to>
                <xdr:col>7</xdr:col>
                <xdr:colOff>0</xdr:colOff>
                <xdr:row>379</xdr:row>
                <xdr:rowOff>4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nema rühma põrand, pika korodori põ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00</xdr:row>
                <xdr:rowOff>19</xdr:rowOff>
              </xdr:from>
              <xdr:to>
                <xdr:col>7</xdr:col>
                <xdr:colOff>0</xdr:colOff>
                <xdr:row>405</xdr:row>
                <xdr:rowOff>4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le lasteaia kohtade loo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10</xdr:row>
                <xdr:rowOff>19</xdr:rowOff>
              </xdr:from>
              <xdr:to>
                <xdr:col>7</xdr:col>
                <xdr:colOff>0</xdr:colOff>
                <xdr:row>415</xdr:row>
                <xdr:rowOff>4</xdr:rowOff>
              </xdr:to>
            </anchor>
          </commentPr>
        </mc:Choice>
        <mc:Fallback/>
      </mc:AlternateContent>
    </comment>
    <comment ref="F4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50,0 tuh eurot staadioni rek; 25,0 tuh eurot koolihoone laienduse projekt; Koolisöökla  lift 16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50</xdr:row>
                <xdr:rowOff>19</xdr:rowOff>
              </xdr:from>
              <xdr:to>
                <xdr:col>7</xdr:col>
                <xdr:colOff>0</xdr:colOff>
                <xdr:row>455</xdr:row>
                <xdr:rowOff>4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ujumise algõpetus 5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66</xdr:row>
                <xdr:rowOff>19</xdr:rowOff>
              </xdr:from>
              <xdr:to>
                <xdr:col>7</xdr:col>
                <xdr:colOff>0</xdr:colOff>
                <xdr:row>471</xdr:row>
                <xdr:rowOff>4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22125 eurot soojusp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75</xdr:row>
                <xdr:rowOff>19</xdr:rowOff>
              </xdr:from>
              <xdr:to>
                <xdr:col>7</xdr:col>
                <xdr:colOff>0</xdr:colOff>
                <xdr:row>480</xdr:row>
                <xdr:rowOff>4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89</xdr:row>
                <xdr:rowOff>19</xdr:rowOff>
              </xdr:from>
              <xdr:to>
                <xdr:col>7</xdr:col>
                <xdr:colOff>0</xdr:colOff>
                <xdr:row>494</xdr:row>
                <xdr:rowOff>4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-h. T.Joarand (2400 eurot) Häädemeeste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2</xdr:row>
                <xdr:rowOff>19</xdr:rowOff>
              </xdr:from>
              <xdr:to>
                <xdr:col>6</xdr:col>
                <xdr:colOff>89</xdr:colOff>
                <xdr:row>497</xdr:row>
                <xdr:rowOff>4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ja ventilatsioon 2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3</xdr:row>
                <xdr:rowOff>19</xdr:rowOff>
              </xdr:from>
              <xdr:to>
                <xdr:col>6</xdr:col>
                <xdr:colOff>89</xdr:colOff>
                <xdr:row>508</xdr:row>
                <xdr:rowOff>4</xdr:rowOff>
              </xdr:to>
            </anchor>
          </commentPr>
        </mc:Choice>
        <mc:Fallback/>
      </mc:AlternateContent>
    </comment>
    <comment ref="F5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ne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12</xdr:row>
                <xdr:rowOff>19</xdr:rowOff>
              </xdr:from>
              <xdr:to>
                <xdr:col>6</xdr:col>
                <xdr:colOff>72</xdr:colOff>
                <xdr:row>517</xdr:row>
                <xdr:rowOff>4</xdr:rowOff>
              </xdr:to>
            </anchor>
          </commentPr>
        </mc:Choice>
        <mc:Fallback/>
      </mc:AlternateContent>
    </comment>
    <comment ref="F5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imate õpilaste prem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77</xdr:row>
                <xdr:rowOff>19</xdr:rowOff>
              </xdr:from>
              <xdr:to>
                <xdr:col>7</xdr:col>
                <xdr:colOff>0</xdr:colOff>
                <xdr:row>582</xdr:row>
                <xdr:rowOff>4</xdr:rowOff>
              </xdr:to>
            </anchor>
          </commentPr>
        </mc:Choice>
        <mc:Fallback/>
      </mc:AlternateContent>
    </comment>
    <comment ref="F5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alla poolne hariduse toetus õpilaste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79</xdr:row>
                <xdr:rowOff>19</xdr:rowOff>
              </xdr:from>
              <xdr:to>
                <xdr:col>7</xdr:col>
                <xdr:colOff>0</xdr:colOff>
                <xdr:row>584</xdr:row>
                <xdr:rowOff>4</xdr:rowOff>
              </xdr:to>
            </anchor>
          </commentPr>
        </mc:Choice>
        <mc:Fallback/>
      </mc:AlternateContent>
    </comment>
    <comment ref="F58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Õpilaste vastuvõtt ,  õpetajate päev, valla haridustöötajate koolituspäev (3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82</xdr:row>
                <xdr:rowOff>19</xdr:rowOff>
              </xdr:from>
              <xdr:to>
                <xdr:col>7</xdr:col>
                <xdr:colOff>0</xdr:colOff>
                <xdr:row>587</xdr:row>
                <xdr:rowOff>4</xdr:rowOff>
              </xdr:to>
            </anchor>
          </commentPr>
        </mc:Choice>
        <mc:Fallback/>
      </mc:AlternateContent>
    </comment>
    <comment ref="F5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Okt 2018 seisuga 7 hooldajat(määr 18,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84</xdr:row>
                <xdr:rowOff>19</xdr:rowOff>
              </xdr:from>
              <xdr:to>
                <xdr:col>6</xdr:col>
                <xdr:colOff>89</xdr:colOff>
                <xdr:row>589</xdr:row>
                <xdr:rowOff>4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500 valla osal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49</xdr:row>
                <xdr:rowOff>19</xdr:rowOff>
              </xdr:from>
              <xdr:to>
                <xdr:col>5</xdr:col>
                <xdr:colOff>60</xdr:colOff>
                <xdr:row>454</xdr:row>
                <xdr:rowOff>4</xdr:rowOff>
              </xdr:to>
            </anchor>
          </commentPr>
        </mc:Choice>
        <mc:Fallback/>
      </mc:AlternateContent>
    </comment>
    <comment ref="F5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7 hooldajat(määr kuus 155,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87</xdr:row>
                <xdr:rowOff>19</xdr:rowOff>
              </xdr:from>
              <xdr:to>
                <xdr:col>6</xdr:col>
                <xdr:colOff>89</xdr:colOff>
                <xdr:row>592</xdr:row>
                <xdr:rowOff>4</xdr:rowOff>
              </xdr:to>
            </anchor>
          </commentPr>
        </mc:Choice>
        <mc:Fallback/>
      </mc:AlternateContent>
    </comment>
    <comment ref="F59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 isiklku abistajat ja tugiisik 100 tundi* eur tund=400*12=48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88</xdr:row>
                <xdr:rowOff>19</xdr:rowOff>
              </xdr:from>
              <xdr:to>
                <xdr:col>6</xdr:col>
                <xdr:colOff>89</xdr:colOff>
                <xdr:row>593</xdr:row>
                <xdr:rowOff>4</xdr:rowOff>
              </xdr:to>
            </anchor>
          </commentPr>
        </mc:Choice>
        <mc:Fallback/>
      </mc:AlternateContent>
    </comment>
    <comment ref="F5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ihtrühma infopä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92</xdr:row>
                <xdr:rowOff>19</xdr:rowOff>
              </xdr:from>
              <xdr:to>
                <xdr:col>7</xdr:col>
                <xdr:colOff>0</xdr:colOff>
                <xdr:row>597</xdr:row>
                <xdr:rowOff>4</xdr:rowOff>
              </xdr:to>
            </anchor>
          </commentPr>
        </mc:Choice>
        <mc:Fallback/>
      </mc:AlternateContent>
    </comment>
    <comment ref="F5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süholoogiline nõustamine, viipekeele tõlk(1500), ühekordsed sots teen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93</xdr:row>
                <xdr:rowOff>19</xdr:rowOff>
              </xdr:from>
              <xdr:to>
                <xdr:col>7</xdr:col>
                <xdr:colOff>0</xdr:colOff>
                <xdr:row>598</xdr:row>
                <xdr:rowOff>4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ooksvate tulude (267360) ja kulude(262160) vahe 52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95</xdr:row>
                <xdr:rowOff>19</xdr:rowOff>
              </xdr:from>
              <xdr:to>
                <xdr:col>7</xdr:col>
                <xdr:colOff>0</xdr:colOff>
                <xdr:row>600</xdr:row>
                <xdr:rowOff>4</xdr:rowOff>
              </xdr:to>
            </anchor>
          </commentPr>
        </mc:Choice>
        <mc:Fallback/>
      </mc:AlternateContent>
    </comment>
    <comment ref="F6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oolde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58</xdr:row>
                <xdr:rowOff>19</xdr:rowOff>
              </xdr:from>
              <xdr:to>
                <xdr:col>5</xdr:col>
                <xdr:colOff>9</xdr:colOff>
                <xdr:row>463</xdr:row>
                <xdr:rowOff>4</xdr:rowOff>
              </xdr:to>
            </anchor>
          </commentPr>
        </mc:Choice>
        <mc:Fallback/>
      </mc:AlternateContent>
    </comment>
    <comment ref="F6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3 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98</xdr:row>
                <xdr:rowOff>19</xdr:rowOff>
              </xdr:from>
              <xdr:to>
                <xdr:col>7</xdr:col>
                <xdr:colOff>0</xdr:colOff>
                <xdr:row>603</xdr:row>
                <xdr:rowOff>4</xdr:rowOff>
              </xdr:to>
            </anchor>
          </commentPr>
        </mc:Choice>
        <mc:Fallback/>
      </mc:AlternateContent>
    </comment>
    <comment ref="F6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akatele ühekordsed toetused(küte, ravimid,transpordiku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21</xdr:row>
                <xdr:rowOff>19</xdr:rowOff>
              </xdr:from>
              <xdr:to>
                <xdr:col>6</xdr:col>
                <xdr:colOff>89</xdr:colOff>
                <xdr:row>626</xdr:row>
                <xdr:rowOff>4</xdr:rowOff>
              </xdr:to>
            </anchor>
          </commentPr>
        </mc:Choice>
        <mc:Fallback/>
      </mc:AlternateContent>
    </comment>
    <comment ref="F6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uubelitoetused (100 in *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78</xdr:row>
                <xdr:rowOff>13</xdr:rowOff>
              </xdr:from>
              <xdr:to>
                <xdr:col>5</xdr:col>
                <xdr:colOff>60</xdr:colOff>
                <xdr:row>483</xdr:row>
                <xdr:rowOff>2</xdr:rowOff>
              </xdr:to>
            </anchor>
          </commentPr>
        </mc:Choice>
        <mc:Fallback/>
      </mc:AlternateContent>
    </comment>
    <comment ref="F6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9 eakat ööpäevaringsel teenusel hooldekodudes, transporditee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25</xdr:row>
                <xdr:rowOff>19</xdr:rowOff>
              </xdr:from>
              <xdr:to>
                <xdr:col>6</xdr:col>
                <xdr:colOff>89</xdr:colOff>
                <xdr:row>630</xdr:row>
                <xdr:rowOff>4</xdr:rowOff>
              </xdr:to>
            </anchor>
          </commentPr>
        </mc:Choice>
        <mc:Fallback/>
      </mc:AlternateContent>
    </comment>
    <comment ref="F6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 tugiisik 80 tundi kuus*4eurot tund =320*12 kuud=384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30</xdr:row>
                <xdr:rowOff>19</xdr:rowOff>
              </xdr:from>
              <xdr:to>
                <xdr:col>6</xdr:col>
                <xdr:colOff>89</xdr:colOff>
                <xdr:row>635</xdr:row>
                <xdr:rowOff>4</xdr:rowOff>
              </xdr:to>
            </anchor>
          </commentPr>
        </mc:Choice>
        <mc:Fallback/>
      </mc:AlternateContent>
    </comment>
    <comment ref="F6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sünnitoetus 37500 (500 eurot laps); ühekordsed toetused(prillid, riided, toit,ravimid, õppevahendid)6000 eurot;1.kl.astuja toetus 100 eurot l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86</xdr:row>
                <xdr:rowOff>4</xdr:rowOff>
              </xdr:from>
              <xdr:to>
                <xdr:col>5</xdr:col>
                <xdr:colOff>60</xdr:colOff>
                <xdr:row>490</xdr:row>
                <xdr:rowOff>4</xdr:rowOff>
              </xdr:to>
            </anchor>
          </commentPr>
        </mc:Choice>
        <mc:Fallback/>
      </mc:AlternateContent>
    </comment>
    <comment ref="F6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 Matusetoetus  50*250=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91</xdr:row>
                <xdr:rowOff>9</xdr:rowOff>
              </xdr:from>
              <xdr:to>
                <xdr:col>5</xdr:col>
                <xdr:colOff>60</xdr:colOff>
                <xdr:row>495</xdr:row>
                <xdr:rowOff>15</xdr:rowOff>
              </xdr:to>
            </anchor>
          </commentPr>
        </mc:Choice>
        <mc:Fallback/>
      </mc:AlternateContent>
    </comment>
    <comment ref="F6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siklik abistaja, psüholoogiline nõustamine,võlanõustamine(kuni 40 eur tun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644</xdr:row>
                <xdr:rowOff>1</xdr:rowOff>
              </xdr:from>
              <xdr:to>
                <xdr:col>6</xdr:col>
                <xdr:colOff>91</xdr:colOff>
                <xdr:row>648</xdr:row>
                <xdr:rowOff>4</xdr:rowOff>
              </xdr:to>
            </anchor>
          </commentPr>
        </mc:Choice>
        <mc:Fallback/>
      </mc:AlternateContent>
    </comment>
    <comment ref="F6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.h.Massiaru 6500 +Võiste 9000 (korstnapühkija,küte, korrashoid,kindlustused,vihmaveerennid,suitsuandurid); 2500 (ühe toa remont), 2000(kahe pliidi remo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50</xdr:row>
                <xdr:rowOff>19</xdr:rowOff>
              </xdr:from>
              <xdr:to>
                <xdr:col>7</xdr:col>
                <xdr:colOff>0</xdr:colOff>
                <xdr:row>655</xdr:row>
                <xdr:rowOff>4</xdr:rowOff>
              </xdr:to>
            </anchor>
          </commentPr>
        </mc:Choice>
        <mc:Fallback/>
      </mc:AlternateContent>
    </comment>
    <comment ref="F6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oodid, vaip,lambid,kardinap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54</xdr:row>
                <xdr:rowOff>19</xdr:rowOff>
              </xdr:from>
              <xdr:to>
                <xdr:col>7</xdr:col>
                <xdr:colOff>0</xdr:colOff>
                <xdr:row>659</xdr:row>
                <xdr:rowOff>4</xdr:rowOff>
              </xdr:to>
            </anchor>
          </commentPr>
        </mc:Choice>
        <mc:Fallback/>
      </mc:AlternateContent>
    </comment>
    <comment ref="F6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oduhooldustöötja kuupalk 65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83</xdr:row>
                <xdr:rowOff>19</xdr:rowOff>
              </xdr:from>
              <xdr:to>
                <xdr:col>7</xdr:col>
                <xdr:colOff>0</xdr:colOff>
                <xdr:row>688</xdr:row>
                <xdr:rowOff>4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auto kütus, kindlustus ja remont, kasutusrent(4000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87</xdr:row>
                <xdr:rowOff>19</xdr:rowOff>
              </xdr:from>
              <xdr:to>
                <xdr:col>7</xdr:col>
                <xdr:colOff>0</xdr:colOff>
                <xdr:row>692</xdr:row>
                <xdr:rowOff>4</xdr:rowOff>
              </xdr:to>
            </anchor>
          </commentPr>
        </mc:Choice>
        <mc:Fallback/>
      </mc:AlternateContent>
    </comment>
    <comment ref="F6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ästeamet projekt  kodud tuleohutuks valla osalus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96</xdr:row>
                <xdr:rowOff>15</xdr:rowOff>
              </xdr:from>
              <xdr:to>
                <xdr:col>6</xdr:col>
                <xdr:colOff>9</xdr:colOff>
                <xdr:row>701</xdr:row>
                <xdr:rowOff>4</xdr:rowOff>
              </xdr:to>
            </anchor>
          </commentPr>
        </mc:Choice>
        <mc:Fallback/>
      </mc:AlternateContent>
    </comment>
    <comment ref="F6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otsiaali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3</xdr:row>
                <xdr:rowOff>19</xdr:rowOff>
              </xdr:from>
              <xdr:to>
                <xdr:col>7</xdr:col>
                <xdr:colOff>0</xdr:colOff>
                <xdr:row>698</xdr:row>
                <xdr:rowOff>4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asteia, Laredei,Tööstuse tänava projek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</xdr:row>
                <xdr:rowOff>19</xdr:rowOff>
              </xdr:from>
              <xdr:to>
                <xdr:col>8</xdr:col>
                <xdr:colOff>71</xdr:colOff>
                <xdr:row>71</xdr:row>
                <xdr:rowOff>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äädemeeste kergtee ehitusega seotud võrgu ümberehitus 543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7</xdr:row>
                <xdr:rowOff>19</xdr:rowOff>
              </xdr:from>
              <xdr:to>
                <xdr:col>8</xdr:col>
                <xdr:colOff>71</xdr:colOff>
                <xdr:row>72</xdr:row>
                <xdr:rowOff>2</xdr:rowOff>
              </xdr:to>
            </anchor>
          </commentPr>
        </mc:Choice>
        <mc:Fallback/>
      </mc:AlternateContent>
    </comment>
    <comment ref="G69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Päästeameti projekt 2018-2019.alates 2020.a. on teg ala 10400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92</xdr:row>
                <xdr:rowOff>19</xdr:rowOff>
              </xdr:from>
              <xdr:to>
                <xdr:col>8</xdr:col>
                <xdr:colOff>84</xdr:colOff>
                <xdr:row>696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sti Linnade Liit 3,0; liivi Lahe Kalanduskogu 1,0 ;Pärnu Lahe Partnerluskogu 3,2 ;POL 61,4 ;PÜTK 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40</xdr:row>
                <xdr:rowOff>18</xdr:rowOff>
              </xdr:from>
              <xdr:to>
                <xdr:col>11</xdr:col>
                <xdr:colOff>54</xdr:colOff>
                <xdr:row>45</xdr:row>
                <xdr:rowOff>6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ärnu LV-ga koostööl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85</xdr:row>
                <xdr:rowOff>18</xdr:rowOff>
              </xdr:from>
              <xdr:to>
                <xdr:col>11</xdr:col>
                <xdr:colOff>54</xdr:colOff>
                <xdr:row>90</xdr:row>
                <xdr:rowOff>6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enuskeskuse rek sh covidi toetus 195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91</xdr:row>
                <xdr:rowOff>18</xdr:rowOff>
              </xdr:from>
              <xdr:to>
                <xdr:col>11</xdr:col>
                <xdr:colOff>54</xdr:colOff>
                <xdr:row>96</xdr:row>
                <xdr:rowOff>6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eenuskeskuse inventar ,seotud covidi projekt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92</xdr:row>
                <xdr:rowOff>18</xdr:rowOff>
              </xdr:from>
              <xdr:to>
                <xdr:col>11</xdr:col>
                <xdr:colOff>54</xdr:colOff>
                <xdr:row>97</xdr:row>
                <xdr:rowOff>6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ruumi ülalpid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99</xdr:row>
                <xdr:rowOff>19</xdr:rowOff>
              </xdr:from>
              <xdr:to>
                <xdr:col>11</xdr:col>
                <xdr:colOff>54</xdr:colOff>
                <xdr:row>104</xdr:row>
                <xdr:rowOff>4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bu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01</xdr:row>
                <xdr:rowOff>19</xdr:rowOff>
              </xdr:from>
              <xdr:to>
                <xdr:col>11</xdr:col>
                <xdr:colOff>54</xdr:colOff>
                <xdr:row>106</xdr:row>
                <xdr:rowOff>4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1.Võiste, Uulu, Häädemeeste mänguväljakud  90,0 tuh eurot 2.Häädemeeste Aleviku,lasteaia ja hooldekodu ümbrusekujundamine 70,0 tuh eurot.3.Projekt Võiste aleviku kujundamine kalurikülaks 73,0 tuh eurot sh omaosalus 15,0 tuhat eurot.4. Vana -Ikla piiripunkti korrastamine10,0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15</xdr:row>
                <xdr:rowOff>18</xdr:rowOff>
              </xdr:from>
              <xdr:to>
                <xdr:col>11</xdr:col>
                <xdr:colOff>54</xdr:colOff>
                <xdr:row>120</xdr:row>
                <xdr:rowOff>6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ajaasutsue programm 75,0 vald+75,0 ri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1</xdr:row>
                <xdr:rowOff>18</xdr:rowOff>
              </xdr:from>
              <xdr:to>
                <xdr:col>11</xdr:col>
                <xdr:colOff>54</xdr:colOff>
                <xdr:row>146</xdr:row>
                <xdr:rowOff>4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oetus Häädemeeste VK-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42</xdr:row>
                <xdr:rowOff>18</xdr:rowOff>
              </xdr:from>
              <xdr:to>
                <xdr:col>11</xdr:col>
                <xdr:colOff>54</xdr:colOff>
                <xdr:row>147</xdr:row>
                <xdr:rowOff>4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Osalemine varjupaiga ehituses (Mtü P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7</xdr:row>
                <xdr:rowOff>18</xdr:rowOff>
              </xdr:from>
              <xdr:to>
                <xdr:col>11</xdr:col>
                <xdr:colOff>54</xdr:colOff>
                <xdr:row>162</xdr:row>
                <xdr:rowOff>4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õiste arstipunkti ja sots.töötaja ruumi remont 30,0; Häädemeeste tervisekeskuse lifti projekt.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67</xdr:row>
                <xdr:rowOff>18</xdr:rowOff>
              </xdr:from>
              <xdr:to>
                <xdr:col>11</xdr:col>
                <xdr:colOff>54</xdr:colOff>
                <xdr:row>172</xdr:row>
                <xdr:rowOff>4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rgi 1 otsase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74</xdr:row>
                <xdr:rowOff>18</xdr:rowOff>
              </xdr:from>
              <xdr:to>
                <xdr:col>11</xdr:col>
                <xdr:colOff>54</xdr:colOff>
                <xdr:row>179</xdr:row>
                <xdr:rowOff>4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16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77</xdr:row>
                <xdr:rowOff>18</xdr:rowOff>
              </xdr:from>
              <xdr:to>
                <xdr:col>11</xdr:col>
                <xdr:colOff>54</xdr:colOff>
                <xdr:row>182</xdr:row>
                <xdr:rowOff>4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5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78</xdr:row>
                <xdr:rowOff>18</xdr:rowOff>
              </xdr:from>
              <xdr:to>
                <xdr:col>11</xdr:col>
                <xdr:colOff>54</xdr:colOff>
                <xdr:row>183</xdr:row>
                <xdr:rowOff>4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90</xdr:row>
                <xdr:rowOff>18</xdr:rowOff>
              </xdr:from>
              <xdr:to>
                <xdr:col>11</xdr:col>
                <xdr:colOff>54</xdr:colOff>
                <xdr:row>195</xdr:row>
                <xdr:rowOff>4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huviharidus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91</xdr:row>
                <xdr:rowOff>18</xdr:rowOff>
              </xdr:from>
              <xdr:to>
                <xdr:col>11</xdr:col>
                <xdr:colOff>54</xdr:colOff>
                <xdr:row>196</xdr:row>
                <xdr:rowOff>4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nfotahvl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02</xdr:row>
                <xdr:rowOff>18</xdr:rowOff>
              </xdr:from>
              <xdr:to>
                <xdr:col>11</xdr:col>
                <xdr:colOff>54</xdr:colOff>
                <xdr:row>207</xdr:row>
                <xdr:rowOff>4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õulumäe Tervisespordikesk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11</xdr:row>
                <xdr:rowOff>18</xdr:rowOff>
              </xdr:from>
              <xdr:to>
                <xdr:col>11</xdr:col>
                <xdr:colOff>54</xdr:colOff>
                <xdr:row>216</xdr:row>
                <xdr:rowOff>4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jakirjade k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34</xdr:row>
                <xdr:rowOff>18</xdr:rowOff>
              </xdr:from>
              <xdr:to>
                <xdr:col>11</xdr:col>
                <xdr:colOff>54</xdr:colOff>
                <xdr:row>239</xdr:row>
                <xdr:rowOff>4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0 tuhat uue muuseumi inv. s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73</xdr:row>
                <xdr:rowOff>18</xdr:rowOff>
              </xdr:from>
              <xdr:to>
                <xdr:col>11</xdr:col>
                <xdr:colOff>54</xdr:colOff>
                <xdr:row>278</xdr:row>
                <xdr:rowOff>4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ngide juhendamine 11565 eurot ja sh 1600 maakütte ja vent. hool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294</xdr:row>
                <xdr:rowOff>18</xdr:rowOff>
              </xdr:from>
              <xdr:to>
                <xdr:col>11</xdr:col>
                <xdr:colOff>54</xdr:colOff>
                <xdr:row>299</xdr:row>
                <xdr:rowOff>4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1,0 noorsootöötajat huvitegevuse rah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25</xdr:row>
                <xdr:rowOff>18</xdr:rowOff>
              </xdr:from>
              <xdr:to>
                <xdr:col>11</xdr:col>
                <xdr:colOff>54</xdr:colOff>
                <xdr:row>330</xdr:row>
                <xdr:rowOff>4</xdr:rowOff>
              </xdr:to>
            </anchor>
          </commentPr>
        </mc:Choice>
        <mc:Fallback/>
      </mc:AlternateContent>
    </comment>
    <comment ref="J3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020 uste tellimus teostatakse 2021 summa 55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29</xdr:row>
                <xdr:rowOff>18</xdr:rowOff>
              </xdr:from>
              <xdr:to>
                <xdr:col>11</xdr:col>
                <xdr:colOff>54</xdr:colOff>
                <xdr:row>334</xdr:row>
                <xdr:rowOff>4</xdr:rowOff>
              </xdr:to>
            </anchor>
          </commentPr>
        </mc:Choice>
        <mc:Fallback/>
      </mc:AlternateContent>
    </comment>
    <comment ref="J35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ultuuri-, spordi-, noorsoo- ja haridusprojektide toetuste eraldamise kor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54</xdr:row>
                <xdr:rowOff>18</xdr:rowOff>
              </xdr:from>
              <xdr:to>
                <xdr:col>11</xdr:col>
                <xdr:colOff>54</xdr:colOff>
                <xdr:row>359</xdr:row>
                <xdr:rowOff>4</xdr:rowOff>
              </xdr:to>
            </anchor>
          </commentPr>
        </mc:Choice>
        <mc:Fallback/>
      </mc:AlternateContent>
    </comment>
    <comment ref="J4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anin 10,0 tuhat eurot Kabli La pe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40</xdr:row>
                <xdr:rowOff>18</xdr:rowOff>
              </xdr:from>
              <xdr:to>
                <xdr:col>11</xdr:col>
                <xdr:colOff>54</xdr:colOff>
                <xdr:row>445</xdr:row>
                <xdr:rowOff>4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öökla 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50</xdr:row>
                <xdr:rowOff>18</xdr:rowOff>
              </xdr:from>
              <xdr:to>
                <xdr:col>11</xdr:col>
                <xdr:colOff>54</xdr:colOff>
                <xdr:row>455</xdr:row>
                <xdr:rowOff>4</xdr:rowOff>
              </xdr:to>
            </anchor>
          </commentPr>
        </mc:Choice>
        <mc:Fallback/>
      </mc:AlternateContent>
    </comment>
    <comment ref="J4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üttesüsteemi renov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69</xdr:row>
                <xdr:rowOff>18</xdr:rowOff>
              </xdr:from>
              <xdr:to>
                <xdr:col>11</xdr:col>
                <xdr:colOff>54</xdr:colOff>
                <xdr:row>474</xdr:row>
                <xdr:rowOff>4</xdr:rowOff>
              </xdr:to>
            </anchor>
          </commentPr>
        </mc:Choice>
        <mc:Fallback/>
      </mc:AlternateContent>
    </comment>
    <comment ref="J4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 6240+10 tuhat ventilatsioonisüst. uuend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89</xdr:row>
                <xdr:rowOff>18</xdr:rowOff>
              </xdr:from>
              <xdr:to>
                <xdr:col>11</xdr:col>
                <xdr:colOff>54</xdr:colOff>
                <xdr:row>494</xdr:row>
                <xdr:rowOff>4</xdr:rowOff>
              </xdr:to>
            </anchor>
          </commentPr>
        </mc:Choice>
        <mc:Fallback/>
      </mc:AlternateContent>
    </comment>
    <comment ref="J51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covidi invest.toetus 195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12</xdr:row>
                <xdr:rowOff>18</xdr:rowOff>
              </xdr:from>
              <xdr:to>
                <xdr:col>11</xdr:col>
                <xdr:colOff>54</xdr:colOff>
                <xdr:row>517</xdr:row>
                <xdr:rowOff>4</xdr:rowOff>
              </xdr:to>
            </anchor>
          </commentPr>
        </mc:Choice>
        <mc:Fallback/>
      </mc:AlternateContent>
    </comment>
    <comment ref="J52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5,0 tuhat inventari soetus seoses covidi projekt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25</xdr:row>
                <xdr:rowOff>18</xdr:rowOff>
              </xdr:from>
              <xdr:to>
                <xdr:col>11</xdr:col>
                <xdr:colOff>54</xdr:colOff>
                <xdr:row>530</xdr:row>
                <xdr:rowOff>4</xdr:rowOff>
              </xdr:to>
            </anchor>
          </commentPr>
        </mc:Choice>
        <mc:Fallback/>
      </mc:AlternateContent>
    </comment>
    <comment ref="J58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oetus 6,4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85</xdr:row>
                <xdr:rowOff>18</xdr:rowOff>
              </xdr:from>
              <xdr:to>
                <xdr:col>11</xdr:col>
                <xdr:colOff>54</xdr:colOff>
                <xdr:row>590</xdr:row>
                <xdr:rowOff>4</xdr:rowOff>
              </xdr:to>
            </anchor>
          </commentPr>
        </mc:Choice>
        <mc:Fallback/>
      </mc:AlternateContent>
    </comment>
    <comment ref="J5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5400 eurot PÜTK-i sotsiaaltranspordi projekti osal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93</xdr:row>
                <xdr:rowOff>18</xdr:rowOff>
              </xdr:from>
              <xdr:to>
                <xdr:col>11</xdr:col>
                <xdr:colOff>54</xdr:colOff>
                <xdr:row>598</xdr:row>
                <xdr:rowOff>4</xdr:rowOff>
              </xdr:to>
            </anchor>
          </commentPr>
        </mc:Choice>
        <mc:Fallback/>
      </mc:AlternateContent>
    </comment>
    <comment ref="J6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rojektitoetus 11,0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3</xdr:row>
                <xdr:rowOff>18</xdr:rowOff>
              </xdr:from>
              <xdr:to>
                <xdr:col>11</xdr:col>
                <xdr:colOff>54</xdr:colOff>
                <xdr:row>638</xdr:row>
                <xdr:rowOff>4</xdr:rowOff>
              </xdr:to>
            </anchor>
          </commentPr>
        </mc:Choice>
        <mc:Fallback/>
      </mc:AlternateContent>
    </comment>
    <comment ref="J6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rojektitoetus 5,0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4</xdr:row>
                <xdr:rowOff>18</xdr:rowOff>
              </xdr:from>
              <xdr:to>
                <xdr:col>11</xdr:col>
                <xdr:colOff>54</xdr:colOff>
                <xdr:row>639</xdr:row>
                <xdr:rowOff>4</xdr:rowOff>
              </xdr:to>
            </anchor>
          </commentPr>
        </mc:Choice>
        <mc:Fallback/>
      </mc:AlternateContent>
    </comment>
    <comment ref="J6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riigi poolt eraldatud matuse toetus 1209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38</xdr:row>
                <xdr:rowOff>19</xdr:rowOff>
              </xdr:from>
              <xdr:to>
                <xdr:col>11</xdr:col>
                <xdr:colOff>54</xdr:colOff>
                <xdr:row>643</xdr:row>
                <xdr:rowOff>4</xdr:rowOff>
              </xdr:to>
            </anchor>
          </commentPr>
        </mc:Choice>
        <mc:Fallback/>
      </mc:AlternateContent>
    </comment>
    <comment ref="J6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 100%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66</xdr:row>
                <xdr:rowOff>18</xdr:rowOff>
              </xdr:from>
              <xdr:to>
                <xdr:col>11</xdr:col>
                <xdr:colOff>54</xdr:colOff>
                <xdr:row>671</xdr:row>
                <xdr:rowOff>4</xdr:rowOff>
              </xdr:to>
            </anchor>
          </commentPr>
        </mc:Choice>
        <mc:Fallback/>
      </mc:AlternateContent>
    </comment>
    <comment ref="J68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b puuetega in. hoolekande spetsialist (5 kuu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683</xdr:row>
                <xdr:rowOff>18</xdr:rowOff>
              </xdr:from>
              <xdr:to>
                <xdr:col>11</xdr:col>
                <xdr:colOff>54</xdr:colOff>
                <xdr:row>688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eisuga 30.1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9</xdr:rowOff>
              </xdr:from>
              <xdr:to>
                <xdr:col>13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eede hooldus 63,9 tuhat eurot ja lume lükkamine 53,8 tuh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22</xdr:row>
                <xdr:rowOff>9</xdr:rowOff>
              </xdr:from>
              <xdr:to>
                <xdr:col>13</xdr:col>
                <xdr:colOff>81</xdr:colOff>
                <xdr:row>126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elarve programm juurut.3900+aastamaks 5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7</xdr:row>
                <xdr:rowOff>19</xdr:rowOff>
              </xdr:from>
              <xdr:to>
                <xdr:col>17</xdr:col>
                <xdr:colOff>48</xdr:colOff>
                <xdr:row>32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4383 eurot Pärnu Päikesekooli ehitamise finantseerimise osam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0</xdr:row>
                <xdr:rowOff>19</xdr:rowOff>
              </xdr:from>
              <xdr:to>
                <xdr:col>17</xdr:col>
                <xdr:colOff>48</xdr:colOff>
                <xdr:row>45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1 ületulev summa  kajastatud toetusena art 4502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3</xdr:row>
                <xdr:rowOff>19</xdr:rowOff>
              </xdr:from>
              <xdr:to>
                <xdr:col>17</xdr:col>
                <xdr:colOff>48</xdr:colOff>
                <xdr:row>68</xdr:row>
                <xdr:rowOff>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ranspordiametile siht. Fin toetus 2021-st ületulev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5</xdr:row>
                <xdr:rowOff>19</xdr:rowOff>
              </xdr:from>
              <xdr:to>
                <xdr:col>17</xdr:col>
                <xdr:colOff>48</xdr:colOff>
                <xdr:row>70</xdr:row>
                <xdr:rowOff>3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IK projekti omaosalus (konteinerite soet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1</xdr:row>
                <xdr:rowOff>19</xdr:rowOff>
              </xdr:from>
              <xdr:to>
                <xdr:col>17</xdr:col>
                <xdr:colOff>48</xdr:colOff>
                <xdr:row>116</xdr:row>
                <xdr:rowOff>3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1 st ületulevad projektid:1. Võiste aleviku kujundamine kalurikülaks 96,3 t uh eurot sh omaosalus 38,3 tuhat eurot.; 2.Häädemeeste mänguväljak 30,0. 3. Häädemeeste aleviku kujun. Projekt  14,5 tuh eurot;
Vana-Ikla piiripunkti kujund. Projekt 8,5 tuh.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5</xdr:row>
                <xdr:rowOff>19</xdr:rowOff>
              </xdr:from>
              <xdr:to>
                <xdr:col>17</xdr:col>
                <xdr:colOff>48</xdr:colOff>
                <xdr:row>120</xdr:row>
                <xdr:rowOff>3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60 vald+60 riik(202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41</xdr:row>
                <xdr:rowOff>19</xdr:rowOff>
              </xdr:from>
              <xdr:to>
                <xdr:col>17</xdr:col>
                <xdr:colOff>48</xdr:colOff>
                <xdr:row>146</xdr:row>
                <xdr:rowOff>3</xdr:rowOff>
              </xdr:to>
            </anchor>
          </commentPr>
        </mc:Choice>
        <mc:Fallback/>
      </mc:AlternateContent>
    </comment>
    <comment ref="M14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27,0 ja Häädemeeste Vk 38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42</xdr:row>
                <xdr:rowOff>19</xdr:rowOff>
              </xdr:from>
              <xdr:to>
                <xdr:col>17</xdr:col>
                <xdr:colOff>48</xdr:colOff>
                <xdr:row>147</xdr:row>
                <xdr:rowOff>3</xdr:rowOff>
              </xdr:to>
            </anchor>
          </commentPr>
        </mc:Choice>
        <mc:Fallback/>
      </mc:AlternateContent>
    </comment>
    <comment ref="M16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1 ületulev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57</xdr:row>
                <xdr:rowOff>19</xdr:rowOff>
              </xdr:from>
              <xdr:to>
                <xdr:col>17</xdr:col>
                <xdr:colOff>48</xdr:colOff>
                <xdr:row>162</xdr:row>
                <xdr:rowOff>3</xdr:rowOff>
              </xdr:to>
            </anchor>
          </commentPr>
        </mc:Choice>
        <mc:Fallback/>
      </mc:AlternateContent>
    </comment>
    <comment ref="M1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1 ületulev summa (lifti proje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67</xdr:row>
                <xdr:rowOff>19</xdr:rowOff>
              </xdr:from>
              <xdr:to>
                <xdr:col>17</xdr:col>
                <xdr:colOff>48</xdr:colOff>
                <xdr:row>172</xdr:row>
                <xdr:rowOff>3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õulumäe Tervisespordikesk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11</xdr:row>
                <xdr:rowOff>19</xdr:rowOff>
              </xdr:from>
              <xdr:to>
                <xdr:col>17</xdr:col>
                <xdr:colOff>48</xdr:colOff>
                <xdr:row>216</xdr:row>
                <xdr:rowOff>3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õhitoetus 21005 ja ringid 11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94</xdr:row>
                <xdr:rowOff>19</xdr:rowOff>
              </xdr:from>
              <xdr:to>
                <xdr:col>17</xdr:col>
                <xdr:colOff>48</xdr:colOff>
                <xdr:row>299</xdr:row>
                <xdr:rowOff>3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ärandi raha 4400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33</xdr:row>
                <xdr:rowOff>19</xdr:rowOff>
              </xdr:from>
              <xdr:to>
                <xdr:col>17</xdr:col>
                <xdr:colOff>48</xdr:colOff>
                <xdr:row>338</xdr:row>
                <xdr:rowOff>3</xdr:rowOff>
              </xdr:to>
            </anchor>
          </commentPr>
        </mc:Choice>
        <mc:Fallback/>
      </mc:AlternateContent>
    </comment>
    <comment ref="M3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35</xdr:row>
                <xdr:rowOff>19</xdr:rowOff>
              </xdr:from>
              <xdr:to>
                <xdr:col>17</xdr:col>
                <xdr:colOff>48</xdr:colOff>
                <xdr:row>340</xdr:row>
                <xdr:rowOff>3</xdr:rowOff>
              </xdr:to>
            </anchor>
          </commentPr>
        </mc:Choice>
        <mc:Fallback/>
      </mc:AlternateContent>
    </comment>
    <comment ref="M4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13</xdr:row>
                <xdr:rowOff>19</xdr:rowOff>
              </xdr:from>
              <xdr:to>
                <xdr:col>17</xdr:col>
                <xdr:colOff>48</xdr:colOff>
                <xdr:row>418</xdr:row>
                <xdr:rowOff>3</xdr:rowOff>
              </xdr:to>
            </anchor>
          </commentPr>
        </mc:Choice>
        <mc:Fallback/>
      </mc:AlternateContent>
    </comment>
    <comment ref="M4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1 ületulev sum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69</xdr:row>
                <xdr:rowOff>19</xdr:rowOff>
              </xdr:from>
              <xdr:to>
                <xdr:col>17</xdr:col>
                <xdr:colOff>48</xdr:colOff>
                <xdr:row>474</xdr:row>
                <xdr:rowOff>3</xdr:rowOff>
              </xdr:to>
            </anchor>
          </commentPr>
        </mc:Choice>
        <mc:Fallback/>
      </mc:AlternateContent>
    </comment>
    <comment ref="M4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 rek projekt 6,2 +10 tuhat +7,1 tuhat  projekt ventilatsioonisüst.;20+21  tuhat renoveerimise projek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89</xdr:row>
                <xdr:rowOff>19</xdr:rowOff>
              </xdr:from>
              <xdr:to>
                <xdr:col>17</xdr:col>
                <xdr:colOff>48</xdr:colOff>
                <xdr:row>494</xdr:row>
                <xdr:rowOff>3</xdr:rowOff>
              </xdr:to>
            </anchor>
          </commentPr>
        </mc:Choice>
        <mc:Fallback/>
      </mc:AlternateContent>
    </comment>
    <comment ref="M5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5,0 tuht huvihari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06</xdr:row>
                <xdr:rowOff>19</xdr:rowOff>
              </xdr:from>
              <xdr:to>
                <xdr:col>17</xdr:col>
                <xdr:colOff>48</xdr:colOff>
                <xdr:row>511</xdr:row>
                <xdr:rowOff>3</xdr:rowOff>
              </xdr:to>
            </anchor>
          </commentPr>
        </mc:Choice>
        <mc:Fallback/>
      </mc:AlternateContent>
    </comment>
    <comment ref="M58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 oetus 6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85</xdr:row>
                <xdr:rowOff>19</xdr:rowOff>
              </xdr:from>
              <xdr:to>
                <xdr:col>17</xdr:col>
                <xdr:colOff>48</xdr:colOff>
                <xdr:row>590</xdr:row>
                <xdr:rowOff>3</xdr:rowOff>
              </xdr:to>
            </anchor>
          </commentPr>
        </mc:Choice>
        <mc:Fallback/>
      </mc:AlternateContent>
    </comment>
    <comment ref="M6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2,0 vanamaja jahutussüsteemi remont; 20,0 tuhat keldri torustiku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98</xdr:row>
                <xdr:rowOff>5</xdr:rowOff>
              </xdr:from>
              <xdr:to>
                <xdr:col>18</xdr:col>
                <xdr:colOff>56</xdr:colOff>
                <xdr:row>602</xdr:row>
                <xdr:rowOff>10</xdr:rowOff>
              </xdr:to>
            </anchor>
          </commentPr>
        </mc:Choice>
        <mc:Fallback/>
      </mc:AlternateContent>
    </comment>
    <comment ref="M6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75,0 hoolduskulude toetus; 5,5 jjuubelitoetused;5,0 ühekordsed toet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22</xdr:row>
                <xdr:rowOff>19</xdr:rowOff>
              </xdr:from>
              <xdr:to>
                <xdr:col>17</xdr:col>
                <xdr:colOff>48</xdr:colOff>
                <xdr:row>627</xdr:row>
                <xdr:rowOff>3</xdr:rowOff>
              </xdr:to>
            </anchor>
          </commentPr>
        </mc:Choice>
        <mc:Fallback/>
      </mc:AlternateContent>
    </comment>
    <comment ref="M63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ünnitoetus 35,0(60 sündi); 6,0 ühekordsed toetused  ja toiduabi perede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32</xdr:row>
                <xdr:rowOff>19</xdr:rowOff>
              </xdr:from>
              <xdr:to>
                <xdr:col>17</xdr:col>
                <xdr:colOff>48</xdr:colOff>
                <xdr:row>637</xdr:row>
                <xdr:rowOff>3</xdr:rowOff>
              </xdr:to>
            </anchor>
          </commentPr>
        </mc:Choice>
        <mc:Fallback/>
      </mc:AlternateContent>
    </comment>
    <comment ref="M6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50% vald ja 50%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33</xdr:row>
                <xdr:rowOff>19</xdr:rowOff>
              </xdr:from>
              <xdr:to>
                <xdr:col>17</xdr:col>
                <xdr:colOff>48</xdr:colOff>
                <xdr:row>638</xdr:row>
                <xdr:rowOff>3</xdr:rowOff>
              </xdr:to>
            </anchor>
          </commentPr>
        </mc:Choice>
        <mc:Fallback/>
      </mc:AlternateContent>
    </comment>
    <comment ref="M6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toetus 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34</xdr:row>
                <xdr:rowOff>19</xdr:rowOff>
              </xdr:from>
              <xdr:to>
                <xdr:col>17</xdr:col>
                <xdr:colOff>48</xdr:colOff>
                <xdr:row>639</xdr:row>
                <xdr:rowOff>3</xdr:rowOff>
              </xdr:to>
            </anchor>
          </commentPr>
        </mc:Choice>
        <mc:Fallback/>
      </mc:AlternateContent>
    </comment>
    <comment ref="M64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matusetoetus 16,0 (60 taotlejat) ja 7,0 (I klassi astuja toetus 70 taotlej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38</xdr:row>
                <xdr:rowOff>19</xdr:rowOff>
              </xdr:from>
              <xdr:to>
                <xdr:col>17</xdr:col>
                <xdr:colOff>48</xdr:colOff>
                <xdr:row>643</xdr:row>
                <xdr:rowOff>3</xdr:rowOff>
              </xdr:to>
            </anchor>
          </commentPr>
        </mc:Choice>
        <mc:Fallback/>
      </mc:AlternateContent>
    </comment>
    <comment ref="M64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siklik abistaja, psüholoogiline nõustamine, võlanõustamine j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43</xdr:row>
                <xdr:rowOff>19</xdr:rowOff>
              </xdr:from>
              <xdr:to>
                <xdr:col>17</xdr:col>
                <xdr:colOff>48</xdr:colOff>
                <xdr:row>648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,0 tuhat eurot volikogu ülek.tasu (6 kuu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</xdr:row>
                <xdr:rowOff>10</xdr:rowOff>
              </xdr:from>
              <xdr:to>
                <xdr:col>19</xdr:col>
                <xdr:colOff>10</xdr:colOff>
                <xdr:row>10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5000 eurot arhiivi korrast. t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0</xdr:row>
                <xdr:rowOff>10</xdr:rowOff>
              </xdr:from>
              <xdr:to>
                <xdr:col>19</xdr:col>
                <xdr:colOff>10</xdr:colOff>
                <xdr:row>24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
lisatud 6,0 tuhat eurot juriidilise teenuse ost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3</xdr:row>
                <xdr:rowOff>10</xdr:rowOff>
              </xdr:from>
              <xdr:to>
                <xdr:col>19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2 uue arvuti soetus ja Spoku programm 2,2 tuhat eurot (liitumine +kuutasu 72 eu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9</xdr:row>
                <xdr:rowOff>10</xdr:rowOff>
              </xdr:from>
              <xdr:to>
                <xdr:col>19</xdr:col>
                <xdr:colOff>10</xdr:colOff>
                <xdr:row>33</xdr:row>
                <xdr:rowOff>1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teenuskeskusele 2000 eurot kardinate ra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0</xdr:row>
                <xdr:rowOff>10</xdr:rowOff>
              </xdr:from>
              <xdr:to>
                <xdr:col>19</xdr:col>
                <xdr:colOff>10</xdr:colOff>
                <xdr:row>34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POL 92125, EMOL  4235,Liivi Lahe Kalanduskogu 1,0 ;Pärnu Lahe Partnerluskogu 3,2 ;PÜTK 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0</xdr:row>
                <xdr:rowOff>19</xdr:rowOff>
              </xdr:from>
              <xdr:to>
                <xdr:col>19</xdr:col>
                <xdr:colOff>10</xdr:colOff>
                <xdr:row>45</xdr:row>
                <xdr:rowOff>3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Vesoka ruumi ülalp. ku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01</xdr:row>
                <xdr:rowOff>10</xdr:rowOff>
              </xdr:from>
              <xdr:to>
                <xdr:col>19</xdr:col>
                <xdr:colOff>10</xdr:colOff>
                <xdr:row>105</xdr:row>
                <xdr:rowOff>14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1 st ületulev projekt:1. Võiste aleviku kujundamine kalurikülaks 110,7  t uh eurot sh omaosalus 52,7 tuhat eurot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15</xdr:row>
                <xdr:rowOff>19</xdr:rowOff>
              </xdr:from>
              <xdr:to>
                <xdr:col>19</xdr:col>
                <xdr:colOff>10</xdr:colOff>
                <xdr:row>120</xdr:row>
                <xdr:rowOff>3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2020-2021 projektide jääk 129474 eurot.(riik+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43</xdr:row>
                <xdr:rowOff>10</xdr:rowOff>
              </xdr:from>
              <xdr:to>
                <xdr:col>19</xdr:col>
                <xdr:colOff>10</xdr:colOff>
                <xdr:row>147</xdr:row>
                <xdr:rowOff>14</xdr:rowOff>
              </xdr:to>
            </anchor>
          </commentPr>
        </mc:Choice>
        <mc:Fallback/>
      </mc:AlternateContent>
    </comment>
    <comment ref="N16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Luteri kiriku salvkaevu ehitamine 2232 eurot(Tuisu Oü hinnapakkum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64</xdr:row>
                <xdr:rowOff>9</xdr:rowOff>
              </xdr:from>
              <xdr:to>
                <xdr:col>19</xdr:col>
                <xdr:colOff>10</xdr:colOff>
                <xdr:row>168</xdr:row>
                <xdr:rowOff>16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eerimine 5,0+lift 55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69</xdr:row>
                <xdr:rowOff>9</xdr:rowOff>
              </xdr:from>
              <xdr:to>
                <xdr:col>19</xdr:col>
                <xdr:colOff>10</xdr:colOff>
                <xdr:row>173</xdr:row>
                <xdr:rowOff>16</xdr:rowOff>
              </xdr:to>
            </anchor>
          </commentPr>
        </mc:Choice>
        <mc:Fallback/>
      </mc:AlternateContent>
    </comment>
    <comment ref="N19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82 eurot laulu-ja tantsupeo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93</xdr:row>
                <xdr:rowOff>19</xdr:rowOff>
              </xdr:from>
              <xdr:to>
                <xdr:col>19</xdr:col>
                <xdr:colOff>10</xdr:colOff>
                <xdr:row>198</xdr:row>
                <xdr:rowOff>3</xdr:rowOff>
              </xdr:to>
            </anchor>
          </commentPr>
        </mc:Choice>
        <mc:Fallback/>
      </mc:AlternateContent>
    </comment>
    <comment ref="N20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kommipakid 500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00</xdr:row>
                <xdr:rowOff>9</xdr:rowOff>
              </xdr:from>
              <xdr:to>
                <xdr:col>19</xdr:col>
                <xdr:colOff>10</xdr:colOff>
                <xdr:row>204</xdr:row>
                <xdr:rowOff>16</xdr:rowOff>
              </xdr:to>
            </anchor>
          </commentPr>
        </mc:Choice>
        <mc:Fallback/>
      </mc:AlternateContent>
    </comment>
    <comment ref="N27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lisandus 1500 eurot kardin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74</xdr:row>
                <xdr:rowOff>10</xdr:rowOff>
              </xdr:from>
              <xdr:to>
                <xdr:col>19</xdr:col>
                <xdr:colOff>10</xdr:colOff>
                <xdr:row>278</xdr:row>
                <xdr:rowOff>14</xdr:rowOff>
              </xdr:to>
            </anchor>
          </commentPr>
        </mc:Choice>
        <mc:Fallback/>
      </mc:AlternateContent>
    </comment>
    <comment ref="N2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 3800 eurot Tahku Tare ATS lisatööd seoses Päästeameti ettekirjutus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6</xdr:row>
                <xdr:rowOff>9</xdr:rowOff>
              </xdr:from>
              <xdr:to>
                <xdr:col>19</xdr:col>
                <xdr:colOff>10</xdr:colOff>
                <xdr:row>290</xdr:row>
                <xdr:rowOff>16</xdr:rowOff>
              </xdr:to>
            </anchor>
          </commentPr>
        </mc:Choice>
        <mc:Fallback/>
      </mc:AlternateContent>
    </comment>
    <comment ref="N3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3815 eurot  koridori remont(2021 a.-st ületulev summ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16</xdr:row>
                <xdr:rowOff>10</xdr:rowOff>
              </xdr:from>
              <xdr:to>
                <xdr:col>19</xdr:col>
                <xdr:colOff>10</xdr:colOff>
                <xdr:row>320</xdr:row>
                <xdr:rowOff>14</xdr:rowOff>
              </xdr:to>
            </anchor>
          </commentPr>
        </mc:Choice>
        <mc:Fallback/>
      </mc:AlternateContent>
    </comment>
    <comment ref="N32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964 eurot laulu-ja tantsupeo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21</xdr:row>
                <xdr:rowOff>19</xdr:rowOff>
              </xdr:from>
              <xdr:to>
                <xdr:col>19</xdr:col>
                <xdr:colOff>10</xdr:colOff>
                <xdr:row>326</xdr:row>
                <xdr:rowOff>3</xdr:rowOff>
              </xdr:to>
            </anchor>
          </commentPr>
        </mc:Choice>
        <mc:Fallback/>
      </mc:AlternateContent>
    </comment>
    <comment ref="N3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1 tegelik maksumu aluseks, Omniva teenus on kallinen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48</xdr:row>
                <xdr:rowOff>9</xdr:rowOff>
              </xdr:from>
              <xdr:to>
                <xdr:col>19</xdr:col>
                <xdr:colOff>10</xdr:colOff>
                <xdr:row>352</xdr:row>
                <xdr:rowOff>16</xdr:rowOff>
              </xdr:to>
            </anchor>
          </commentPr>
        </mc:Choice>
        <mc:Fallback/>
      </mc:AlternateContent>
    </comment>
    <comment ref="N3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76</xdr:row>
                <xdr:rowOff>9</xdr:rowOff>
              </xdr:from>
              <xdr:to>
                <xdr:col>19</xdr:col>
                <xdr:colOff>10</xdr:colOff>
                <xdr:row>380</xdr:row>
                <xdr:rowOff>16</xdr:rowOff>
              </xdr:to>
            </anchor>
          </commentPr>
        </mc:Choice>
        <mc:Fallback/>
      </mc:AlternateContent>
    </comment>
    <comment ref="N4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ojekt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15</xdr:row>
                <xdr:rowOff>9</xdr:rowOff>
              </xdr:from>
              <xdr:to>
                <xdr:col>19</xdr:col>
                <xdr:colOff>10</xdr:colOff>
                <xdr:row>419</xdr:row>
                <xdr:rowOff>16</xdr:rowOff>
              </xdr:to>
            </anchor>
          </commentPr>
        </mc:Choice>
        <mc:Fallback/>
      </mc:AlternateContent>
    </comment>
    <comment ref="N4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2021 aastal eraldatud õpilaste kaugõppe toetus 1402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49</xdr:row>
                <xdr:rowOff>9</xdr:rowOff>
              </xdr:from>
              <xdr:to>
                <xdr:col>19</xdr:col>
                <xdr:colOff>10</xdr:colOff>
                <xdr:row>453</xdr:row>
                <xdr:rowOff>16</xdr:rowOff>
              </xdr:to>
            </anchor>
          </commentPr>
        </mc:Choice>
        <mc:Fallback/>
      </mc:AlternateContent>
    </comment>
    <comment ref="N4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2021 aastal eraldatud õpilaste kaugõppe toetus 6430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68</xdr:row>
                <xdr:rowOff>9</xdr:rowOff>
              </xdr:from>
              <xdr:to>
                <xdr:col>19</xdr:col>
                <xdr:colOff>10</xdr:colOff>
                <xdr:row>472</xdr:row>
                <xdr:rowOff>16</xdr:rowOff>
              </xdr:to>
            </anchor>
          </commentPr>
        </mc:Choice>
        <mc:Fallback/>
      </mc:AlternateContent>
    </comment>
    <comment ref="N4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446 eurot laulu-ja tantsupeo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67</xdr:row>
                <xdr:rowOff>19</xdr:rowOff>
              </xdr:from>
              <xdr:to>
                <xdr:col>19</xdr:col>
                <xdr:colOff>10</xdr:colOff>
                <xdr:row>472</xdr:row>
                <xdr:rowOff>3</xdr:rowOff>
              </xdr:to>
            </anchor>
          </commentPr>
        </mc:Choice>
        <mc:Fallback/>
      </mc:AlternateContent>
    </comment>
    <comment ref="N48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2021 aastal eraldatud õpilaste kaugõppe toetus 1082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83</xdr:row>
                <xdr:rowOff>9</xdr:rowOff>
              </xdr:from>
              <xdr:to>
                <xdr:col>19</xdr:col>
                <xdr:colOff>10</xdr:colOff>
                <xdr:row>487</xdr:row>
                <xdr:rowOff>16</xdr:rowOff>
              </xdr:to>
            </anchor>
          </commentPr>
        </mc:Choice>
        <mc:Fallback/>
      </mc:AlternateContent>
    </comment>
    <comment ref="N49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taadioni projekt lükkub ed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91</xdr:row>
                <xdr:rowOff>9</xdr:rowOff>
              </xdr:from>
              <xdr:to>
                <xdr:col>19</xdr:col>
                <xdr:colOff>10</xdr:colOff>
                <xdr:row>495</xdr:row>
                <xdr:rowOff>16</xdr:rowOff>
              </xdr:to>
            </anchor>
          </commentPr>
        </mc:Choice>
        <mc:Fallback/>
      </mc:AlternateContent>
    </comment>
    <comment ref="N5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ndus 2021 aastal eraldatud õpilaste kaugõppe toetus 5475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08</xdr:row>
                <xdr:rowOff>9</xdr:rowOff>
              </xdr:from>
              <xdr:to>
                <xdr:col>19</xdr:col>
                <xdr:colOff>10</xdr:colOff>
                <xdr:row>512</xdr:row>
                <xdr:rowOff>16</xdr:rowOff>
              </xdr:to>
            </anchor>
          </commentPr>
        </mc:Choice>
        <mc:Fallback/>
      </mc:AlternateContent>
    </comment>
    <comment ref="N53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482 eurot laulu-ja tantsupeo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29</xdr:row>
                <xdr:rowOff>19</xdr:rowOff>
              </xdr:from>
              <xdr:to>
                <xdr:col>19</xdr:col>
                <xdr:colOff>10</xdr:colOff>
                <xdr:row>534</xdr:row>
                <xdr:rowOff>3</xdr:rowOff>
              </xdr:to>
            </anchor>
          </commentPr>
        </mc:Choice>
        <mc:Fallback/>
      </mc:AlternateContent>
    </comment>
    <comment ref="N5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6800 eurot on valla rah lisatud huvihriduse reale ja erldi fondi enam ei ole ja seletuskirjas kirjutan lah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35</xdr:row>
                <xdr:rowOff>9</xdr:rowOff>
              </xdr:from>
              <xdr:to>
                <xdr:col>19</xdr:col>
                <xdr:colOff>10</xdr:colOff>
                <xdr:row>539</xdr:row>
                <xdr:rowOff>16</xdr:rowOff>
              </xdr:to>
            </anchor>
          </commentPr>
        </mc:Choice>
        <mc:Fallback/>
      </mc:AlternateContent>
    </comment>
    <comment ref="N5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6800 eurot tõstetud riikliku huvihariduse rahastuse fondi juu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81</xdr:row>
                <xdr:rowOff>9</xdr:rowOff>
              </xdr:from>
              <xdr:to>
                <xdr:col>19</xdr:col>
                <xdr:colOff>10</xdr:colOff>
                <xdr:row>585</xdr:row>
                <xdr:rowOff>16</xdr:rowOff>
              </xdr:to>
            </anchor>
          </commentPr>
        </mc:Choice>
        <mc:Fallback/>
      </mc:AlternateContent>
    </comment>
    <comment ref="N58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uuetega inimeste tran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84</xdr:row>
                <xdr:rowOff>19</xdr:rowOff>
              </xdr:from>
              <xdr:to>
                <xdr:col>19</xdr:col>
                <xdr:colOff>10</xdr:colOff>
                <xdr:row>589</xdr:row>
                <xdr:rowOff>3</xdr:rowOff>
              </xdr:to>
            </anchor>
          </commentPr>
        </mc:Choice>
        <mc:Fallback/>
      </mc:AlternateContent>
    </comment>
    <comment ref="N58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gilt toetust ei tule, aga peame ise projektiga jätkama 4 aastat veel  (riigi poolne kohust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85</xdr:row>
                <xdr:rowOff>19</xdr:rowOff>
              </xdr:from>
              <xdr:to>
                <xdr:col>19</xdr:col>
                <xdr:colOff>10</xdr:colOff>
                <xdr:row>590</xdr:row>
                <xdr:rowOff>3</xdr:rowOff>
              </xdr:to>
            </anchor>
          </commentPr>
        </mc:Choice>
        <mc:Fallback/>
      </mc:AlternateContent>
    </comment>
    <comment ref="N60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keldri torustiku rem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98</xdr:row>
                <xdr:rowOff>9</xdr:rowOff>
              </xdr:from>
              <xdr:to>
                <xdr:col>19</xdr:col>
                <xdr:colOff>10</xdr:colOff>
                <xdr:row>602</xdr:row>
                <xdr:rowOff>16</xdr:rowOff>
              </xdr:to>
            </anchor>
          </commentPr>
        </mc:Choice>
        <mc:Fallback/>
      </mc:AlternateContent>
    </comment>
    <comment ref="N6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isatud projekt " Hoolime koos" summas 49223  nakkushaigute leviku tõkestamiseks hooldeko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09</xdr:row>
                <xdr:rowOff>9</xdr:rowOff>
              </xdr:from>
              <xdr:to>
                <xdr:col>19</xdr:col>
                <xdr:colOff>10</xdr:colOff>
                <xdr:row>613</xdr:row>
                <xdr:rowOff>16</xdr:rowOff>
              </xdr:to>
            </anchor>
          </commentPr>
        </mc:Choice>
        <mc:Fallback/>
      </mc:AlternateContent>
    </comment>
    <comment ref="N6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6135 on 2021 jää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30</xdr:row>
                <xdr:rowOff>9</xdr:rowOff>
              </xdr:from>
              <xdr:to>
                <xdr:col>19</xdr:col>
                <xdr:colOff>10</xdr:colOff>
                <xdr:row>634</xdr:row>
                <xdr:rowOff>16</xdr:rowOff>
              </xdr:to>
            </anchor>
          </commentPr>
        </mc:Choice>
        <mc:Fallback/>
      </mc:AlternateContent>
    </comment>
    <comment ref="N63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nergiahüvitise taotluste menetlemise tasu 1121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32</xdr:row>
                <xdr:rowOff>9</xdr:rowOff>
              </xdr:from>
              <xdr:to>
                <xdr:col>19</xdr:col>
                <xdr:colOff>10</xdr:colOff>
                <xdr:row>636</xdr:row>
                <xdr:rowOff>16</xdr:rowOff>
              </xdr:to>
            </anchor>
          </commentPr>
        </mc:Choice>
        <mc:Fallback/>
      </mc:AlternateContent>
    </comment>
    <comment ref="N6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Maksud 379 eurot taotluse menetlemise tasu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33</xdr:row>
                <xdr:rowOff>9</xdr:rowOff>
              </xdr:from>
              <xdr:to>
                <xdr:col>19</xdr:col>
                <xdr:colOff>10</xdr:colOff>
                <xdr:row>637</xdr:row>
                <xdr:rowOff>16</xdr:rowOff>
              </xdr:to>
            </anchor>
          </commentPr>
        </mc:Choice>
        <mc:Fallback/>
      </mc:AlternateContent>
    </comment>
    <comment ref="N63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Energiakulude hüvitami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37</xdr:row>
                <xdr:rowOff>9</xdr:rowOff>
              </xdr:from>
              <xdr:to>
                <xdr:col>19</xdr:col>
                <xdr:colOff>10</xdr:colOff>
                <xdr:row>641</xdr:row>
                <xdr:rowOff>16</xdr:rowOff>
              </xdr:to>
            </anchor>
          </commentPr>
        </mc:Choice>
        <mc:Fallback/>
      </mc:AlternateContent>
    </comment>
    <comment ref="N6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h 18504 eurot 2021 jääk ja 2022 eraldfus on 68016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660</xdr:row>
                <xdr:rowOff>9</xdr:rowOff>
              </xdr:from>
              <xdr:to>
                <xdr:col>19</xdr:col>
                <xdr:colOff>10</xdr:colOff>
                <xdr:row>664</xdr:row>
                <xdr:rowOff>16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Lähevad välja:1... Häädemeeste aleviku kujun. Projekt 24,4 tuh eurot;
2.Vana-Ikla piiripunkti kujund. Projekt 8,5 tuh. eur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117</xdr:row>
                <xdr:rowOff>9</xdr:rowOff>
              </xdr:from>
              <xdr:to>
                <xdr:col>21</xdr:col>
                <xdr:colOff>64</xdr:colOff>
                <xdr:row>121</xdr:row>
                <xdr:rowOff>16</xdr:rowOff>
              </xdr:to>
            </anchor>
          </commentPr>
        </mc:Choice>
        <mc:Fallback/>
      </mc:AlternateContent>
    </comment>
    <comment ref="O70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22 I lug ./2021 eelarve lõ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699</xdr:row>
                <xdr:rowOff>19</xdr:rowOff>
              </xdr:from>
              <xdr:to>
                <xdr:col>27</xdr:col>
                <xdr:colOff>58</xdr:colOff>
                <xdr:row>70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m prognoos on 3351094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</xdr:row>
                <xdr:rowOff>28</xdr:rowOff>
              </xdr:from>
              <xdr:to>
                <xdr:col>11</xdr:col>
                <xdr:colOff>74</xdr:colOff>
                <xdr:row>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2000 eurot Pria nõudega seotud kohtukul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1</xdr:row>
                <xdr:rowOff>11</xdr:rowOff>
              </xdr:from>
              <xdr:to>
                <xdr:col>11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aamatute soetuse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8</xdr:row>
                <xdr:rowOff>11</xdr:rowOff>
              </xdr:from>
              <xdr:to>
                <xdr:col>11</xdr:col>
                <xdr:colOff>74</xdr:colOff>
                <xdr:row>23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Pria nõude laeku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7</xdr:row>
                <xdr:rowOff>11</xdr:rowOff>
              </xdr:from>
              <xdr:to>
                <xdr:col>11</xdr:col>
                <xdr:colOff>74</xdr:colOff>
                <xdr:row>32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1,93% brutotul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</xdr:row>
                <xdr:rowOff>28</xdr:rowOff>
              </xdr:from>
              <xdr:to>
                <xdr:col>12</xdr:col>
                <xdr:colOff>42</xdr:colOff>
                <xdr:row>7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sutaja:
</t>
        </r>
        <r>
          <rPr>
            <sz val="9"/>
            <color rgb="FF000000"/>
            <rFont val="Tahoma"/>
            <family val="2"/>
            <charset val="186"/>
          </rPr>
          <t xml:space="preserve">lisandus Metspoole Pk omatulu 3,4 tuhat eur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6</xdr:row>
                <xdr:rowOff>11</xdr:rowOff>
              </xdr:from>
              <xdr:to>
                <xdr:col>9</xdr:col>
                <xdr:colOff>38</xdr:colOff>
                <xdr:row>11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Treimani Rahavamaja tulu 2,2; Häädemeeste Muuseum 0,3, Häädemeeste Huvikeskus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7</xdr:row>
                <xdr:rowOff>11</xdr:rowOff>
              </xdr:from>
              <xdr:to>
                <xdr:col>9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Uulu K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8</xdr:row>
                <xdr:rowOff>11</xdr:rowOff>
              </xdr:from>
              <xdr:to>
                <xdr:col>9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asta alguse (482000)ja aasta lõpu raha jäägi vahe (78665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1</xdr:rowOff>
              </xdr:from>
              <xdr:to>
                <xdr:col>11</xdr:col>
                <xdr:colOff>40</xdr:colOff>
                <xdr:row>33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30.1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1</xdr:row>
                <xdr:rowOff>7</xdr:rowOff>
              </xdr:from>
              <xdr:to>
                <xdr:col>15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aasta alguse ja aasta lõpu raha jäägi mu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0</xdr:row>
                <xdr:rowOff>11</xdr:rowOff>
              </xdr:from>
              <xdr:to>
                <xdr:col>14</xdr:col>
                <xdr:colOff>53</xdr:colOff>
                <xdr:row>35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10,0 tuhat eurot raamatute soetuseks Keskraamatukog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8</xdr:row>
                <xdr:rowOff>11</xdr:rowOff>
              </xdr:from>
              <xdr:to>
                <xdr:col>15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riigi arvestus 4045971 eurot(2022 aastaks) 2021 eeldatav täitmine 3926740, siis lähtuvalt peaks olema tõus 5,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4</xdr:row>
                <xdr:rowOff>11</xdr:rowOff>
              </xdr:from>
              <xdr:to>
                <xdr:col>17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Jääk 692742 eurot, maha võetud 108306 eurot  , projektide ettemaksed, tagatistas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9</xdr:colOff>
                <xdr:row>30</xdr:row>
                <xdr:rowOff>11</xdr:rowOff>
              </xdr:from>
              <xdr:to>
                <xdr:col>16</xdr:col>
                <xdr:colOff>45</xdr:colOff>
                <xdr:row>35</xdr:row>
                <xdr:rowOff>1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I lug jaan-Lõplik eelarv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8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valli:
</t>
        </r>
        <r>
          <rPr>
            <sz val="9"/>
            <color rgb="FF000000"/>
            <rFont val="Segoe UI"/>
            <family val="2"/>
            <charset val="186"/>
          </rPr>
          <t xml:space="preserve">seisuga 30.11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7</xdr:rowOff>
              </xdr:from>
              <xdr:to>
                <xdr:col>13</xdr:col>
                <xdr:colOff>3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6" uniqueCount="397">
  <si>
    <t xml:space="preserve">SELETUSKIRJA LISA</t>
  </si>
  <si>
    <t xml:space="preserve">EELARVE PROJEKT 2022 TEGEVUSALADE JA ARTIKLITE LÕIKES</t>
  </si>
  <si>
    <t xml:space="preserve">Lõplik eelarve</t>
  </si>
  <si>
    <t xml:space="preserve">Täitmine</t>
  </si>
  <si>
    <t xml:space="preserve">Kinnit. eelarve</t>
  </si>
  <si>
    <t xml:space="preserve">Esitatud detsembris 2021</t>
  </si>
  <si>
    <t xml:space="preserve">I lugemine jaanuar</t>
  </si>
  <si>
    <t xml:space="preserve">I lug jaan-dets 2021</t>
  </si>
  <si>
    <t xml:space="preserve">01111           </t>
  </si>
  <si>
    <t xml:space="preserve"> Vallavolikogu</t>
  </si>
  <si>
    <t xml:space="preserve">01110</t>
  </si>
  <si>
    <t xml:space="preserve">      Sihtotstarbelised eraldised jookvateks kuludeks</t>
  </si>
  <si>
    <t xml:space="preserve">500             </t>
  </si>
  <si>
    <t xml:space="preserve">      Töötasud</t>
  </si>
  <si>
    <t xml:space="preserve">506             </t>
  </si>
  <si>
    <t xml:space="preserve">      Personalikuludega kaasnevad maksud </t>
  </si>
  <si>
    <t xml:space="preserve">5500            </t>
  </si>
  <si>
    <t xml:space="preserve">      Administreerimiskulud</t>
  </si>
  <si>
    <t xml:space="preserve">5503            </t>
  </si>
  <si>
    <t xml:space="preserve">      Lähetuskulud</t>
  </si>
  <si>
    <t xml:space="preserve">5504            </t>
  </si>
  <si>
    <t xml:space="preserve">      Koolituskulud</t>
  </si>
  <si>
    <t xml:space="preserve">01111</t>
  </si>
  <si>
    <t xml:space="preserve">      Kinnistute, hoonete ja ruumide majandamiskulud</t>
  </si>
  <si>
    <t xml:space="preserve">5513            </t>
  </si>
  <si>
    <t xml:space="preserve">      Sõidukite ülalpidamise kulud</t>
  </si>
  <si>
    <t xml:space="preserve">5514            </t>
  </si>
  <si>
    <t xml:space="preserve">      Info- ja kommunikatsioonitehnoloogia kulud</t>
  </si>
  <si>
    <t xml:space="preserve">5515            </t>
  </si>
  <si>
    <t xml:space="preserve">      Inventari kulud</t>
  </si>
  <si>
    <t xml:space="preserve">5525            </t>
  </si>
  <si>
    <t xml:space="preserve">      Kultuuri-ja vaba aja sisustamise kulud</t>
  </si>
  <si>
    <t xml:space="preserve">01112           </t>
  </si>
  <si>
    <t xml:space="preserve"> Vallavalitsus</t>
  </si>
  <si>
    <t xml:space="preserve">01112</t>
  </si>
  <si>
    <t xml:space="preserve">      Muud preemiad</t>
  </si>
  <si>
    <t xml:space="preserve">      Rajatiste ja hoonete soetamine ja renoveerimine</t>
  </si>
  <si>
    <t xml:space="preserve">      Info-ja kommunikatsioonitehnoloogiaseadmete soetus</t>
  </si>
  <si>
    <t xml:space="preserve">      Inventari soetamine ja renoveerimine</t>
  </si>
  <si>
    <t xml:space="preserve">505             </t>
  </si>
  <si>
    <t xml:space="preserve">      Erisoodustused</t>
  </si>
  <si>
    <t xml:space="preserve">5502            </t>
  </si>
  <si>
    <t xml:space="preserve">      Uurimis- ja arendustööde ostukulud</t>
  </si>
  <si>
    <t xml:space="preserve">5511            </t>
  </si>
  <si>
    <t xml:space="preserve">5522            </t>
  </si>
  <si>
    <t xml:space="preserve">      Meditsiinikulud ja hügieenitarbed</t>
  </si>
  <si>
    <t xml:space="preserve">      Riigilõiv</t>
  </si>
  <si>
    <t xml:space="preserve">01114           </t>
  </si>
  <si>
    <t xml:space="preserve"> Reservfond</t>
  </si>
  <si>
    <t xml:space="preserve">608099          </t>
  </si>
  <si>
    <t xml:space="preserve">      Reservfond vald</t>
  </si>
  <si>
    <t xml:space="preserve">01600</t>
  </si>
  <si>
    <t xml:space="preserve"> Muud üldised valitsussektori teenused (Valimised)</t>
  </si>
  <si>
    <t xml:space="preserve">01800</t>
  </si>
  <si>
    <t xml:space="preserve"> Üldiseloomuga ülekanded valitsussektoris</t>
  </si>
  <si>
    <t xml:space="preserve">      Liikmemaksud</t>
  </si>
  <si>
    <t xml:space="preserve">01700           </t>
  </si>
  <si>
    <t xml:space="preserve"> Valitsussektori võla teenindamine</t>
  </si>
  <si>
    <t xml:space="preserve">6501            </t>
  </si>
  <si>
    <t xml:space="preserve">      Intressi-, viivise- ja kohustistasukulud võetud laenudelt</t>
  </si>
  <si>
    <t xml:space="preserve">01700</t>
  </si>
  <si>
    <t xml:space="preserve">      Intressi- ja viivisekulud muudelt kohustustelt</t>
  </si>
  <si>
    <t xml:space="preserve">      Muud fin.kulud</t>
  </si>
  <si>
    <t xml:space="preserve">03100</t>
  </si>
  <si>
    <t xml:space="preserve">Politsei</t>
  </si>
  <si>
    <t xml:space="preserve">      Masinate ja seadmete soetus (valvekaamerad)</t>
  </si>
  <si>
    <t xml:space="preserve">04210           </t>
  </si>
  <si>
    <t xml:space="preserve"> Maakorraldus</t>
  </si>
  <si>
    <t xml:space="preserve">1551            </t>
  </si>
  <si>
    <t xml:space="preserve">04210</t>
  </si>
  <si>
    <t xml:space="preserve">      Masinate ja seadmete soetus</t>
  </si>
  <si>
    <t xml:space="preserve">      Administreerimiskulud </t>
  </si>
  <si>
    <t xml:space="preserve">5512            </t>
  </si>
  <si>
    <t xml:space="preserve">      Rajatiste majandamiskulud</t>
  </si>
  <si>
    <t xml:space="preserve">04510           </t>
  </si>
  <si>
    <t xml:space="preserve"> Valla teed</t>
  </si>
  <si>
    <t xml:space="preserve">      Kergtee Rannametsa-Ikla</t>
  </si>
  <si>
    <t xml:space="preserve">     Suurküla rannatee </t>
  </si>
  <si>
    <t xml:space="preserve">     Suurküla  rannatee parkla</t>
  </si>
  <si>
    <t xml:space="preserve">     Uulu-Pärnu kergtee II etapp</t>
  </si>
  <si>
    <t xml:space="preserve">     Aiandi ja Tööstuse tn remont</t>
  </si>
  <si>
    <t xml:space="preserve">     Tahkuranna kooli juurde tunnel</t>
  </si>
  <si>
    <t xml:space="preserve">     Valla teed</t>
  </si>
  <si>
    <t xml:space="preserve">04510</t>
  </si>
  <si>
    <t xml:space="preserve">      Sihtotstarbelised eraldised põhivara soetuseks</t>
  </si>
  <si>
    <t xml:space="preserve">04512</t>
  </si>
  <si>
    <t xml:space="preserve"> Ühistranspordi korraldamine</t>
  </si>
  <si>
    <t xml:space="preserve">04520</t>
  </si>
  <si>
    <t xml:space="preserve">Veetransport</t>
  </si>
  <si>
    <t xml:space="preserve">04710</t>
  </si>
  <si>
    <t xml:space="preserve">Kaubandus</t>
  </si>
  <si>
    <t xml:space="preserve">      Rajatiste majandamiskulud (turud)</t>
  </si>
  <si>
    <t xml:space="preserve">04740</t>
  </si>
  <si>
    <t xml:space="preserve">Üldmajanduslikud arendusprojektid (territoriaalne planeerimine)</t>
  </si>
  <si>
    <t xml:space="preserve">04730</t>
  </si>
  <si>
    <t xml:space="preserve">Turism</t>
  </si>
  <si>
    <t xml:space="preserve">      Antud toetused</t>
  </si>
  <si>
    <t xml:space="preserve">      Rajatiste majandamiskulud(rannad)</t>
  </si>
  <si>
    <t xml:space="preserve">04900           </t>
  </si>
  <si>
    <t xml:space="preserve"> Muu majandus </t>
  </si>
  <si>
    <t xml:space="preserve">04900</t>
  </si>
  <si>
    <t xml:space="preserve">      Muu amortiseeruv põhivara</t>
  </si>
  <si>
    <t xml:space="preserve">5540            </t>
  </si>
  <si>
    <t xml:space="preserve">      Mitmesugused majanduskulud</t>
  </si>
  <si>
    <t xml:space="preserve">05100           </t>
  </si>
  <si>
    <t xml:space="preserve"> Jäätmekäitlus (sh prügivedu)</t>
  </si>
  <si>
    <t xml:space="preserve">05100</t>
  </si>
  <si>
    <t xml:space="preserve">05101</t>
  </si>
  <si>
    <t xml:space="preserve">  Avalike alade puhastus (haljasalad, teede hooldus)</t>
  </si>
  <si>
    <t xml:space="preserve">      Teede hooldus</t>
  </si>
  <si>
    <t xml:space="preserve">      Haljasalade hooldus, bussijaamade koristus</t>
  </si>
  <si>
    <t xml:space="preserve">05200           </t>
  </si>
  <si>
    <t xml:space="preserve"> Heitveekäitlus</t>
  </si>
  <si>
    <t xml:space="preserve">05300           </t>
  </si>
  <si>
    <t xml:space="preserve"> Saaste vähendamine</t>
  </si>
  <si>
    <t xml:space="preserve">601080          </t>
  </si>
  <si>
    <t xml:space="preserve">      Loodusressursside kasutamine ja saastetasud</t>
  </si>
  <si>
    <t xml:space="preserve">05400           </t>
  </si>
  <si>
    <t xml:space="preserve"> Bioloogilise mitmekesisuse ja maastiku kaitse</t>
  </si>
  <si>
    <t xml:space="preserve">05400</t>
  </si>
  <si>
    <t xml:space="preserve">06300           </t>
  </si>
  <si>
    <t xml:space="preserve"> Veevarustus</t>
  </si>
  <si>
    <t xml:space="preserve">06300</t>
  </si>
  <si>
    <t xml:space="preserve">      Osaluste soetus</t>
  </si>
  <si>
    <t xml:space="preserve">06400           </t>
  </si>
  <si>
    <t xml:space="preserve"> Tänavavalgustus</t>
  </si>
  <si>
    <t xml:space="preserve">06400</t>
  </si>
  <si>
    <t xml:space="preserve">06605           </t>
  </si>
  <si>
    <t xml:space="preserve"> Muud elamu- ja kommunaalmajanduse tegevus</t>
  </si>
  <si>
    <t xml:space="preserve">06605</t>
  </si>
  <si>
    <t xml:space="preserve">07600</t>
  </si>
  <si>
    <r>
      <rPr>
        <b val="true"/>
        <sz val="10"/>
        <rFont val="Arial"/>
        <family val="2"/>
        <charset val="186"/>
      </rPr>
      <t xml:space="preserve"> Muu tervishoid </t>
    </r>
    <r>
      <rPr>
        <sz val="10"/>
        <rFont val="Arial"/>
        <family val="2"/>
        <charset val="186"/>
      </rPr>
      <t xml:space="preserve">(Häädemeeste tervisekeskus,vallaarst, Mai apteek)</t>
    </r>
  </si>
  <si>
    <t xml:space="preserve">08102           </t>
  </si>
  <si>
    <t xml:space="preserve">Uulu Kultuuri-ja Spordikeskus</t>
  </si>
  <si>
    <t xml:space="preserve">08102</t>
  </si>
  <si>
    <t xml:space="preserve">      Uurimis-ja arendustööd</t>
  </si>
  <si>
    <t xml:space="preserve">      Inventari kulud(Uulu Suusaliit)</t>
  </si>
  <si>
    <t xml:space="preserve">     Õppevahendid</t>
  </si>
  <si>
    <t xml:space="preserve">     Mitmesugused majanduskulud</t>
  </si>
  <si>
    <t xml:space="preserve">Häädemeeste sport ja kultuur</t>
  </si>
  <si>
    <t xml:space="preserve">     Töötasud</t>
  </si>
  <si>
    <t xml:space="preserve">     Personalikuludega kaasnevad maksud</t>
  </si>
  <si>
    <t xml:space="preserve">     Administreerimiskulud</t>
  </si>
  <si>
    <t xml:space="preserve">     Koolituskulud</t>
  </si>
  <si>
    <t xml:space="preserve">     Kinnistute, hoonete ja ruumide majandamiskulud</t>
  </si>
  <si>
    <t xml:space="preserve">     Meditsiini-ja hügeenikulud</t>
  </si>
  <si>
    <t xml:space="preserve">     Kultuuri-ja vaba aja sisustamise kulud</t>
  </si>
  <si>
    <t xml:space="preserve">Spordirajatiste toetused</t>
  </si>
  <si>
    <t xml:space="preserve">08107           </t>
  </si>
  <si>
    <t xml:space="preserve">Tahkuranna  Noortekeskus</t>
  </si>
  <si>
    <t xml:space="preserve">08107</t>
  </si>
  <si>
    <t xml:space="preserve">     Lähetuskulud</t>
  </si>
  <si>
    <t xml:space="preserve">5524            </t>
  </si>
  <si>
    <t xml:space="preserve">      Õppevahendid</t>
  </si>
  <si>
    <t xml:space="preserve">08201           </t>
  </si>
  <si>
    <t xml:space="preserve"> Uulu Raamatukogu</t>
  </si>
  <si>
    <t xml:space="preserve">08201</t>
  </si>
  <si>
    <t xml:space="preserve">5523            </t>
  </si>
  <si>
    <t xml:space="preserve">      Teavikud ja kunstiesemed</t>
  </si>
  <si>
    <t xml:space="preserve">Võiste Raamatukogu</t>
  </si>
  <si>
    <t xml:space="preserve">Häädemeeste Raamatukogu</t>
  </si>
  <si>
    <t xml:space="preserve">08203           </t>
  </si>
  <si>
    <t xml:space="preserve"> Muuseum</t>
  </si>
  <si>
    <t xml:space="preserve">08203</t>
  </si>
  <si>
    <t xml:space="preserve">      Meditsiini-ja hügeenikulud</t>
  </si>
  <si>
    <t xml:space="preserve">08202</t>
  </si>
  <si>
    <t xml:space="preserve"> Tahku Tare</t>
  </si>
  <si>
    <t xml:space="preserve">       Antud toetused</t>
  </si>
  <si>
    <t xml:space="preserve">  Kabli Seltsimaja</t>
  </si>
  <si>
    <t xml:space="preserve">  Treimani Rahvamaja</t>
  </si>
  <si>
    <t xml:space="preserve"> Häädemeeste Huvikeskus</t>
  </si>
  <si>
    <t xml:space="preserve">08207</t>
  </si>
  <si>
    <t xml:space="preserve"> Muinsuskaitse (Pätsiplats)</t>
  </si>
  <si>
    <t xml:space="preserve">08300</t>
  </si>
  <si>
    <t xml:space="preserve"> Ringhäälingu -ja kirjastamisteenused (Valla leht)</t>
  </si>
  <si>
    <t xml:space="preserve">08600</t>
  </si>
  <si>
    <t xml:space="preserve">Muu vabaaeg,kultuur </t>
  </si>
  <si>
    <t xml:space="preserve">      Sihtotstarbelised eraldised jooksvateks kuludeks</t>
  </si>
  <si>
    <t xml:space="preserve">09110           </t>
  </si>
  <si>
    <t xml:space="preserve"> Alusharidus- Uulu Lasteaed</t>
  </si>
  <si>
    <t xml:space="preserve">09110</t>
  </si>
  <si>
    <t xml:space="preserve">      Masinate ja seadmete soetamine</t>
  </si>
  <si>
    <t xml:space="preserve">5521            </t>
  </si>
  <si>
    <t xml:space="preserve">      Toiduained ja toitlustusteenused</t>
  </si>
  <si>
    <t xml:space="preserve">Alusharidus-Häädemeeste Lasteaed</t>
  </si>
  <si>
    <t xml:space="preserve">Alusharidus-Kabli Lasteaed</t>
  </si>
  <si>
    <t xml:space="preserve">Alusharidus-Lasteaiateenus</t>
  </si>
  <si>
    <t xml:space="preserve">      Lasteaia- ja lastehoiuteenus(teistele KOV-dele)</t>
  </si>
  <si>
    <t xml:space="preserve">Alusharidus-Tahkuranna LAK</t>
  </si>
  <si>
    <t xml:space="preserve">09212           </t>
  </si>
  <si>
    <t xml:space="preserve">Põhiharidus Metsapoole   Põhikool</t>
  </si>
  <si>
    <t xml:space="preserve">      Rajatiste ja hoonete renoveerimine ja ehitus</t>
  </si>
  <si>
    <t xml:space="preserve">09212</t>
  </si>
  <si>
    <t xml:space="preserve">Põhiharidus Uulu   Põhikool</t>
  </si>
  <si>
    <t xml:space="preserve">      Inventari kulud(Suusaliit)</t>
  </si>
  <si>
    <t xml:space="preserve">Põhiharidus Tahkuranna LAK</t>
  </si>
  <si>
    <t xml:space="preserve">Põhi-ja üldkeskhariduse  koolitusteenus</t>
  </si>
  <si>
    <t xml:space="preserve">      Koolitusteenus(teistele KOV-dele)</t>
  </si>
  <si>
    <t xml:space="preserve">09213</t>
  </si>
  <si>
    <t xml:space="preserve"> Üldkeskhariduse otsekulud Häädemeeste Keskkool</t>
  </si>
  <si>
    <t xml:space="preserve"> Põhi-ja üldkeskharidus Häädemeeste Keskkool</t>
  </si>
  <si>
    <t xml:space="preserve">     Mitmesugused majandamiskulud</t>
  </si>
  <si>
    <t xml:space="preserve">09300</t>
  </si>
  <si>
    <t xml:space="preserve"> Kutseõppeasutused</t>
  </si>
  <si>
    <t xml:space="preserve">      Kooltusteenus(teised KOV-dele)</t>
  </si>
  <si>
    <t xml:space="preserve">09510</t>
  </si>
  <si>
    <t xml:space="preserve"> Häädemeeste Muusikakool</t>
  </si>
  <si>
    <t xml:space="preserve"> Huviharidus ja huvitegevus</t>
  </si>
  <si>
    <t xml:space="preserve"> Huvikoolide haridusteenused</t>
  </si>
  <si>
    <t xml:space="preserve">09600           </t>
  </si>
  <si>
    <t xml:space="preserve"> Koolitransport</t>
  </si>
  <si>
    <t xml:space="preserve">09600</t>
  </si>
  <si>
    <t xml:space="preserve">     Transporditeenused</t>
  </si>
  <si>
    <t xml:space="preserve">09601</t>
  </si>
  <si>
    <t xml:space="preserve">  Koolitoit Uulu Põhikool</t>
  </si>
  <si>
    <t xml:space="preserve">     Toiduained</t>
  </si>
  <si>
    <t xml:space="preserve">  Koolitoit Tahkuranna LAK</t>
  </si>
  <si>
    <t xml:space="preserve">  Koolitoit Metsapoole Põhikool</t>
  </si>
  <si>
    <t xml:space="preserve">  Koolitoit Häädemeeste Keskkool</t>
  </si>
  <si>
    <t xml:space="preserve">09800           </t>
  </si>
  <si>
    <t xml:space="preserve"> Muu haridus</t>
  </si>
  <si>
    <t xml:space="preserve">09800</t>
  </si>
  <si>
    <t xml:space="preserve">      Preemiad, stipendiumid</t>
  </si>
  <si>
    <t xml:space="preserve">      Õppevahendid </t>
  </si>
  <si>
    <t xml:space="preserve"> Muu puuetega inimeste sotsiaalne kaitse</t>
  </si>
  <si>
    <t xml:space="preserve">10121           </t>
  </si>
  <si>
    <t xml:space="preserve">4133            </t>
  </si>
  <si>
    <t xml:space="preserve">      Toetused puuetega inimestele ja nende hooldajatele</t>
  </si>
  <si>
    <t xml:space="preserve">10121</t>
  </si>
  <si>
    <t xml:space="preserve">      Toetus puudega inimeste kodu kohandamiseks(riik)</t>
  </si>
  <si>
    <t xml:space="preserve">      Toetus puudega inimeste inimestele (proteesid, abivahendid,hoolduse korrald.-e,transpor, reh.plaanid.)</t>
  </si>
  <si>
    <t xml:space="preserve">4137            </t>
  </si>
  <si>
    <t xml:space="preserve">      Erijuhtudel riigi poolt makstav sotsiaalmaks</t>
  </si>
  <si>
    <t xml:space="preserve">      Õppevahendid (Puudega lapse koolitusteenus)</t>
  </si>
  <si>
    <t xml:space="preserve">5526            </t>
  </si>
  <si>
    <t xml:space="preserve">      Sotsiaalteenused(täisealised)</t>
  </si>
  <si>
    <t xml:space="preserve">      Sotsiaalteenused (raske ja sügava puudega lapsed) riik</t>
  </si>
  <si>
    <t xml:space="preserve">10200           </t>
  </si>
  <si>
    <t xml:space="preserve"> Eakate kodu</t>
  </si>
  <si>
    <t xml:space="preserve">10200</t>
  </si>
  <si>
    <t xml:space="preserve">601070          </t>
  </si>
  <si>
    <t xml:space="preserve"> Häädemeeste Päevakeskus</t>
  </si>
  <si>
    <t xml:space="preserve">      Sotsiaalteenused</t>
  </si>
  <si>
    <t xml:space="preserve">10201           </t>
  </si>
  <si>
    <t xml:space="preserve"> Muu eakate sotsiaalne kaitse</t>
  </si>
  <si>
    <t xml:space="preserve">10201</t>
  </si>
  <si>
    <t xml:space="preserve">      Peretoetused</t>
  </si>
  <si>
    <t xml:space="preserve">4138            </t>
  </si>
  <si>
    <t xml:space="preserve">     Toetused vanuritele</t>
  </si>
  <si>
    <t xml:space="preserve">10400</t>
  </si>
  <si>
    <t xml:space="preserve"> Asendus-ja järelhooldus</t>
  </si>
  <si>
    <t xml:space="preserve">10402           </t>
  </si>
  <si>
    <t xml:space="preserve"> Muu perekondade ja laste sotsiaalne kaitse</t>
  </si>
  <si>
    <t xml:space="preserve">10402</t>
  </si>
  <si>
    <t xml:space="preserve">4130            </t>
  </si>
  <si>
    <t xml:space="preserve">      Peretoetused (Projekt "Imelised aastad")</t>
  </si>
  <si>
    <t xml:space="preserve">      Peretoetused (Projekt "Tuleohutu kodu" Päästeamet)</t>
  </si>
  <si>
    <t xml:space="preserve">      Toimetulekutoetus ja täiendavad sotsiaaltoetused (energiakulud)</t>
  </si>
  <si>
    <t xml:space="preserve">      Toetused töötutele</t>
  </si>
  <si>
    <t xml:space="preserve">4134            </t>
  </si>
  <si>
    <t xml:space="preserve">      Õppetoetused</t>
  </si>
  <si>
    <t xml:space="preserve">      Muud sotsiaalabitoetused ja eraldised füüsilistele isikutele</t>
  </si>
  <si>
    <t xml:space="preserve">      Õppevahendid ja koolituskulud</t>
  </si>
  <si>
    <t xml:space="preserve">10700</t>
  </si>
  <si>
    <t xml:space="preserve"> Riskirühmade sotsiaalasutused ( Võiste ja Massiaru sots. majad)</t>
  </si>
  <si>
    <t xml:space="preserve">10701           </t>
  </si>
  <si>
    <t xml:space="preserve"> Riiklik toimetulekutoetus</t>
  </si>
  <si>
    <t xml:space="preserve">4131            </t>
  </si>
  <si>
    <t xml:space="preserve">      Toimetulekutoetus ja täiendavad sotsiaaltoetused</t>
  </si>
  <si>
    <t xml:space="preserve">      Töötasu</t>
  </si>
  <si>
    <t xml:space="preserve">      Personalikuludega kaasnevad maksud</t>
  </si>
  <si>
    <t xml:space="preserve">10701</t>
  </si>
  <si>
    <t xml:space="preserve">10702           </t>
  </si>
  <si>
    <t xml:space="preserve"> Muu sotsiaalsete riskirühmade kaitse (erihoolekanne) Sandra</t>
  </si>
  <si>
    <t xml:space="preserve">10702</t>
  </si>
  <si>
    <t xml:space="preserve">      Sõidukite ülalpidamise kulud (Anne-Mai Rand auto kasut.)</t>
  </si>
  <si>
    <t xml:space="preserve">     Sotsiaalteenused</t>
  </si>
  <si>
    <t xml:space="preserve">10900</t>
  </si>
  <si>
    <t xml:space="preserve"> Muu sotsiaalne kaitse</t>
  </si>
  <si>
    <t xml:space="preserve">      Sõidukite ülalpidamise kulud (Eha ja Sandra autod ning koduhooldustöötaja auto)</t>
  </si>
  <si>
    <t xml:space="preserve"> Kapitalirent</t>
  </si>
  <si>
    <t xml:space="preserve"> Laenu tagastamine</t>
  </si>
  <si>
    <t xml:space="preserve"> Perioodi lõpu raha jääk</t>
  </si>
  <si>
    <t xml:space="preserve">KULUD JA FIN.TEHINGUD KOKKU</t>
  </si>
  <si>
    <t xml:space="preserve">Tunnus</t>
  </si>
  <si>
    <t xml:space="preserve">Kulu liik</t>
  </si>
  <si>
    <t xml:space="preserve">Suuren.ja vähen. koef.</t>
  </si>
  <si>
    <t xml:space="preserve">Töötasu</t>
  </si>
  <si>
    <t xml:space="preserve">Erisoodustused</t>
  </si>
  <si>
    <t xml:space="preserve">Personalikuludega kaasnevad maksud</t>
  </si>
  <si>
    <t xml:space="preserve">Personalikulud kokku</t>
  </si>
  <si>
    <t xml:space="preserve">Uurimis-ja arendustööd</t>
  </si>
  <si>
    <t xml:space="preserve">Bürookulud</t>
  </si>
  <si>
    <t xml:space="preserve">Lähetuskulud</t>
  </si>
  <si>
    <t xml:space="preserve">Koolituskulud</t>
  </si>
  <si>
    <t xml:space="preserve">Kinnistute,hoonete ja ruumide majandamiskulud</t>
  </si>
  <si>
    <t xml:space="preserve">Rajatiste  majandamiskulud</t>
  </si>
  <si>
    <t xml:space="preserve">Sõidukite ülalpidamine</t>
  </si>
  <si>
    <t xml:space="preserve">Infotehnoloogia kulud</t>
  </si>
  <si>
    <t xml:space="preserve">Inventari kulud</t>
  </si>
  <si>
    <t xml:space="preserve">Toiduained</t>
  </si>
  <si>
    <t xml:space="preserve">Meditsiinikulud</t>
  </si>
  <si>
    <t xml:space="preserve">Museaalid,raamatud,ajalehed</t>
  </si>
  <si>
    <t xml:space="preserve">Õppevahendid,koolitus-ja lasteaiateenus</t>
  </si>
  <si>
    <t xml:space="preserve">Kultuuri-ja vaba aja sisustamise kulud</t>
  </si>
  <si>
    <t xml:space="preserve">Sotsiaalteenused</t>
  </si>
  <si>
    <t xml:space="preserve"> Mitmesugused majanduskulud</t>
  </si>
  <si>
    <t xml:space="preserve">ART 55 kokku</t>
  </si>
  <si>
    <t xml:space="preserve">Riigilõivud,trahvid,reservfond(muud kulud)</t>
  </si>
  <si>
    <t xml:space="preserve">Majanduskulud kokku</t>
  </si>
  <si>
    <t xml:space="preserve">Toetused,eraldised,liikmemaksud</t>
  </si>
  <si>
    <t xml:space="preserve">Eraldised põhivara soetuseks</t>
  </si>
  <si>
    <t xml:space="preserve">Investeeringud</t>
  </si>
  <si>
    <t xml:space="preserve">KÕIK KOKKU</t>
  </si>
  <si>
    <t xml:space="preserve">Vahe</t>
  </si>
  <si>
    <t xml:space="preserve">2022 AASTA EELARVE PROJEKT</t>
  </si>
  <si>
    <t xml:space="preserve">Osalus</t>
  </si>
  <si>
    <t xml:space="preserve">2022 vs 2021 %</t>
  </si>
  <si>
    <t xml:space="preserve">I lug -2021 lõpl.eelarve</t>
  </si>
  <si>
    <t xml:space="preserve">TUNNUS</t>
  </si>
  <si>
    <t xml:space="preserve">TULUD,FINANTSEERIMISTEHINGUD,INVESTEERINGUD</t>
  </si>
  <si>
    <t xml:space="preserve">%</t>
  </si>
  <si>
    <t xml:space="preserve">20.5.</t>
  </si>
  <si>
    <t xml:space="preserve"> Laenude võtmine</t>
  </si>
  <si>
    <t xml:space="preserve"> Füüsilise isiku tulumaks</t>
  </si>
  <si>
    <t xml:space="preserve"> Maamaks</t>
  </si>
  <si>
    <t xml:space="preserve"> Reklaamimaks</t>
  </si>
  <si>
    <t xml:space="preserve"> Riigilõivud</t>
  </si>
  <si>
    <t xml:space="preserve"> Laekumised haridusasutuste majandustegevusest</t>
  </si>
  <si>
    <t xml:space="preserve"> Laekumised kultuuriasutuste majandustegevusest</t>
  </si>
  <si>
    <t xml:space="preserve"> Laekumised spordi-ja puhkeasutuste majandustegevusest</t>
  </si>
  <si>
    <t xml:space="preserve"> Laekmised sotsiaalasutuste majandustegevusest</t>
  </si>
  <si>
    <t xml:space="preserve"> Laekumised elamu-kommunaalasutuste majandamisest</t>
  </si>
  <si>
    <t xml:space="preserve"> Laekumised üldvalitsemisasutuste majandustegevusest</t>
  </si>
  <si>
    <t xml:space="preserve"> Üüri- ja renditulud (mitteeluruumid)</t>
  </si>
  <si>
    <t xml:space="preserve"> Laekumised õiguste müügist</t>
  </si>
  <si>
    <t xml:space="preserve"> Muu toodete ja teenuste müük</t>
  </si>
  <si>
    <t xml:space="preserve"> Sihtotstarbelised toetused jooksvateks kuludeks</t>
  </si>
  <si>
    <t xml:space="preserve"> Sihtotstarbelised toetused põhivara soetamiseks</t>
  </si>
  <si>
    <t xml:space="preserve"> Mittesihtotstarbelised toetused</t>
  </si>
  <si>
    <t xml:space="preserve"> Saadud tegevustoetused</t>
  </si>
  <si>
    <t xml:space="preserve"> Maa müük, maa müügiga seotud kulud</t>
  </si>
  <si>
    <t xml:space="preserve"> Hoonete ja rajatiste müük</t>
  </si>
  <si>
    <t xml:space="preserve"> Intressi- ja viivisetulud hoiustelt</t>
  </si>
  <si>
    <t xml:space="preserve"> Omanikutulud</t>
  </si>
  <si>
    <t xml:space="preserve"> Rendi- ja üüritulud mittetoodetud põhivaradelt</t>
  </si>
  <si>
    <t xml:space="preserve"> Trahvid</t>
  </si>
  <si>
    <t xml:space="preserve"> Saastetasud</t>
  </si>
  <si>
    <t xml:space="preserve"> Muud eespool nimetamata muud tulud</t>
  </si>
  <si>
    <t xml:space="preserve">Põhitegevusega seotud nõuete ja kohustuste saldode muutus</t>
  </si>
  <si>
    <t xml:space="preserve"> Vabajääk (Per.alg raha jääk) muutus</t>
  </si>
  <si>
    <t xml:space="preserve">TULUD,FIN.TEHINGUD KOKKU</t>
  </si>
  <si>
    <t xml:space="preserve">TEG.ALA</t>
  </si>
  <si>
    <t xml:space="preserve">KULUD,FIN.TEHINGUD,INVESTEERINGUD</t>
  </si>
  <si>
    <t xml:space="preserve">I lug jaan -2021 lõp.eelarve</t>
  </si>
  <si>
    <t xml:space="preserve">01114</t>
  </si>
  <si>
    <t xml:space="preserve"> Muud üldised valitsussektori teenused</t>
  </si>
  <si>
    <t xml:space="preserve"> Üldiseiseloomuga ülekanded valitsussektoris</t>
  </si>
  <si>
    <t xml:space="preserve"> Politsei</t>
  </si>
  <si>
    <t xml:space="preserve"> Veetransport</t>
  </si>
  <si>
    <t xml:space="preserve"> Kaubandus</t>
  </si>
  <si>
    <t xml:space="preserve"> Turism</t>
  </si>
  <si>
    <t xml:space="preserve"> Üldmajanduslikud arendusprojektid(territoriaalne planeerimine)</t>
  </si>
  <si>
    <t xml:space="preserve"> Avalike alade puhastus</t>
  </si>
  <si>
    <t xml:space="preserve">05300</t>
  </si>
  <si>
    <t xml:space="preserve"> Muu tervishoid</t>
  </si>
  <si>
    <t xml:space="preserve"> Uulu Kultuuri-ja Spordikeskus</t>
  </si>
  <si>
    <t xml:space="preserve"> Häädemeeste sport ja kultuur</t>
  </si>
  <si>
    <t xml:space="preserve"> Noortekeskus</t>
  </si>
  <si>
    <t xml:space="preserve"> Võiste Raamatukogu</t>
  </si>
  <si>
    <t xml:space="preserve"> Häädemeeste Raamatukogu</t>
  </si>
  <si>
    <t xml:space="preserve"> Kabli Seltsimaja</t>
  </si>
  <si>
    <t xml:space="preserve"> Treimani Rahvamaja</t>
  </si>
  <si>
    <t xml:space="preserve"> Muinsuskaitse(Pätsiplats)</t>
  </si>
  <si>
    <t xml:space="preserve"> Ringhäälingu-ja kirjastamisteenused</t>
  </si>
  <si>
    <t xml:space="preserve"> Muu vabaaeg,kultuur </t>
  </si>
  <si>
    <t xml:space="preserve"> Alusharidus-Uulu Lasteaed</t>
  </si>
  <si>
    <t xml:space="preserve"> Alusharidus-Häädemeeste Lasteaed</t>
  </si>
  <si>
    <t xml:space="preserve"> Alusharidus-Kabli Lasteaed</t>
  </si>
  <si>
    <t xml:space="preserve"> Alusharidus-Lasteaiateenus</t>
  </si>
  <si>
    <t xml:space="preserve"> Alusharidus-Tahkuranna LAK</t>
  </si>
  <si>
    <t xml:space="preserve"> Põhiharidus Metsapoole  Põhikool</t>
  </si>
  <si>
    <t xml:space="preserve"> Põhiharidus  Uulu Põhikool</t>
  </si>
  <si>
    <t xml:space="preserve"> Põhiharidus Tahkuranna LAK </t>
  </si>
  <si>
    <t xml:space="preserve"> Põhi-ja üldkeskhariduse  koolitusteenus</t>
  </si>
  <si>
    <t xml:space="preserve"> Põhi-ja üldkeskhariduse kulud Häädemeeste Keskkool</t>
  </si>
  <si>
    <t xml:space="preserve"> Koolitoit Uulu Põhikool</t>
  </si>
  <si>
    <t xml:space="preserve"> Koolitoit Tahkuranna LAK</t>
  </si>
  <si>
    <t xml:space="preserve"> Koolitoit Metsapoole Põhikool</t>
  </si>
  <si>
    <t xml:space="preserve"> Koolitoit Häädemeeste Keskkool</t>
  </si>
  <si>
    <t xml:space="preserve"> Päevakeskus</t>
  </si>
  <si>
    <t xml:space="preserve"> Riskirühmade sotsiaalasutused</t>
  </si>
  <si>
    <t xml:space="preserve"> Muu sotsiaalsete riskirühmade kaitse</t>
  </si>
  <si>
    <t xml:space="preserve"> Laenu tagasimakse</t>
  </si>
  <si>
    <t xml:space="preserve"> Per.lõpu raha jääk</t>
  </si>
  <si>
    <t xml:space="preserve">KULUD, INVEST.,FIN.TEHINGUD KOKKU</t>
  </si>
  <si>
    <t xml:space="preserve">TULUDE-KULUDE VA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i val="true"/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name val="Times New Roman"/>
      <family val="1"/>
      <charset val="186"/>
    </font>
    <font>
      <sz val="10"/>
      <color rgb="FFFFCC00"/>
      <name val="Times New Roman"/>
      <family val="1"/>
      <charset val="186"/>
    </font>
    <font>
      <sz val="10"/>
      <color rgb="FFFFCC00"/>
      <name val="Arial"/>
      <family val="2"/>
      <charset val="186"/>
    </font>
    <font>
      <sz val="8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8"/>
      <color rgb="FFFFCC0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10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8.28"/>
    <col collapsed="false" customWidth="true" hidden="false" outlineLevel="0" max="3" min="3" style="2" width="73.99"/>
    <col collapsed="false" customWidth="true" hidden="false" outlineLevel="0" max="4" min="4" style="2" width="15.13"/>
    <col collapsed="false" customWidth="true" hidden="false" outlineLevel="0" max="5" min="5" style="2" width="14.14"/>
    <col collapsed="false" customWidth="true" hidden="false" outlineLevel="0" max="6" min="6" style="2" width="14.99"/>
    <col collapsed="false" customWidth="true" hidden="false" outlineLevel="0" max="7" min="7" style="3" width="12.28"/>
    <col collapsed="false" customWidth="true" hidden="false" outlineLevel="0" max="8" min="8" style="2" width="15.41"/>
    <col collapsed="false" customWidth="true" hidden="false" outlineLevel="0" max="9" min="9" style="2" width="13.41"/>
    <col collapsed="false" customWidth="true" hidden="false" outlineLevel="0" max="10" min="10" style="2" width="16.42"/>
    <col collapsed="false" customWidth="true" hidden="false" outlineLevel="0" max="11" min="11" style="2" width="17.42"/>
    <col collapsed="false" customWidth="true" hidden="false" outlineLevel="0" max="12" min="12" style="2" width="15.85"/>
    <col collapsed="false" customWidth="true" hidden="false" outlineLevel="0" max="13" min="13" style="2" width="13.7"/>
    <col collapsed="false" customWidth="true" hidden="false" outlineLevel="0" max="14" min="14" style="2" width="11.56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false" outlineLevel="0" collapsed="false">
      <c r="C1" s="4" t="s">
        <v>0</v>
      </c>
      <c r="G1" s="5"/>
    </row>
    <row r="2" customFormat="false" ht="15" hidden="false" customHeight="false" outlineLevel="0" collapsed="false">
      <c r="A2" s="6"/>
      <c r="B2" s="7"/>
      <c r="C2" s="4" t="s">
        <v>1</v>
      </c>
      <c r="D2" s="8" t="n">
        <v>2018</v>
      </c>
      <c r="E2" s="8" t="n">
        <v>2018</v>
      </c>
      <c r="F2" s="8" t="n">
        <v>2019</v>
      </c>
      <c r="G2" s="9" t="n">
        <v>2019</v>
      </c>
      <c r="H2" s="8" t="n">
        <v>2020</v>
      </c>
      <c r="I2" s="8" t="n">
        <v>2020</v>
      </c>
      <c r="J2" s="10" t="n">
        <v>2021</v>
      </c>
      <c r="K2" s="10" t="n">
        <v>2021</v>
      </c>
      <c r="L2" s="10" t="n">
        <v>2021</v>
      </c>
      <c r="M2" s="8" t="n">
        <v>2022</v>
      </c>
      <c r="N2" s="8" t="n">
        <v>2022</v>
      </c>
      <c r="O2" s="8" t="n">
        <v>2022</v>
      </c>
      <c r="P2" s="7"/>
    </row>
    <row r="3" customFormat="false" ht="38.25" hidden="false" customHeight="false" outlineLevel="0" collapsed="false">
      <c r="A3" s="6"/>
      <c r="B3" s="7"/>
      <c r="C3" s="7"/>
      <c r="D3" s="8" t="s">
        <v>2</v>
      </c>
      <c r="E3" s="8" t="s">
        <v>3</v>
      </c>
      <c r="F3" s="11" t="s">
        <v>2</v>
      </c>
      <c r="G3" s="11" t="s">
        <v>3</v>
      </c>
      <c r="H3" s="11" t="s">
        <v>2</v>
      </c>
      <c r="I3" s="11" t="s">
        <v>3</v>
      </c>
      <c r="J3" s="11" t="s">
        <v>4</v>
      </c>
      <c r="K3" s="11" t="s">
        <v>2</v>
      </c>
      <c r="L3" s="11" t="s">
        <v>3</v>
      </c>
      <c r="M3" s="12" t="s">
        <v>5</v>
      </c>
      <c r="N3" s="12" t="s">
        <v>6</v>
      </c>
      <c r="O3" s="13" t="s">
        <v>7</v>
      </c>
      <c r="P3" s="14"/>
    </row>
    <row r="4" customFormat="false" ht="15" hidden="false" customHeight="false" outlineLevel="0" collapsed="false">
      <c r="A4" s="15" t="s">
        <v>8</v>
      </c>
      <c r="B4" s="16"/>
      <c r="C4" s="17" t="s">
        <v>9</v>
      </c>
      <c r="D4" s="18" t="n">
        <f aca="false">SUM(D5:D15)</f>
        <v>26786</v>
      </c>
      <c r="E4" s="18" t="n">
        <f aca="false">SUM(E5:E15)</f>
        <v>25599.8</v>
      </c>
      <c r="F4" s="18" t="n">
        <f aca="false">SUM(F5:F15)</f>
        <v>29465</v>
      </c>
      <c r="G4" s="18" t="n">
        <f aca="false">SUM(G5:G15)</f>
        <v>25584.3</v>
      </c>
      <c r="H4" s="18" t="n">
        <f aca="false">SUM(H5:H15)</f>
        <v>29765</v>
      </c>
      <c r="I4" s="18" t="n">
        <f aca="false">SUM(I5:I15)</f>
        <v>27034</v>
      </c>
      <c r="J4" s="18" t="n">
        <f aca="false">SUM(J5:J15)</f>
        <v>29765</v>
      </c>
      <c r="K4" s="18" t="n">
        <f aca="false">SUM(K5:K15)</f>
        <v>29765</v>
      </c>
      <c r="L4" s="18" t="n">
        <f aca="false">SUM(L5:L15)</f>
        <v>25055</v>
      </c>
      <c r="M4" s="18" t="n">
        <f aca="false">SUM(M5:M15)</f>
        <v>33885</v>
      </c>
      <c r="N4" s="18" t="n">
        <f aca="false">SUM(N5:N15)</f>
        <v>52715</v>
      </c>
      <c r="O4" s="19" t="n">
        <f aca="false">N4-M4</f>
        <v>18830</v>
      </c>
      <c r="P4" s="14"/>
    </row>
    <row r="5" customFormat="false" ht="15" hidden="false" customHeight="false" outlineLevel="0" collapsed="false">
      <c r="A5" s="20" t="s">
        <v>10</v>
      </c>
      <c r="B5" s="21" t="n">
        <v>4500</v>
      </c>
      <c r="C5" s="22" t="s">
        <v>11</v>
      </c>
      <c r="D5" s="23"/>
      <c r="E5" s="23" t="n">
        <v>0</v>
      </c>
      <c r="F5" s="23" t="n">
        <v>0</v>
      </c>
      <c r="G5" s="23"/>
      <c r="H5" s="23" t="n">
        <v>0</v>
      </c>
      <c r="I5" s="23"/>
      <c r="J5" s="23" t="n">
        <v>0</v>
      </c>
      <c r="K5" s="23" t="n">
        <v>0</v>
      </c>
      <c r="L5" s="23"/>
      <c r="M5" s="23" t="n">
        <v>0</v>
      </c>
      <c r="N5" s="23" t="n">
        <v>0</v>
      </c>
      <c r="O5" s="19" t="n">
        <f aca="false">N5-M5</f>
        <v>0</v>
      </c>
      <c r="P5" s="14"/>
    </row>
    <row r="6" customFormat="false" ht="15" hidden="false" customHeight="false" outlineLevel="0" collapsed="false">
      <c r="A6" s="20" t="s">
        <v>8</v>
      </c>
      <c r="B6" s="24" t="s">
        <v>12</v>
      </c>
      <c r="C6" s="24" t="s">
        <v>13</v>
      </c>
      <c r="D6" s="23" t="n">
        <v>16000</v>
      </c>
      <c r="E6" s="23" t="n">
        <v>15800</v>
      </c>
      <c r="F6" s="23" t="n">
        <v>18000</v>
      </c>
      <c r="G6" s="23" t="n">
        <v>15325</v>
      </c>
      <c r="H6" s="23" t="n">
        <v>18000</v>
      </c>
      <c r="I6" s="23" t="n">
        <v>17500</v>
      </c>
      <c r="J6" s="23" t="n">
        <v>18000</v>
      </c>
      <c r="K6" s="23" t="n">
        <v>18000</v>
      </c>
      <c r="L6" s="23" t="n">
        <v>16700</v>
      </c>
      <c r="M6" s="23" t="n">
        <v>22500</v>
      </c>
      <c r="N6" s="23" t="n">
        <v>33450</v>
      </c>
      <c r="O6" s="19" t="n">
        <f aca="false">N6-M6</f>
        <v>10950</v>
      </c>
      <c r="P6" s="14"/>
    </row>
    <row r="7" customFormat="false" ht="15" hidden="false" customHeight="false" outlineLevel="0" collapsed="false">
      <c r="A7" s="20" t="s">
        <v>8</v>
      </c>
      <c r="B7" s="24" t="s">
        <v>14</v>
      </c>
      <c r="C7" s="24" t="s">
        <v>15</v>
      </c>
      <c r="D7" s="23" t="n">
        <v>5410</v>
      </c>
      <c r="E7" s="23" t="n">
        <v>5214</v>
      </c>
      <c r="F7" s="23" t="n">
        <v>6085</v>
      </c>
      <c r="G7" s="23" t="n">
        <v>5057.25</v>
      </c>
      <c r="H7" s="23" t="n">
        <v>6085</v>
      </c>
      <c r="I7" s="23" t="n">
        <v>5775</v>
      </c>
      <c r="J7" s="23" t="n">
        <v>6085</v>
      </c>
      <c r="K7" s="23" t="n">
        <v>6085</v>
      </c>
      <c r="L7" s="23" t="n">
        <v>5511</v>
      </c>
      <c r="M7" s="23" t="n">
        <v>7605</v>
      </c>
      <c r="N7" s="23" t="n">
        <v>11305</v>
      </c>
      <c r="O7" s="19" t="n">
        <f aca="false">N7-M7</f>
        <v>3700</v>
      </c>
      <c r="P7" s="14"/>
    </row>
    <row r="8" customFormat="false" ht="15" hidden="false" customHeight="false" outlineLevel="0" collapsed="false">
      <c r="A8" s="20" t="s">
        <v>8</v>
      </c>
      <c r="B8" s="22" t="s">
        <v>16</v>
      </c>
      <c r="C8" s="22" t="s">
        <v>17</v>
      </c>
      <c r="D8" s="23" t="n">
        <v>1376</v>
      </c>
      <c r="E8" s="23" t="n">
        <v>1332.8</v>
      </c>
      <c r="F8" s="23" t="n">
        <v>2830</v>
      </c>
      <c r="G8" s="23" t="n">
        <v>2751.55</v>
      </c>
      <c r="H8" s="23" t="n">
        <v>2810</v>
      </c>
      <c r="I8" s="23" t="n">
        <v>2810</v>
      </c>
      <c r="J8" s="23" t="n">
        <v>2830</v>
      </c>
      <c r="K8" s="23" t="n">
        <v>2830</v>
      </c>
      <c r="L8" s="23" t="n">
        <v>2144</v>
      </c>
      <c r="M8" s="23" t="n">
        <v>2830</v>
      </c>
      <c r="N8" s="23" t="n">
        <v>4960</v>
      </c>
      <c r="O8" s="19" t="n">
        <f aca="false">N8-M8</f>
        <v>2130</v>
      </c>
      <c r="P8" s="14"/>
    </row>
    <row r="9" customFormat="false" ht="15" hidden="false" customHeight="false" outlineLevel="0" collapsed="false">
      <c r="A9" s="20" t="s">
        <v>8</v>
      </c>
      <c r="B9" s="22" t="s">
        <v>18</v>
      </c>
      <c r="C9" s="22" t="s">
        <v>19</v>
      </c>
      <c r="D9" s="23" t="n">
        <v>0</v>
      </c>
      <c r="E9" s="23" t="n">
        <v>0</v>
      </c>
      <c r="F9" s="23" t="n">
        <v>50</v>
      </c>
      <c r="G9" s="23" t="n">
        <v>33.1</v>
      </c>
      <c r="H9" s="23" t="n">
        <v>200</v>
      </c>
      <c r="I9" s="23" t="n">
        <v>200</v>
      </c>
      <c r="J9" s="23" t="n">
        <v>50</v>
      </c>
      <c r="K9" s="23" t="n">
        <v>50</v>
      </c>
      <c r="L9" s="23"/>
      <c r="M9" s="23"/>
      <c r="N9" s="23"/>
      <c r="O9" s="19" t="n">
        <f aca="false">N9-M9</f>
        <v>0</v>
      </c>
      <c r="P9" s="14"/>
    </row>
    <row r="10" customFormat="false" ht="15" hidden="false" customHeight="false" outlineLevel="0" collapsed="false">
      <c r="A10" s="20" t="s">
        <v>8</v>
      </c>
      <c r="B10" s="22" t="s">
        <v>20</v>
      </c>
      <c r="C10" s="22" t="s">
        <v>21</v>
      </c>
      <c r="D10" s="23" t="n">
        <v>1650</v>
      </c>
      <c r="E10" s="23" t="n">
        <v>1640</v>
      </c>
      <c r="F10" s="23" t="n">
        <v>500</v>
      </c>
      <c r="G10" s="23" t="n">
        <v>783</v>
      </c>
      <c r="H10" s="23" t="n">
        <v>535</v>
      </c>
      <c r="I10" s="23" t="n">
        <v>535</v>
      </c>
      <c r="J10" s="23" t="n">
        <v>400</v>
      </c>
      <c r="K10" s="23" t="n">
        <v>0</v>
      </c>
      <c r="L10" s="23"/>
      <c r="M10" s="23" t="n">
        <v>450</v>
      </c>
      <c r="N10" s="23" t="n">
        <v>2500</v>
      </c>
      <c r="O10" s="19" t="n">
        <f aca="false">N10-M10</f>
        <v>2050</v>
      </c>
      <c r="P10" s="14"/>
    </row>
    <row r="11" customFormat="false" ht="15" hidden="false" customHeight="false" outlineLevel="0" collapsed="false">
      <c r="A11" s="25" t="s">
        <v>22</v>
      </c>
      <c r="B11" s="21" t="n">
        <v>5511</v>
      </c>
      <c r="C11" s="22" t="s">
        <v>23</v>
      </c>
      <c r="D11" s="23" t="n">
        <v>400</v>
      </c>
      <c r="E11" s="23" t="n">
        <v>272</v>
      </c>
      <c r="F11" s="23" t="n">
        <v>600</v>
      </c>
      <c r="G11" s="23" t="n">
        <v>518.4</v>
      </c>
      <c r="H11" s="23" t="n">
        <v>100</v>
      </c>
      <c r="I11" s="23" t="n">
        <v>80</v>
      </c>
      <c r="J11" s="23" t="n">
        <v>500</v>
      </c>
      <c r="K11" s="23" t="n">
        <v>200</v>
      </c>
      <c r="L11" s="23"/>
      <c r="M11" s="23" t="n">
        <v>500</v>
      </c>
      <c r="N11" s="23" t="n">
        <v>500</v>
      </c>
      <c r="O11" s="19" t="n">
        <f aca="false">N11-M11</f>
        <v>0</v>
      </c>
      <c r="P11" s="14"/>
    </row>
    <row r="12" customFormat="false" ht="15" hidden="false" customHeight="false" outlineLevel="0" collapsed="false">
      <c r="A12" s="20" t="s">
        <v>8</v>
      </c>
      <c r="B12" s="22" t="s">
        <v>24</v>
      </c>
      <c r="C12" s="22" t="s">
        <v>25</v>
      </c>
      <c r="D12" s="23"/>
      <c r="E12" s="23"/>
      <c r="F12" s="23"/>
      <c r="G12" s="23"/>
      <c r="H12" s="23"/>
      <c r="I12" s="23"/>
      <c r="J12" s="23"/>
      <c r="K12" s="23"/>
      <c r="L12" s="23"/>
      <c r="M12" s="26"/>
      <c r="N12" s="26"/>
      <c r="O12" s="19" t="n">
        <f aca="false">N12-M12</f>
        <v>0</v>
      </c>
      <c r="P12" s="14"/>
    </row>
    <row r="13" customFormat="false" ht="15" hidden="false" customHeight="false" outlineLevel="0" collapsed="false">
      <c r="A13" s="20" t="s">
        <v>8</v>
      </c>
      <c r="B13" s="22" t="s">
        <v>26</v>
      </c>
      <c r="C13" s="22" t="s">
        <v>27</v>
      </c>
      <c r="D13" s="23"/>
      <c r="E13" s="23"/>
      <c r="F13" s="23"/>
      <c r="G13" s="23"/>
      <c r="H13" s="23" t="n">
        <v>20</v>
      </c>
      <c r="I13" s="23" t="n">
        <v>20</v>
      </c>
      <c r="J13" s="23"/>
      <c r="K13" s="23"/>
      <c r="L13" s="23"/>
      <c r="M13" s="26"/>
      <c r="N13" s="26"/>
      <c r="O13" s="19" t="n">
        <f aca="false">N13-M13</f>
        <v>0</v>
      </c>
      <c r="P13" s="14"/>
    </row>
    <row r="14" customFormat="false" ht="15" hidden="false" customHeight="false" outlineLevel="0" collapsed="false">
      <c r="A14" s="20" t="s">
        <v>8</v>
      </c>
      <c r="B14" s="22" t="s">
        <v>28</v>
      </c>
      <c r="C14" s="22" t="s">
        <v>29</v>
      </c>
      <c r="D14" s="23" t="n">
        <v>1950</v>
      </c>
      <c r="E14" s="23" t="n">
        <v>1341</v>
      </c>
      <c r="F14" s="23" t="n">
        <v>1400</v>
      </c>
      <c r="G14" s="23" t="n">
        <v>1116</v>
      </c>
      <c r="H14" s="23" t="n">
        <v>1900</v>
      </c>
      <c r="I14" s="23"/>
      <c r="J14" s="23" t="n">
        <v>1900</v>
      </c>
      <c r="K14" s="23" t="n">
        <v>1900</v>
      </c>
      <c r="L14" s="23"/>
      <c r="M14" s="26"/>
      <c r="N14" s="26"/>
      <c r="O14" s="19" t="n">
        <f aca="false">N14-M14</f>
        <v>0</v>
      </c>
      <c r="P14" s="14"/>
    </row>
    <row r="15" customFormat="false" ht="15" hidden="false" customHeight="false" outlineLevel="0" collapsed="false">
      <c r="A15" s="20" t="s">
        <v>8</v>
      </c>
      <c r="B15" s="22" t="s">
        <v>30</v>
      </c>
      <c r="C15" s="22" t="s">
        <v>31</v>
      </c>
      <c r="D15" s="23"/>
      <c r="E15" s="23"/>
      <c r="F15" s="23"/>
      <c r="G15" s="23"/>
      <c r="H15" s="23" t="n">
        <v>115</v>
      </c>
      <c r="I15" s="23" t="n">
        <v>114</v>
      </c>
      <c r="J15" s="23"/>
      <c r="K15" s="23" t="n">
        <v>700</v>
      </c>
      <c r="L15" s="23" t="n">
        <v>700</v>
      </c>
      <c r="M15" s="26"/>
      <c r="N15" s="26"/>
      <c r="O15" s="19" t="n">
        <f aca="false">N15-M15</f>
        <v>0</v>
      </c>
      <c r="P15" s="14"/>
    </row>
    <row r="16" customFormat="false" ht="15" hidden="false" customHeight="false" outlineLevel="0" collapsed="false">
      <c r="A16" s="15" t="s">
        <v>32</v>
      </c>
      <c r="B16" s="16"/>
      <c r="C16" s="17" t="s">
        <v>33</v>
      </c>
      <c r="D16" s="27" t="n">
        <f aca="false">SUM(D17:D35)</f>
        <v>742200</v>
      </c>
      <c r="E16" s="27" t="n">
        <f aca="false">SUM(E17:E35)</f>
        <v>760516.2</v>
      </c>
      <c r="F16" s="27" t="n">
        <f aca="false">SUM(F17:F35)</f>
        <v>693012</v>
      </c>
      <c r="G16" s="27" t="n">
        <f aca="false">SUM(G17:G35)</f>
        <v>715222.51</v>
      </c>
      <c r="H16" s="27" t="n">
        <f aca="false">SUM(H17:H35)</f>
        <v>845155</v>
      </c>
      <c r="I16" s="27" t="n">
        <f aca="false">SUM(I17:I35)</f>
        <v>841414</v>
      </c>
      <c r="J16" s="27" t="n">
        <f aca="false">SUM(J17:J35)</f>
        <v>795205</v>
      </c>
      <c r="K16" s="27" t="n">
        <f aca="false">SUM(K17:K35)</f>
        <v>799883</v>
      </c>
      <c r="L16" s="27" t="n">
        <f aca="false">SUM(L17:L35)</f>
        <v>741816.93</v>
      </c>
      <c r="M16" s="27" t="n">
        <f aca="false">SUM(M17:M35)</f>
        <v>906955</v>
      </c>
      <c r="N16" s="27" t="n">
        <f aca="false">SUM(N17:N35)</f>
        <v>919890</v>
      </c>
      <c r="O16" s="19" t="n">
        <f aca="false">N16-M16</f>
        <v>12935</v>
      </c>
      <c r="P16" s="14"/>
    </row>
    <row r="17" customFormat="false" ht="15" hidden="false" customHeight="false" outlineLevel="0" collapsed="false">
      <c r="A17" s="20" t="s">
        <v>34</v>
      </c>
      <c r="B17" s="21" t="n">
        <v>4139</v>
      </c>
      <c r="C17" s="22" t="s">
        <v>35</v>
      </c>
      <c r="D17" s="23"/>
      <c r="E17" s="23" t="n">
        <v>1422</v>
      </c>
      <c r="F17" s="23" t="n">
        <v>800</v>
      </c>
      <c r="G17" s="23" t="n">
        <v>800</v>
      </c>
      <c r="H17" s="23" t="n">
        <v>3000</v>
      </c>
      <c r="I17" s="23" t="n">
        <v>1950</v>
      </c>
      <c r="J17" s="23" t="n">
        <v>3750</v>
      </c>
      <c r="K17" s="23" t="n">
        <v>3750</v>
      </c>
      <c r="L17" s="23" t="n">
        <v>937.5</v>
      </c>
      <c r="M17" s="23" t="n">
        <v>3750</v>
      </c>
      <c r="N17" s="23" t="n">
        <v>3750</v>
      </c>
      <c r="O17" s="19" t="n">
        <f aca="false">N17-M17</f>
        <v>0</v>
      </c>
      <c r="P17" s="14"/>
    </row>
    <row r="18" customFormat="false" ht="15" hidden="false" customHeight="false" outlineLevel="0" collapsed="false">
      <c r="A18" s="20" t="s">
        <v>34</v>
      </c>
      <c r="B18" s="21" t="n">
        <v>4500</v>
      </c>
      <c r="C18" s="22" t="s">
        <v>1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9" t="n">
        <f aca="false">N18-M18</f>
        <v>0</v>
      </c>
      <c r="P18" s="14"/>
    </row>
    <row r="19" customFormat="false" ht="15" hidden="false" customHeight="false" outlineLevel="0" collapsed="false">
      <c r="A19" s="20" t="s">
        <v>34</v>
      </c>
      <c r="B19" s="21" t="n">
        <v>1551</v>
      </c>
      <c r="C19" s="22" t="s">
        <v>36</v>
      </c>
      <c r="D19" s="23"/>
      <c r="E19" s="23"/>
      <c r="F19" s="23"/>
      <c r="G19" s="23"/>
      <c r="H19" s="23" t="n">
        <v>40000</v>
      </c>
      <c r="I19" s="23" t="n">
        <v>39362</v>
      </c>
      <c r="J19" s="23"/>
      <c r="K19" s="23"/>
      <c r="L19" s="23"/>
      <c r="M19" s="23"/>
      <c r="N19" s="23"/>
      <c r="O19" s="19" t="n">
        <f aca="false">N19-M19</f>
        <v>0</v>
      </c>
      <c r="P19" s="14"/>
    </row>
    <row r="20" customFormat="false" ht="15" hidden="false" customHeight="false" outlineLevel="0" collapsed="false">
      <c r="A20" s="20" t="s">
        <v>34</v>
      </c>
      <c r="B20" s="21" t="n">
        <v>1555</v>
      </c>
      <c r="C20" s="22" t="s">
        <v>3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19" t="n">
        <f aca="false">N20-M20</f>
        <v>0</v>
      </c>
      <c r="P20" s="14"/>
    </row>
    <row r="21" customFormat="false" ht="15" hidden="false" customHeight="false" outlineLevel="0" collapsed="false">
      <c r="A21" s="20" t="s">
        <v>34</v>
      </c>
      <c r="B21" s="21" t="n">
        <v>1556</v>
      </c>
      <c r="C21" s="22" t="s">
        <v>38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19" t="n">
        <f aca="false">N21-M21</f>
        <v>0</v>
      </c>
      <c r="P21" s="14"/>
    </row>
    <row r="22" customFormat="false" ht="15" hidden="false" customHeight="false" outlineLevel="0" collapsed="false">
      <c r="A22" s="20" t="s">
        <v>32</v>
      </c>
      <c r="B22" s="24" t="s">
        <v>12</v>
      </c>
      <c r="C22" s="24" t="s">
        <v>13</v>
      </c>
      <c r="D22" s="23" t="n">
        <v>470690</v>
      </c>
      <c r="E22" s="23" t="n">
        <v>461357</v>
      </c>
      <c r="F22" s="23" t="n">
        <v>429945</v>
      </c>
      <c r="G22" s="23" t="n">
        <v>435398.5</v>
      </c>
      <c r="H22" s="23" t="n">
        <v>492683</v>
      </c>
      <c r="I22" s="23" t="n">
        <v>492848</v>
      </c>
      <c r="J22" s="23" t="n">
        <v>487800</v>
      </c>
      <c r="K22" s="23" t="n">
        <v>496478</v>
      </c>
      <c r="L22" s="23" t="n">
        <v>461771.43</v>
      </c>
      <c r="M22" s="23" t="n">
        <v>556970</v>
      </c>
      <c r="N22" s="23" t="n">
        <v>559970</v>
      </c>
      <c r="O22" s="19" t="n">
        <f aca="false">N22-M22</f>
        <v>3000</v>
      </c>
      <c r="P22" s="14"/>
    </row>
    <row r="23" customFormat="false" ht="15" hidden="false" customHeight="false" outlineLevel="0" collapsed="false">
      <c r="A23" s="20" t="s">
        <v>32</v>
      </c>
      <c r="B23" s="24" t="s">
        <v>39</v>
      </c>
      <c r="C23" s="24" t="s">
        <v>40</v>
      </c>
      <c r="D23" s="23"/>
      <c r="E23" s="23" t="n">
        <v>210</v>
      </c>
      <c r="F23" s="23"/>
      <c r="G23" s="23"/>
      <c r="H23" s="23"/>
      <c r="I23" s="23"/>
      <c r="J23" s="23"/>
      <c r="K23" s="23"/>
      <c r="L23" s="23"/>
      <c r="M23" s="23"/>
      <c r="N23" s="23"/>
      <c r="O23" s="19" t="n">
        <f aca="false">N23-M23</f>
        <v>0</v>
      </c>
      <c r="P23" s="14"/>
    </row>
    <row r="24" customFormat="false" ht="15" hidden="false" customHeight="false" outlineLevel="0" collapsed="false">
      <c r="A24" s="20" t="s">
        <v>32</v>
      </c>
      <c r="B24" s="24" t="s">
        <v>14</v>
      </c>
      <c r="C24" s="24" t="s">
        <v>15</v>
      </c>
      <c r="D24" s="23" t="n">
        <v>159942</v>
      </c>
      <c r="E24" s="23" t="n">
        <v>156939</v>
      </c>
      <c r="F24" s="23" t="n">
        <v>145325</v>
      </c>
      <c r="G24" s="23" t="n">
        <v>148267.01</v>
      </c>
      <c r="H24" s="23" t="n">
        <v>166212</v>
      </c>
      <c r="I24" s="23" t="n">
        <v>167464</v>
      </c>
      <c r="J24" s="23" t="n">
        <v>164880</v>
      </c>
      <c r="K24" s="23" t="n">
        <v>167820</v>
      </c>
      <c r="L24" s="23" t="n">
        <v>156855</v>
      </c>
      <c r="M24" s="23" t="n">
        <v>188260</v>
      </c>
      <c r="N24" s="23" t="n">
        <v>189270</v>
      </c>
      <c r="O24" s="19" t="n">
        <f aca="false">N24-M24</f>
        <v>1010</v>
      </c>
      <c r="P24" s="14"/>
    </row>
    <row r="25" customFormat="false" ht="15" hidden="false" customHeight="false" outlineLevel="0" collapsed="false">
      <c r="A25" s="20" t="s">
        <v>32</v>
      </c>
      <c r="B25" s="22" t="s">
        <v>16</v>
      </c>
      <c r="C25" s="22" t="s">
        <v>17</v>
      </c>
      <c r="D25" s="23" t="n">
        <v>26750</v>
      </c>
      <c r="E25" s="23" t="n">
        <v>44122</v>
      </c>
      <c r="F25" s="23" t="n">
        <v>31342</v>
      </c>
      <c r="G25" s="23" t="n">
        <v>30779</v>
      </c>
      <c r="H25" s="23" t="n">
        <v>38785</v>
      </c>
      <c r="I25" s="23" t="n">
        <v>38734</v>
      </c>
      <c r="J25" s="23" t="n">
        <v>34000</v>
      </c>
      <c r="K25" s="23" t="n">
        <v>28603</v>
      </c>
      <c r="L25" s="23" t="n">
        <v>25584</v>
      </c>
      <c r="M25" s="23" t="n">
        <v>34000</v>
      </c>
      <c r="N25" s="23" t="n">
        <v>40000</v>
      </c>
      <c r="O25" s="19" t="n">
        <f aca="false">N25-M25</f>
        <v>6000</v>
      </c>
      <c r="P25" s="14"/>
    </row>
    <row r="26" customFormat="false" ht="15" hidden="false" customHeight="false" outlineLevel="0" collapsed="false">
      <c r="A26" s="20" t="s">
        <v>32</v>
      </c>
      <c r="B26" s="22" t="s">
        <v>41</v>
      </c>
      <c r="C26" s="22" t="s">
        <v>42</v>
      </c>
      <c r="D26" s="23"/>
      <c r="E26" s="23"/>
      <c r="F26" s="23"/>
      <c r="G26" s="23"/>
      <c r="H26" s="23" t="n">
        <v>5160</v>
      </c>
      <c r="I26" s="23" t="n">
        <v>5160</v>
      </c>
      <c r="J26" s="23"/>
      <c r="K26" s="23"/>
      <c r="L26" s="23"/>
      <c r="M26" s="23"/>
      <c r="N26" s="23"/>
      <c r="O26" s="19" t="n">
        <f aca="false">N26-M26</f>
        <v>0</v>
      </c>
      <c r="P26" s="14"/>
    </row>
    <row r="27" customFormat="false" ht="15" hidden="false" customHeight="false" outlineLevel="0" collapsed="false">
      <c r="A27" s="20" t="s">
        <v>32</v>
      </c>
      <c r="B27" s="22" t="s">
        <v>18</v>
      </c>
      <c r="C27" s="22" t="s">
        <v>19</v>
      </c>
      <c r="D27" s="23" t="n">
        <v>700</v>
      </c>
      <c r="E27" s="23" t="n">
        <v>155.2</v>
      </c>
      <c r="F27" s="23" t="n">
        <v>200</v>
      </c>
      <c r="G27" s="23" t="n">
        <v>1091</v>
      </c>
      <c r="H27" s="23" t="n">
        <v>1240</v>
      </c>
      <c r="I27" s="23" t="n">
        <v>1239</v>
      </c>
      <c r="J27" s="23" t="n">
        <v>1000</v>
      </c>
      <c r="K27" s="23" t="n">
        <v>1000</v>
      </c>
      <c r="L27" s="23" t="n">
        <v>922</v>
      </c>
      <c r="M27" s="23" t="n">
        <v>1000</v>
      </c>
      <c r="N27" s="23" t="n">
        <v>1000</v>
      </c>
      <c r="O27" s="19" t="n">
        <f aca="false">N27-M27</f>
        <v>0</v>
      </c>
      <c r="P27" s="14"/>
    </row>
    <row r="28" customFormat="false" ht="15" hidden="false" customHeight="false" outlineLevel="0" collapsed="false">
      <c r="A28" s="20" t="s">
        <v>32</v>
      </c>
      <c r="B28" s="22" t="s">
        <v>20</v>
      </c>
      <c r="C28" s="22" t="s">
        <v>21</v>
      </c>
      <c r="D28" s="23" t="n">
        <v>6000</v>
      </c>
      <c r="E28" s="23" t="n">
        <v>6048</v>
      </c>
      <c r="F28" s="23" t="n">
        <v>6000</v>
      </c>
      <c r="G28" s="23" t="n">
        <v>5770</v>
      </c>
      <c r="H28" s="23" t="n">
        <v>5410</v>
      </c>
      <c r="I28" s="23" t="n">
        <v>5401</v>
      </c>
      <c r="J28" s="23" t="n">
        <v>8000</v>
      </c>
      <c r="K28" s="23" t="n">
        <v>8000</v>
      </c>
      <c r="L28" s="23" t="n">
        <v>7540</v>
      </c>
      <c r="M28" s="23" t="n">
        <v>8000</v>
      </c>
      <c r="N28" s="23" t="n">
        <v>8000</v>
      </c>
      <c r="O28" s="19" t="n">
        <f aca="false">N28-M28</f>
        <v>0</v>
      </c>
      <c r="P28" s="14"/>
    </row>
    <row r="29" customFormat="false" ht="15" hidden="false" customHeight="false" outlineLevel="0" collapsed="false">
      <c r="A29" s="20" t="s">
        <v>32</v>
      </c>
      <c r="B29" s="22" t="s">
        <v>43</v>
      </c>
      <c r="C29" s="22" t="s">
        <v>23</v>
      </c>
      <c r="D29" s="23" t="n">
        <v>21000</v>
      </c>
      <c r="E29" s="23" t="n">
        <v>23597</v>
      </c>
      <c r="F29" s="23" t="n">
        <v>25600</v>
      </c>
      <c r="G29" s="23" t="n">
        <v>26984</v>
      </c>
      <c r="H29" s="23" t="n">
        <v>26000</v>
      </c>
      <c r="I29" s="23" t="n">
        <v>24669</v>
      </c>
      <c r="J29" s="23" t="n">
        <v>26000</v>
      </c>
      <c r="K29" s="23" t="n">
        <v>29000</v>
      </c>
      <c r="L29" s="23" t="n">
        <v>29929</v>
      </c>
      <c r="M29" s="23" t="n">
        <v>35000</v>
      </c>
      <c r="N29" s="23" t="n">
        <v>35000</v>
      </c>
      <c r="O29" s="19" t="n">
        <f aca="false">N29-M29</f>
        <v>0</v>
      </c>
      <c r="P29" s="14"/>
    </row>
    <row r="30" customFormat="false" ht="15" hidden="false" customHeight="false" outlineLevel="0" collapsed="false">
      <c r="A30" s="20" t="s">
        <v>32</v>
      </c>
      <c r="B30" s="22" t="s">
        <v>24</v>
      </c>
      <c r="C30" s="22" t="s">
        <v>25</v>
      </c>
      <c r="D30" s="23" t="n">
        <v>22000</v>
      </c>
      <c r="E30" s="23" t="n">
        <v>24767</v>
      </c>
      <c r="F30" s="23" t="n">
        <v>24000</v>
      </c>
      <c r="G30" s="23" t="n">
        <v>23550</v>
      </c>
      <c r="H30" s="23" t="n">
        <v>19500</v>
      </c>
      <c r="I30" s="23" t="n">
        <v>19507</v>
      </c>
      <c r="J30" s="23" t="n">
        <v>24000</v>
      </c>
      <c r="K30" s="23" t="n">
        <v>16000</v>
      </c>
      <c r="L30" s="23" t="n">
        <v>13867</v>
      </c>
      <c r="M30" s="23" t="n">
        <v>24000</v>
      </c>
      <c r="N30" s="23" t="n">
        <v>24000</v>
      </c>
      <c r="O30" s="19" t="n">
        <f aca="false">N30-M30</f>
        <v>0</v>
      </c>
      <c r="P30" s="14"/>
    </row>
    <row r="31" customFormat="false" ht="15" hidden="false" customHeight="false" outlineLevel="0" collapsed="false">
      <c r="A31" s="20" t="s">
        <v>32</v>
      </c>
      <c r="B31" s="22" t="s">
        <v>26</v>
      </c>
      <c r="C31" s="22" t="s">
        <v>27</v>
      </c>
      <c r="D31" s="23" t="n">
        <v>20000</v>
      </c>
      <c r="E31" s="23" t="n">
        <v>26721</v>
      </c>
      <c r="F31" s="23" t="n">
        <v>24030</v>
      </c>
      <c r="G31" s="23" t="n">
        <v>37090</v>
      </c>
      <c r="H31" s="23" t="n">
        <v>35740</v>
      </c>
      <c r="I31" s="23" t="n">
        <v>34571</v>
      </c>
      <c r="J31" s="23" t="n">
        <v>34000</v>
      </c>
      <c r="K31" s="23" t="n">
        <v>37000</v>
      </c>
      <c r="L31" s="23" t="n">
        <v>35361</v>
      </c>
      <c r="M31" s="23" t="n">
        <v>44000</v>
      </c>
      <c r="N31" s="23" t="n">
        <v>45000</v>
      </c>
      <c r="O31" s="19" t="n">
        <f aca="false">N31-M31</f>
        <v>1000</v>
      </c>
      <c r="P31" s="14"/>
    </row>
    <row r="32" customFormat="false" ht="15" hidden="false" customHeight="false" outlineLevel="0" collapsed="false">
      <c r="A32" s="20" t="s">
        <v>32</v>
      </c>
      <c r="B32" s="22" t="s">
        <v>28</v>
      </c>
      <c r="C32" s="22" t="s">
        <v>29</v>
      </c>
      <c r="D32" s="23" t="n">
        <v>9000</v>
      </c>
      <c r="E32" s="23" t="n">
        <v>7140</v>
      </c>
      <c r="F32" s="23" t="n">
        <v>1500</v>
      </c>
      <c r="G32" s="23" t="n">
        <v>1328</v>
      </c>
      <c r="H32" s="23" t="n">
        <v>7320</v>
      </c>
      <c r="I32" s="23" t="n">
        <v>6413</v>
      </c>
      <c r="J32" s="23" t="n">
        <v>7000</v>
      </c>
      <c r="K32" s="23" t="n">
        <v>7074</v>
      </c>
      <c r="L32" s="23" t="n">
        <v>4962</v>
      </c>
      <c r="M32" s="23" t="n">
        <v>7000</v>
      </c>
      <c r="N32" s="23" t="n">
        <v>9000</v>
      </c>
      <c r="O32" s="19" t="n">
        <f aca="false">N32-M32</f>
        <v>2000</v>
      </c>
      <c r="P32" s="14"/>
    </row>
    <row r="33" customFormat="false" ht="15" hidden="false" customHeight="false" outlineLevel="0" collapsed="false">
      <c r="A33" s="20" t="s">
        <v>32</v>
      </c>
      <c r="B33" s="22" t="s">
        <v>44</v>
      </c>
      <c r="C33" s="22" t="s">
        <v>45</v>
      </c>
      <c r="D33" s="23" t="n">
        <v>1000</v>
      </c>
      <c r="E33" s="23" t="n">
        <v>256</v>
      </c>
      <c r="F33" s="23" t="n">
        <v>2600</v>
      </c>
      <c r="G33" s="23" t="n">
        <v>2601</v>
      </c>
      <c r="H33" s="23" t="n">
        <v>3570</v>
      </c>
      <c r="I33" s="23" t="n">
        <v>3566</v>
      </c>
      <c r="J33" s="23" t="n">
        <v>3200</v>
      </c>
      <c r="K33" s="23" t="n">
        <v>3200</v>
      </c>
      <c r="L33" s="23" t="n">
        <v>2507</v>
      </c>
      <c r="M33" s="23" t="n">
        <v>3200</v>
      </c>
      <c r="N33" s="23" t="n">
        <v>3200</v>
      </c>
      <c r="O33" s="19" t="n">
        <f aca="false">N33-M33</f>
        <v>0</v>
      </c>
      <c r="P33" s="14"/>
    </row>
    <row r="34" customFormat="false" ht="15" hidden="false" customHeight="false" outlineLevel="0" collapsed="false">
      <c r="A34" s="20" t="s">
        <v>32</v>
      </c>
      <c r="B34" s="22" t="s">
        <v>30</v>
      </c>
      <c r="C34" s="22" t="s">
        <v>31</v>
      </c>
      <c r="D34" s="23" t="n">
        <v>5118</v>
      </c>
      <c r="E34" s="23" t="n">
        <v>6555</v>
      </c>
      <c r="F34" s="23" t="n">
        <v>1600</v>
      </c>
      <c r="G34" s="23" t="n">
        <v>1548</v>
      </c>
      <c r="H34" s="23" t="n">
        <v>535</v>
      </c>
      <c r="I34" s="23" t="n">
        <v>530</v>
      </c>
      <c r="J34" s="23" t="n">
        <v>1475</v>
      </c>
      <c r="K34" s="23" t="n">
        <v>1475</v>
      </c>
      <c r="L34" s="23" t="n">
        <v>1098</v>
      </c>
      <c r="M34" s="23" t="n">
        <v>1475</v>
      </c>
      <c r="N34" s="23" t="n">
        <v>1400</v>
      </c>
      <c r="O34" s="19" t="n">
        <f aca="false">N34-M34</f>
        <v>-75</v>
      </c>
      <c r="P34" s="14"/>
    </row>
    <row r="35" customFormat="false" ht="15" hidden="false" customHeight="false" outlineLevel="0" collapsed="false">
      <c r="A35" s="20" t="s">
        <v>32</v>
      </c>
      <c r="B35" s="21" t="n">
        <v>6010</v>
      </c>
      <c r="C35" s="22" t="s">
        <v>46</v>
      </c>
      <c r="D35" s="23"/>
      <c r="E35" s="23" t="n">
        <v>1227</v>
      </c>
      <c r="F35" s="23" t="n">
        <v>70</v>
      </c>
      <c r="G35" s="23" t="n">
        <v>16</v>
      </c>
      <c r="H35" s="23" t="n">
        <v>0</v>
      </c>
      <c r="I35" s="23"/>
      <c r="J35" s="23" t="n">
        <v>100</v>
      </c>
      <c r="K35" s="23" t="n">
        <v>483</v>
      </c>
      <c r="L35" s="23" t="n">
        <v>483</v>
      </c>
      <c r="M35" s="23" t="n">
        <v>300</v>
      </c>
      <c r="N35" s="23" t="n">
        <v>300</v>
      </c>
      <c r="O35" s="19" t="n">
        <f aca="false">N35-M35</f>
        <v>0</v>
      </c>
      <c r="P35" s="14"/>
    </row>
    <row r="36" customFormat="false" ht="15" hidden="false" customHeight="false" outlineLevel="0" collapsed="false">
      <c r="A36" s="15" t="s">
        <v>47</v>
      </c>
      <c r="B36" s="16"/>
      <c r="C36" s="17" t="s">
        <v>48</v>
      </c>
      <c r="D36" s="27" t="n">
        <f aca="false">D37</f>
        <v>26571</v>
      </c>
      <c r="E36" s="27" t="n">
        <f aca="false">E37</f>
        <v>0</v>
      </c>
      <c r="F36" s="27" t="n">
        <f aca="false">F37</f>
        <v>0</v>
      </c>
      <c r="G36" s="27" t="n">
        <f aca="false">G37</f>
        <v>0</v>
      </c>
      <c r="H36" s="27" t="n">
        <f aca="false">H37</f>
        <v>25834</v>
      </c>
      <c r="I36" s="27" t="n">
        <f aca="false">I37</f>
        <v>0</v>
      </c>
      <c r="J36" s="27" t="n">
        <f aca="false">J37</f>
        <v>110000</v>
      </c>
      <c r="K36" s="27" t="n">
        <f aca="false">K37</f>
        <v>0</v>
      </c>
      <c r="L36" s="27" t="n">
        <f aca="false">L37</f>
        <v>0</v>
      </c>
      <c r="M36" s="27" t="n">
        <f aca="false">M37</f>
        <v>95000</v>
      </c>
      <c r="N36" s="27" t="n">
        <f aca="false">N37</f>
        <v>95000</v>
      </c>
      <c r="O36" s="19" t="n">
        <f aca="false">N36-M36</f>
        <v>0</v>
      </c>
      <c r="P36" s="14"/>
    </row>
    <row r="37" customFormat="false" ht="15" hidden="false" customHeight="false" outlineLevel="0" collapsed="false">
      <c r="A37" s="20" t="s">
        <v>47</v>
      </c>
      <c r="B37" s="22" t="s">
        <v>49</v>
      </c>
      <c r="C37" s="22" t="s">
        <v>50</v>
      </c>
      <c r="D37" s="23" t="n">
        <v>26571</v>
      </c>
      <c r="E37" s="23" t="n">
        <v>0</v>
      </c>
      <c r="F37" s="23" t="n">
        <v>0</v>
      </c>
      <c r="G37" s="23" t="n">
        <v>0</v>
      </c>
      <c r="H37" s="23" t="n">
        <v>25834</v>
      </c>
      <c r="I37" s="23"/>
      <c r="J37" s="23" t="n">
        <v>110000</v>
      </c>
      <c r="K37" s="23" t="n">
        <v>0</v>
      </c>
      <c r="L37" s="23" t="n">
        <v>0</v>
      </c>
      <c r="M37" s="26" t="n">
        <v>95000</v>
      </c>
      <c r="N37" s="26" t="n">
        <v>95000</v>
      </c>
      <c r="O37" s="19" t="n">
        <f aca="false">N37-M37</f>
        <v>0</v>
      </c>
      <c r="P37" s="14"/>
    </row>
    <row r="38" customFormat="false" ht="15" hidden="false" customHeight="false" outlineLevel="0" collapsed="false">
      <c r="A38" s="15" t="s">
        <v>51</v>
      </c>
      <c r="B38" s="17"/>
      <c r="C38" s="17" t="s">
        <v>52</v>
      </c>
      <c r="D38" s="27" t="n">
        <f aca="false">SUM(D39:D42)</f>
        <v>0</v>
      </c>
      <c r="E38" s="27" t="n">
        <f aca="false">SUM(E39:E42)</f>
        <v>0</v>
      </c>
      <c r="F38" s="27" t="n">
        <f aca="false">SUM(F39:F42)</f>
        <v>23754</v>
      </c>
      <c r="G38" s="27" t="n">
        <f aca="false">SUM(G39:G42)</f>
        <v>23754.07</v>
      </c>
      <c r="H38" s="27" t="n">
        <f aca="false">SUM(H39:H42)</f>
        <v>0</v>
      </c>
      <c r="I38" s="27" t="n">
        <f aca="false">SUM(I39:I42)</f>
        <v>0</v>
      </c>
      <c r="J38" s="27" t="n">
        <f aca="false">SUM(J39:J42)</f>
        <v>19600</v>
      </c>
      <c r="K38" s="27" t="n">
        <f aca="false">SUM(K39:K42)</f>
        <v>19600</v>
      </c>
      <c r="L38" s="27" t="n">
        <f aca="false">SUM(L39:L42)</f>
        <v>17987.5</v>
      </c>
      <c r="M38" s="27" t="n">
        <f aca="false">SUM(M39:M42)</f>
        <v>0</v>
      </c>
      <c r="N38" s="27" t="n">
        <f aca="false">SUM(N39:N42)</f>
        <v>0</v>
      </c>
      <c r="O38" s="19" t="n">
        <f aca="false">N38-M38</f>
        <v>0</v>
      </c>
      <c r="P38" s="14"/>
    </row>
    <row r="39" customFormat="false" ht="15" hidden="false" customHeight="false" outlineLevel="0" collapsed="false">
      <c r="A39" s="20" t="s">
        <v>51</v>
      </c>
      <c r="B39" s="24" t="s">
        <v>12</v>
      </c>
      <c r="C39" s="24" t="s">
        <v>13</v>
      </c>
      <c r="D39" s="23"/>
      <c r="E39" s="23"/>
      <c r="F39" s="23" t="n">
        <v>16558</v>
      </c>
      <c r="G39" s="23" t="n">
        <v>16623.94</v>
      </c>
      <c r="H39" s="23"/>
      <c r="I39" s="23"/>
      <c r="J39" s="23" t="n">
        <v>13750</v>
      </c>
      <c r="K39" s="23" t="n">
        <v>13750</v>
      </c>
      <c r="L39" s="23" t="n">
        <v>12804</v>
      </c>
      <c r="M39" s="26" t="n">
        <v>0</v>
      </c>
      <c r="N39" s="26" t="n">
        <v>0</v>
      </c>
      <c r="O39" s="19" t="n">
        <f aca="false">N39-M39</f>
        <v>0</v>
      </c>
      <c r="P39" s="14"/>
    </row>
    <row r="40" customFormat="false" ht="15" hidden="false" customHeight="false" outlineLevel="0" collapsed="false">
      <c r="A40" s="20" t="s">
        <v>51</v>
      </c>
      <c r="B40" s="24" t="s">
        <v>14</v>
      </c>
      <c r="C40" s="24" t="s">
        <v>15</v>
      </c>
      <c r="D40" s="23"/>
      <c r="E40" s="23"/>
      <c r="F40" s="23" t="n">
        <v>5596</v>
      </c>
      <c r="G40" s="23" t="n">
        <v>5618.96</v>
      </c>
      <c r="H40" s="23"/>
      <c r="I40" s="23"/>
      <c r="J40" s="23" t="n">
        <v>4650</v>
      </c>
      <c r="K40" s="23" t="n">
        <v>4650</v>
      </c>
      <c r="L40" s="23" t="n">
        <v>4328</v>
      </c>
      <c r="M40" s="26" t="n">
        <v>0</v>
      </c>
      <c r="N40" s="26" t="n">
        <v>0</v>
      </c>
      <c r="O40" s="19" t="n">
        <f aca="false">N40-M40</f>
        <v>0</v>
      </c>
      <c r="P40" s="14"/>
    </row>
    <row r="41" customFormat="false" ht="15" hidden="false" customHeight="false" outlineLevel="0" collapsed="false">
      <c r="A41" s="20" t="s">
        <v>51</v>
      </c>
      <c r="B41" s="22" t="s">
        <v>16</v>
      </c>
      <c r="C41" s="22" t="s">
        <v>17</v>
      </c>
      <c r="D41" s="23"/>
      <c r="E41" s="23"/>
      <c r="F41" s="23" t="n">
        <v>500</v>
      </c>
      <c r="G41" s="23" t="n">
        <v>455.72</v>
      </c>
      <c r="H41" s="23"/>
      <c r="I41" s="23"/>
      <c r="J41" s="23" t="n">
        <v>400</v>
      </c>
      <c r="K41" s="23" t="n">
        <v>700</v>
      </c>
      <c r="L41" s="23" t="n">
        <v>608</v>
      </c>
      <c r="M41" s="26" t="n">
        <v>0</v>
      </c>
      <c r="N41" s="26" t="n">
        <v>0</v>
      </c>
      <c r="O41" s="19" t="n">
        <f aca="false">N41-M41</f>
        <v>0</v>
      </c>
      <c r="P41" s="14"/>
    </row>
    <row r="42" customFormat="false" ht="15" hidden="false" customHeight="false" outlineLevel="0" collapsed="false">
      <c r="A42" s="20" t="s">
        <v>51</v>
      </c>
      <c r="B42" s="22" t="s">
        <v>24</v>
      </c>
      <c r="C42" s="22" t="s">
        <v>25</v>
      </c>
      <c r="D42" s="23"/>
      <c r="E42" s="23"/>
      <c r="F42" s="23" t="n">
        <v>1100</v>
      </c>
      <c r="G42" s="23" t="n">
        <v>1055.45</v>
      </c>
      <c r="H42" s="23"/>
      <c r="I42" s="23"/>
      <c r="J42" s="23" t="n">
        <v>800</v>
      </c>
      <c r="K42" s="23" t="n">
        <v>500</v>
      </c>
      <c r="L42" s="23" t="n">
        <v>247.5</v>
      </c>
      <c r="M42" s="26" t="n">
        <v>0</v>
      </c>
      <c r="N42" s="26" t="n">
        <v>0</v>
      </c>
      <c r="O42" s="19" t="n">
        <f aca="false">N42-M42</f>
        <v>0</v>
      </c>
      <c r="P42" s="14"/>
    </row>
    <row r="43" customFormat="false" ht="15" hidden="false" customHeight="false" outlineLevel="0" collapsed="false">
      <c r="A43" s="15" t="s">
        <v>53</v>
      </c>
      <c r="B43" s="17"/>
      <c r="C43" s="17" t="s">
        <v>54</v>
      </c>
      <c r="D43" s="28" t="n">
        <f aca="false">D44</f>
        <v>45000</v>
      </c>
      <c r="E43" s="28" t="n">
        <f aca="false">E44</f>
        <v>41369</v>
      </c>
      <c r="F43" s="28" t="n">
        <f aca="false">F44</f>
        <v>55000</v>
      </c>
      <c r="G43" s="28" t="n">
        <f aca="false">G44</f>
        <v>51677.94</v>
      </c>
      <c r="H43" s="28" t="n">
        <f aca="false">H44</f>
        <v>63000</v>
      </c>
      <c r="I43" s="28" t="n">
        <f aca="false">I44</f>
        <v>62998</v>
      </c>
      <c r="J43" s="28" t="n">
        <f aca="false">J44</f>
        <v>70600</v>
      </c>
      <c r="K43" s="28" t="n">
        <f aca="false">K44</f>
        <v>70600</v>
      </c>
      <c r="L43" s="28" t="n">
        <f aca="false">L44</f>
        <v>72431</v>
      </c>
      <c r="M43" s="28" t="n">
        <f aca="false">M44</f>
        <v>75000</v>
      </c>
      <c r="N43" s="28" t="n">
        <f aca="false">N44</f>
        <v>102560</v>
      </c>
      <c r="O43" s="19" t="n">
        <f aca="false">N43-M43</f>
        <v>27560</v>
      </c>
      <c r="P43" s="14"/>
    </row>
    <row r="44" customFormat="false" ht="15" hidden="false" customHeight="false" outlineLevel="0" collapsed="false">
      <c r="A44" s="20" t="s">
        <v>53</v>
      </c>
      <c r="B44" s="21" t="n">
        <v>4528</v>
      </c>
      <c r="C44" s="22" t="s">
        <v>55</v>
      </c>
      <c r="D44" s="23" t="n">
        <v>45000</v>
      </c>
      <c r="E44" s="23" t="n">
        <v>41369</v>
      </c>
      <c r="F44" s="23" t="n">
        <v>55000</v>
      </c>
      <c r="G44" s="23" t="n">
        <v>51677.94</v>
      </c>
      <c r="H44" s="23" t="n">
        <v>63000</v>
      </c>
      <c r="I44" s="23" t="n">
        <v>62998</v>
      </c>
      <c r="J44" s="23" t="n">
        <v>70600</v>
      </c>
      <c r="K44" s="23" t="n">
        <v>70600</v>
      </c>
      <c r="L44" s="23" t="n">
        <v>72431</v>
      </c>
      <c r="M44" s="23" t="n">
        <v>75000</v>
      </c>
      <c r="N44" s="23" t="n">
        <v>102560</v>
      </c>
      <c r="O44" s="19" t="n">
        <f aca="false">N44-M44</f>
        <v>27560</v>
      </c>
      <c r="P44" s="14"/>
    </row>
    <row r="45" customFormat="false" ht="15" hidden="false" customHeight="false" outlineLevel="0" collapsed="false">
      <c r="A45" s="15" t="s">
        <v>56</v>
      </c>
      <c r="B45" s="16"/>
      <c r="C45" s="17" t="s">
        <v>57</v>
      </c>
      <c r="D45" s="27" t="n">
        <f aca="false">D46+D48+D47</f>
        <v>10200</v>
      </c>
      <c r="E45" s="27" t="n">
        <f aca="false">E46+E48+E47</f>
        <v>9345</v>
      </c>
      <c r="F45" s="27" t="n">
        <f aca="false">F46+F48+F47</f>
        <v>10200</v>
      </c>
      <c r="G45" s="27" t="n">
        <f aca="false">G46+G48+G47</f>
        <v>9641.79</v>
      </c>
      <c r="H45" s="27" t="n">
        <f aca="false">H46+H48+H47</f>
        <v>37900</v>
      </c>
      <c r="I45" s="27" t="n">
        <f aca="false">I46+I48+I47</f>
        <v>39131</v>
      </c>
      <c r="J45" s="27" t="n">
        <f aca="false">J46+J48+J47</f>
        <v>65200</v>
      </c>
      <c r="K45" s="27" t="n">
        <f aca="false">K46+K48+K47</f>
        <v>55700</v>
      </c>
      <c r="L45" s="27" t="n">
        <f aca="false">L46+L48+L47</f>
        <v>46505.14</v>
      </c>
      <c r="M45" s="27" t="n">
        <f aca="false">M46+M48+M47</f>
        <v>51200</v>
      </c>
      <c r="N45" s="27" t="n">
        <f aca="false">N46+N48+N47</f>
        <v>51200</v>
      </c>
      <c r="O45" s="19" t="n">
        <f aca="false">N45-M45</f>
        <v>0</v>
      </c>
      <c r="P45" s="14"/>
    </row>
    <row r="46" customFormat="false" ht="15" hidden="false" customHeight="false" outlineLevel="0" collapsed="false">
      <c r="A46" s="20" t="s">
        <v>56</v>
      </c>
      <c r="B46" s="22" t="s">
        <v>58</v>
      </c>
      <c r="C46" s="22" t="s">
        <v>59</v>
      </c>
      <c r="D46" s="23" t="n">
        <v>10200</v>
      </c>
      <c r="E46" s="23" t="n">
        <v>8850</v>
      </c>
      <c r="F46" s="23" t="n">
        <v>9900</v>
      </c>
      <c r="G46" s="23" t="n">
        <v>8713.65</v>
      </c>
      <c r="H46" s="23" t="n">
        <v>36700</v>
      </c>
      <c r="I46" s="23" t="n">
        <v>38382</v>
      </c>
      <c r="J46" s="23" t="n">
        <v>64000</v>
      </c>
      <c r="K46" s="23" t="n">
        <v>54500</v>
      </c>
      <c r="L46" s="23" t="n">
        <v>45288.14</v>
      </c>
      <c r="M46" s="23" t="n">
        <v>50000</v>
      </c>
      <c r="N46" s="23" t="n">
        <v>50000</v>
      </c>
      <c r="O46" s="19" t="n">
        <f aca="false">N46-M46</f>
        <v>0</v>
      </c>
      <c r="P46" s="14"/>
    </row>
    <row r="47" customFormat="false" ht="15" hidden="false" customHeight="false" outlineLevel="0" collapsed="false">
      <c r="A47" s="25" t="s">
        <v>60</v>
      </c>
      <c r="B47" s="21" t="n">
        <v>6503</v>
      </c>
      <c r="C47" s="22" t="s">
        <v>61</v>
      </c>
      <c r="D47" s="23"/>
      <c r="E47" s="23" t="n">
        <v>283</v>
      </c>
      <c r="F47" s="23" t="n">
        <v>300</v>
      </c>
      <c r="G47" s="23" t="n">
        <v>928.14</v>
      </c>
      <c r="H47" s="23" t="n">
        <v>1200</v>
      </c>
      <c r="I47" s="23" t="n">
        <v>749</v>
      </c>
      <c r="J47" s="23" t="n">
        <v>1200</v>
      </c>
      <c r="K47" s="23" t="n">
        <v>1200</v>
      </c>
      <c r="L47" s="23" t="n">
        <v>1217</v>
      </c>
      <c r="M47" s="23" t="n">
        <v>1200</v>
      </c>
      <c r="N47" s="23" t="n">
        <v>1200</v>
      </c>
      <c r="O47" s="19" t="n">
        <f aca="false">N47-M47</f>
        <v>0</v>
      </c>
      <c r="P47" s="14"/>
    </row>
    <row r="48" customFormat="false" ht="15" hidden="false" customHeight="false" outlineLevel="0" collapsed="false">
      <c r="A48" s="20" t="s">
        <v>56</v>
      </c>
      <c r="B48" s="21" t="n">
        <v>6509</v>
      </c>
      <c r="C48" s="22" t="s">
        <v>62</v>
      </c>
      <c r="D48" s="23"/>
      <c r="E48" s="23" t="n">
        <v>212</v>
      </c>
      <c r="F48" s="23"/>
      <c r="G48" s="23"/>
      <c r="H48" s="23"/>
      <c r="I48" s="23"/>
      <c r="J48" s="23"/>
      <c r="K48" s="23"/>
      <c r="L48" s="23"/>
      <c r="M48" s="23"/>
      <c r="N48" s="23"/>
      <c r="O48" s="19" t="n">
        <f aca="false">N48-M48</f>
        <v>0</v>
      </c>
      <c r="P48" s="14"/>
    </row>
    <row r="49" customFormat="false" ht="15" hidden="false" customHeight="false" outlineLevel="0" collapsed="false">
      <c r="A49" s="15" t="s">
        <v>63</v>
      </c>
      <c r="B49" s="17"/>
      <c r="C49" s="17" t="s">
        <v>64</v>
      </c>
      <c r="D49" s="27" t="n">
        <f aca="false">D51</f>
        <v>2000</v>
      </c>
      <c r="E49" s="27" t="n">
        <f aca="false">E51</f>
        <v>10</v>
      </c>
      <c r="F49" s="27" t="n">
        <f aca="false">F51+F50</f>
        <v>10000</v>
      </c>
      <c r="G49" s="27" t="n">
        <f aca="false">G51+G50</f>
        <v>0</v>
      </c>
      <c r="H49" s="27" t="n">
        <f aca="false">H51+H50</f>
        <v>0</v>
      </c>
      <c r="I49" s="27" t="n">
        <f aca="false">I51+I50</f>
        <v>0</v>
      </c>
      <c r="J49" s="27" t="n">
        <f aca="false">J51+J50</f>
        <v>0</v>
      </c>
      <c r="K49" s="27" t="n">
        <f aca="false">K51+K50</f>
        <v>0</v>
      </c>
      <c r="L49" s="27" t="n">
        <f aca="false">L51+L50</f>
        <v>0</v>
      </c>
      <c r="M49" s="27" t="n">
        <f aca="false">M51+M50</f>
        <v>0</v>
      </c>
      <c r="N49" s="27" t="n">
        <f aca="false">N51+N50</f>
        <v>0</v>
      </c>
      <c r="O49" s="19" t="n">
        <f aca="false">N49-M49</f>
        <v>0</v>
      </c>
      <c r="P49" s="14"/>
    </row>
    <row r="50" customFormat="false" ht="15" hidden="false" customHeight="false" outlineLevel="0" collapsed="false">
      <c r="A50" s="20" t="s">
        <v>63</v>
      </c>
      <c r="B50" s="21" t="n">
        <v>1554</v>
      </c>
      <c r="C50" s="22" t="s">
        <v>65</v>
      </c>
      <c r="D50" s="23"/>
      <c r="E50" s="23"/>
      <c r="F50" s="23" t="n">
        <v>1000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19" t="n">
        <f aca="false">N50-M50</f>
        <v>0</v>
      </c>
      <c r="P50" s="14"/>
    </row>
    <row r="51" customFormat="false" ht="15" hidden="false" customHeight="false" outlineLevel="0" collapsed="false">
      <c r="A51" s="20" t="s">
        <v>63</v>
      </c>
      <c r="B51" s="22" t="s">
        <v>43</v>
      </c>
      <c r="C51" s="22" t="s">
        <v>23</v>
      </c>
      <c r="D51" s="23" t="n">
        <v>2000</v>
      </c>
      <c r="E51" s="23" t="n">
        <v>1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19" t="n">
        <f aca="false">N51-M51</f>
        <v>0</v>
      </c>
      <c r="P51" s="14"/>
    </row>
    <row r="52" customFormat="false" ht="15" hidden="false" customHeight="false" outlineLevel="0" collapsed="false">
      <c r="A52" s="15" t="s">
        <v>66</v>
      </c>
      <c r="B52" s="16"/>
      <c r="C52" s="17" t="s">
        <v>67</v>
      </c>
      <c r="D52" s="27" t="n">
        <f aca="false">SUM(D53:D59)</f>
        <v>12800</v>
      </c>
      <c r="E52" s="27" t="n">
        <f aca="false">SUM(E53:E59)</f>
        <v>502112</v>
      </c>
      <c r="F52" s="27" t="n">
        <f aca="false">SUM(F53:F59)</f>
        <v>12700</v>
      </c>
      <c r="G52" s="27" t="n">
        <f aca="false">SUM(G53:G59)</f>
        <v>14195.01</v>
      </c>
      <c r="H52" s="27" t="n">
        <f aca="false">SUM(H53:H59)</f>
        <v>17700</v>
      </c>
      <c r="I52" s="27" t="n">
        <f aca="false">SUM(I53:I59)</f>
        <v>11775</v>
      </c>
      <c r="J52" s="27" t="n">
        <f aca="false">SUM(J53:J59)</f>
        <v>12800</v>
      </c>
      <c r="K52" s="27" t="n">
        <f aca="false">SUM(K53:K59)</f>
        <v>12800</v>
      </c>
      <c r="L52" s="27" t="n">
        <f aca="false">SUM(L53:L59)</f>
        <v>4202</v>
      </c>
      <c r="M52" s="27" t="n">
        <f aca="false">SUM(M53:M59)</f>
        <v>12800</v>
      </c>
      <c r="N52" s="27" t="n">
        <f aca="false">SUM(N53:N59)</f>
        <v>12800</v>
      </c>
      <c r="O52" s="19" t="n">
        <f aca="false">N52-M52</f>
        <v>0</v>
      </c>
      <c r="P52" s="14"/>
    </row>
    <row r="53" customFormat="false" ht="15" hidden="false" customHeight="false" outlineLevel="0" collapsed="false">
      <c r="A53" s="20" t="s">
        <v>66</v>
      </c>
      <c r="B53" s="22" t="s">
        <v>68</v>
      </c>
      <c r="C53" s="22" t="s">
        <v>36</v>
      </c>
      <c r="D53" s="23"/>
      <c r="E53" s="23" t="n">
        <v>494881</v>
      </c>
      <c r="F53" s="23"/>
      <c r="G53" s="23"/>
      <c r="H53" s="23"/>
      <c r="I53" s="23"/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19" t="n">
        <f aca="false">N53-M53</f>
        <v>0</v>
      </c>
      <c r="P53" s="14"/>
    </row>
    <row r="54" customFormat="false" ht="15" hidden="false" customHeight="false" outlineLevel="0" collapsed="false">
      <c r="A54" s="20" t="s">
        <v>69</v>
      </c>
      <c r="B54" s="21" t="n">
        <v>1554</v>
      </c>
      <c r="C54" s="22" t="s">
        <v>70</v>
      </c>
      <c r="D54" s="23"/>
      <c r="E54" s="23"/>
      <c r="F54" s="23"/>
      <c r="G54" s="23"/>
      <c r="H54" s="23"/>
      <c r="I54" s="23"/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19" t="n">
        <f aca="false">N54-M54</f>
        <v>0</v>
      </c>
      <c r="P54" s="14"/>
    </row>
    <row r="55" customFormat="false" ht="15" hidden="false" customHeight="false" outlineLevel="0" collapsed="false">
      <c r="A55" s="20" t="s">
        <v>66</v>
      </c>
      <c r="B55" s="22" t="s">
        <v>16</v>
      </c>
      <c r="C55" s="22" t="s">
        <v>71</v>
      </c>
      <c r="D55" s="23" t="n">
        <v>700</v>
      </c>
      <c r="E55" s="23" t="n">
        <v>223</v>
      </c>
      <c r="F55" s="23" t="n">
        <v>600</v>
      </c>
      <c r="G55" s="23" t="n">
        <v>3460.51</v>
      </c>
      <c r="H55" s="23" t="n">
        <v>8067</v>
      </c>
      <c r="I55" s="23" t="n">
        <v>8108</v>
      </c>
      <c r="J55" s="23" t="n">
        <v>2000</v>
      </c>
      <c r="K55" s="23" t="n">
        <v>2000</v>
      </c>
      <c r="L55" s="23" t="n">
        <v>2278</v>
      </c>
      <c r="M55" s="23" t="n">
        <v>2000</v>
      </c>
      <c r="N55" s="23" t="n">
        <v>2000</v>
      </c>
      <c r="O55" s="19" t="n">
        <f aca="false">N55-M55</f>
        <v>0</v>
      </c>
      <c r="P55" s="14"/>
    </row>
    <row r="56" customFormat="false" ht="15" hidden="false" customHeight="false" outlineLevel="0" collapsed="false">
      <c r="A56" s="20" t="s">
        <v>66</v>
      </c>
      <c r="B56" s="22" t="s">
        <v>41</v>
      </c>
      <c r="C56" s="22" t="s">
        <v>42</v>
      </c>
      <c r="D56" s="23" t="n">
        <v>12000</v>
      </c>
      <c r="E56" s="23" t="n">
        <v>6574</v>
      </c>
      <c r="F56" s="23" t="n">
        <v>12000</v>
      </c>
      <c r="G56" s="23" t="n">
        <v>10508</v>
      </c>
      <c r="H56" s="23" t="n">
        <v>4933</v>
      </c>
      <c r="I56" s="23" t="n">
        <v>3493</v>
      </c>
      <c r="J56" s="23" t="n">
        <v>10500</v>
      </c>
      <c r="K56" s="23" t="n">
        <v>10500</v>
      </c>
      <c r="L56" s="23" t="n">
        <v>1856</v>
      </c>
      <c r="M56" s="23" t="n">
        <v>10500</v>
      </c>
      <c r="N56" s="23" t="n">
        <v>10500</v>
      </c>
      <c r="O56" s="19" t="n">
        <f aca="false">N56-M56</f>
        <v>0</v>
      </c>
      <c r="P56" s="14"/>
    </row>
    <row r="57" customFormat="false" ht="15" hidden="false" customHeight="false" outlineLevel="0" collapsed="false">
      <c r="A57" s="20" t="s">
        <v>69</v>
      </c>
      <c r="B57" s="22" t="s">
        <v>72</v>
      </c>
      <c r="C57" s="22" t="s">
        <v>73</v>
      </c>
      <c r="D57" s="23"/>
      <c r="E57" s="23" t="n">
        <v>414</v>
      </c>
      <c r="F57" s="23"/>
      <c r="G57" s="23"/>
      <c r="H57" s="23"/>
      <c r="I57" s="23"/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19" t="n">
        <f aca="false">N57-M57</f>
        <v>0</v>
      </c>
      <c r="P57" s="14"/>
    </row>
    <row r="58" customFormat="false" ht="15" hidden="false" customHeight="false" outlineLevel="0" collapsed="false">
      <c r="A58" s="20" t="s">
        <v>69</v>
      </c>
      <c r="B58" s="22" t="s">
        <v>28</v>
      </c>
      <c r="C58" s="22" t="s">
        <v>29</v>
      </c>
      <c r="D58" s="23"/>
      <c r="E58" s="23"/>
      <c r="F58" s="23"/>
      <c r="G58" s="23"/>
      <c r="H58" s="23" t="n">
        <v>4400</v>
      </c>
      <c r="I58" s="23"/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19" t="n">
        <f aca="false">N58-M58</f>
        <v>0</v>
      </c>
      <c r="P58" s="14"/>
    </row>
    <row r="59" customFormat="false" ht="15" hidden="false" customHeight="false" outlineLevel="0" collapsed="false">
      <c r="A59" s="20" t="s">
        <v>69</v>
      </c>
      <c r="B59" s="21" t="n">
        <v>6010</v>
      </c>
      <c r="C59" s="22" t="s">
        <v>46</v>
      </c>
      <c r="D59" s="23" t="n">
        <v>100</v>
      </c>
      <c r="E59" s="23" t="n">
        <v>20</v>
      </c>
      <c r="F59" s="23" t="n">
        <v>100</v>
      </c>
      <c r="G59" s="23" t="n">
        <v>226.5</v>
      </c>
      <c r="H59" s="23" t="n">
        <v>300</v>
      </c>
      <c r="I59" s="23" t="n">
        <v>174</v>
      </c>
      <c r="J59" s="23" t="n">
        <v>300</v>
      </c>
      <c r="K59" s="23" t="n">
        <v>300</v>
      </c>
      <c r="L59" s="23" t="n">
        <v>68</v>
      </c>
      <c r="M59" s="23" t="n">
        <v>300</v>
      </c>
      <c r="N59" s="23" t="n">
        <v>300</v>
      </c>
      <c r="O59" s="19" t="n">
        <f aca="false">N59-M59</f>
        <v>0</v>
      </c>
      <c r="P59" s="14"/>
    </row>
    <row r="60" customFormat="false" ht="15" hidden="false" customHeight="false" outlineLevel="0" collapsed="false">
      <c r="A60" s="15" t="s">
        <v>74</v>
      </c>
      <c r="B60" s="16"/>
      <c r="C60" s="17" t="s">
        <v>75</v>
      </c>
      <c r="D60" s="27" t="n">
        <f aca="false">SUM(D61:D72)</f>
        <v>793119</v>
      </c>
      <c r="E60" s="27" t="n">
        <f aca="false">SUM(E61:E72)</f>
        <v>688812</v>
      </c>
      <c r="F60" s="27" t="n">
        <f aca="false">SUM(F61:F72)-F62-F63-F68-F65</f>
        <v>1511091</v>
      </c>
      <c r="G60" s="27" t="n">
        <f aca="false">SUM(G61:G72)-G62-G63-G68-G65-G64</f>
        <v>751237.84</v>
      </c>
      <c r="H60" s="27" t="n">
        <f aca="false">SUM(H61:H72)-H62-H63-H68-H65-H64-H66</f>
        <v>1313129</v>
      </c>
      <c r="I60" s="27" t="n">
        <f aca="false">SUM(I61:I72)-I62-I63-I68-I65-I64-I66</f>
        <v>1031394</v>
      </c>
      <c r="J60" s="27" t="n">
        <f aca="false">SUM(J61:J72)-J62-J63-J68-J67-J65-J64-J66</f>
        <v>738000</v>
      </c>
      <c r="K60" s="27" t="n">
        <f aca="false">SUM(K61:K72)-K62-K63-K68-K67-K65-K64-K66</f>
        <v>927982</v>
      </c>
      <c r="L60" s="27" t="n">
        <f aca="false">SUM(L61:L72)-L62-L63-L68-L67-L65-L64-L66</f>
        <v>580661.16</v>
      </c>
      <c r="M60" s="27" t="n">
        <f aca="false">SUM(M61:M72)-M62-M63-M68-M67-M65-M64-M66</f>
        <v>555000</v>
      </c>
      <c r="N60" s="27" t="n">
        <f aca="false">SUM(N61:N72)-N62-N63-N68-N67-N65-N64-N66</f>
        <v>516000</v>
      </c>
      <c r="O60" s="19" t="n">
        <f aca="false">N60-M60</f>
        <v>-39000</v>
      </c>
      <c r="P60" s="14"/>
    </row>
    <row r="61" customFormat="false" ht="15" hidden="false" customHeight="false" outlineLevel="0" collapsed="false">
      <c r="A61" s="20" t="s">
        <v>74</v>
      </c>
      <c r="B61" s="22" t="s">
        <v>68</v>
      </c>
      <c r="C61" s="22" t="s">
        <v>36</v>
      </c>
      <c r="D61" s="23" t="n">
        <v>793119</v>
      </c>
      <c r="E61" s="23" t="n">
        <v>654542</v>
      </c>
      <c r="F61" s="23" t="n">
        <f aca="false">SUM(F62:F68)</f>
        <v>1456991</v>
      </c>
      <c r="G61" s="23" t="n">
        <f aca="false">SUM(G62:G68)</f>
        <v>650652.84</v>
      </c>
      <c r="H61" s="23" t="n">
        <f aca="false">SUM(H62:H68)</f>
        <v>1296129</v>
      </c>
      <c r="I61" s="23" t="n">
        <f aca="false">SUM(I62:I68)</f>
        <v>1030697</v>
      </c>
      <c r="J61" s="23" t="n">
        <f aca="false">SUM(J62:J68)</f>
        <v>738000</v>
      </c>
      <c r="K61" s="23" t="n">
        <f aca="false">SUM(K62:K68)</f>
        <v>927982</v>
      </c>
      <c r="L61" s="23" t="n">
        <f aca="false">SUM(L62:L68)</f>
        <v>580220</v>
      </c>
      <c r="M61" s="23" t="n">
        <f aca="false">SUM(M62:M68)</f>
        <v>205000</v>
      </c>
      <c r="N61" s="23" t="n">
        <f aca="false">SUM(N62:N68)</f>
        <v>166000</v>
      </c>
      <c r="O61" s="19" t="n">
        <f aca="false">N61-M61</f>
        <v>-39000</v>
      </c>
      <c r="P61" s="14"/>
    </row>
    <row r="62" customFormat="false" ht="15" hidden="false" customHeight="false" outlineLevel="0" collapsed="false">
      <c r="A62" s="20"/>
      <c r="B62" s="29"/>
      <c r="C62" s="29" t="s">
        <v>76</v>
      </c>
      <c r="D62" s="30"/>
      <c r="E62" s="30"/>
      <c r="F62" s="30" t="n">
        <v>540000</v>
      </c>
      <c r="G62" s="30" t="n">
        <v>393955.2</v>
      </c>
      <c r="H62" s="30" t="n">
        <v>43019</v>
      </c>
      <c r="I62" s="30" t="n">
        <v>33059</v>
      </c>
      <c r="J62" s="30"/>
      <c r="K62" s="30"/>
      <c r="L62" s="30"/>
      <c r="M62" s="30"/>
      <c r="N62" s="30"/>
      <c r="O62" s="19" t="n">
        <f aca="false">N62-M62</f>
        <v>0</v>
      </c>
      <c r="P62" s="14"/>
    </row>
    <row r="63" customFormat="false" ht="15" hidden="false" customHeight="false" outlineLevel="0" collapsed="false">
      <c r="A63" s="20"/>
      <c r="B63" s="29"/>
      <c r="C63" s="29" t="s">
        <v>77</v>
      </c>
      <c r="D63" s="30"/>
      <c r="E63" s="30"/>
      <c r="F63" s="30" t="n">
        <v>40000</v>
      </c>
      <c r="G63" s="30" t="n">
        <v>2736</v>
      </c>
      <c r="H63" s="30" t="n">
        <v>30000</v>
      </c>
      <c r="I63" s="30"/>
      <c r="J63" s="30" t="n">
        <v>30000</v>
      </c>
      <c r="K63" s="30" t="n">
        <v>28560</v>
      </c>
      <c r="L63" s="30" t="n">
        <v>28560</v>
      </c>
      <c r="M63" s="30" t="n">
        <v>0</v>
      </c>
      <c r="N63" s="30" t="n">
        <v>0</v>
      </c>
      <c r="O63" s="19" t="n">
        <f aca="false">N63-M63</f>
        <v>0</v>
      </c>
      <c r="P63" s="14"/>
    </row>
    <row r="64" customFormat="false" ht="15" hidden="false" customHeight="false" outlineLevel="0" collapsed="false">
      <c r="A64" s="20"/>
      <c r="B64" s="29"/>
      <c r="C64" s="29" t="s">
        <v>78</v>
      </c>
      <c r="D64" s="30"/>
      <c r="E64" s="30"/>
      <c r="F64" s="30"/>
      <c r="G64" s="30" t="n">
        <v>0</v>
      </c>
      <c r="H64" s="30" t="n">
        <v>67000</v>
      </c>
      <c r="I64" s="30" t="n">
        <v>59798</v>
      </c>
      <c r="J64" s="30"/>
      <c r="K64" s="30"/>
      <c r="L64" s="30"/>
      <c r="M64" s="30"/>
      <c r="N64" s="30"/>
      <c r="O64" s="19" t="n">
        <f aca="false">N64-M64</f>
        <v>0</v>
      </c>
      <c r="P64" s="14"/>
    </row>
    <row r="65" customFormat="false" ht="15" hidden="false" customHeight="false" outlineLevel="0" collapsed="false">
      <c r="A65" s="20"/>
      <c r="B65" s="29"/>
      <c r="C65" s="29" t="s">
        <v>79</v>
      </c>
      <c r="D65" s="30"/>
      <c r="E65" s="30"/>
      <c r="F65" s="30" t="n">
        <v>636991</v>
      </c>
      <c r="G65" s="30" t="n">
        <v>15396.64</v>
      </c>
      <c r="H65" s="30" t="n">
        <v>550000</v>
      </c>
      <c r="I65" s="30" t="n">
        <v>509205</v>
      </c>
      <c r="J65" s="30"/>
      <c r="K65" s="30"/>
      <c r="L65" s="30"/>
      <c r="M65" s="30"/>
      <c r="N65" s="30"/>
      <c r="O65" s="19" t="n">
        <f aca="false">N65-M65</f>
        <v>0</v>
      </c>
      <c r="P65" s="14"/>
    </row>
    <row r="66" customFormat="false" ht="15" hidden="false" customHeight="false" outlineLevel="0" collapsed="false">
      <c r="A66" s="20"/>
      <c r="B66" s="29"/>
      <c r="C66" s="29" t="s">
        <v>80</v>
      </c>
      <c r="D66" s="30"/>
      <c r="E66" s="30"/>
      <c r="F66" s="30"/>
      <c r="G66" s="30"/>
      <c r="H66" s="30" t="n">
        <v>200000</v>
      </c>
      <c r="I66" s="30" t="n">
        <v>9165</v>
      </c>
      <c r="J66" s="30" t="n">
        <v>153000</v>
      </c>
      <c r="K66" s="30" t="n">
        <v>161982</v>
      </c>
      <c r="L66" s="30" t="n">
        <v>161982</v>
      </c>
      <c r="M66" s="30" t="n">
        <v>0</v>
      </c>
      <c r="N66" s="30" t="n">
        <v>0</v>
      </c>
      <c r="O66" s="19" t="n">
        <f aca="false">N66-M66</f>
        <v>0</v>
      </c>
      <c r="P66" s="14"/>
    </row>
    <row r="67" customFormat="false" ht="15" hidden="false" customHeight="false" outlineLevel="0" collapsed="false">
      <c r="A67" s="20"/>
      <c r="B67" s="29"/>
      <c r="C67" s="29" t="s">
        <v>81</v>
      </c>
      <c r="D67" s="30"/>
      <c r="E67" s="30"/>
      <c r="F67" s="30"/>
      <c r="G67" s="30"/>
      <c r="H67" s="30" t="n">
        <v>0</v>
      </c>
      <c r="I67" s="30"/>
      <c r="J67" s="30" t="n">
        <v>350000</v>
      </c>
      <c r="K67" s="30" t="n">
        <v>350000</v>
      </c>
      <c r="L67" s="30"/>
      <c r="M67" s="30"/>
      <c r="N67" s="30"/>
      <c r="O67" s="19" t="n">
        <f aca="false">N67-M67</f>
        <v>0</v>
      </c>
      <c r="P67" s="14"/>
    </row>
    <row r="68" customFormat="false" ht="15" hidden="false" customHeight="false" outlineLevel="0" collapsed="false">
      <c r="A68" s="20"/>
      <c r="B68" s="29"/>
      <c r="C68" s="29" t="s">
        <v>82</v>
      </c>
      <c r="D68" s="30"/>
      <c r="E68" s="30"/>
      <c r="F68" s="30" t="n">
        <v>240000</v>
      </c>
      <c r="G68" s="30" t="n">
        <v>238565</v>
      </c>
      <c r="H68" s="30" t="n">
        <v>406110</v>
      </c>
      <c r="I68" s="30" t="n">
        <v>419470</v>
      </c>
      <c r="J68" s="30" t="n">
        <v>205000</v>
      </c>
      <c r="K68" s="30" t="n">
        <v>387440</v>
      </c>
      <c r="L68" s="30" t="n">
        <v>389678</v>
      </c>
      <c r="M68" s="30" t="n">
        <v>205000</v>
      </c>
      <c r="N68" s="30" t="n">
        <v>166000</v>
      </c>
      <c r="O68" s="19" t="n">
        <f aca="false">N68-M68</f>
        <v>-39000</v>
      </c>
      <c r="P68" s="14"/>
    </row>
    <row r="69" customFormat="false" ht="15" hidden="false" customHeight="false" outlineLevel="0" collapsed="false">
      <c r="A69" s="20" t="s">
        <v>83</v>
      </c>
      <c r="B69" s="21" t="n">
        <v>4502</v>
      </c>
      <c r="C69" s="22" t="s">
        <v>84</v>
      </c>
      <c r="D69" s="30"/>
      <c r="E69" s="30"/>
      <c r="F69" s="30"/>
      <c r="G69" s="30"/>
      <c r="H69" s="30"/>
      <c r="I69" s="30"/>
      <c r="J69" s="30"/>
      <c r="K69" s="30"/>
      <c r="L69" s="30"/>
      <c r="M69" s="23" t="n">
        <v>350000</v>
      </c>
      <c r="N69" s="23" t="n">
        <v>350000</v>
      </c>
      <c r="O69" s="19" t="n">
        <f aca="false">N69-M69</f>
        <v>0</v>
      </c>
      <c r="P69" s="14"/>
    </row>
    <row r="70" customFormat="false" ht="15" hidden="false" customHeight="false" outlineLevel="0" collapsed="false">
      <c r="A70" s="20" t="s">
        <v>83</v>
      </c>
      <c r="B70" s="22" t="s">
        <v>41</v>
      </c>
      <c r="C70" s="22" t="s">
        <v>42</v>
      </c>
      <c r="D70" s="23"/>
      <c r="E70" s="23"/>
      <c r="F70" s="23" t="n">
        <v>9100</v>
      </c>
      <c r="G70" s="23" t="n">
        <v>9090</v>
      </c>
      <c r="H70" s="23"/>
      <c r="I70" s="23"/>
      <c r="J70" s="23"/>
      <c r="K70" s="23"/>
      <c r="L70" s="23"/>
      <c r="M70" s="23"/>
      <c r="N70" s="23"/>
      <c r="O70" s="19" t="n">
        <f aca="false">N70-M70</f>
        <v>0</v>
      </c>
      <c r="P70" s="14"/>
    </row>
    <row r="71" customFormat="false" ht="15" hidden="false" customHeight="false" outlineLevel="0" collapsed="false">
      <c r="A71" s="20" t="s">
        <v>74</v>
      </c>
      <c r="B71" s="22" t="s">
        <v>72</v>
      </c>
      <c r="C71" s="22" t="s">
        <v>73</v>
      </c>
      <c r="D71" s="23"/>
      <c r="E71" s="23" t="n">
        <v>34270</v>
      </c>
      <c r="F71" s="23" t="n">
        <v>45000</v>
      </c>
      <c r="G71" s="23" t="n">
        <v>91495</v>
      </c>
      <c r="H71" s="23" t="n">
        <v>17000</v>
      </c>
      <c r="I71" s="23" t="n">
        <v>697</v>
      </c>
      <c r="J71" s="23"/>
      <c r="K71" s="23"/>
      <c r="L71" s="23" t="n">
        <v>441.16</v>
      </c>
      <c r="M71" s="23"/>
      <c r="N71" s="23"/>
      <c r="O71" s="19" t="n">
        <f aca="false">N71-M71</f>
        <v>0</v>
      </c>
      <c r="P71" s="14"/>
    </row>
    <row r="72" customFormat="false" ht="15" hidden="false" customHeight="false" outlineLevel="0" collapsed="false">
      <c r="A72" s="20" t="s">
        <v>83</v>
      </c>
      <c r="B72" s="22" t="s">
        <v>28</v>
      </c>
      <c r="C72" s="22" t="s">
        <v>29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19" t="n">
        <f aca="false">N72-M72</f>
        <v>0</v>
      </c>
      <c r="P72" s="14"/>
    </row>
    <row r="73" customFormat="false" ht="15" hidden="false" customHeight="false" outlineLevel="0" collapsed="false">
      <c r="A73" s="15" t="s">
        <v>85</v>
      </c>
      <c r="B73" s="17"/>
      <c r="C73" s="17" t="s">
        <v>86</v>
      </c>
      <c r="D73" s="27" t="n">
        <f aca="false">D74+D75</f>
        <v>50000</v>
      </c>
      <c r="E73" s="27" t="n">
        <f aca="false">E74+E75</f>
        <v>47008</v>
      </c>
      <c r="F73" s="27" t="n">
        <f aca="false">F74+F75</f>
        <v>50000</v>
      </c>
      <c r="G73" s="27" t="n">
        <f aca="false">G74+G75</f>
        <v>50615.96</v>
      </c>
      <c r="H73" s="27" t="n">
        <f aca="false">H74+H75</f>
        <v>51000</v>
      </c>
      <c r="I73" s="27" t="n">
        <f aca="false">I74+I75</f>
        <v>50616</v>
      </c>
      <c r="J73" s="27" t="n">
        <f aca="false">J74+J75</f>
        <v>51000</v>
      </c>
      <c r="K73" s="27" t="n">
        <f aca="false">K74+K75</f>
        <v>51000</v>
      </c>
      <c r="L73" s="27" t="n">
        <f aca="false">L74+L75</f>
        <v>46747</v>
      </c>
      <c r="M73" s="27" t="n">
        <f aca="false">M74+M75</f>
        <v>51000</v>
      </c>
      <c r="N73" s="27" t="n">
        <f aca="false">N74+N75</f>
        <v>51000</v>
      </c>
      <c r="O73" s="19" t="n">
        <f aca="false">N73-M73</f>
        <v>0</v>
      </c>
      <c r="P73" s="14"/>
    </row>
    <row r="74" customFormat="false" ht="15" hidden="false" customHeight="false" outlineLevel="0" collapsed="false">
      <c r="A74" s="20" t="s">
        <v>85</v>
      </c>
      <c r="B74" s="21" t="n">
        <v>4528</v>
      </c>
      <c r="C74" s="22" t="s">
        <v>55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19" t="n">
        <f aca="false">N74-M74</f>
        <v>0</v>
      </c>
      <c r="P74" s="14"/>
    </row>
    <row r="75" customFormat="false" ht="15" hidden="false" customHeight="false" outlineLevel="0" collapsed="false">
      <c r="A75" s="20" t="s">
        <v>85</v>
      </c>
      <c r="B75" s="31" t="n">
        <v>4500</v>
      </c>
      <c r="C75" s="22" t="s">
        <v>11</v>
      </c>
      <c r="D75" s="23" t="n">
        <v>50000</v>
      </c>
      <c r="E75" s="23" t="n">
        <v>47008</v>
      </c>
      <c r="F75" s="23" t="n">
        <v>50000</v>
      </c>
      <c r="G75" s="23" t="n">
        <v>50615.96</v>
      </c>
      <c r="H75" s="23" t="n">
        <v>51000</v>
      </c>
      <c r="I75" s="23" t="n">
        <v>50616</v>
      </c>
      <c r="J75" s="23" t="n">
        <v>51000</v>
      </c>
      <c r="K75" s="23" t="n">
        <v>51000</v>
      </c>
      <c r="L75" s="23" t="n">
        <v>46747</v>
      </c>
      <c r="M75" s="23" t="n">
        <v>51000</v>
      </c>
      <c r="N75" s="23" t="n">
        <v>51000</v>
      </c>
      <c r="O75" s="19" t="n">
        <f aca="false">N75-M75</f>
        <v>0</v>
      </c>
      <c r="P75" s="14"/>
    </row>
    <row r="76" customFormat="false" ht="15" hidden="false" customHeight="false" outlineLevel="0" collapsed="false">
      <c r="A76" s="15" t="s">
        <v>87</v>
      </c>
      <c r="B76" s="16"/>
      <c r="C76" s="17" t="s">
        <v>88</v>
      </c>
      <c r="D76" s="27" t="n">
        <f aca="false">SUM(D77:D79)</f>
        <v>42750</v>
      </c>
      <c r="E76" s="27" t="n">
        <f aca="false">SUM(E77:E79)</f>
        <v>10334</v>
      </c>
      <c r="F76" s="27" t="n">
        <f aca="false">SUM(F77:F79)</f>
        <v>22000</v>
      </c>
      <c r="G76" s="27" t="n">
        <f aca="false">SUM(G77:G79)</f>
        <v>21880.54</v>
      </c>
      <c r="H76" s="27" t="n">
        <f aca="false">SUM(H77:H79)</f>
        <v>0</v>
      </c>
      <c r="I76" s="27" t="n">
        <f aca="false">SUM(I77:I79)</f>
        <v>0</v>
      </c>
      <c r="J76" s="27" t="n">
        <f aca="false">SUM(J77:J79)</f>
        <v>0</v>
      </c>
      <c r="K76" s="27" t="n">
        <f aca="false">SUM(K77:K79)</f>
        <v>0</v>
      </c>
      <c r="L76" s="27" t="n">
        <f aca="false">SUM(L77:L79)</f>
        <v>0</v>
      </c>
      <c r="M76" s="27" t="n">
        <f aca="false">SUM(M77:M79)</f>
        <v>1000</v>
      </c>
      <c r="N76" s="27" t="n">
        <f aca="false">SUM(N77:N79)</f>
        <v>1000</v>
      </c>
      <c r="O76" s="19" t="n">
        <f aca="false">N76-M76</f>
        <v>0</v>
      </c>
      <c r="P76" s="14"/>
    </row>
    <row r="77" customFormat="false" ht="15" hidden="false" customHeight="false" outlineLevel="0" collapsed="false">
      <c r="A77" s="20" t="s">
        <v>87</v>
      </c>
      <c r="B77" s="22" t="s">
        <v>68</v>
      </c>
      <c r="C77" s="22" t="s">
        <v>36</v>
      </c>
      <c r="D77" s="23" t="n">
        <v>42750</v>
      </c>
      <c r="E77" s="23" t="n">
        <v>10115</v>
      </c>
      <c r="F77" s="23" t="n">
        <v>22000</v>
      </c>
      <c r="G77" s="23" t="n">
        <v>21789.18</v>
      </c>
      <c r="H77" s="23"/>
      <c r="I77" s="23"/>
      <c r="J77" s="23"/>
      <c r="K77" s="23"/>
      <c r="L77" s="23"/>
      <c r="M77" s="23"/>
      <c r="N77" s="23"/>
      <c r="O77" s="19" t="n">
        <f aca="false">N77-M77</f>
        <v>0</v>
      </c>
      <c r="P77" s="14"/>
    </row>
    <row r="78" customFormat="false" ht="15" hidden="false" customHeight="false" outlineLevel="0" collapsed="false">
      <c r="A78" s="20" t="s">
        <v>87</v>
      </c>
      <c r="B78" s="22" t="s">
        <v>43</v>
      </c>
      <c r="C78" s="22" t="s">
        <v>23</v>
      </c>
      <c r="D78" s="23"/>
      <c r="E78" s="23" t="n">
        <v>90</v>
      </c>
      <c r="F78" s="23"/>
      <c r="G78" s="23" t="n">
        <v>75.76</v>
      </c>
      <c r="H78" s="23"/>
      <c r="I78" s="23"/>
      <c r="J78" s="23"/>
      <c r="K78" s="23"/>
      <c r="L78" s="23"/>
      <c r="M78" s="23"/>
      <c r="N78" s="23"/>
      <c r="O78" s="19" t="n">
        <f aca="false">N78-M78</f>
        <v>0</v>
      </c>
      <c r="P78" s="14"/>
    </row>
    <row r="79" customFormat="false" ht="15" hidden="false" customHeight="false" outlineLevel="0" collapsed="false">
      <c r="A79" s="20" t="s">
        <v>87</v>
      </c>
      <c r="B79" s="22" t="s">
        <v>72</v>
      </c>
      <c r="C79" s="22" t="s">
        <v>73</v>
      </c>
      <c r="D79" s="23"/>
      <c r="E79" s="23" t="n">
        <v>129</v>
      </c>
      <c r="F79" s="23"/>
      <c r="G79" s="23" t="n">
        <v>15.6</v>
      </c>
      <c r="H79" s="23"/>
      <c r="I79" s="23"/>
      <c r="J79" s="23"/>
      <c r="K79" s="23"/>
      <c r="L79" s="23"/>
      <c r="M79" s="23" t="n">
        <v>1000</v>
      </c>
      <c r="N79" s="23" t="n">
        <v>1000</v>
      </c>
      <c r="O79" s="19" t="n">
        <f aca="false">N79-M79</f>
        <v>0</v>
      </c>
      <c r="P79" s="14"/>
    </row>
    <row r="80" customFormat="false" ht="15" hidden="false" customHeight="false" outlineLevel="0" collapsed="false">
      <c r="A80" s="15" t="s">
        <v>89</v>
      </c>
      <c r="B80" s="16"/>
      <c r="C80" s="17" t="s">
        <v>90</v>
      </c>
      <c r="D80" s="27" t="n">
        <f aca="false">SUM(D81:D83)</f>
        <v>21000</v>
      </c>
      <c r="E80" s="27" t="n">
        <f aca="false">SUM(E81:E83)</f>
        <v>12252</v>
      </c>
      <c r="F80" s="27" t="n">
        <f aca="false">SUM(F81:F83)</f>
        <v>5000</v>
      </c>
      <c r="G80" s="27" t="n">
        <f aca="false">SUM(G81:G83)</f>
        <v>373.86</v>
      </c>
      <c r="H80" s="27" t="n">
        <f aca="false">SUM(H81:H83)</f>
        <v>1000</v>
      </c>
      <c r="I80" s="27" t="n">
        <f aca="false">SUM(I81:I83)</f>
        <v>108</v>
      </c>
      <c r="J80" s="27" t="n">
        <f aca="false">SUM(J81:J83)</f>
        <v>1000</v>
      </c>
      <c r="K80" s="27" t="n">
        <f aca="false">SUM(K81:K83)</f>
        <v>1000</v>
      </c>
      <c r="L80" s="27" t="n">
        <f aca="false">SUM(L81:L83)</f>
        <v>1441</v>
      </c>
      <c r="M80" s="27" t="n">
        <f aca="false">SUM(M81:M83)</f>
        <v>1000</v>
      </c>
      <c r="N80" s="27" t="n">
        <f aca="false">SUM(N81:N83)</f>
        <v>1500</v>
      </c>
      <c r="O80" s="19" t="n">
        <f aca="false">N80-M80</f>
        <v>500</v>
      </c>
      <c r="P80" s="14"/>
    </row>
    <row r="81" customFormat="false" ht="15" hidden="false" customHeight="false" outlineLevel="0" collapsed="false">
      <c r="A81" s="20" t="s">
        <v>89</v>
      </c>
      <c r="B81" s="22" t="s">
        <v>68</v>
      </c>
      <c r="C81" s="22" t="s">
        <v>36</v>
      </c>
      <c r="D81" s="23" t="n">
        <v>20000</v>
      </c>
      <c r="E81" s="23" t="n">
        <v>9000</v>
      </c>
      <c r="F81" s="23" t="n">
        <v>0</v>
      </c>
      <c r="G81" s="23"/>
      <c r="H81" s="23"/>
      <c r="I81" s="23"/>
      <c r="J81" s="23"/>
      <c r="K81" s="23"/>
      <c r="L81" s="23"/>
      <c r="M81" s="23"/>
      <c r="N81" s="23"/>
      <c r="O81" s="19" t="n">
        <f aca="false">N81-M81</f>
        <v>0</v>
      </c>
      <c r="P81" s="14"/>
    </row>
    <row r="82" customFormat="false" ht="15" hidden="false" customHeight="false" outlineLevel="0" collapsed="false">
      <c r="A82" s="20" t="s">
        <v>89</v>
      </c>
      <c r="B82" s="22" t="s">
        <v>43</v>
      </c>
      <c r="C82" s="22" t="s">
        <v>23</v>
      </c>
      <c r="D82" s="23" t="n">
        <v>1000</v>
      </c>
      <c r="E82" s="23" t="n">
        <v>6</v>
      </c>
      <c r="F82" s="23"/>
      <c r="G82" s="23"/>
      <c r="H82" s="23"/>
      <c r="I82" s="23"/>
      <c r="J82" s="23"/>
      <c r="K82" s="23"/>
      <c r="L82" s="23"/>
      <c r="M82" s="23"/>
      <c r="N82" s="23"/>
      <c r="O82" s="19" t="n">
        <f aca="false">N82-M82</f>
        <v>0</v>
      </c>
      <c r="P82" s="14"/>
    </row>
    <row r="83" customFormat="false" ht="15" hidden="false" customHeight="false" outlineLevel="0" collapsed="false">
      <c r="A83" s="20" t="s">
        <v>89</v>
      </c>
      <c r="B83" s="22" t="s">
        <v>72</v>
      </c>
      <c r="C83" s="22" t="s">
        <v>91</v>
      </c>
      <c r="D83" s="23"/>
      <c r="E83" s="23" t="n">
        <v>3246</v>
      </c>
      <c r="F83" s="23" t="n">
        <v>5000</v>
      </c>
      <c r="G83" s="23" t="n">
        <v>373.86</v>
      </c>
      <c r="H83" s="23" t="n">
        <v>1000</v>
      </c>
      <c r="I83" s="23" t="n">
        <v>108</v>
      </c>
      <c r="J83" s="23" t="n">
        <v>1000</v>
      </c>
      <c r="K83" s="23" t="n">
        <v>1000</v>
      </c>
      <c r="L83" s="23" t="n">
        <v>1441</v>
      </c>
      <c r="M83" s="23" t="n">
        <v>1000</v>
      </c>
      <c r="N83" s="23" t="n">
        <v>1500</v>
      </c>
      <c r="O83" s="19" t="n">
        <f aca="false">N83-M83</f>
        <v>500</v>
      </c>
      <c r="P83" s="14"/>
    </row>
    <row r="84" customFormat="false" ht="15" hidden="false" customHeight="false" outlineLevel="0" collapsed="false">
      <c r="A84" s="15" t="s">
        <v>92</v>
      </c>
      <c r="B84" s="16"/>
      <c r="C84" s="17" t="s">
        <v>93</v>
      </c>
      <c r="D84" s="27" t="n">
        <f aca="false">D85</f>
        <v>0</v>
      </c>
      <c r="E84" s="27" t="n">
        <f aca="false">E85</f>
        <v>0</v>
      </c>
      <c r="F84" s="27" t="n">
        <f aca="false">F85</f>
        <v>0</v>
      </c>
      <c r="G84" s="27" t="n">
        <f aca="false">G85</f>
        <v>0</v>
      </c>
      <c r="H84" s="27" t="n">
        <f aca="false">H85</f>
        <v>70320</v>
      </c>
      <c r="I84" s="27" t="n">
        <f aca="false">I85</f>
        <v>15246</v>
      </c>
      <c r="J84" s="27" t="n">
        <f aca="false">J85</f>
        <v>55100</v>
      </c>
      <c r="K84" s="27" t="n">
        <f aca="false">K85</f>
        <v>55100</v>
      </c>
      <c r="L84" s="27" t="n">
        <f aca="false">L85</f>
        <v>8406</v>
      </c>
      <c r="M84" s="27" t="n">
        <f aca="false">M85</f>
        <v>45000</v>
      </c>
      <c r="N84" s="27" t="n">
        <f aca="false">N85</f>
        <v>45000</v>
      </c>
      <c r="O84" s="19" t="n">
        <f aca="false">N84-M84</f>
        <v>0</v>
      </c>
      <c r="P84" s="14"/>
    </row>
    <row r="85" customFormat="false" ht="15" hidden="false" customHeight="false" outlineLevel="0" collapsed="false">
      <c r="A85" s="20" t="s">
        <v>92</v>
      </c>
      <c r="B85" s="22" t="s">
        <v>41</v>
      </c>
      <c r="C85" s="22" t="s">
        <v>42</v>
      </c>
      <c r="D85" s="23"/>
      <c r="E85" s="23"/>
      <c r="F85" s="23"/>
      <c r="G85" s="23"/>
      <c r="H85" s="23" t="n">
        <v>70320</v>
      </c>
      <c r="I85" s="23" t="n">
        <v>15246</v>
      </c>
      <c r="J85" s="23" t="n">
        <v>55100</v>
      </c>
      <c r="K85" s="23" t="n">
        <v>55100</v>
      </c>
      <c r="L85" s="23" t="n">
        <v>8406</v>
      </c>
      <c r="M85" s="23" t="n">
        <v>45000</v>
      </c>
      <c r="N85" s="23" t="n">
        <v>45000</v>
      </c>
      <c r="O85" s="19" t="n">
        <f aca="false">N85-M85</f>
        <v>0</v>
      </c>
      <c r="P85" s="14"/>
    </row>
    <row r="86" customFormat="false" ht="15" hidden="false" customHeight="false" outlineLevel="0" collapsed="false">
      <c r="A86" s="15" t="s">
        <v>94</v>
      </c>
      <c r="B86" s="17"/>
      <c r="C86" s="17" t="s">
        <v>95</v>
      </c>
      <c r="D86" s="27" t="n">
        <f aca="false">SUM(D87:D93)</f>
        <v>105776</v>
      </c>
      <c r="E86" s="27" t="n">
        <f aca="false">SUM(E87:E93)</f>
        <v>32482.43</v>
      </c>
      <c r="F86" s="27" t="n">
        <f aca="false">SUM(F87:F93)</f>
        <v>17400</v>
      </c>
      <c r="G86" s="27" t="n">
        <f aca="false">SUM(G87:G93)</f>
        <v>17701.89</v>
      </c>
      <c r="H86" s="27" t="n">
        <f aca="false">SUM(H87:H93)</f>
        <v>5300</v>
      </c>
      <c r="I86" s="27" t="n">
        <f aca="false">SUM(I87:I93)</f>
        <v>3750.44</v>
      </c>
      <c r="J86" s="27" t="n">
        <f aca="false">SUM(J87:J93)</f>
        <v>6000</v>
      </c>
      <c r="K86" s="27" t="n">
        <f aca="false">SUM(K87:K93)</f>
        <v>6000</v>
      </c>
      <c r="L86" s="27" t="n">
        <f aca="false">SUM(L87:L93)</f>
        <v>7595</v>
      </c>
      <c r="M86" s="27" t="n">
        <f aca="false">SUM(M87:M93)</f>
        <v>6000</v>
      </c>
      <c r="N86" s="27" t="n">
        <f aca="false">SUM(N87:N93)</f>
        <v>8000</v>
      </c>
      <c r="O86" s="19" t="n">
        <f aca="false">N86-M86</f>
        <v>2000</v>
      </c>
      <c r="P86" s="14"/>
    </row>
    <row r="87" customFormat="false" ht="15" hidden="false" customHeight="false" outlineLevel="0" collapsed="false">
      <c r="A87" s="15" t="s">
        <v>94</v>
      </c>
      <c r="B87" s="22" t="s">
        <v>68</v>
      </c>
      <c r="C87" s="22" t="s">
        <v>36</v>
      </c>
      <c r="D87" s="23" t="n">
        <v>102511</v>
      </c>
      <c r="E87" s="23" t="n">
        <v>-1723.57</v>
      </c>
      <c r="F87" s="23" t="n">
        <v>14400</v>
      </c>
      <c r="G87" s="23" t="n">
        <v>14484</v>
      </c>
      <c r="H87" s="23"/>
      <c r="I87" s="23"/>
      <c r="J87" s="23"/>
      <c r="K87" s="23"/>
      <c r="L87" s="23"/>
      <c r="M87" s="23"/>
      <c r="N87" s="23"/>
      <c r="O87" s="19" t="n">
        <f aca="false">N87-M87</f>
        <v>0</v>
      </c>
      <c r="P87" s="14"/>
    </row>
    <row r="88" customFormat="false" ht="15" hidden="false" customHeight="false" outlineLevel="0" collapsed="false">
      <c r="A88" s="20" t="s">
        <v>94</v>
      </c>
      <c r="B88" s="31" t="n">
        <v>4502</v>
      </c>
      <c r="C88" s="22" t="s">
        <v>84</v>
      </c>
      <c r="D88" s="23" t="n">
        <v>0</v>
      </c>
      <c r="E88" s="23" t="n">
        <v>22200</v>
      </c>
      <c r="F88" s="23"/>
      <c r="G88" s="23"/>
      <c r="H88" s="23" t="n">
        <v>2300</v>
      </c>
      <c r="I88" s="23" t="n">
        <v>-5098</v>
      </c>
      <c r="J88" s="23"/>
      <c r="K88" s="23"/>
      <c r="L88" s="23"/>
      <c r="M88" s="23"/>
      <c r="N88" s="23"/>
      <c r="O88" s="19" t="n">
        <f aca="false">N88-M88</f>
        <v>0</v>
      </c>
      <c r="P88" s="14"/>
    </row>
    <row r="89" customFormat="false" ht="15" hidden="false" customHeight="false" outlineLevel="0" collapsed="false">
      <c r="A89" s="20" t="s">
        <v>94</v>
      </c>
      <c r="B89" s="31" t="n">
        <v>4521</v>
      </c>
      <c r="C89" s="22" t="s">
        <v>96</v>
      </c>
      <c r="D89" s="23"/>
      <c r="E89" s="23"/>
      <c r="F89" s="23"/>
      <c r="G89" s="23"/>
      <c r="H89" s="23"/>
      <c r="I89" s="23"/>
      <c r="J89" s="23" t="n">
        <v>3000</v>
      </c>
      <c r="K89" s="23" t="n">
        <v>3000</v>
      </c>
      <c r="L89" s="23" t="n">
        <v>2480</v>
      </c>
      <c r="M89" s="23" t="n">
        <v>3000</v>
      </c>
      <c r="N89" s="23" t="n">
        <v>3000</v>
      </c>
      <c r="O89" s="19" t="n">
        <f aca="false">N89-M89</f>
        <v>0</v>
      </c>
      <c r="P89" s="14"/>
    </row>
    <row r="90" customFormat="false" ht="15" hidden="false" customHeight="false" outlineLevel="0" collapsed="false">
      <c r="A90" s="20" t="s">
        <v>94</v>
      </c>
      <c r="B90" s="21" t="n">
        <v>4528</v>
      </c>
      <c r="C90" s="22" t="s">
        <v>55</v>
      </c>
      <c r="D90" s="23" t="n">
        <v>0</v>
      </c>
      <c r="E90" s="23" t="n">
        <v>600</v>
      </c>
      <c r="F90" s="23"/>
      <c r="G90" s="23"/>
      <c r="H90" s="23"/>
      <c r="I90" s="23"/>
      <c r="J90" s="23"/>
      <c r="K90" s="23"/>
      <c r="L90" s="23"/>
      <c r="M90" s="23"/>
      <c r="N90" s="23"/>
      <c r="O90" s="19" t="n">
        <f aca="false">N90-M90</f>
        <v>0</v>
      </c>
      <c r="P90" s="14"/>
    </row>
    <row r="91" customFormat="false" ht="15" hidden="false" customHeight="false" outlineLevel="0" collapsed="false">
      <c r="A91" s="20" t="s">
        <v>94</v>
      </c>
      <c r="B91" s="22" t="s">
        <v>43</v>
      </c>
      <c r="C91" s="22" t="s">
        <v>23</v>
      </c>
      <c r="D91" s="23" t="n">
        <v>1265</v>
      </c>
      <c r="E91" s="23" t="n">
        <v>1429</v>
      </c>
      <c r="F91" s="23"/>
      <c r="G91" s="23"/>
      <c r="H91" s="23"/>
      <c r="I91" s="23"/>
      <c r="J91" s="23"/>
      <c r="K91" s="23"/>
      <c r="L91" s="23"/>
      <c r="M91" s="23"/>
      <c r="N91" s="23"/>
      <c r="O91" s="19" t="n">
        <f aca="false">N91-M91</f>
        <v>0</v>
      </c>
      <c r="P91" s="14"/>
    </row>
    <row r="92" customFormat="false" ht="15" hidden="false" customHeight="false" outlineLevel="0" collapsed="false">
      <c r="A92" s="20" t="s">
        <v>94</v>
      </c>
      <c r="B92" s="22" t="s">
        <v>72</v>
      </c>
      <c r="C92" s="22" t="s">
        <v>97</v>
      </c>
      <c r="D92" s="23" t="n">
        <v>2000</v>
      </c>
      <c r="E92" s="23" t="n">
        <v>7097</v>
      </c>
      <c r="F92" s="23" t="n">
        <v>3000</v>
      </c>
      <c r="G92" s="23" t="n">
        <v>3217.89</v>
      </c>
      <c r="H92" s="23" t="n">
        <v>3000</v>
      </c>
      <c r="I92" s="23" t="n">
        <v>8848.44</v>
      </c>
      <c r="J92" s="23" t="n">
        <v>3000</v>
      </c>
      <c r="K92" s="23" t="n">
        <v>3000</v>
      </c>
      <c r="L92" s="23" t="n">
        <v>5115</v>
      </c>
      <c r="M92" s="23" t="n">
        <v>3000</v>
      </c>
      <c r="N92" s="23" t="n">
        <v>5000</v>
      </c>
      <c r="O92" s="19" t="n">
        <f aca="false">N92-M92</f>
        <v>2000</v>
      </c>
      <c r="P92" s="14"/>
    </row>
    <row r="93" customFormat="false" ht="15" hidden="false" customHeight="false" outlineLevel="0" collapsed="false">
      <c r="A93" s="20" t="s">
        <v>94</v>
      </c>
      <c r="B93" s="22" t="s">
        <v>28</v>
      </c>
      <c r="C93" s="22" t="s">
        <v>29</v>
      </c>
      <c r="D93" s="23"/>
      <c r="E93" s="23" t="n">
        <v>2880</v>
      </c>
      <c r="F93" s="23"/>
      <c r="G93" s="23"/>
      <c r="H93" s="23"/>
      <c r="I93" s="23"/>
      <c r="J93" s="23"/>
      <c r="K93" s="23"/>
      <c r="L93" s="23"/>
      <c r="M93" s="23"/>
      <c r="N93" s="23"/>
      <c r="O93" s="19" t="n">
        <f aca="false">N93-M93</f>
        <v>0</v>
      </c>
      <c r="P93" s="14"/>
    </row>
    <row r="94" customFormat="false" ht="15" hidden="false" customHeight="false" outlineLevel="0" collapsed="false">
      <c r="A94" s="15" t="s">
        <v>98</v>
      </c>
      <c r="B94" s="16"/>
      <c r="C94" s="17" t="s">
        <v>99</v>
      </c>
      <c r="D94" s="27" t="n">
        <f aca="false">SUM(D95:D108)</f>
        <v>164784</v>
      </c>
      <c r="E94" s="27" t="n">
        <f aca="false">SUM(E95:E108)</f>
        <v>170999</v>
      </c>
      <c r="F94" s="27" t="n">
        <f aca="false">SUM(F95:F108)</f>
        <v>176000</v>
      </c>
      <c r="G94" s="27" t="n">
        <f aca="false">SUM(G95:G108)</f>
        <v>170452.89</v>
      </c>
      <c r="H94" s="27" t="n">
        <f aca="false">SUM(H95:H108)</f>
        <v>28363</v>
      </c>
      <c r="I94" s="27" t="n">
        <f aca="false">SUM(I95:I108)</f>
        <v>28173</v>
      </c>
      <c r="J94" s="27" t="n">
        <f aca="false">SUM(J95:J108)</f>
        <v>308634</v>
      </c>
      <c r="K94" s="27" t="n">
        <f aca="false">SUM(K95:K108)</f>
        <v>343767</v>
      </c>
      <c r="L94" s="27" t="n">
        <f aca="false">SUM(L95:L108)</f>
        <v>342585.16</v>
      </c>
      <c r="M94" s="27" t="n">
        <f aca="false">SUM(M95:M108)</f>
        <v>14800</v>
      </c>
      <c r="N94" s="27" t="n">
        <f aca="false">SUM(N95:N108)</f>
        <v>14800</v>
      </c>
      <c r="O94" s="19" t="n">
        <f aca="false">N94-M94</f>
        <v>0</v>
      </c>
      <c r="P94" s="14"/>
    </row>
    <row r="95" customFormat="false" ht="15" hidden="false" customHeight="false" outlineLevel="0" collapsed="false">
      <c r="A95" s="20" t="s">
        <v>100</v>
      </c>
      <c r="B95" s="31" t="n">
        <v>1551</v>
      </c>
      <c r="C95" s="22" t="s">
        <v>36</v>
      </c>
      <c r="D95" s="23" t="n">
        <v>93000</v>
      </c>
      <c r="E95" s="23" t="n">
        <v>105072</v>
      </c>
      <c r="F95" s="23" t="n">
        <v>151500</v>
      </c>
      <c r="G95" s="23" t="n">
        <v>152603.42</v>
      </c>
      <c r="H95" s="23" t="n">
        <v>14625</v>
      </c>
      <c r="I95" s="23" t="n">
        <v>14624</v>
      </c>
      <c r="J95" s="23" t="n">
        <v>247554</v>
      </c>
      <c r="K95" s="23" t="n">
        <v>282687</v>
      </c>
      <c r="L95" s="23" t="n">
        <v>282485</v>
      </c>
      <c r="M95" s="23" t="n">
        <v>0</v>
      </c>
      <c r="N95" s="23" t="n">
        <v>0</v>
      </c>
      <c r="O95" s="19" t="n">
        <f aca="false">N95-M95</f>
        <v>0</v>
      </c>
      <c r="P95" s="14"/>
    </row>
    <row r="96" customFormat="false" ht="15" hidden="false" customHeight="false" outlineLevel="0" collapsed="false">
      <c r="A96" s="20" t="s">
        <v>100</v>
      </c>
      <c r="B96" s="31" t="n">
        <v>1556</v>
      </c>
      <c r="C96" s="22" t="s">
        <v>101</v>
      </c>
      <c r="D96" s="23"/>
      <c r="E96" s="23"/>
      <c r="F96" s="23"/>
      <c r="G96" s="23"/>
      <c r="H96" s="23"/>
      <c r="I96" s="23"/>
      <c r="J96" s="23" t="n">
        <v>46880</v>
      </c>
      <c r="K96" s="23" t="n">
        <v>11240</v>
      </c>
      <c r="L96" s="23" t="n">
        <v>11239</v>
      </c>
      <c r="M96" s="23" t="n">
        <v>0</v>
      </c>
      <c r="N96" s="23" t="n">
        <v>0</v>
      </c>
      <c r="O96" s="19" t="n">
        <f aca="false">N96-M96</f>
        <v>0</v>
      </c>
      <c r="P96" s="14"/>
    </row>
    <row r="97" customFormat="false" ht="15" hidden="false" customHeight="false" outlineLevel="0" collapsed="false">
      <c r="A97" s="20" t="s">
        <v>100</v>
      </c>
      <c r="B97" s="31" t="n">
        <v>4139</v>
      </c>
      <c r="C97" s="22" t="s">
        <v>35</v>
      </c>
      <c r="D97" s="23"/>
      <c r="E97" s="23" t="n">
        <v>0</v>
      </c>
      <c r="F97" s="23"/>
      <c r="G97" s="23"/>
      <c r="H97" s="23"/>
      <c r="I97" s="23"/>
      <c r="J97" s="23"/>
      <c r="K97" s="23"/>
      <c r="L97" s="23"/>
      <c r="M97" s="23"/>
      <c r="N97" s="23"/>
      <c r="O97" s="19" t="n">
        <f aca="false">N97-M97</f>
        <v>0</v>
      </c>
      <c r="P97" s="14"/>
    </row>
    <row r="98" customFormat="false" ht="15" hidden="false" customHeight="false" outlineLevel="0" collapsed="false">
      <c r="A98" s="20" t="s">
        <v>100</v>
      </c>
      <c r="B98" s="31" t="n">
        <v>4521</v>
      </c>
      <c r="C98" s="22" t="s">
        <v>96</v>
      </c>
      <c r="D98" s="23" t="n">
        <v>15000</v>
      </c>
      <c r="E98" s="23" t="n">
        <v>14000</v>
      </c>
      <c r="F98" s="23"/>
      <c r="G98" s="23"/>
      <c r="H98" s="23"/>
      <c r="I98" s="23"/>
      <c r="J98" s="23"/>
      <c r="K98" s="23"/>
      <c r="L98" s="23"/>
      <c r="M98" s="23"/>
      <c r="N98" s="23"/>
      <c r="O98" s="19" t="n">
        <f aca="false">N98-M98</f>
        <v>0</v>
      </c>
      <c r="P98" s="14"/>
    </row>
    <row r="99" customFormat="false" ht="15" hidden="false" customHeight="false" outlineLevel="0" collapsed="false">
      <c r="A99" s="20" t="s">
        <v>98</v>
      </c>
      <c r="B99" s="24" t="s">
        <v>12</v>
      </c>
      <c r="C99" s="24" t="s">
        <v>13</v>
      </c>
      <c r="D99" s="23" t="n">
        <v>260</v>
      </c>
      <c r="E99" s="23" t="n">
        <v>260</v>
      </c>
      <c r="F99" s="23"/>
      <c r="G99" s="23"/>
      <c r="H99" s="23"/>
      <c r="I99" s="23"/>
      <c r="J99" s="23"/>
      <c r="K99" s="23"/>
      <c r="L99" s="23"/>
      <c r="M99" s="23"/>
      <c r="N99" s="23"/>
      <c r="O99" s="19" t="n">
        <f aca="false">N99-M99</f>
        <v>0</v>
      </c>
      <c r="P99" s="14"/>
    </row>
    <row r="100" customFormat="false" ht="15" hidden="false" customHeight="false" outlineLevel="0" collapsed="false">
      <c r="A100" s="20" t="s">
        <v>98</v>
      </c>
      <c r="B100" s="24" t="s">
        <v>14</v>
      </c>
      <c r="C100" s="24" t="s">
        <v>15</v>
      </c>
      <c r="D100" s="23" t="n">
        <v>88</v>
      </c>
      <c r="E100" s="23" t="n">
        <v>88</v>
      </c>
      <c r="F100" s="23"/>
      <c r="G100" s="23"/>
      <c r="H100" s="23"/>
      <c r="I100" s="23"/>
      <c r="J100" s="23"/>
      <c r="K100" s="23"/>
      <c r="L100" s="23"/>
      <c r="M100" s="23"/>
      <c r="N100" s="23"/>
      <c r="O100" s="19" t="n">
        <f aca="false">N100-M100</f>
        <v>0</v>
      </c>
      <c r="P100" s="14"/>
    </row>
    <row r="101" customFormat="false" ht="15" hidden="false" customHeight="false" outlineLevel="0" collapsed="false">
      <c r="A101" s="20" t="s">
        <v>100</v>
      </c>
      <c r="B101" s="22" t="s">
        <v>16</v>
      </c>
      <c r="C101" s="22" t="s">
        <v>71</v>
      </c>
      <c r="D101" s="23" t="n">
        <v>2356</v>
      </c>
      <c r="E101" s="23" t="n">
        <v>211</v>
      </c>
      <c r="F101" s="23" t="n">
        <v>290</v>
      </c>
      <c r="G101" s="23" t="n">
        <v>318.21</v>
      </c>
      <c r="H101" s="23" t="n">
        <v>300</v>
      </c>
      <c r="I101" s="23" t="n">
        <v>318</v>
      </c>
      <c r="J101" s="23" t="n">
        <v>300</v>
      </c>
      <c r="K101" s="23" t="n">
        <v>480</v>
      </c>
      <c r="L101" s="23" t="n">
        <v>514</v>
      </c>
      <c r="M101" s="23" t="n">
        <v>300</v>
      </c>
      <c r="N101" s="23" t="n">
        <v>300</v>
      </c>
      <c r="O101" s="19" t="n">
        <f aca="false">N101-M101</f>
        <v>0</v>
      </c>
      <c r="P101" s="14"/>
    </row>
    <row r="102" customFormat="false" ht="15" hidden="false" customHeight="false" outlineLevel="0" collapsed="false">
      <c r="A102" s="20" t="s">
        <v>98</v>
      </c>
      <c r="B102" s="22" t="s">
        <v>41</v>
      </c>
      <c r="C102" s="22" t="s">
        <v>42</v>
      </c>
      <c r="D102" s="23"/>
      <c r="E102" s="23" t="n">
        <v>480</v>
      </c>
      <c r="F102" s="23" t="n">
        <v>2400</v>
      </c>
      <c r="G102" s="23" t="n">
        <v>2400</v>
      </c>
      <c r="H102" s="23"/>
      <c r="I102" s="23"/>
      <c r="J102" s="23"/>
      <c r="K102" s="23"/>
      <c r="L102" s="23"/>
      <c r="M102" s="23"/>
      <c r="N102" s="23"/>
      <c r="O102" s="19" t="n">
        <f aca="false">N102-M102</f>
        <v>0</v>
      </c>
      <c r="P102" s="14"/>
    </row>
    <row r="103" customFormat="false" ht="15" hidden="false" customHeight="false" outlineLevel="0" collapsed="false">
      <c r="A103" s="20" t="s">
        <v>100</v>
      </c>
      <c r="B103" s="22" t="s">
        <v>43</v>
      </c>
      <c r="C103" s="22" t="s">
        <v>23</v>
      </c>
      <c r="D103" s="23" t="n">
        <v>26650</v>
      </c>
      <c r="E103" s="23" t="n">
        <v>15104</v>
      </c>
      <c r="F103" s="23" t="n">
        <v>5910</v>
      </c>
      <c r="G103" s="23" t="n">
        <v>5057.77</v>
      </c>
      <c r="H103" s="23" t="n">
        <v>3938</v>
      </c>
      <c r="I103" s="23" t="n">
        <v>4478</v>
      </c>
      <c r="J103" s="23" t="n">
        <v>5900</v>
      </c>
      <c r="K103" s="23" t="n">
        <v>5900</v>
      </c>
      <c r="L103" s="23" t="n">
        <v>5958.16</v>
      </c>
      <c r="M103" s="23" t="n">
        <v>6500</v>
      </c>
      <c r="N103" s="23" t="n">
        <v>6500</v>
      </c>
      <c r="O103" s="19" t="n">
        <f aca="false">N103-M103</f>
        <v>0</v>
      </c>
      <c r="P103" s="14"/>
    </row>
    <row r="104" customFormat="false" ht="15" hidden="false" customHeight="false" outlineLevel="0" collapsed="false">
      <c r="A104" s="20" t="s">
        <v>100</v>
      </c>
      <c r="B104" s="22" t="s">
        <v>72</v>
      </c>
      <c r="C104" s="22" t="s">
        <v>73</v>
      </c>
      <c r="D104" s="23" t="n">
        <v>12000</v>
      </c>
      <c r="E104" s="23" t="n">
        <v>25236</v>
      </c>
      <c r="F104" s="23"/>
      <c r="G104" s="23"/>
      <c r="H104" s="23"/>
      <c r="I104" s="23"/>
      <c r="J104" s="23"/>
      <c r="K104" s="23"/>
      <c r="L104" s="23"/>
      <c r="M104" s="23"/>
      <c r="N104" s="23"/>
      <c r="O104" s="19" t="n">
        <f aca="false">N104-M104</f>
        <v>0</v>
      </c>
      <c r="P104" s="14"/>
    </row>
    <row r="105" customFormat="false" ht="15" hidden="false" customHeight="false" outlineLevel="0" collapsed="false">
      <c r="A105" s="20" t="s">
        <v>98</v>
      </c>
      <c r="B105" s="22" t="s">
        <v>24</v>
      </c>
      <c r="C105" s="22" t="s">
        <v>25</v>
      </c>
      <c r="D105" s="23" t="n">
        <v>4830</v>
      </c>
      <c r="E105" s="23" t="n">
        <v>7148</v>
      </c>
      <c r="F105" s="23" t="n">
        <v>8000</v>
      </c>
      <c r="G105" s="23" t="n">
        <v>7697.21</v>
      </c>
      <c r="H105" s="23" t="n">
        <v>9500</v>
      </c>
      <c r="I105" s="23" t="n">
        <v>8753</v>
      </c>
      <c r="J105" s="23" t="n">
        <v>8000</v>
      </c>
      <c r="K105" s="23" t="n">
        <v>7820</v>
      </c>
      <c r="L105" s="23" t="n">
        <v>6749</v>
      </c>
      <c r="M105" s="23" t="n">
        <v>8000</v>
      </c>
      <c r="N105" s="23" t="n">
        <v>8000</v>
      </c>
      <c r="O105" s="19" t="n">
        <f aca="false">N105-M105</f>
        <v>0</v>
      </c>
      <c r="P105" s="14"/>
    </row>
    <row r="106" customFormat="false" ht="15" hidden="false" customHeight="false" outlineLevel="0" collapsed="false">
      <c r="A106" s="20" t="s">
        <v>100</v>
      </c>
      <c r="B106" s="21" t="n">
        <v>5515</v>
      </c>
      <c r="C106" s="22" t="s">
        <v>29</v>
      </c>
      <c r="D106" s="23" t="n">
        <v>4300</v>
      </c>
      <c r="E106" s="23" t="n">
        <v>3322</v>
      </c>
      <c r="F106" s="23" t="n">
        <v>7700</v>
      </c>
      <c r="G106" s="23" t="n">
        <v>2176.28</v>
      </c>
      <c r="H106" s="23" t="n">
        <v>0</v>
      </c>
      <c r="I106" s="23"/>
      <c r="J106" s="23"/>
      <c r="K106" s="23" t="n">
        <v>35640</v>
      </c>
      <c r="L106" s="23" t="n">
        <v>35640</v>
      </c>
      <c r="M106" s="23"/>
      <c r="N106" s="23"/>
      <c r="O106" s="19" t="n">
        <f aca="false">N106-M106</f>
        <v>0</v>
      </c>
      <c r="P106" s="14"/>
    </row>
    <row r="107" customFormat="false" ht="15" hidden="false" customHeight="false" outlineLevel="0" collapsed="false">
      <c r="A107" s="20" t="s">
        <v>100</v>
      </c>
      <c r="B107" s="22" t="s">
        <v>30</v>
      </c>
      <c r="C107" s="22" t="s">
        <v>31</v>
      </c>
      <c r="D107" s="23" t="n">
        <v>800</v>
      </c>
      <c r="E107" s="23" t="n">
        <v>52</v>
      </c>
      <c r="F107" s="23"/>
      <c r="G107" s="23"/>
      <c r="H107" s="23"/>
      <c r="I107" s="23"/>
      <c r="J107" s="23"/>
      <c r="K107" s="23"/>
      <c r="L107" s="23"/>
      <c r="M107" s="23"/>
      <c r="N107" s="23"/>
      <c r="O107" s="19" t="n">
        <f aca="false">N107-M107</f>
        <v>0</v>
      </c>
      <c r="P107" s="14"/>
    </row>
    <row r="108" customFormat="false" ht="15" hidden="false" customHeight="false" outlineLevel="0" collapsed="false">
      <c r="A108" s="20" t="s">
        <v>100</v>
      </c>
      <c r="B108" s="22" t="s">
        <v>102</v>
      </c>
      <c r="C108" s="22" t="s">
        <v>103</v>
      </c>
      <c r="D108" s="23" t="n">
        <v>5500</v>
      </c>
      <c r="E108" s="23" t="n">
        <v>26</v>
      </c>
      <c r="F108" s="23" t="n">
        <v>200</v>
      </c>
      <c r="G108" s="23" t="n">
        <v>200</v>
      </c>
      <c r="H108" s="23"/>
      <c r="I108" s="23"/>
      <c r="J108" s="23"/>
      <c r="K108" s="23"/>
      <c r="L108" s="23"/>
      <c r="M108" s="23"/>
      <c r="N108" s="23"/>
      <c r="O108" s="19" t="n">
        <f aca="false">N108-M108</f>
        <v>0</v>
      </c>
      <c r="P108" s="14"/>
    </row>
    <row r="109" customFormat="false" ht="15" hidden="false" customHeight="false" outlineLevel="0" collapsed="false">
      <c r="A109" s="15" t="s">
        <v>104</v>
      </c>
      <c r="B109" s="16"/>
      <c r="C109" s="17" t="s">
        <v>105</v>
      </c>
      <c r="D109" s="27" t="n">
        <f aca="false">SUM(D110:D117)</f>
        <v>10500</v>
      </c>
      <c r="E109" s="27" t="n">
        <f aca="false">SUM(E110:E117)</f>
        <v>15423</v>
      </c>
      <c r="F109" s="27" t="n">
        <f aca="false">SUM(F110:F117)</f>
        <v>10500</v>
      </c>
      <c r="G109" s="27" t="n">
        <f aca="false">SUM(G110:G117)</f>
        <v>7733</v>
      </c>
      <c r="H109" s="27" t="n">
        <f aca="false">SUM(H110:H117)</f>
        <v>9700</v>
      </c>
      <c r="I109" s="27" t="n">
        <f aca="false">SUM(I110:I117)</f>
        <v>7247.51</v>
      </c>
      <c r="J109" s="27" t="n">
        <f aca="false">SUM(J110:J117)</f>
        <v>15040</v>
      </c>
      <c r="K109" s="27" t="n">
        <f aca="false">SUM(K110:K117)</f>
        <v>15040</v>
      </c>
      <c r="L109" s="27" t="n">
        <f aca="false">SUM(L110:L117)</f>
        <v>10450</v>
      </c>
      <c r="M109" s="27" t="n">
        <f aca="false">SUM(M110:M117)</f>
        <v>11700</v>
      </c>
      <c r="N109" s="27" t="n">
        <f aca="false">SUM(N110:N117)</f>
        <v>11700</v>
      </c>
      <c r="O109" s="19" t="n">
        <f aca="false">N109-M109</f>
        <v>0</v>
      </c>
      <c r="P109" s="14"/>
    </row>
    <row r="110" customFormat="false" ht="15" hidden="false" customHeight="false" outlineLevel="0" collapsed="false">
      <c r="A110" s="20" t="s">
        <v>106</v>
      </c>
      <c r="B110" s="21" t="n">
        <v>5500</v>
      </c>
      <c r="C110" s="22" t="s">
        <v>17</v>
      </c>
      <c r="D110" s="23"/>
      <c r="E110" s="23" t="n">
        <v>96</v>
      </c>
      <c r="F110" s="23"/>
      <c r="G110" s="23"/>
      <c r="H110" s="23"/>
      <c r="I110" s="23"/>
      <c r="J110" s="23"/>
      <c r="K110" s="23"/>
      <c r="L110" s="23"/>
      <c r="M110" s="23"/>
      <c r="N110" s="23"/>
      <c r="O110" s="19" t="n">
        <f aca="false">N110-M110</f>
        <v>0</v>
      </c>
      <c r="P110" s="14"/>
    </row>
    <row r="111" customFormat="false" ht="15" hidden="false" customHeight="false" outlineLevel="0" collapsed="false">
      <c r="A111" s="20" t="s">
        <v>106</v>
      </c>
      <c r="B111" s="22" t="s">
        <v>41</v>
      </c>
      <c r="C111" s="22" t="s">
        <v>42</v>
      </c>
      <c r="D111" s="23"/>
      <c r="E111" s="23" t="n">
        <v>0</v>
      </c>
      <c r="F111" s="23"/>
      <c r="G111" s="23"/>
      <c r="H111" s="23"/>
      <c r="I111" s="23"/>
      <c r="J111" s="23" t="n">
        <v>5340</v>
      </c>
      <c r="K111" s="23" t="n">
        <v>5340</v>
      </c>
      <c r="L111" s="23" t="n">
        <v>5340</v>
      </c>
      <c r="M111" s="23"/>
      <c r="N111" s="23"/>
      <c r="O111" s="19" t="n">
        <f aca="false">N111-M111</f>
        <v>0</v>
      </c>
      <c r="P111" s="14"/>
    </row>
    <row r="112" customFormat="false" ht="15" hidden="false" customHeight="false" outlineLevel="0" collapsed="false">
      <c r="A112" s="20" t="s">
        <v>106</v>
      </c>
      <c r="B112" s="22" t="s">
        <v>43</v>
      </c>
      <c r="C112" s="22" t="s">
        <v>23</v>
      </c>
      <c r="D112" s="23"/>
      <c r="E112" s="23" t="n">
        <v>69</v>
      </c>
      <c r="F112" s="23"/>
      <c r="G112" s="23"/>
      <c r="H112" s="23"/>
      <c r="I112" s="23"/>
      <c r="J112" s="23"/>
      <c r="K112" s="23"/>
      <c r="L112" s="23"/>
      <c r="M112" s="23"/>
      <c r="N112" s="23"/>
      <c r="O112" s="19" t="n">
        <f aca="false">N112-M112</f>
        <v>0</v>
      </c>
      <c r="P112" s="14"/>
    </row>
    <row r="113" customFormat="false" ht="15" hidden="false" customHeight="false" outlineLevel="0" collapsed="false">
      <c r="A113" s="20" t="s">
        <v>104</v>
      </c>
      <c r="B113" s="22" t="s">
        <v>72</v>
      </c>
      <c r="C113" s="22" t="s">
        <v>73</v>
      </c>
      <c r="D113" s="23" t="n">
        <v>10500</v>
      </c>
      <c r="E113" s="23" t="n">
        <v>14074</v>
      </c>
      <c r="F113" s="23" t="n">
        <v>10500</v>
      </c>
      <c r="G113" s="23" t="n">
        <v>5786</v>
      </c>
      <c r="H113" s="23" t="n">
        <v>7400</v>
      </c>
      <c r="I113" s="23" t="n">
        <v>4982</v>
      </c>
      <c r="J113" s="23" t="n">
        <v>9700</v>
      </c>
      <c r="K113" s="23" t="n">
        <v>7670</v>
      </c>
      <c r="L113" s="23" t="n">
        <v>3255</v>
      </c>
      <c r="M113" s="23" t="n">
        <v>9700</v>
      </c>
      <c r="N113" s="23" t="n">
        <v>9700</v>
      </c>
      <c r="O113" s="19" t="n">
        <f aca="false">N113-M113</f>
        <v>0</v>
      </c>
      <c r="P113" s="14"/>
    </row>
    <row r="114" customFormat="false" ht="15" hidden="false" customHeight="false" outlineLevel="0" collapsed="false">
      <c r="A114" s="20" t="s">
        <v>106</v>
      </c>
      <c r="B114" s="22" t="s">
        <v>26</v>
      </c>
      <c r="C114" s="22" t="s">
        <v>27</v>
      </c>
      <c r="D114" s="23"/>
      <c r="E114" s="23" t="n">
        <v>32</v>
      </c>
      <c r="F114" s="23"/>
      <c r="G114" s="23" t="n">
        <v>1947</v>
      </c>
      <c r="H114" s="23" t="n">
        <v>2300</v>
      </c>
      <c r="I114" s="23" t="n">
        <v>2265.51</v>
      </c>
      <c r="J114" s="23"/>
      <c r="K114" s="23" t="n">
        <v>2030</v>
      </c>
      <c r="L114" s="23" t="n">
        <v>1855</v>
      </c>
      <c r="M114" s="23"/>
      <c r="N114" s="23"/>
      <c r="O114" s="19" t="n">
        <f aca="false">N114-M114</f>
        <v>0</v>
      </c>
      <c r="P114" s="14"/>
    </row>
    <row r="115" customFormat="false" ht="15" hidden="false" customHeight="false" outlineLevel="0" collapsed="false">
      <c r="A115" s="20" t="s">
        <v>106</v>
      </c>
      <c r="B115" s="22" t="s">
        <v>28</v>
      </c>
      <c r="C115" s="22" t="s">
        <v>29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 t="n">
        <v>2000</v>
      </c>
      <c r="N115" s="23" t="n">
        <v>2000</v>
      </c>
      <c r="O115" s="19" t="n">
        <f aca="false">N115-M115</f>
        <v>0</v>
      </c>
      <c r="P115" s="14"/>
    </row>
    <row r="116" customFormat="false" ht="15" hidden="false" customHeight="false" outlineLevel="0" collapsed="false">
      <c r="A116" s="20" t="s">
        <v>106</v>
      </c>
      <c r="B116" s="22" t="s">
        <v>30</v>
      </c>
      <c r="C116" s="22" t="s">
        <v>31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9" t="n">
        <f aca="false">N116-M116</f>
        <v>0</v>
      </c>
      <c r="P116" s="14"/>
    </row>
    <row r="117" customFormat="false" ht="15" hidden="false" customHeight="false" outlineLevel="0" collapsed="false">
      <c r="A117" s="20" t="s">
        <v>104</v>
      </c>
      <c r="B117" s="22" t="s">
        <v>102</v>
      </c>
      <c r="C117" s="22" t="s">
        <v>103</v>
      </c>
      <c r="D117" s="23"/>
      <c r="E117" s="23" t="n">
        <v>1152</v>
      </c>
      <c r="F117" s="23"/>
      <c r="G117" s="23"/>
      <c r="H117" s="23"/>
      <c r="I117" s="23"/>
      <c r="J117" s="23"/>
      <c r="K117" s="23"/>
      <c r="L117" s="23"/>
      <c r="M117" s="23"/>
      <c r="N117" s="23"/>
      <c r="O117" s="19" t="n">
        <f aca="false">N117-M117</f>
        <v>0</v>
      </c>
      <c r="P117" s="14"/>
    </row>
    <row r="118" customFormat="false" ht="15" hidden="false" customHeight="false" outlineLevel="0" collapsed="false">
      <c r="A118" s="15" t="s">
        <v>107</v>
      </c>
      <c r="B118" s="17"/>
      <c r="C118" s="17" t="s">
        <v>108</v>
      </c>
      <c r="D118" s="27" t="n">
        <f aca="false">SUM(D119:D127)-D124-D125</f>
        <v>120000</v>
      </c>
      <c r="E118" s="27" t="n">
        <f aca="false">SUM(E119:E127)-E124-E125</f>
        <v>126118</v>
      </c>
      <c r="F118" s="27" t="n">
        <f aca="false">SUM(F119:F128)-F124-F125</f>
        <v>160000</v>
      </c>
      <c r="G118" s="27" t="n">
        <f aca="false">SUM(G119:G128)-G124-G125</f>
        <v>162239</v>
      </c>
      <c r="H118" s="27" t="n">
        <f aca="false">SUM(H119:H128)-H124-H125</f>
        <v>219395</v>
      </c>
      <c r="I118" s="27" t="n">
        <f aca="false">SUM(I119:I128)-I124-I125</f>
        <v>186969</v>
      </c>
      <c r="J118" s="27" t="n">
        <f aca="false">SUM(J119:J128)-J124-J125</f>
        <v>450080</v>
      </c>
      <c r="K118" s="27" t="n">
        <f aca="false">SUM(K119:K128)-K124-K125</f>
        <v>450080</v>
      </c>
      <c r="L118" s="27" t="n">
        <f aca="false">SUM(L119:L128)-L124-L125</f>
        <v>309772</v>
      </c>
      <c r="M118" s="27" t="n">
        <f aca="false">SUM(M119:M128)-M124-M125</f>
        <v>358697</v>
      </c>
      <c r="N118" s="27" t="n">
        <f aca="false">SUM(N119:N128)-N124-N125</f>
        <v>320155</v>
      </c>
      <c r="O118" s="19" t="n">
        <f aca="false">N118-M118</f>
        <v>-38542</v>
      </c>
      <c r="P118" s="14"/>
    </row>
    <row r="119" customFormat="false" ht="15" hidden="false" customHeight="false" outlineLevel="0" collapsed="false">
      <c r="A119" s="20" t="s">
        <v>107</v>
      </c>
      <c r="B119" s="31" t="n">
        <v>1551</v>
      </c>
      <c r="C119" s="22" t="s">
        <v>36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5000</v>
      </c>
      <c r="I119" s="23"/>
      <c r="J119" s="23" t="n">
        <v>243000</v>
      </c>
      <c r="K119" s="23" t="n">
        <v>243000</v>
      </c>
      <c r="L119" s="23" t="n">
        <v>95027</v>
      </c>
      <c r="M119" s="23" t="n">
        <v>149227</v>
      </c>
      <c r="N119" s="23" t="n">
        <v>110685</v>
      </c>
      <c r="O119" s="19" t="n">
        <f aca="false">N119-M119</f>
        <v>-38542</v>
      </c>
      <c r="P119" s="14"/>
    </row>
    <row r="120" customFormat="false" ht="15" hidden="false" customHeight="false" outlineLevel="0" collapsed="false">
      <c r="A120" s="20" t="s">
        <v>107</v>
      </c>
      <c r="B120" s="24" t="s">
        <v>12</v>
      </c>
      <c r="C120" s="24" t="s">
        <v>13</v>
      </c>
      <c r="D120" s="23" t="n">
        <v>7475</v>
      </c>
      <c r="E120" s="23" t="n">
        <v>8799</v>
      </c>
      <c r="F120" s="23" t="n">
        <v>7475</v>
      </c>
      <c r="G120" s="23" t="n">
        <v>7640</v>
      </c>
      <c r="H120" s="23" t="n">
        <v>10110</v>
      </c>
      <c r="I120" s="23" t="n">
        <v>9883</v>
      </c>
      <c r="J120" s="23" t="n">
        <v>10110</v>
      </c>
      <c r="K120" s="23" t="n">
        <v>10110</v>
      </c>
      <c r="L120" s="23" t="n">
        <v>7814</v>
      </c>
      <c r="M120" s="23" t="n">
        <v>11630</v>
      </c>
      <c r="N120" s="23" t="n">
        <v>11630</v>
      </c>
      <c r="O120" s="19" t="n">
        <f aca="false">N120-M120</f>
        <v>0</v>
      </c>
      <c r="P120" s="14"/>
    </row>
    <row r="121" customFormat="false" ht="15" hidden="false" customHeight="false" outlineLevel="0" collapsed="false">
      <c r="A121" s="20" t="s">
        <v>107</v>
      </c>
      <c r="B121" s="24" t="s">
        <v>14</v>
      </c>
      <c r="C121" s="24" t="s">
        <v>15</v>
      </c>
      <c r="D121" s="23" t="n">
        <v>2525</v>
      </c>
      <c r="E121" s="23" t="n">
        <v>4110</v>
      </c>
      <c r="F121" s="23" t="n">
        <v>2525</v>
      </c>
      <c r="G121" s="23" t="n">
        <v>4055</v>
      </c>
      <c r="H121" s="23" t="n">
        <v>5335</v>
      </c>
      <c r="I121" s="23" t="n">
        <v>4888</v>
      </c>
      <c r="J121" s="23" t="n">
        <v>5770</v>
      </c>
      <c r="K121" s="23" t="n">
        <v>5770</v>
      </c>
      <c r="L121" s="23" t="n">
        <v>4224</v>
      </c>
      <c r="M121" s="23" t="n">
        <v>6640</v>
      </c>
      <c r="N121" s="23" t="n">
        <v>6640</v>
      </c>
      <c r="O121" s="19" t="n">
        <f aca="false">N121-M121</f>
        <v>0</v>
      </c>
      <c r="P121" s="14"/>
    </row>
    <row r="122" customFormat="false" ht="15" hidden="false" customHeight="false" outlineLevel="0" collapsed="false">
      <c r="A122" s="20" t="s">
        <v>107</v>
      </c>
      <c r="B122" s="32" t="n">
        <v>5502</v>
      </c>
      <c r="C122" s="22" t="s">
        <v>42</v>
      </c>
      <c r="D122" s="23"/>
      <c r="E122" s="23"/>
      <c r="F122" s="23"/>
      <c r="G122" s="23"/>
      <c r="H122" s="23" t="n">
        <v>7440</v>
      </c>
      <c r="I122" s="23" t="n">
        <v>7440</v>
      </c>
      <c r="J122" s="23"/>
      <c r="K122" s="23"/>
      <c r="L122" s="23" t="n">
        <v>975</v>
      </c>
      <c r="M122" s="23"/>
      <c r="N122" s="33"/>
      <c r="O122" s="19" t="n">
        <f aca="false">N122-M122</f>
        <v>0</v>
      </c>
      <c r="P122" s="14"/>
    </row>
    <row r="123" customFormat="false" ht="15" hidden="false" customHeight="false" outlineLevel="0" collapsed="false">
      <c r="A123" s="20" t="s">
        <v>107</v>
      </c>
      <c r="B123" s="22" t="s">
        <v>72</v>
      </c>
      <c r="C123" s="22" t="s">
        <v>73</v>
      </c>
      <c r="D123" s="23" t="n">
        <v>110000</v>
      </c>
      <c r="E123" s="23" t="n">
        <v>113209</v>
      </c>
      <c r="F123" s="23" t="n">
        <v>149850</v>
      </c>
      <c r="G123" s="23" t="n">
        <v>150394</v>
      </c>
      <c r="H123" s="23" t="n">
        <f aca="false">H125+H124</f>
        <v>175375</v>
      </c>
      <c r="I123" s="23" t="n">
        <f aca="false">I125+I124</f>
        <v>158797</v>
      </c>
      <c r="J123" s="23" t="n">
        <f aca="false">J125+J124</f>
        <v>190000</v>
      </c>
      <c r="K123" s="23" t="n">
        <f aca="false">K125+K124</f>
        <v>190000</v>
      </c>
      <c r="L123" s="23" t="n">
        <f aca="false">L125+L124</f>
        <v>201120</v>
      </c>
      <c r="M123" s="23" t="n">
        <f aca="false">M125+M124</f>
        <v>190000</v>
      </c>
      <c r="N123" s="23" t="n">
        <f aca="false">N125+N124</f>
        <v>190000</v>
      </c>
      <c r="O123" s="19" t="n">
        <f aca="false">N123-M123</f>
        <v>0</v>
      </c>
      <c r="P123" s="14"/>
    </row>
    <row r="124" customFormat="false" ht="15" hidden="false" customHeight="false" outlineLevel="0" collapsed="false">
      <c r="A124" s="20"/>
      <c r="B124" s="22"/>
      <c r="C124" s="29" t="s">
        <v>109</v>
      </c>
      <c r="D124" s="30" t="n">
        <v>100000</v>
      </c>
      <c r="E124" s="30"/>
      <c r="F124" s="30" t="n">
        <v>100000</v>
      </c>
      <c r="G124" s="30" t="n">
        <v>75946</v>
      </c>
      <c r="H124" s="30" t="n">
        <v>114955</v>
      </c>
      <c r="I124" s="30" t="n">
        <v>63090</v>
      </c>
      <c r="J124" s="30" t="n">
        <v>120000</v>
      </c>
      <c r="K124" s="30" t="n">
        <v>120000</v>
      </c>
      <c r="L124" s="30" t="n">
        <v>117751</v>
      </c>
      <c r="M124" s="30" t="n">
        <v>120000</v>
      </c>
      <c r="N124" s="30" t="n">
        <v>120000</v>
      </c>
      <c r="O124" s="19" t="n">
        <f aca="false">N124-M124</f>
        <v>0</v>
      </c>
      <c r="P124" s="14"/>
    </row>
    <row r="125" customFormat="false" ht="15" hidden="false" customHeight="false" outlineLevel="0" collapsed="false">
      <c r="A125" s="20"/>
      <c r="B125" s="22"/>
      <c r="C125" s="29" t="s">
        <v>110</v>
      </c>
      <c r="D125" s="30" t="n">
        <v>10000</v>
      </c>
      <c r="E125" s="30"/>
      <c r="F125" s="30" t="n">
        <v>49850</v>
      </c>
      <c r="G125" s="30" t="n">
        <v>74448</v>
      </c>
      <c r="H125" s="30" t="n">
        <v>60420</v>
      </c>
      <c r="I125" s="30" t="n">
        <v>95707</v>
      </c>
      <c r="J125" s="30" t="n">
        <v>70000</v>
      </c>
      <c r="K125" s="30" t="n">
        <v>70000</v>
      </c>
      <c r="L125" s="30" t="n">
        <v>83369</v>
      </c>
      <c r="M125" s="30" t="n">
        <v>70000</v>
      </c>
      <c r="N125" s="30" t="n">
        <v>70000</v>
      </c>
      <c r="O125" s="19" t="n">
        <f aca="false">N125-M125</f>
        <v>0</v>
      </c>
      <c r="P125" s="14"/>
    </row>
    <row r="126" customFormat="false" ht="15" hidden="false" customHeight="false" outlineLevel="0" collapsed="false">
      <c r="A126" s="20" t="s">
        <v>107</v>
      </c>
      <c r="B126" s="22" t="s">
        <v>24</v>
      </c>
      <c r="C126" s="22" t="s">
        <v>25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9" t="n">
        <f aca="false">N126-M126</f>
        <v>0</v>
      </c>
      <c r="P126" s="14"/>
    </row>
    <row r="127" customFormat="false" ht="15" hidden="false" customHeight="false" outlineLevel="0" collapsed="false">
      <c r="A127" s="20" t="s">
        <v>107</v>
      </c>
      <c r="B127" s="21" t="n">
        <v>5515</v>
      </c>
      <c r="C127" s="22" t="s">
        <v>29</v>
      </c>
      <c r="D127" s="23"/>
      <c r="E127" s="23"/>
      <c r="F127" s="23"/>
      <c r="G127" s="23"/>
      <c r="H127" s="23" t="n">
        <v>5935</v>
      </c>
      <c r="I127" s="23" t="n">
        <v>5933</v>
      </c>
      <c r="J127" s="23" t="n">
        <v>1000</v>
      </c>
      <c r="K127" s="23" t="n">
        <v>1000</v>
      </c>
      <c r="L127" s="23" t="n">
        <v>612</v>
      </c>
      <c r="M127" s="23" t="n">
        <v>1000</v>
      </c>
      <c r="N127" s="23" t="n">
        <v>1000</v>
      </c>
      <c r="O127" s="19" t="n">
        <f aca="false">N127-M127</f>
        <v>0</v>
      </c>
      <c r="P127" s="14"/>
    </row>
    <row r="128" customFormat="false" ht="15" hidden="false" customHeight="false" outlineLevel="0" collapsed="false">
      <c r="A128" s="20" t="s">
        <v>107</v>
      </c>
      <c r="B128" s="22" t="s">
        <v>44</v>
      </c>
      <c r="C128" s="22" t="s">
        <v>45</v>
      </c>
      <c r="D128" s="23"/>
      <c r="E128" s="23"/>
      <c r="F128" s="23" t="n">
        <v>150</v>
      </c>
      <c r="G128" s="23" t="n">
        <v>150</v>
      </c>
      <c r="H128" s="23" t="n">
        <v>200</v>
      </c>
      <c r="I128" s="23" t="n">
        <v>28</v>
      </c>
      <c r="J128" s="23" t="n">
        <v>200</v>
      </c>
      <c r="K128" s="23" t="n">
        <v>200</v>
      </c>
      <c r="L128" s="23"/>
      <c r="M128" s="23" t="n">
        <v>200</v>
      </c>
      <c r="N128" s="23" t="n">
        <v>200</v>
      </c>
      <c r="O128" s="19" t="n">
        <f aca="false">N128-M128</f>
        <v>0</v>
      </c>
      <c r="P128" s="14"/>
    </row>
    <row r="129" customFormat="false" ht="15" hidden="false" customHeight="false" outlineLevel="0" collapsed="false">
      <c r="A129" s="15" t="s">
        <v>111</v>
      </c>
      <c r="B129" s="16"/>
      <c r="C129" s="17" t="s">
        <v>112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19" t="n">
        <f aca="false">N129-M129</f>
        <v>0</v>
      </c>
      <c r="P129" s="14"/>
    </row>
    <row r="130" customFormat="false" ht="15" hidden="false" customHeight="false" outlineLevel="0" collapsed="false">
      <c r="A130" s="20" t="s">
        <v>111</v>
      </c>
      <c r="B130" s="22" t="s">
        <v>72</v>
      </c>
      <c r="C130" s="22" t="s">
        <v>73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/>
      <c r="J130" s="23"/>
      <c r="K130" s="23"/>
      <c r="L130" s="23"/>
      <c r="M130" s="23"/>
      <c r="N130" s="23"/>
      <c r="O130" s="19" t="n">
        <f aca="false">N130-M130</f>
        <v>0</v>
      </c>
      <c r="P130" s="14"/>
    </row>
    <row r="131" customFormat="false" ht="15" hidden="false" customHeight="false" outlineLevel="0" collapsed="false">
      <c r="A131" s="15" t="s">
        <v>113</v>
      </c>
      <c r="B131" s="16"/>
      <c r="C131" s="17" t="s">
        <v>114</v>
      </c>
      <c r="D131" s="28" t="n">
        <f aca="false">D132+D133</f>
        <v>0</v>
      </c>
      <c r="E131" s="28" t="n">
        <f aca="false">E132+E133</f>
        <v>0</v>
      </c>
      <c r="F131" s="28" t="n">
        <f aca="false">F132+F133</f>
        <v>0</v>
      </c>
      <c r="G131" s="28" t="n">
        <f aca="false">G132+G133</f>
        <v>0</v>
      </c>
      <c r="H131" s="28" t="n">
        <f aca="false">H132+H133</f>
        <v>0</v>
      </c>
      <c r="I131" s="28" t="n">
        <f aca="false">I132+I133</f>
        <v>0</v>
      </c>
      <c r="J131" s="28" t="n">
        <f aca="false">J132+J133</f>
        <v>0</v>
      </c>
      <c r="K131" s="28" t="n">
        <f aca="false">K132+K133</f>
        <v>0</v>
      </c>
      <c r="L131" s="28" t="n">
        <f aca="false">L132+L133</f>
        <v>0</v>
      </c>
      <c r="M131" s="28" t="n">
        <f aca="false">M132+M133</f>
        <v>0</v>
      </c>
      <c r="N131" s="28" t="n">
        <f aca="false">N132+N133</f>
        <v>0</v>
      </c>
      <c r="O131" s="19" t="n">
        <f aca="false">N131-M131</f>
        <v>0</v>
      </c>
      <c r="P131" s="14"/>
    </row>
    <row r="132" customFormat="false" ht="15" hidden="false" customHeight="false" outlineLevel="0" collapsed="false">
      <c r="A132" s="20" t="s">
        <v>113</v>
      </c>
      <c r="B132" s="22" t="s">
        <v>72</v>
      </c>
      <c r="C132" s="22" t="s">
        <v>73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9" t="n">
        <f aca="false">N132-M132</f>
        <v>0</v>
      </c>
      <c r="P132" s="14"/>
    </row>
    <row r="133" customFormat="false" ht="15" hidden="false" customHeight="false" outlineLevel="0" collapsed="false">
      <c r="A133" s="20" t="s">
        <v>113</v>
      </c>
      <c r="B133" s="22" t="s">
        <v>115</v>
      </c>
      <c r="C133" s="22" t="s">
        <v>116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9" t="n">
        <f aca="false">N133-M133</f>
        <v>0</v>
      </c>
      <c r="P133" s="14"/>
    </row>
    <row r="134" customFormat="false" ht="15" hidden="false" customHeight="false" outlineLevel="0" collapsed="false">
      <c r="A134" s="15" t="s">
        <v>117</v>
      </c>
      <c r="B134" s="16"/>
      <c r="C134" s="17" t="s">
        <v>118</v>
      </c>
      <c r="D134" s="27" t="n">
        <f aca="false">SUM(D135:D141)</f>
        <v>0</v>
      </c>
      <c r="E134" s="27" t="n">
        <f aca="false">SUM(E135:E141)</f>
        <v>0</v>
      </c>
      <c r="F134" s="27" t="n">
        <f aca="false">SUM(F135:F141)</f>
        <v>0</v>
      </c>
      <c r="G134" s="27" t="n">
        <f aca="false">SUM(G135:G141)</f>
        <v>0</v>
      </c>
      <c r="H134" s="27" t="n">
        <f aca="false">SUM(H135:H141)</f>
        <v>0</v>
      </c>
      <c r="I134" s="27" t="n">
        <f aca="false">SUM(I135:I141)</f>
        <v>0</v>
      </c>
      <c r="J134" s="27" t="n">
        <f aca="false">SUM(J135:J141)</f>
        <v>0</v>
      </c>
      <c r="K134" s="27" t="n">
        <f aca="false">SUM(K135:K141)</f>
        <v>0</v>
      </c>
      <c r="L134" s="27" t="n">
        <f aca="false">SUM(L135:L141)</f>
        <v>0</v>
      </c>
      <c r="M134" s="27" t="n">
        <f aca="false">SUM(M135:M141)</f>
        <v>0</v>
      </c>
      <c r="N134" s="27" t="n">
        <f aca="false">SUM(N135:N141)</f>
        <v>0</v>
      </c>
      <c r="O134" s="19" t="n">
        <f aca="false">N134-M134</f>
        <v>0</v>
      </c>
      <c r="P134" s="14"/>
    </row>
    <row r="135" customFormat="false" ht="15" hidden="false" customHeight="false" outlineLevel="0" collapsed="false">
      <c r="A135" s="20" t="s">
        <v>119</v>
      </c>
      <c r="B135" s="21" t="n">
        <v>1554</v>
      </c>
      <c r="C135" s="22" t="s">
        <v>70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9" t="n">
        <f aca="false">N135-M135</f>
        <v>0</v>
      </c>
      <c r="P135" s="14"/>
    </row>
    <row r="136" customFormat="false" ht="15" hidden="false" customHeight="false" outlineLevel="0" collapsed="false">
      <c r="A136" s="20" t="s">
        <v>117</v>
      </c>
      <c r="B136" s="21" t="n">
        <v>4139</v>
      </c>
      <c r="C136" s="22" t="s">
        <v>35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9" t="n">
        <f aca="false">N136-M136</f>
        <v>0</v>
      </c>
      <c r="P136" s="14"/>
    </row>
    <row r="137" customFormat="false" ht="15" hidden="false" customHeight="false" outlineLevel="0" collapsed="false">
      <c r="A137" s="20" t="s">
        <v>119</v>
      </c>
      <c r="B137" s="31" t="n">
        <v>4500</v>
      </c>
      <c r="C137" s="22" t="s">
        <v>11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9" t="n">
        <f aca="false">N137-M137</f>
        <v>0</v>
      </c>
      <c r="P137" s="14"/>
    </row>
    <row r="138" customFormat="false" ht="15" hidden="false" customHeight="false" outlineLevel="0" collapsed="false">
      <c r="A138" s="20" t="s">
        <v>119</v>
      </c>
      <c r="B138" s="21" t="n">
        <v>4528</v>
      </c>
      <c r="C138" s="22" t="s">
        <v>55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9" t="n">
        <f aca="false">N138-M138</f>
        <v>0</v>
      </c>
      <c r="P138" s="14"/>
    </row>
    <row r="139" customFormat="false" ht="15" hidden="false" customHeight="false" outlineLevel="0" collapsed="false">
      <c r="A139" s="20" t="s">
        <v>117</v>
      </c>
      <c r="B139" s="22" t="s">
        <v>72</v>
      </c>
      <c r="C139" s="22" t="s">
        <v>73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9" t="n">
        <f aca="false">N139-M139</f>
        <v>0</v>
      </c>
      <c r="P139" s="14"/>
    </row>
    <row r="140" customFormat="false" ht="15" hidden="false" customHeight="false" outlineLevel="0" collapsed="false">
      <c r="A140" s="20" t="s">
        <v>117</v>
      </c>
      <c r="B140" s="22" t="s">
        <v>28</v>
      </c>
      <c r="C140" s="22" t="s">
        <v>29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9" t="n">
        <f aca="false">N140-M140</f>
        <v>0</v>
      </c>
      <c r="P140" s="14"/>
    </row>
    <row r="141" customFormat="false" ht="15" hidden="false" customHeight="false" outlineLevel="0" collapsed="false">
      <c r="A141" s="20" t="s">
        <v>119</v>
      </c>
      <c r="B141" s="22" t="s">
        <v>102</v>
      </c>
      <c r="C141" s="22" t="s">
        <v>103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19" t="n">
        <f aca="false">N141-M141</f>
        <v>0</v>
      </c>
      <c r="P141" s="14"/>
    </row>
    <row r="142" customFormat="false" ht="15" hidden="false" customHeight="false" outlineLevel="0" collapsed="false">
      <c r="A142" s="15" t="s">
        <v>120</v>
      </c>
      <c r="B142" s="16"/>
      <c r="C142" s="17" t="s">
        <v>121</v>
      </c>
      <c r="D142" s="27" t="n">
        <f aca="false">SUM(D143:D151)</f>
        <v>145000</v>
      </c>
      <c r="E142" s="27" t="n">
        <f aca="false">SUM(E143:E151)</f>
        <v>99087</v>
      </c>
      <c r="F142" s="27" t="n">
        <f aca="false">SUM(F143:F151)</f>
        <v>273110</v>
      </c>
      <c r="G142" s="27" t="n">
        <f aca="false">SUM(G143:G151)</f>
        <v>259973.49</v>
      </c>
      <c r="H142" s="27" t="n">
        <f aca="false">SUM(H143:H151)</f>
        <v>161000</v>
      </c>
      <c r="I142" s="27" t="n">
        <f aca="false">SUM(I143:I151)</f>
        <v>137616.24</v>
      </c>
      <c r="J142" s="27" t="n">
        <f aca="false">SUM(J143:J151)</f>
        <v>311350</v>
      </c>
      <c r="K142" s="27" t="n">
        <f aca="false">SUM(K143:K151)</f>
        <v>311350</v>
      </c>
      <c r="L142" s="27" t="n">
        <f aca="false">SUM(L143:L151)</f>
        <v>32163</v>
      </c>
      <c r="M142" s="27" t="n">
        <f aca="false">SUM(M143:M151)</f>
        <v>204000</v>
      </c>
      <c r="N142" s="27" t="n">
        <f aca="false">SUM(N143:N151)</f>
        <v>333474</v>
      </c>
      <c r="O142" s="19" t="n">
        <f aca="false">N142-M142</f>
        <v>129474</v>
      </c>
      <c r="P142" s="14"/>
    </row>
    <row r="143" customFormat="false" ht="15" hidden="false" customHeight="false" outlineLevel="0" collapsed="false">
      <c r="A143" s="20" t="s">
        <v>120</v>
      </c>
      <c r="B143" s="22" t="s">
        <v>68</v>
      </c>
      <c r="C143" s="22" t="s">
        <v>36</v>
      </c>
      <c r="D143" s="23"/>
      <c r="E143" s="23" t="n">
        <v>-600</v>
      </c>
      <c r="F143" s="23" t="n">
        <v>11000</v>
      </c>
      <c r="G143" s="23"/>
      <c r="H143" s="23" t="n">
        <v>14000</v>
      </c>
      <c r="I143" s="23"/>
      <c r="J143" s="23" t="n">
        <v>14000</v>
      </c>
      <c r="K143" s="23" t="n">
        <v>8780</v>
      </c>
      <c r="L143" s="23"/>
      <c r="M143" s="23" t="n">
        <v>14000</v>
      </c>
      <c r="N143" s="23" t="n">
        <v>14000</v>
      </c>
      <c r="O143" s="19" t="n">
        <f aca="false">N143-M143</f>
        <v>0</v>
      </c>
      <c r="P143" s="14"/>
    </row>
    <row r="144" customFormat="false" ht="15" hidden="false" customHeight="false" outlineLevel="0" collapsed="false">
      <c r="A144" s="20" t="s">
        <v>122</v>
      </c>
      <c r="B144" s="21" t="n">
        <v>1501</v>
      </c>
      <c r="C144" s="22" t="s">
        <v>123</v>
      </c>
      <c r="D144" s="23"/>
      <c r="E144" s="23"/>
      <c r="F144" s="23" t="n">
        <v>154110</v>
      </c>
      <c r="G144" s="23" t="n">
        <v>154110</v>
      </c>
      <c r="H144" s="23"/>
      <c r="I144" s="23"/>
      <c r="J144" s="23"/>
      <c r="K144" s="23"/>
      <c r="L144" s="23"/>
      <c r="M144" s="23"/>
      <c r="N144" s="23"/>
      <c r="O144" s="19" t="n">
        <f aca="false">N144-M144</f>
        <v>0</v>
      </c>
      <c r="P144" s="14"/>
    </row>
    <row r="145" customFormat="false" ht="15" hidden="false" customHeight="false" outlineLevel="0" collapsed="false">
      <c r="A145" s="20" t="s">
        <v>120</v>
      </c>
      <c r="B145" s="31" t="n">
        <v>4502</v>
      </c>
      <c r="C145" s="22" t="s">
        <v>84</v>
      </c>
      <c r="D145" s="23" t="n">
        <v>106475</v>
      </c>
      <c r="E145" s="23" t="n">
        <v>80190</v>
      </c>
      <c r="F145" s="23" t="n">
        <v>103000</v>
      </c>
      <c r="G145" s="23" t="n">
        <v>102622.98</v>
      </c>
      <c r="H145" s="23" t="n">
        <v>130000</v>
      </c>
      <c r="I145" s="23" t="n">
        <v>123374</v>
      </c>
      <c r="J145" s="23" t="n">
        <v>270350</v>
      </c>
      <c r="K145" s="23" t="n">
        <v>275570</v>
      </c>
      <c r="L145" s="23" t="n">
        <v>6315</v>
      </c>
      <c r="M145" s="23" t="n">
        <v>120000</v>
      </c>
      <c r="N145" s="23" t="n">
        <v>249474</v>
      </c>
      <c r="O145" s="19" t="n">
        <f aca="false">N145-M145</f>
        <v>129474</v>
      </c>
      <c r="P145" s="14"/>
    </row>
    <row r="146" customFormat="false" ht="15" hidden="false" customHeight="false" outlineLevel="0" collapsed="false">
      <c r="A146" s="20" t="s">
        <v>122</v>
      </c>
      <c r="B146" s="31" t="n">
        <v>4521</v>
      </c>
      <c r="C146" s="22" t="s">
        <v>96</v>
      </c>
      <c r="D146" s="23" t="n">
        <v>4000</v>
      </c>
      <c r="E146" s="23" t="n">
        <v>4000</v>
      </c>
      <c r="F146" s="23"/>
      <c r="G146" s="23"/>
      <c r="H146" s="23" t="n">
        <v>12000</v>
      </c>
      <c r="I146" s="23" t="n">
        <v>12000</v>
      </c>
      <c r="J146" s="23" t="n">
        <v>22000</v>
      </c>
      <c r="K146" s="23" t="n">
        <v>22000</v>
      </c>
      <c r="L146" s="23" t="n">
        <v>22000</v>
      </c>
      <c r="M146" s="23" t="n">
        <v>65000</v>
      </c>
      <c r="N146" s="23" t="n">
        <v>65000</v>
      </c>
      <c r="O146" s="19" t="n">
        <f aca="false">N146-M146</f>
        <v>0</v>
      </c>
      <c r="P146" s="14"/>
    </row>
    <row r="147" customFormat="false" ht="15" hidden="false" customHeight="false" outlineLevel="0" collapsed="false">
      <c r="A147" s="20" t="s">
        <v>122</v>
      </c>
      <c r="B147" s="24" t="s">
        <v>12</v>
      </c>
      <c r="C147" s="24" t="s">
        <v>13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19" t="n">
        <f aca="false">N147-M147</f>
        <v>0</v>
      </c>
      <c r="P147" s="14"/>
    </row>
    <row r="148" customFormat="false" ht="15" hidden="false" customHeight="false" outlineLevel="0" collapsed="false">
      <c r="A148" s="20" t="s">
        <v>122</v>
      </c>
      <c r="B148" s="24" t="s">
        <v>14</v>
      </c>
      <c r="C148" s="24" t="s">
        <v>15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19" t="n">
        <f aca="false">N148-M148</f>
        <v>0</v>
      </c>
      <c r="P148" s="14"/>
    </row>
    <row r="149" customFormat="false" ht="15" hidden="false" customHeight="false" outlineLevel="0" collapsed="false">
      <c r="A149" s="25" t="s">
        <v>122</v>
      </c>
      <c r="B149" s="21" t="n">
        <v>5500</v>
      </c>
      <c r="C149" s="22" t="s">
        <v>17</v>
      </c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19" t="n">
        <f aca="false">N149-M149</f>
        <v>0</v>
      </c>
      <c r="P149" s="14"/>
    </row>
    <row r="150" customFormat="false" ht="15" hidden="false" customHeight="false" outlineLevel="0" collapsed="false">
      <c r="A150" s="20" t="s">
        <v>120</v>
      </c>
      <c r="B150" s="22" t="s">
        <v>41</v>
      </c>
      <c r="C150" s="22" t="s">
        <v>42</v>
      </c>
      <c r="D150" s="23" t="n">
        <v>9400</v>
      </c>
      <c r="E150" s="23" t="n">
        <v>9462</v>
      </c>
      <c r="F150" s="23" t="n">
        <v>900</v>
      </c>
      <c r="G150" s="23" t="n">
        <v>900</v>
      </c>
      <c r="H150" s="23"/>
      <c r="I150" s="23"/>
      <c r="J150" s="23"/>
      <c r="K150" s="23"/>
      <c r="L150" s="23"/>
      <c r="M150" s="23"/>
      <c r="N150" s="23"/>
      <c r="O150" s="19" t="n">
        <f aca="false">N150-M150</f>
        <v>0</v>
      </c>
      <c r="P150" s="14"/>
    </row>
    <row r="151" customFormat="false" ht="15" hidden="false" customHeight="false" outlineLevel="0" collapsed="false">
      <c r="A151" s="20" t="s">
        <v>120</v>
      </c>
      <c r="B151" s="22" t="s">
        <v>72</v>
      </c>
      <c r="C151" s="22" t="s">
        <v>73</v>
      </c>
      <c r="D151" s="23" t="n">
        <v>25125</v>
      </c>
      <c r="E151" s="23" t="n">
        <v>6035</v>
      </c>
      <c r="F151" s="23" t="n">
        <v>4100</v>
      </c>
      <c r="G151" s="23" t="n">
        <v>2340.51</v>
      </c>
      <c r="H151" s="23" t="n">
        <v>5000</v>
      </c>
      <c r="I151" s="23" t="n">
        <v>2242.24</v>
      </c>
      <c r="J151" s="23" t="n">
        <v>5000</v>
      </c>
      <c r="K151" s="23" t="n">
        <v>5000</v>
      </c>
      <c r="L151" s="23" t="n">
        <v>3848</v>
      </c>
      <c r="M151" s="23" t="n">
        <v>5000</v>
      </c>
      <c r="N151" s="23" t="n">
        <v>5000</v>
      </c>
      <c r="O151" s="19" t="n">
        <f aca="false">N151-M151</f>
        <v>0</v>
      </c>
      <c r="P151" s="14"/>
    </row>
    <row r="152" customFormat="false" ht="15" hidden="false" customHeight="false" outlineLevel="0" collapsed="false">
      <c r="A152" s="15" t="s">
        <v>124</v>
      </c>
      <c r="B152" s="16"/>
      <c r="C152" s="17" t="s">
        <v>125</v>
      </c>
      <c r="D152" s="27" t="n">
        <f aca="false">SUM(D153:D157)</f>
        <v>80000</v>
      </c>
      <c r="E152" s="27" t="n">
        <f aca="false">SUM(E153:E157)</f>
        <v>113165</v>
      </c>
      <c r="F152" s="27" t="n">
        <f aca="false">SUM(F153:F157)</f>
        <v>37000</v>
      </c>
      <c r="G152" s="27" t="n">
        <f aca="false">SUM(G153:G157)</f>
        <v>54639</v>
      </c>
      <c r="H152" s="27" t="n">
        <f aca="false">SUM(H153:H157)</f>
        <v>72000</v>
      </c>
      <c r="I152" s="27" t="n">
        <f aca="false">SUM(I153:I157)</f>
        <v>67210</v>
      </c>
      <c r="J152" s="27" t="n">
        <f aca="false">SUM(J153:J157)</f>
        <v>42000</v>
      </c>
      <c r="K152" s="27" t="n">
        <f aca="false">SUM(K153:K157)</f>
        <v>42000</v>
      </c>
      <c r="L152" s="27" t="n">
        <f aca="false">SUM(L153:L157)</f>
        <v>43517</v>
      </c>
      <c r="M152" s="27" t="n">
        <f aca="false">SUM(M153:M157)</f>
        <v>55000</v>
      </c>
      <c r="N152" s="27" t="n">
        <f aca="false">SUM(N153:N157)</f>
        <v>55000</v>
      </c>
      <c r="O152" s="19" t="n">
        <f aca="false">N152-M152</f>
        <v>0</v>
      </c>
      <c r="P152" s="14"/>
    </row>
    <row r="153" customFormat="false" ht="15" hidden="false" customHeight="false" outlineLevel="0" collapsed="false">
      <c r="A153" s="20" t="s">
        <v>124</v>
      </c>
      <c r="B153" s="21" t="s">
        <v>68</v>
      </c>
      <c r="C153" s="22" t="s">
        <v>36</v>
      </c>
      <c r="D153" s="23" t="n">
        <v>50000</v>
      </c>
      <c r="E153" s="23" t="n">
        <v>77299</v>
      </c>
      <c r="F153" s="23"/>
      <c r="G153" s="23" t="n">
        <v>6494</v>
      </c>
      <c r="H153" s="23" t="n">
        <v>20000</v>
      </c>
      <c r="I153" s="23" t="n">
        <v>17639</v>
      </c>
      <c r="J153" s="23"/>
      <c r="K153" s="23"/>
      <c r="L153" s="23"/>
      <c r="M153" s="23"/>
      <c r="N153" s="23"/>
      <c r="O153" s="19" t="n">
        <f aca="false">N153-M153</f>
        <v>0</v>
      </c>
      <c r="P153" s="14"/>
    </row>
    <row r="154" customFormat="false" ht="15" hidden="false" customHeight="false" outlineLevel="0" collapsed="false">
      <c r="A154" s="20" t="s">
        <v>126</v>
      </c>
      <c r="B154" s="31" t="n">
        <v>4500</v>
      </c>
      <c r="C154" s="22" t="s">
        <v>11</v>
      </c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19" t="n">
        <f aca="false">N154-M154</f>
        <v>0</v>
      </c>
      <c r="P154" s="14"/>
    </row>
    <row r="155" customFormat="false" ht="15" hidden="false" customHeight="false" outlineLevel="0" collapsed="false">
      <c r="A155" s="20" t="s">
        <v>126</v>
      </c>
      <c r="B155" s="21" t="n">
        <v>5502</v>
      </c>
      <c r="C155" s="22" t="s">
        <v>42</v>
      </c>
      <c r="D155" s="23"/>
      <c r="E155" s="23"/>
      <c r="F155" s="23"/>
      <c r="G155" s="23" t="n">
        <v>4920</v>
      </c>
      <c r="H155" s="23"/>
      <c r="I155" s="23"/>
      <c r="J155" s="23"/>
      <c r="K155" s="23"/>
      <c r="L155" s="23"/>
      <c r="M155" s="23"/>
      <c r="N155" s="23"/>
      <c r="O155" s="19" t="n">
        <f aca="false">N155-M155</f>
        <v>0</v>
      </c>
      <c r="P155" s="14"/>
    </row>
    <row r="156" customFormat="false" ht="15" hidden="false" customHeight="false" outlineLevel="0" collapsed="false">
      <c r="A156" s="20" t="s">
        <v>124</v>
      </c>
      <c r="B156" s="22" t="s">
        <v>72</v>
      </c>
      <c r="C156" s="22" t="s">
        <v>73</v>
      </c>
      <c r="D156" s="23" t="n">
        <v>30000</v>
      </c>
      <c r="E156" s="23" t="n">
        <v>34269</v>
      </c>
      <c r="F156" s="23" t="n">
        <v>37000</v>
      </c>
      <c r="G156" s="23" t="n">
        <v>43225</v>
      </c>
      <c r="H156" s="23" t="n">
        <v>41850</v>
      </c>
      <c r="I156" s="23" t="n">
        <v>39421</v>
      </c>
      <c r="J156" s="23" t="n">
        <v>42000</v>
      </c>
      <c r="K156" s="23" t="n">
        <v>42000</v>
      </c>
      <c r="L156" s="23" t="n">
        <v>43517</v>
      </c>
      <c r="M156" s="23" t="n">
        <v>55000</v>
      </c>
      <c r="N156" s="23" t="n">
        <v>55000</v>
      </c>
      <c r="O156" s="19" t="n">
        <f aca="false">N156-M156</f>
        <v>0</v>
      </c>
      <c r="P156" s="14"/>
    </row>
    <row r="157" customFormat="false" ht="15" hidden="false" customHeight="false" outlineLevel="0" collapsed="false">
      <c r="A157" s="20" t="s">
        <v>126</v>
      </c>
      <c r="B157" s="22" t="s">
        <v>28</v>
      </c>
      <c r="C157" s="22" t="s">
        <v>29</v>
      </c>
      <c r="D157" s="23"/>
      <c r="E157" s="23" t="n">
        <v>1597</v>
      </c>
      <c r="F157" s="23"/>
      <c r="G157" s="23"/>
      <c r="H157" s="23" t="n">
        <v>10150</v>
      </c>
      <c r="I157" s="23" t="n">
        <v>10150</v>
      </c>
      <c r="J157" s="23"/>
      <c r="K157" s="23"/>
      <c r="L157" s="23"/>
      <c r="M157" s="23"/>
      <c r="N157" s="23"/>
      <c r="O157" s="19" t="n">
        <f aca="false">N157-M157</f>
        <v>0</v>
      </c>
      <c r="P157" s="14"/>
    </row>
    <row r="158" customFormat="false" ht="15" hidden="false" customHeight="false" outlineLevel="0" collapsed="false">
      <c r="A158" s="15" t="s">
        <v>127</v>
      </c>
      <c r="B158" s="16"/>
      <c r="C158" s="17" t="s">
        <v>128</v>
      </c>
      <c r="D158" s="27" t="n">
        <f aca="false">SUM(D159:D169)</f>
        <v>48068</v>
      </c>
      <c r="E158" s="27" t="n">
        <f aca="false">SUM(E159:E169)</f>
        <v>44923</v>
      </c>
      <c r="F158" s="27" t="n">
        <f aca="false">SUM(F159:F169)</f>
        <v>45470</v>
      </c>
      <c r="G158" s="27" t="n">
        <f aca="false">SUM(G159:G169)</f>
        <v>50057</v>
      </c>
      <c r="H158" s="27" t="n">
        <f aca="false">SUM(H159:H169)</f>
        <v>61245</v>
      </c>
      <c r="I158" s="27" t="n">
        <f aca="false">SUM(I159:I169)</f>
        <v>61717</v>
      </c>
      <c r="J158" s="27" t="n">
        <f aca="false">SUM(J159:J169)</f>
        <v>99077</v>
      </c>
      <c r="K158" s="27" t="n">
        <f aca="false">SUM(K159:K169)</f>
        <v>104874</v>
      </c>
      <c r="L158" s="27" t="n">
        <f aca="false">SUM(L159:L169)</f>
        <v>57337</v>
      </c>
      <c r="M158" s="27" t="n">
        <f aca="false">SUM(M159:M169)</f>
        <v>109687</v>
      </c>
      <c r="N158" s="27" t="n">
        <f aca="false">SUM(N159:N169)</f>
        <v>111887</v>
      </c>
      <c r="O158" s="19" t="n">
        <f aca="false">N158-M158</f>
        <v>2200</v>
      </c>
      <c r="P158" s="14"/>
    </row>
    <row r="159" customFormat="false" ht="15" hidden="false" customHeight="false" outlineLevel="0" collapsed="false">
      <c r="A159" s="20" t="s">
        <v>129</v>
      </c>
      <c r="B159" s="22" t="s">
        <v>68</v>
      </c>
      <c r="C159" s="22" t="s">
        <v>36</v>
      </c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19" t="n">
        <f aca="false">N159-M159</f>
        <v>0</v>
      </c>
      <c r="P159" s="14"/>
    </row>
    <row r="160" customFormat="false" ht="15" hidden="false" customHeight="false" outlineLevel="0" collapsed="false">
      <c r="A160" s="20" t="s">
        <v>129</v>
      </c>
      <c r="B160" s="21" t="n">
        <v>1554</v>
      </c>
      <c r="C160" s="22" t="s">
        <v>70</v>
      </c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19" t="n">
        <f aca="false">N160-M160</f>
        <v>0</v>
      </c>
      <c r="P160" s="14"/>
    </row>
    <row r="161" customFormat="false" ht="15" hidden="false" customHeight="false" outlineLevel="0" collapsed="false">
      <c r="A161" s="20" t="s">
        <v>129</v>
      </c>
      <c r="B161" s="21" t="n">
        <v>4502</v>
      </c>
      <c r="C161" s="22" t="s">
        <v>84</v>
      </c>
      <c r="D161" s="23"/>
      <c r="E161" s="23"/>
      <c r="F161" s="23"/>
      <c r="G161" s="23"/>
      <c r="H161" s="23"/>
      <c r="I161" s="23"/>
      <c r="J161" s="23" t="n">
        <v>42032</v>
      </c>
      <c r="K161" s="23" t="n">
        <v>42032</v>
      </c>
      <c r="L161" s="23" t="n">
        <v>0</v>
      </c>
      <c r="M161" s="23" t="n">
        <v>42032</v>
      </c>
      <c r="N161" s="23" t="n">
        <v>42032</v>
      </c>
      <c r="O161" s="19" t="n">
        <f aca="false">N161-M161</f>
        <v>0</v>
      </c>
      <c r="P161" s="14"/>
    </row>
    <row r="162" customFormat="false" ht="15" hidden="false" customHeight="false" outlineLevel="0" collapsed="false">
      <c r="A162" s="20" t="s">
        <v>129</v>
      </c>
      <c r="B162" s="21" t="n">
        <v>4521</v>
      </c>
      <c r="C162" s="22" t="s">
        <v>96</v>
      </c>
      <c r="D162" s="23"/>
      <c r="E162" s="23"/>
      <c r="F162" s="23" t="n">
        <v>3900</v>
      </c>
      <c r="G162" s="23" t="n">
        <v>3575</v>
      </c>
      <c r="H162" s="23" t="n">
        <v>3900</v>
      </c>
      <c r="I162" s="23" t="n">
        <v>3900</v>
      </c>
      <c r="J162" s="23" t="n">
        <v>3900</v>
      </c>
      <c r="K162" s="23" t="n">
        <v>3900</v>
      </c>
      <c r="L162" s="23" t="n">
        <v>3575</v>
      </c>
      <c r="M162" s="23" t="n">
        <v>3900</v>
      </c>
      <c r="N162" s="23" t="n">
        <v>3900</v>
      </c>
      <c r="O162" s="19" t="n">
        <f aca="false">N162-M162</f>
        <v>0</v>
      </c>
      <c r="P162" s="14"/>
    </row>
    <row r="163" customFormat="false" ht="15" hidden="false" customHeight="false" outlineLevel="0" collapsed="false">
      <c r="A163" s="20" t="s">
        <v>129</v>
      </c>
      <c r="B163" s="24" t="s">
        <v>12</v>
      </c>
      <c r="C163" s="24" t="s">
        <v>13</v>
      </c>
      <c r="D163" s="23" t="n">
        <v>21500</v>
      </c>
      <c r="E163" s="23" t="n">
        <v>22403</v>
      </c>
      <c r="F163" s="23" t="n">
        <v>23330</v>
      </c>
      <c r="G163" s="23" t="n">
        <v>25040</v>
      </c>
      <c r="H163" s="23" t="n">
        <v>27230</v>
      </c>
      <c r="I163" s="23" t="n">
        <v>28030</v>
      </c>
      <c r="J163" s="23" t="n">
        <v>27230</v>
      </c>
      <c r="K163" s="23" t="n">
        <v>27230</v>
      </c>
      <c r="L163" s="23" t="n">
        <v>24656</v>
      </c>
      <c r="M163" s="23" t="n">
        <v>31315</v>
      </c>
      <c r="N163" s="23" t="n">
        <v>31315</v>
      </c>
      <c r="O163" s="19" t="n">
        <f aca="false">N163-M163</f>
        <v>0</v>
      </c>
      <c r="P163" s="14"/>
    </row>
    <row r="164" customFormat="false" ht="15" hidden="false" customHeight="false" outlineLevel="0" collapsed="false">
      <c r="A164" s="20" t="s">
        <v>129</v>
      </c>
      <c r="B164" s="24" t="s">
        <v>14</v>
      </c>
      <c r="C164" s="24" t="s">
        <v>15</v>
      </c>
      <c r="D164" s="23" t="n">
        <v>8240</v>
      </c>
      <c r="E164" s="23" t="n">
        <v>8189</v>
      </c>
      <c r="F164" s="23" t="n">
        <v>7890</v>
      </c>
      <c r="G164" s="23" t="n">
        <v>9466</v>
      </c>
      <c r="H164" s="23" t="n">
        <v>11810</v>
      </c>
      <c r="I164" s="23" t="n">
        <v>10824</v>
      </c>
      <c r="J164" s="23" t="n">
        <v>11810</v>
      </c>
      <c r="K164" s="23" t="n">
        <v>11810</v>
      </c>
      <c r="L164" s="23" t="n">
        <v>10045</v>
      </c>
      <c r="M164" s="23" t="n">
        <v>13585</v>
      </c>
      <c r="N164" s="23" t="n">
        <v>13585</v>
      </c>
      <c r="O164" s="19" t="n">
        <f aca="false">N164-M164</f>
        <v>0</v>
      </c>
      <c r="P164" s="14"/>
    </row>
    <row r="165" customFormat="false" ht="15" hidden="false" customHeight="false" outlineLevel="0" collapsed="false">
      <c r="A165" s="20" t="s">
        <v>127</v>
      </c>
      <c r="B165" s="22" t="s">
        <v>43</v>
      </c>
      <c r="C165" s="22" t="s">
        <v>23</v>
      </c>
      <c r="D165" s="23" t="n">
        <v>5070</v>
      </c>
      <c r="E165" s="23" t="n">
        <v>6045</v>
      </c>
      <c r="F165" s="23" t="n">
        <v>3500</v>
      </c>
      <c r="G165" s="23" t="n">
        <v>2731</v>
      </c>
      <c r="H165" s="23" t="n">
        <v>5000</v>
      </c>
      <c r="I165" s="23" t="n">
        <v>3315</v>
      </c>
      <c r="J165" s="23" t="n">
        <v>5000</v>
      </c>
      <c r="K165" s="23" t="n">
        <v>3180</v>
      </c>
      <c r="L165" s="23" t="n">
        <v>2333</v>
      </c>
      <c r="M165" s="23" t="n">
        <v>3500</v>
      </c>
      <c r="N165" s="23" t="n">
        <v>3500</v>
      </c>
      <c r="O165" s="19" t="n">
        <f aca="false">N165-M165</f>
        <v>0</v>
      </c>
      <c r="P165" s="14"/>
    </row>
    <row r="166" customFormat="false" ht="15" hidden="false" customHeight="false" outlineLevel="0" collapsed="false">
      <c r="A166" s="20" t="s">
        <v>129</v>
      </c>
      <c r="B166" s="21" t="n">
        <v>5512</v>
      </c>
      <c r="C166" s="22" t="s">
        <v>73</v>
      </c>
      <c r="D166" s="23" t="n">
        <v>12508</v>
      </c>
      <c r="E166" s="23" t="n">
        <v>8238</v>
      </c>
      <c r="F166" s="23" t="n">
        <v>4948</v>
      </c>
      <c r="G166" s="23" t="n">
        <v>6849</v>
      </c>
      <c r="H166" s="23" t="n">
        <v>11200</v>
      </c>
      <c r="I166" s="23" t="n">
        <v>13770</v>
      </c>
      <c r="J166" s="23" t="n">
        <v>7000</v>
      </c>
      <c r="K166" s="23" t="n">
        <v>14297</v>
      </c>
      <c r="L166" s="23" t="n">
        <v>14580</v>
      </c>
      <c r="M166" s="23" t="n">
        <v>13000</v>
      </c>
      <c r="N166" s="23" t="n">
        <v>15200</v>
      </c>
      <c r="O166" s="19" t="n">
        <f aca="false">N166-M166</f>
        <v>2200</v>
      </c>
      <c r="P166" s="14"/>
    </row>
    <row r="167" customFormat="false" ht="15" hidden="false" customHeight="false" outlineLevel="0" collapsed="false">
      <c r="A167" s="20" t="s">
        <v>129</v>
      </c>
      <c r="B167" s="22" t="s">
        <v>26</v>
      </c>
      <c r="C167" s="22" t="s">
        <v>27</v>
      </c>
      <c r="D167" s="23"/>
      <c r="E167" s="23"/>
      <c r="F167" s="23" t="n">
        <v>1152</v>
      </c>
      <c r="G167" s="23" t="n">
        <v>1152</v>
      </c>
      <c r="H167" s="23" t="n">
        <v>1155</v>
      </c>
      <c r="I167" s="23" t="n">
        <v>1152</v>
      </c>
      <c r="J167" s="23" t="n">
        <v>1155</v>
      </c>
      <c r="K167" s="23" t="n">
        <v>1155</v>
      </c>
      <c r="L167" s="23" t="n">
        <v>1056</v>
      </c>
      <c r="M167" s="23" t="n">
        <v>1155</v>
      </c>
      <c r="N167" s="23" t="n">
        <v>1155</v>
      </c>
      <c r="O167" s="19" t="n">
        <f aca="false">N167-M167</f>
        <v>0</v>
      </c>
      <c r="P167" s="14"/>
    </row>
    <row r="168" customFormat="false" ht="15" hidden="false" customHeight="false" outlineLevel="0" collapsed="false">
      <c r="A168" s="20" t="s">
        <v>129</v>
      </c>
      <c r="B168" s="22" t="s">
        <v>28</v>
      </c>
      <c r="C168" s="22" t="s">
        <v>29</v>
      </c>
      <c r="D168" s="23" t="n">
        <v>750</v>
      </c>
      <c r="E168" s="23" t="n">
        <v>48</v>
      </c>
      <c r="F168" s="23" t="n">
        <v>750</v>
      </c>
      <c r="G168" s="23" t="n">
        <v>824</v>
      </c>
      <c r="H168" s="23" t="n">
        <v>750</v>
      </c>
      <c r="I168" s="23" t="n">
        <v>543</v>
      </c>
      <c r="J168" s="23" t="n">
        <v>750</v>
      </c>
      <c r="K168" s="23" t="n">
        <v>1070</v>
      </c>
      <c r="L168" s="23" t="n">
        <v>1062</v>
      </c>
      <c r="M168" s="23" t="n">
        <v>1000</v>
      </c>
      <c r="N168" s="23" t="n">
        <v>1000</v>
      </c>
      <c r="O168" s="19" t="n">
        <f aca="false">N168-M168</f>
        <v>0</v>
      </c>
      <c r="P168" s="14"/>
    </row>
    <row r="169" customFormat="false" ht="15" hidden="false" customHeight="false" outlineLevel="0" collapsed="false">
      <c r="A169" s="20" t="s">
        <v>129</v>
      </c>
      <c r="B169" s="22" t="s">
        <v>44</v>
      </c>
      <c r="C169" s="22" t="s">
        <v>45</v>
      </c>
      <c r="D169" s="23"/>
      <c r="E169" s="23"/>
      <c r="F169" s="23"/>
      <c r="G169" s="23" t="n">
        <v>420</v>
      </c>
      <c r="H169" s="23" t="n">
        <v>200</v>
      </c>
      <c r="I169" s="23" t="n">
        <v>183</v>
      </c>
      <c r="J169" s="23" t="n">
        <v>200</v>
      </c>
      <c r="K169" s="23" t="n">
        <v>200</v>
      </c>
      <c r="L169" s="23" t="n">
        <v>30</v>
      </c>
      <c r="M169" s="23" t="n">
        <v>200</v>
      </c>
      <c r="N169" s="23" t="n">
        <v>200</v>
      </c>
      <c r="O169" s="19" t="n">
        <f aca="false">N169-M169</f>
        <v>0</v>
      </c>
      <c r="P169" s="14"/>
    </row>
    <row r="170" customFormat="false" ht="15" hidden="false" customHeight="false" outlineLevel="0" collapsed="false">
      <c r="A170" s="15" t="s">
        <v>130</v>
      </c>
      <c r="B170" s="17"/>
      <c r="C170" s="17" t="s">
        <v>131</v>
      </c>
      <c r="D170" s="27" t="n">
        <f aca="false">SUM(D172:D176)</f>
        <v>15164</v>
      </c>
      <c r="E170" s="27" t="n">
        <f aca="false">SUM(E172:E176)</f>
        <v>5080</v>
      </c>
      <c r="F170" s="27" t="n">
        <f aca="false">SUM(F172:F176)</f>
        <v>10750</v>
      </c>
      <c r="G170" s="27" t="n">
        <f aca="false">SUM(G172:G176)</f>
        <v>14310.56</v>
      </c>
      <c r="H170" s="27" t="n">
        <f aca="false">SUM(H172:H176)</f>
        <v>17545</v>
      </c>
      <c r="I170" s="27" t="n">
        <f aca="false">SUM(I172:I176)</f>
        <v>12134</v>
      </c>
      <c r="J170" s="27" t="n">
        <f aca="false">SUM(J171:J176)</f>
        <v>38350</v>
      </c>
      <c r="K170" s="27" t="n">
        <f aca="false">SUM(K171:K176)</f>
        <v>18734</v>
      </c>
      <c r="L170" s="27" t="n">
        <f aca="false">SUM(L171:L176)</f>
        <v>14434</v>
      </c>
      <c r="M170" s="27" t="n">
        <f aca="false">SUM(M171:M176)</f>
        <v>20670</v>
      </c>
      <c r="N170" s="27" t="n">
        <f aca="false">SUM(N171:N176)</f>
        <v>75690</v>
      </c>
      <c r="O170" s="19" t="n">
        <f aca="false">N170-M170</f>
        <v>55020</v>
      </c>
      <c r="P170" s="14"/>
    </row>
    <row r="171" customFormat="false" ht="15" hidden="false" customHeight="false" outlineLevel="0" collapsed="false">
      <c r="A171" s="20" t="s">
        <v>130</v>
      </c>
      <c r="B171" s="22" t="s">
        <v>68</v>
      </c>
      <c r="C171" s="22" t="s">
        <v>36</v>
      </c>
      <c r="D171" s="27"/>
      <c r="E171" s="27"/>
      <c r="F171" s="27"/>
      <c r="G171" s="27"/>
      <c r="H171" s="27"/>
      <c r="I171" s="27"/>
      <c r="J171" s="23" t="n">
        <v>25000</v>
      </c>
      <c r="K171" s="23" t="n">
        <v>5384</v>
      </c>
      <c r="L171" s="23" t="n">
        <v>0</v>
      </c>
      <c r="M171" s="23" t="n">
        <v>5000</v>
      </c>
      <c r="N171" s="23" t="n">
        <v>60000</v>
      </c>
      <c r="O171" s="19" t="n">
        <f aca="false">N171-M171</f>
        <v>55000</v>
      </c>
      <c r="P171" s="14"/>
    </row>
    <row r="172" customFormat="false" ht="15" hidden="false" customHeight="false" outlineLevel="0" collapsed="false">
      <c r="A172" s="20" t="s">
        <v>130</v>
      </c>
      <c r="B172" s="21" t="n">
        <v>4521</v>
      </c>
      <c r="C172" s="22" t="s">
        <v>96</v>
      </c>
      <c r="D172" s="23" t="n">
        <v>1260</v>
      </c>
      <c r="E172" s="23" t="n">
        <v>1260</v>
      </c>
      <c r="F172" s="23" t="n">
        <v>1260</v>
      </c>
      <c r="G172" s="23" t="n">
        <v>1260</v>
      </c>
      <c r="H172" s="23" t="n">
        <v>1260</v>
      </c>
      <c r="I172" s="23" t="n">
        <v>1260</v>
      </c>
      <c r="J172" s="23" t="n">
        <v>1260</v>
      </c>
      <c r="K172" s="23" t="n">
        <v>1260</v>
      </c>
      <c r="L172" s="23" t="n">
        <v>1260</v>
      </c>
      <c r="M172" s="23" t="n">
        <v>1260</v>
      </c>
      <c r="N172" s="23" t="n">
        <v>1280</v>
      </c>
      <c r="O172" s="19" t="n">
        <f aca="false">N172-M172</f>
        <v>20</v>
      </c>
      <c r="P172" s="14"/>
    </row>
    <row r="173" customFormat="false" ht="15" hidden="false" customHeight="false" outlineLevel="0" collapsed="false">
      <c r="A173" s="20" t="s">
        <v>130</v>
      </c>
      <c r="B173" s="24" t="s">
        <v>12</v>
      </c>
      <c r="C173" s="24" t="s">
        <v>13</v>
      </c>
      <c r="D173" s="23" t="n">
        <v>1560</v>
      </c>
      <c r="E173" s="23" t="n">
        <v>1711</v>
      </c>
      <c r="F173" s="23" t="n">
        <v>1560</v>
      </c>
      <c r="G173" s="23" t="n">
        <v>1560</v>
      </c>
      <c r="H173" s="23" t="n">
        <v>1560</v>
      </c>
      <c r="I173" s="23" t="n">
        <v>1557</v>
      </c>
      <c r="J173" s="23" t="n">
        <v>1560</v>
      </c>
      <c r="K173" s="23" t="n">
        <v>1560</v>
      </c>
      <c r="L173" s="23" t="n">
        <v>1430</v>
      </c>
      <c r="M173" s="23" t="n">
        <v>1800</v>
      </c>
      <c r="N173" s="23" t="n">
        <v>1800</v>
      </c>
      <c r="O173" s="19" t="n">
        <f aca="false">N173-M173</f>
        <v>0</v>
      </c>
      <c r="P173" s="14"/>
    </row>
    <row r="174" customFormat="false" ht="15" hidden="false" customHeight="false" outlineLevel="0" collapsed="false">
      <c r="A174" s="20" t="s">
        <v>130</v>
      </c>
      <c r="B174" s="24" t="s">
        <v>14</v>
      </c>
      <c r="C174" s="24" t="s">
        <v>15</v>
      </c>
      <c r="D174" s="23" t="n">
        <v>530</v>
      </c>
      <c r="E174" s="23" t="n">
        <v>580</v>
      </c>
      <c r="F174" s="23" t="n">
        <v>530</v>
      </c>
      <c r="G174" s="23" t="n">
        <v>527.28</v>
      </c>
      <c r="H174" s="23" t="n">
        <v>530</v>
      </c>
      <c r="I174" s="23" t="n">
        <v>526</v>
      </c>
      <c r="J174" s="23" t="n">
        <v>530</v>
      </c>
      <c r="K174" s="23" t="n">
        <v>530</v>
      </c>
      <c r="L174" s="23" t="n">
        <v>483</v>
      </c>
      <c r="M174" s="23" t="n">
        <v>610</v>
      </c>
      <c r="N174" s="23" t="n">
        <v>610</v>
      </c>
      <c r="O174" s="19" t="n">
        <f aca="false">N174-M174</f>
        <v>0</v>
      </c>
      <c r="P174" s="14"/>
    </row>
    <row r="175" customFormat="false" ht="15" hidden="false" customHeight="false" outlineLevel="0" collapsed="false">
      <c r="A175" s="20" t="s">
        <v>130</v>
      </c>
      <c r="B175" s="22" t="s">
        <v>43</v>
      </c>
      <c r="C175" s="22" t="s">
        <v>23</v>
      </c>
      <c r="D175" s="23" t="n">
        <v>10614</v>
      </c>
      <c r="E175" s="23" t="n">
        <v>1529</v>
      </c>
      <c r="F175" s="23" t="n">
        <v>7400</v>
      </c>
      <c r="G175" s="23" t="n">
        <v>10963.28</v>
      </c>
      <c r="H175" s="23" t="n">
        <v>14195</v>
      </c>
      <c r="I175" s="23" t="n">
        <v>8791</v>
      </c>
      <c r="J175" s="23" t="n">
        <v>10000</v>
      </c>
      <c r="K175" s="23" t="n">
        <v>10000</v>
      </c>
      <c r="L175" s="23" t="n">
        <v>11261</v>
      </c>
      <c r="M175" s="23" t="n">
        <v>12000</v>
      </c>
      <c r="N175" s="23" t="n">
        <v>12000</v>
      </c>
      <c r="O175" s="19" t="n">
        <f aca="false">N175-M175</f>
        <v>0</v>
      </c>
      <c r="P175" s="14"/>
    </row>
    <row r="176" customFormat="false" ht="15" hidden="false" customHeight="false" outlineLevel="0" collapsed="false">
      <c r="A176" s="20" t="s">
        <v>130</v>
      </c>
      <c r="B176" s="22" t="s">
        <v>44</v>
      </c>
      <c r="C176" s="22" t="s">
        <v>45</v>
      </c>
      <c r="D176" s="23" t="n">
        <v>1200</v>
      </c>
      <c r="E176" s="23"/>
      <c r="F176" s="23" t="n">
        <v>0</v>
      </c>
      <c r="G176" s="23"/>
      <c r="H176" s="23" t="n">
        <v>0</v>
      </c>
      <c r="I176" s="23" t="n">
        <v>0</v>
      </c>
      <c r="J176" s="23" t="n">
        <v>0</v>
      </c>
      <c r="K176" s="23" t="n">
        <v>0</v>
      </c>
      <c r="L176" s="23"/>
      <c r="M176" s="23" t="n">
        <v>0</v>
      </c>
      <c r="N176" s="23" t="n">
        <v>0</v>
      </c>
      <c r="O176" s="19" t="n">
        <f aca="false">N176-M176</f>
        <v>0</v>
      </c>
      <c r="P176" s="14"/>
    </row>
    <row r="177" customFormat="false" ht="15" hidden="false" customHeight="false" outlineLevel="0" collapsed="false">
      <c r="A177" s="15" t="s">
        <v>132</v>
      </c>
      <c r="B177" s="16"/>
      <c r="C177" s="17" t="s">
        <v>133</v>
      </c>
      <c r="D177" s="27" t="n">
        <f aca="false">SUM(D178:D197)</f>
        <v>146158</v>
      </c>
      <c r="E177" s="27" t="n">
        <f aca="false">SUM(E178:E197)</f>
        <v>133343.2</v>
      </c>
      <c r="F177" s="27" t="n">
        <f aca="false">SUM(F178:F197)</f>
        <v>201690</v>
      </c>
      <c r="G177" s="27" t="n">
        <f aca="false">SUM(G178:G197)</f>
        <v>131759</v>
      </c>
      <c r="H177" s="27" t="n">
        <f aca="false">SUM(H178:H197)</f>
        <v>318514</v>
      </c>
      <c r="I177" s="27" t="n">
        <f aca="false">SUM(I178:I197)</f>
        <v>249365</v>
      </c>
      <c r="J177" s="27" t="n">
        <f aca="false">SUM(J178:J197)</f>
        <v>288654</v>
      </c>
      <c r="K177" s="27" t="n">
        <f aca="false">SUM(K178:K197)</f>
        <v>295451</v>
      </c>
      <c r="L177" s="27" t="n">
        <f aca="false">SUM(L178:L197)</f>
        <v>239173</v>
      </c>
      <c r="M177" s="27" t="n">
        <f aca="false">SUM(M178:M197)</f>
        <v>196655</v>
      </c>
      <c r="N177" s="27" t="n">
        <f aca="false">SUM(N178:N197)</f>
        <v>197137</v>
      </c>
      <c r="O177" s="19" t="n">
        <f aca="false">N177-M177</f>
        <v>482</v>
      </c>
      <c r="P177" s="14"/>
    </row>
    <row r="178" customFormat="false" ht="15" hidden="false" customHeight="false" outlineLevel="0" collapsed="false">
      <c r="A178" s="20" t="s">
        <v>134</v>
      </c>
      <c r="B178" s="22" t="s">
        <v>68</v>
      </c>
      <c r="C178" s="22" t="s">
        <v>36</v>
      </c>
      <c r="D178" s="23"/>
      <c r="E178" s="23"/>
      <c r="F178" s="23" t="n">
        <v>70000</v>
      </c>
      <c r="G178" s="23"/>
      <c r="H178" s="23" t="n">
        <v>119600</v>
      </c>
      <c r="I178" s="23" t="n">
        <v>73080</v>
      </c>
      <c r="J178" s="23" t="n">
        <v>94920</v>
      </c>
      <c r="K178" s="23" t="n">
        <v>94920</v>
      </c>
      <c r="L178" s="23" t="n">
        <v>90000</v>
      </c>
      <c r="M178" s="23" t="n">
        <v>0</v>
      </c>
      <c r="N178" s="23" t="n">
        <v>0</v>
      </c>
      <c r="O178" s="19" t="n">
        <f aca="false">N178-M178</f>
        <v>0</v>
      </c>
      <c r="P178" s="14"/>
    </row>
    <row r="179" customFormat="false" ht="15" hidden="false" customHeight="false" outlineLevel="0" collapsed="false">
      <c r="A179" s="20" t="s">
        <v>134</v>
      </c>
      <c r="B179" s="31" t="n">
        <v>1556</v>
      </c>
      <c r="C179" s="22" t="s">
        <v>101</v>
      </c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19" t="n">
        <f aca="false">N179-M179</f>
        <v>0</v>
      </c>
      <c r="P179" s="14"/>
    </row>
    <row r="180" customFormat="false" ht="15" hidden="false" customHeight="false" outlineLevel="0" collapsed="false">
      <c r="A180" s="20" t="s">
        <v>134</v>
      </c>
      <c r="B180" s="21" t="n">
        <v>4521</v>
      </c>
      <c r="C180" s="22" t="s">
        <v>96</v>
      </c>
      <c r="D180" s="23" t="n">
        <v>4000</v>
      </c>
      <c r="E180" s="23" t="n">
        <v>4000</v>
      </c>
      <c r="F180" s="23"/>
      <c r="G180" s="23"/>
      <c r="H180" s="23"/>
      <c r="I180" s="23"/>
      <c r="J180" s="23"/>
      <c r="K180" s="23"/>
      <c r="L180" s="23"/>
      <c r="M180" s="23"/>
      <c r="N180" s="23"/>
      <c r="O180" s="19" t="n">
        <f aca="false">N180-M180</f>
        <v>0</v>
      </c>
      <c r="P180" s="14"/>
    </row>
    <row r="181" customFormat="false" ht="15" hidden="false" customHeight="false" outlineLevel="0" collapsed="false">
      <c r="A181" s="20" t="s">
        <v>132</v>
      </c>
      <c r="B181" s="24" t="s">
        <v>12</v>
      </c>
      <c r="C181" s="24" t="s">
        <v>13</v>
      </c>
      <c r="D181" s="23" t="n">
        <v>50000</v>
      </c>
      <c r="E181" s="23" t="n">
        <v>48052</v>
      </c>
      <c r="F181" s="23" t="n">
        <v>54100</v>
      </c>
      <c r="G181" s="23" t="n">
        <v>54593</v>
      </c>
      <c r="H181" s="23" t="n">
        <v>79199</v>
      </c>
      <c r="I181" s="23" t="n">
        <v>70627</v>
      </c>
      <c r="J181" s="23" t="n">
        <v>78820</v>
      </c>
      <c r="K181" s="23" t="n">
        <v>78820</v>
      </c>
      <c r="L181" s="23" t="n">
        <v>62138</v>
      </c>
      <c r="M181" s="23" t="n">
        <v>90840</v>
      </c>
      <c r="N181" s="23" t="n">
        <v>90840</v>
      </c>
      <c r="O181" s="19" t="n">
        <f aca="false">N181-M181</f>
        <v>0</v>
      </c>
      <c r="P181" s="14"/>
    </row>
    <row r="182" customFormat="false" ht="15" hidden="false" customHeight="false" outlineLevel="0" collapsed="false">
      <c r="A182" s="20" t="s">
        <v>132</v>
      </c>
      <c r="B182" s="24" t="s">
        <v>14</v>
      </c>
      <c r="C182" s="24" t="s">
        <v>15</v>
      </c>
      <c r="D182" s="23" t="n">
        <v>17000</v>
      </c>
      <c r="E182" s="23" t="n">
        <v>16182</v>
      </c>
      <c r="F182" s="23" t="n">
        <v>18290</v>
      </c>
      <c r="G182" s="23" t="n">
        <v>18452</v>
      </c>
      <c r="H182" s="23" t="n">
        <v>26645</v>
      </c>
      <c r="I182" s="23" t="n">
        <v>23872</v>
      </c>
      <c r="J182" s="23" t="n">
        <v>26645</v>
      </c>
      <c r="K182" s="23" t="n">
        <v>26645</v>
      </c>
      <c r="L182" s="23" t="n">
        <v>20917</v>
      </c>
      <c r="M182" s="23" t="n">
        <v>30705</v>
      </c>
      <c r="N182" s="23" t="n">
        <v>30705</v>
      </c>
      <c r="O182" s="19" t="n">
        <f aca="false">N182-M182</f>
        <v>0</v>
      </c>
      <c r="P182" s="14"/>
    </row>
    <row r="183" customFormat="false" ht="15" hidden="false" customHeight="false" outlineLevel="0" collapsed="false">
      <c r="A183" s="20" t="s">
        <v>132</v>
      </c>
      <c r="B183" s="22" t="s">
        <v>16</v>
      </c>
      <c r="C183" s="22" t="s">
        <v>17</v>
      </c>
      <c r="D183" s="23" t="n">
        <v>1700</v>
      </c>
      <c r="E183" s="23" t="n">
        <v>719</v>
      </c>
      <c r="F183" s="23" t="n">
        <v>1250</v>
      </c>
      <c r="G183" s="23" t="n">
        <v>628</v>
      </c>
      <c r="H183" s="23" t="n">
        <v>1750</v>
      </c>
      <c r="I183" s="23" t="n">
        <v>1621</v>
      </c>
      <c r="J183" s="23" t="n">
        <v>1350</v>
      </c>
      <c r="K183" s="23" t="n">
        <v>1350</v>
      </c>
      <c r="L183" s="23" t="n">
        <v>1052</v>
      </c>
      <c r="M183" s="23" t="n">
        <v>1500</v>
      </c>
      <c r="N183" s="23" t="n">
        <v>1500</v>
      </c>
      <c r="O183" s="19" t="n">
        <f aca="false">N183-M183</f>
        <v>0</v>
      </c>
      <c r="P183" s="14"/>
    </row>
    <row r="184" customFormat="false" ht="15" hidden="false" customHeight="false" outlineLevel="0" collapsed="false">
      <c r="A184" s="20" t="s">
        <v>134</v>
      </c>
      <c r="B184" s="21" t="n">
        <v>5502</v>
      </c>
      <c r="C184" s="22" t="s">
        <v>135</v>
      </c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19" t="n">
        <f aca="false">N184-M184</f>
        <v>0</v>
      </c>
      <c r="P184" s="14"/>
    </row>
    <row r="185" customFormat="false" ht="15" hidden="false" customHeight="false" outlineLevel="0" collapsed="false">
      <c r="A185" s="20" t="s">
        <v>132</v>
      </c>
      <c r="B185" s="22" t="s">
        <v>18</v>
      </c>
      <c r="C185" s="22" t="s">
        <v>19</v>
      </c>
      <c r="D185" s="23" t="n">
        <v>500</v>
      </c>
      <c r="E185" s="23" t="n">
        <v>508</v>
      </c>
      <c r="F185" s="23" t="n">
        <v>700</v>
      </c>
      <c r="G185" s="23" t="n">
        <v>539</v>
      </c>
      <c r="H185" s="23" t="n">
        <v>700</v>
      </c>
      <c r="I185" s="23"/>
      <c r="J185" s="23" t="n">
        <v>500</v>
      </c>
      <c r="K185" s="23" t="n">
        <v>500</v>
      </c>
      <c r="L185" s="23" t="n">
        <v>247</v>
      </c>
      <c r="M185" s="23" t="n">
        <v>500</v>
      </c>
      <c r="N185" s="23" t="n">
        <v>500</v>
      </c>
      <c r="O185" s="19" t="n">
        <f aca="false">N185-M185</f>
        <v>0</v>
      </c>
      <c r="P185" s="14"/>
    </row>
    <row r="186" customFormat="false" ht="15" hidden="false" customHeight="false" outlineLevel="0" collapsed="false">
      <c r="A186" s="20" t="s">
        <v>132</v>
      </c>
      <c r="B186" s="22" t="s">
        <v>20</v>
      </c>
      <c r="C186" s="22" t="s">
        <v>21</v>
      </c>
      <c r="D186" s="23" t="n">
        <v>1000</v>
      </c>
      <c r="E186" s="23" t="n">
        <v>382</v>
      </c>
      <c r="F186" s="23" t="n">
        <v>1000</v>
      </c>
      <c r="G186" s="23" t="n">
        <v>840</v>
      </c>
      <c r="H186" s="23" t="n">
        <v>1000</v>
      </c>
      <c r="I186" s="23" t="n">
        <v>788</v>
      </c>
      <c r="J186" s="23" t="n">
        <v>1500</v>
      </c>
      <c r="K186" s="23" t="n">
        <v>1500</v>
      </c>
      <c r="L186" s="23" t="n">
        <v>1690</v>
      </c>
      <c r="M186" s="23" t="n">
        <v>1500</v>
      </c>
      <c r="N186" s="23" t="n">
        <v>1500</v>
      </c>
      <c r="O186" s="19" t="n">
        <f aca="false">N186-M186</f>
        <v>0</v>
      </c>
      <c r="P186" s="14"/>
    </row>
    <row r="187" customFormat="false" ht="15" hidden="false" customHeight="false" outlineLevel="0" collapsed="false">
      <c r="A187" s="20" t="s">
        <v>132</v>
      </c>
      <c r="B187" s="22" t="s">
        <v>43</v>
      </c>
      <c r="C187" s="22" t="s">
        <v>23</v>
      </c>
      <c r="D187" s="23" t="n">
        <v>33458</v>
      </c>
      <c r="E187" s="23" t="n">
        <v>28899</v>
      </c>
      <c r="F187" s="23" t="n">
        <v>32720</v>
      </c>
      <c r="G187" s="23" t="n">
        <v>34580</v>
      </c>
      <c r="H187" s="23" t="n">
        <v>38500</v>
      </c>
      <c r="I187" s="23" t="n">
        <v>33012</v>
      </c>
      <c r="J187" s="23" t="n">
        <v>33500</v>
      </c>
      <c r="K187" s="23" t="n">
        <v>33500</v>
      </c>
      <c r="L187" s="23" t="n">
        <v>25019</v>
      </c>
      <c r="M187" s="23" t="n">
        <v>45810</v>
      </c>
      <c r="N187" s="23" t="n">
        <v>45810</v>
      </c>
      <c r="O187" s="19" t="n">
        <f aca="false">N187-M187</f>
        <v>0</v>
      </c>
      <c r="P187" s="14"/>
    </row>
    <row r="188" customFormat="false" ht="15" hidden="false" customHeight="false" outlineLevel="0" collapsed="false">
      <c r="A188" s="20" t="s">
        <v>132</v>
      </c>
      <c r="B188" s="22" t="s">
        <v>72</v>
      </c>
      <c r="C188" s="22" t="s">
        <v>73</v>
      </c>
      <c r="D188" s="23"/>
      <c r="E188" s="23" t="n">
        <v>12</v>
      </c>
      <c r="F188" s="23" t="n">
        <v>1750</v>
      </c>
      <c r="G188" s="23" t="n">
        <v>1750</v>
      </c>
      <c r="H188" s="23"/>
      <c r="I188" s="23"/>
      <c r="J188" s="23"/>
      <c r="K188" s="23"/>
      <c r="L188" s="23"/>
      <c r="M188" s="23" t="n">
        <v>1000</v>
      </c>
      <c r="N188" s="23" t="n">
        <v>1000</v>
      </c>
      <c r="O188" s="19" t="n">
        <f aca="false">N188-M188</f>
        <v>0</v>
      </c>
      <c r="P188" s="14"/>
    </row>
    <row r="189" customFormat="false" ht="15" hidden="false" customHeight="false" outlineLevel="0" collapsed="false">
      <c r="A189" s="20" t="s">
        <v>132</v>
      </c>
      <c r="B189" s="22" t="s">
        <v>24</v>
      </c>
      <c r="C189" s="22" t="s">
        <v>25</v>
      </c>
      <c r="D189" s="23" t="n">
        <v>2500</v>
      </c>
      <c r="E189" s="23" t="n">
        <v>2477</v>
      </c>
      <c r="F189" s="23" t="n">
        <v>2500</v>
      </c>
      <c r="G189" s="23" t="n">
        <v>2283</v>
      </c>
      <c r="H189" s="23" t="n">
        <v>2500</v>
      </c>
      <c r="I189" s="23" t="n">
        <v>2100</v>
      </c>
      <c r="J189" s="23" t="n">
        <v>2800</v>
      </c>
      <c r="K189" s="23" t="n">
        <v>2800</v>
      </c>
      <c r="L189" s="23" t="n">
        <v>2021</v>
      </c>
      <c r="M189" s="23" t="n">
        <v>2300</v>
      </c>
      <c r="N189" s="23" t="n">
        <v>2300</v>
      </c>
      <c r="O189" s="19" t="n">
        <f aca="false">N189-M189</f>
        <v>0</v>
      </c>
      <c r="P189" s="14"/>
    </row>
    <row r="190" customFormat="false" ht="15" hidden="false" customHeight="false" outlineLevel="0" collapsed="false">
      <c r="A190" s="20" t="s">
        <v>132</v>
      </c>
      <c r="B190" s="22" t="s">
        <v>26</v>
      </c>
      <c r="C190" s="22" t="s">
        <v>27</v>
      </c>
      <c r="D190" s="23" t="n">
        <v>300</v>
      </c>
      <c r="E190" s="23" t="n">
        <v>62</v>
      </c>
      <c r="F190" s="23" t="n">
        <v>300</v>
      </c>
      <c r="G190" s="23" t="n">
        <v>169</v>
      </c>
      <c r="H190" s="23" t="n">
        <v>546</v>
      </c>
      <c r="I190" s="23" t="n">
        <v>546</v>
      </c>
      <c r="J190" s="23" t="n">
        <v>500</v>
      </c>
      <c r="K190" s="23" t="n">
        <v>500</v>
      </c>
      <c r="L190" s="23" t="n">
        <v>369</v>
      </c>
      <c r="M190" s="23" t="n">
        <v>400</v>
      </c>
      <c r="N190" s="23" t="n">
        <v>400</v>
      </c>
      <c r="O190" s="19" t="n">
        <f aca="false">N190-M190</f>
        <v>0</v>
      </c>
      <c r="P190" s="14"/>
    </row>
    <row r="191" customFormat="false" ht="15" hidden="false" customHeight="false" outlineLevel="0" collapsed="false">
      <c r="A191" s="20" t="s">
        <v>132</v>
      </c>
      <c r="B191" s="22" t="s">
        <v>28</v>
      </c>
      <c r="C191" s="22" t="s">
        <v>29</v>
      </c>
      <c r="D191" s="23" t="n">
        <v>2600</v>
      </c>
      <c r="E191" s="23" t="n">
        <v>426</v>
      </c>
      <c r="F191" s="23" t="n">
        <v>7800</v>
      </c>
      <c r="G191" s="23" t="n">
        <v>6840</v>
      </c>
      <c r="H191" s="23" t="n">
        <v>12100</v>
      </c>
      <c r="I191" s="23" t="n">
        <v>11866</v>
      </c>
      <c r="J191" s="23" t="n">
        <v>10424</v>
      </c>
      <c r="K191" s="23" t="n">
        <v>10424</v>
      </c>
      <c r="L191" s="23" t="n">
        <v>9295</v>
      </c>
      <c r="M191" s="23" t="n">
        <v>7000</v>
      </c>
      <c r="N191" s="23" t="n">
        <v>7000</v>
      </c>
      <c r="O191" s="19" t="n">
        <f aca="false">N191-M191</f>
        <v>0</v>
      </c>
      <c r="P191" s="14"/>
    </row>
    <row r="192" customFormat="false" ht="15" hidden="false" customHeight="false" outlineLevel="0" collapsed="false">
      <c r="A192" s="20" t="s">
        <v>134</v>
      </c>
      <c r="B192" s="21" t="n">
        <v>5515</v>
      </c>
      <c r="C192" s="22" t="s">
        <v>136</v>
      </c>
      <c r="D192" s="23"/>
      <c r="E192" s="23"/>
      <c r="F192" s="23" t="n">
        <v>3500</v>
      </c>
      <c r="G192" s="23" t="n">
        <v>3500</v>
      </c>
      <c r="H192" s="23" t="n">
        <v>3800</v>
      </c>
      <c r="I192" s="23" t="n">
        <v>3919</v>
      </c>
      <c r="J192" s="23" t="n">
        <v>3800</v>
      </c>
      <c r="K192" s="23" t="n">
        <v>3800</v>
      </c>
      <c r="L192" s="23" t="n">
        <v>3800</v>
      </c>
      <c r="M192" s="23" t="n">
        <v>3800</v>
      </c>
      <c r="N192" s="23" t="n">
        <v>3800</v>
      </c>
      <c r="O192" s="19" t="n">
        <f aca="false">N192-M192</f>
        <v>0</v>
      </c>
      <c r="P192" s="14"/>
    </row>
    <row r="193" customFormat="false" ht="15" hidden="false" customHeight="false" outlineLevel="0" collapsed="false">
      <c r="A193" s="20" t="s">
        <v>132</v>
      </c>
      <c r="B193" s="22" t="s">
        <v>44</v>
      </c>
      <c r="C193" s="22" t="s">
        <v>45</v>
      </c>
      <c r="D193" s="23" t="n">
        <v>100</v>
      </c>
      <c r="E193" s="23" t="n">
        <v>70</v>
      </c>
      <c r="F193" s="23" t="n">
        <v>400</v>
      </c>
      <c r="G193" s="23" t="n">
        <v>379</v>
      </c>
      <c r="H193" s="23" t="n">
        <v>650</v>
      </c>
      <c r="I193" s="23" t="n">
        <v>475</v>
      </c>
      <c r="J193" s="23" t="n">
        <v>600</v>
      </c>
      <c r="K193" s="23" t="n">
        <v>1597</v>
      </c>
      <c r="L193" s="23" t="n">
        <v>413</v>
      </c>
      <c r="M193" s="23" t="n">
        <v>800</v>
      </c>
      <c r="N193" s="23" t="n">
        <v>800</v>
      </c>
      <c r="O193" s="19" t="n">
        <f aca="false">N193-M193</f>
        <v>0</v>
      </c>
      <c r="P193" s="14"/>
    </row>
    <row r="194" customFormat="false" ht="15" hidden="false" customHeight="false" outlineLevel="0" collapsed="false">
      <c r="A194" s="20" t="s">
        <v>134</v>
      </c>
      <c r="B194" s="21" t="n">
        <v>5524</v>
      </c>
      <c r="C194" s="22" t="s">
        <v>137</v>
      </c>
      <c r="D194" s="23"/>
      <c r="E194" s="23"/>
      <c r="F194" s="23"/>
      <c r="G194" s="23"/>
      <c r="H194" s="23" t="n">
        <v>19649</v>
      </c>
      <c r="I194" s="23" t="n">
        <v>19636</v>
      </c>
      <c r="J194" s="23" t="n">
        <v>20295</v>
      </c>
      <c r="K194" s="23" t="n">
        <v>23895</v>
      </c>
      <c r="L194" s="23" t="n">
        <v>11757</v>
      </c>
      <c r="M194" s="23" t="n">
        <v>0</v>
      </c>
      <c r="N194" s="23" t="n">
        <v>0</v>
      </c>
      <c r="O194" s="19" t="n">
        <f aca="false">N194-M194</f>
        <v>0</v>
      </c>
      <c r="P194" s="14"/>
    </row>
    <row r="195" customFormat="false" ht="15" hidden="false" customHeight="false" outlineLevel="0" collapsed="false">
      <c r="A195" s="20" t="s">
        <v>132</v>
      </c>
      <c r="B195" s="22" t="s">
        <v>30</v>
      </c>
      <c r="C195" s="22" t="s">
        <v>31</v>
      </c>
      <c r="D195" s="23" t="n">
        <v>20000</v>
      </c>
      <c r="E195" s="23" t="n">
        <v>21435</v>
      </c>
      <c r="F195" s="23" t="n">
        <v>6000</v>
      </c>
      <c r="G195" s="23" t="n">
        <v>5846</v>
      </c>
      <c r="H195" s="23" t="n">
        <v>11595</v>
      </c>
      <c r="I195" s="23" t="n">
        <v>7543</v>
      </c>
      <c r="J195" s="23" t="n">
        <v>13000</v>
      </c>
      <c r="K195" s="23" t="n">
        <v>15200</v>
      </c>
      <c r="L195" s="23" t="n">
        <v>10455</v>
      </c>
      <c r="M195" s="23" t="n">
        <v>10000</v>
      </c>
      <c r="N195" s="23" t="n">
        <v>10000</v>
      </c>
      <c r="O195" s="19" t="n">
        <f aca="false">N195-M195</f>
        <v>0</v>
      </c>
      <c r="P195" s="14"/>
    </row>
    <row r="196" customFormat="false" ht="15" hidden="false" customHeight="false" outlineLevel="0" collapsed="false">
      <c r="A196" s="20" t="s">
        <v>132</v>
      </c>
      <c r="B196" s="31" t="n">
        <v>4500</v>
      </c>
      <c r="C196" s="22" t="s">
        <v>11</v>
      </c>
      <c r="D196" s="23" t="n">
        <v>10000</v>
      </c>
      <c r="E196" s="23" t="n">
        <v>9941.2</v>
      </c>
      <c r="F196" s="23"/>
      <c r="G196" s="23"/>
      <c r="H196" s="23"/>
      <c r="I196" s="23"/>
      <c r="J196" s="23"/>
      <c r="K196" s="23"/>
      <c r="L196" s="23"/>
      <c r="M196" s="23"/>
      <c r="N196" s="23"/>
      <c r="O196" s="19" t="n">
        <f aca="false">N196-M196</f>
        <v>0</v>
      </c>
      <c r="P196" s="14"/>
    </row>
    <row r="197" customFormat="false" ht="15" hidden="false" customHeight="false" outlineLevel="0" collapsed="false">
      <c r="A197" s="20" t="s">
        <v>134</v>
      </c>
      <c r="B197" s="31" t="n">
        <v>5540</v>
      </c>
      <c r="C197" s="22" t="s">
        <v>138</v>
      </c>
      <c r="D197" s="23" t="n">
        <v>3000</v>
      </c>
      <c r="E197" s="23" t="n">
        <v>178</v>
      </c>
      <c r="F197" s="23" t="n">
        <v>1380</v>
      </c>
      <c r="G197" s="23" t="n">
        <v>1360</v>
      </c>
      <c r="H197" s="23" t="n">
        <v>280</v>
      </c>
      <c r="I197" s="23" t="n">
        <v>280</v>
      </c>
      <c r="J197" s="23"/>
      <c r="K197" s="23"/>
      <c r="L197" s="23"/>
      <c r="M197" s="23" t="n">
        <v>500</v>
      </c>
      <c r="N197" s="23" t="n">
        <v>982</v>
      </c>
      <c r="O197" s="19" t="n">
        <f aca="false">N197-M197</f>
        <v>482</v>
      </c>
      <c r="P197" s="14"/>
    </row>
    <row r="198" customFormat="false" ht="15" hidden="false" customHeight="false" outlineLevel="0" collapsed="false">
      <c r="A198" s="34" t="s">
        <v>134</v>
      </c>
      <c r="B198" s="35"/>
      <c r="C198" s="17" t="s">
        <v>139</v>
      </c>
      <c r="D198" s="27" t="n">
        <f aca="false">SUM(D200:D213)</f>
        <v>54444</v>
      </c>
      <c r="E198" s="27" t="n">
        <f aca="false">SUM(E200:E213)</f>
        <v>53493</v>
      </c>
      <c r="F198" s="27" t="n">
        <f aca="false">SUM(F200:F213)</f>
        <v>56985</v>
      </c>
      <c r="G198" s="27" t="n">
        <f aca="false">SUM(G200:G213)</f>
        <v>36234.07</v>
      </c>
      <c r="H198" s="27" t="n">
        <f aca="false">SUM(H200:H213)</f>
        <v>71465</v>
      </c>
      <c r="I198" s="27" t="n">
        <f aca="false">SUM(I200:I213)</f>
        <v>38682</v>
      </c>
      <c r="J198" s="27" t="n">
        <f aca="false">SUM(J200:J213)</f>
        <v>64310</v>
      </c>
      <c r="K198" s="27" t="n">
        <f aca="false">SUM(K200:K213)</f>
        <v>64310</v>
      </c>
      <c r="L198" s="27" t="n">
        <f aca="false">SUM(L200:L213)</f>
        <v>28397</v>
      </c>
      <c r="M198" s="27" t="n">
        <f aca="false">SUM(M200:M213)</f>
        <v>41670</v>
      </c>
      <c r="N198" s="27" t="n">
        <f aca="false">SUM(N200:N213)</f>
        <v>41670</v>
      </c>
      <c r="O198" s="19" t="n">
        <f aca="false">N198-M198</f>
        <v>0</v>
      </c>
      <c r="P198" s="14"/>
    </row>
    <row r="199" customFormat="false" ht="15" hidden="false" customHeight="false" outlineLevel="0" collapsed="false">
      <c r="A199" s="25" t="s">
        <v>134</v>
      </c>
      <c r="B199" s="21" t="n">
        <v>1556</v>
      </c>
      <c r="C199" s="22" t="s">
        <v>38</v>
      </c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19" t="n">
        <f aca="false">N199-M199</f>
        <v>0</v>
      </c>
      <c r="P199" s="14"/>
    </row>
    <row r="200" customFormat="false" ht="15" hidden="false" customHeight="false" outlineLevel="0" collapsed="false">
      <c r="A200" s="25" t="s">
        <v>134</v>
      </c>
      <c r="B200" s="36" t="n">
        <v>500</v>
      </c>
      <c r="C200" s="24" t="s">
        <v>140</v>
      </c>
      <c r="D200" s="23"/>
      <c r="E200" s="23" t="n">
        <v>1767</v>
      </c>
      <c r="F200" s="23" t="n">
        <v>500</v>
      </c>
      <c r="G200" s="23" t="n">
        <v>1147</v>
      </c>
      <c r="H200" s="23" t="n">
        <v>9045</v>
      </c>
      <c r="I200" s="23" t="n">
        <v>6923</v>
      </c>
      <c r="J200" s="23" t="n">
        <v>1800</v>
      </c>
      <c r="K200" s="23" t="n">
        <v>1800</v>
      </c>
      <c r="L200" s="23" t="n">
        <v>1070</v>
      </c>
      <c r="M200" s="23" t="n">
        <v>1800</v>
      </c>
      <c r="N200" s="23" t="n">
        <v>1800</v>
      </c>
      <c r="O200" s="19" t="n">
        <f aca="false">N200-M200</f>
        <v>0</v>
      </c>
      <c r="P200" s="14"/>
    </row>
    <row r="201" customFormat="false" ht="15" hidden="false" customHeight="false" outlineLevel="0" collapsed="false">
      <c r="A201" s="25" t="s">
        <v>134</v>
      </c>
      <c r="B201" s="36" t="n">
        <v>506</v>
      </c>
      <c r="C201" s="24" t="s">
        <v>141</v>
      </c>
      <c r="D201" s="23"/>
      <c r="E201" s="23" t="n">
        <v>597</v>
      </c>
      <c r="F201" s="23" t="n">
        <v>170</v>
      </c>
      <c r="G201" s="23" t="n">
        <v>387</v>
      </c>
      <c r="H201" s="23" t="n">
        <v>3060</v>
      </c>
      <c r="I201" s="23" t="n">
        <v>2340</v>
      </c>
      <c r="J201" s="23" t="n">
        <v>610</v>
      </c>
      <c r="K201" s="23" t="n">
        <v>610</v>
      </c>
      <c r="L201" s="23" t="n">
        <v>362</v>
      </c>
      <c r="M201" s="23" t="n">
        <v>610</v>
      </c>
      <c r="N201" s="23" t="n">
        <v>610</v>
      </c>
      <c r="O201" s="19" t="n">
        <f aca="false">N201-M201</f>
        <v>0</v>
      </c>
      <c r="P201" s="14"/>
    </row>
    <row r="202" customFormat="false" ht="15" hidden="false" customHeight="false" outlineLevel="0" collapsed="false">
      <c r="A202" s="25" t="s">
        <v>134</v>
      </c>
      <c r="B202" s="21" t="n">
        <v>5500</v>
      </c>
      <c r="C202" s="22" t="s">
        <v>142</v>
      </c>
      <c r="D202" s="23" t="n">
        <v>455</v>
      </c>
      <c r="E202" s="23" t="n">
        <v>3119</v>
      </c>
      <c r="F202" s="23" t="n">
        <v>8300</v>
      </c>
      <c r="G202" s="23" t="n">
        <v>8306.07</v>
      </c>
      <c r="H202" s="23" t="n">
        <v>7200</v>
      </c>
      <c r="I202" s="23" t="n">
        <v>6998</v>
      </c>
      <c r="J202" s="23" t="n">
        <v>6200</v>
      </c>
      <c r="K202" s="23" t="n">
        <v>6200</v>
      </c>
      <c r="L202" s="23" t="n">
        <v>6405</v>
      </c>
      <c r="M202" s="23" t="n">
        <v>6700</v>
      </c>
      <c r="N202" s="23" t="n">
        <v>6700</v>
      </c>
      <c r="O202" s="19" t="n">
        <f aca="false">N202-M202</f>
        <v>0</v>
      </c>
      <c r="P202" s="14"/>
    </row>
    <row r="203" customFormat="false" ht="15" hidden="false" customHeight="false" outlineLevel="0" collapsed="false">
      <c r="A203" s="25" t="s">
        <v>134</v>
      </c>
      <c r="B203" s="22" t="s">
        <v>18</v>
      </c>
      <c r="C203" s="22" t="s">
        <v>19</v>
      </c>
      <c r="D203" s="23"/>
      <c r="E203" s="23"/>
      <c r="F203" s="23" t="n">
        <v>540</v>
      </c>
      <c r="G203" s="23" t="n">
        <v>540</v>
      </c>
      <c r="H203" s="23" t="n">
        <v>425</v>
      </c>
      <c r="I203" s="23" t="n">
        <v>38</v>
      </c>
      <c r="J203" s="23" t="n">
        <v>600</v>
      </c>
      <c r="K203" s="23" t="n">
        <v>600</v>
      </c>
      <c r="L203" s="23"/>
      <c r="M203" s="23" t="n">
        <v>600</v>
      </c>
      <c r="N203" s="23" t="n">
        <v>600</v>
      </c>
      <c r="O203" s="19" t="n">
        <f aca="false">N203-M203</f>
        <v>0</v>
      </c>
      <c r="P203" s="14"/>
    </row>
    <row r="204" customFormat="false" ht="15" hidden="false" customHeight="false" outlineLevel="0" collapsed="false">
      <c r="A204" s="25" t="s">
        <v>134</v>
      </c>
      <c r="B204" s="21" t="n">
        <v>5504</v>
      </c>
      <c r="C204" s="22" t="s">
        <v>143</v>
      </c>
      <c r="D204" s="23" t="n">
        <v>3885</v>
      </c>
      <c r="E204" s="23" t="n">
        <v>4870</v>
      </c>
      <c r="F204" s="23" t="n">
        <v>1500</v>
      </c>
      <c r="G204" s="23" t="n">
        <v>3107</v>
      </c>
      <c r="H204" s="23" t="n">
        <v>675</v>
      </c>
      <c r="I204" s="23" t="n">
        <v>643</v>
      </c>
      <c r="J204" s="23" t="n">
        <v>3000</v>
      </c>
      <c r="K204" s="23" t="n">
        <v>3000</v>
      </c>
      <c r="L204" s="23" t="n">
        <v>75</v>
      </c>
      <c r="M204" s="23" t="n">
        <v>3000</v>
      </c>
      <c r="N204" s="23" t="n">
        <v>3000</v>
      </c>
      <c r="O204" s="19" t="n">
        <f aca="false">N204-M204</f>
        <v>0</v>
      </c>
      <c r="P204" s="14"/>
    </row>
    <row r="205" customFormat="false" ht="15" hidden="false" customHeight="false" outlineLevel="0" collapsed="false">
      <c r="A205" s="25" t="s">
        <v>134</v>
      </c>
      <c r="B205" s="21" t="n">
        <v>5511</v>
      </c>
      <c r="C205" s="22" t="s">
        <v>144</v>
      </c>
      <c r="D205" s="23" t="n">
        <v>375</v>
      </c>
      <c r="E205" s="23" t="n">
        <v>82</v>
      </c>
      <c r="F205" s="23" t="n">
        <v>0</v>
      </c>
      <c r="G205" s="23"/>
      <c r="H205" s="23" t="n">
        <v>0</v>
      </c>
      <c r="I205" s="23"/>
      <c r="J205" s="23"/>
      <c r="K205" s="23"/>
      <c r="L205" s="23"/>
      <c r="M205" s="23"/>
      <c r="N205" s="23"/>
      <c r="O205" s="19" t="n">
        <f aca="false">N205-M205</f>
        <v>0</v>
      </c>
      <c r="P205" s="14"/>
    </row>
    <row r="206" customFormat="false" ht="15" hidden="false" customHeight="false" outlineLevel="0" collapsed="false">
      <c r="A206" s="25" t="s">
        <v>134</v>
      </c>
      <c r="B206" s="22" t="s">
        <v>72</v>
      </c>
      <c r="C206" s="22" t="s">
        <v>73</v>
      </c>
      <c r="D206" s="23"/>
      <c r="E206" s="23" t="n">
        <v>225</v>
      </c>
      <c r="F206" s="23" t="n">
        <v>16210</v>
      </c>
      <c r="G206" s="23" t="n">
        <v>452</v>
      </c>
      <c r="H206" s="23" t="n">
        <v>17760</v>
      </c>
      <c r="I206" s="23" t="n">
        <v>727</v>
      </c>
      <c r="J206" s="23" t="n">
        <v>17760</v>
      </c>
      <c r="K206" s="23" t="n">
        <v>17760</v>
      </c>
      <c r="L206" s="23"/>
      <c r="M206" s="23"/>
      <c r="N206" s="23"/>
      <c r="O206" s="19" t="n">
        <f aca="false">N206-M206</f>
        <v>0</v>
      </c>
      <c r="P206" s="14"/>
    </row>
    <row r="207" customFormat="false" ht="15" hidden="false" customHeight="false" outlineLevel="0" collapsed="false">
      <c r="A207" s="25" t="s">
        <v>134</v>
      </c>
      <c r="B207" s="22" t="s">
        <v>24</v>
      </c>
      <c r="C207" s="22" t="s">
        <v>25</v>
      </c>
      <c r="D207" s="23" t="n">
        <v>1200</v>
      </c>
      <c r="E207" s="23" t="n">
        <v>1040</v>
      </c>
      <c r="F207" s="23" t="n">
        <v>565</v>
      </c>
      <c r="G207" s="23"/>
      <c r="H207" s="23"/>
      <c r="I207" s="23"/>
      <c r="J207" s="23"/>
      <c r="K207" s="23"/>
      <c r="L207" s="23"/>
      <c r="M207" s="23"/>
      <c r="N207" s="23"/>
      <c r="O207" s="19" t="n">
        <f aca="false">N207-M207</f>
        <v>0</v>
      </c>
      <c r="P207" s="14"/>
    </row>
    <row r="208" customFormat="false" ht="15" hidden="false" customHeight="false" outlineLevel="0" collapsed="false">
      <c r="A208" s="25" t="s">
        <v>134</v>
      </c>
      <c r="B208" s="22" t="s">
        <v>26</v>
      </c>
      <c r="C208" s="22" t="s">
        <v>27</v>
      </c>
      <c r="D208" s="23" t="n">
        <v>30000</v>
      </c>
      <c r="E208" s="23" t="n">
        <v>22949</v>
      </c>
      <c r="F208" s="23"/>
      <c r="G208" s="23"/>
      <c r="H208" s="23" t="n">
        <v>2000</v>
      </c>
      <c r="I208" s="23" t="n">
        <v>1880</v>
      </c>
      <c r="J208" s="23" t="n">
        <v>800</v>
      </c>
      <c r="K208" s="23" t="n">
        <v>800</v>
      </c>
      <c r="L208" s="23"/>
      <c r="M208" s="23" t="n">
        <v>800</v>
      </c>
      <c r="N208" s="23" t="n">
        <v>800</v>
      </c>
      <c r="O208" s="19" t="n">
        <f aca="false">N208-M208</f>
        <v>0</v>
      </c>
      <c r="P208" s="14"/>
    </row>
    <row r="209" customFormat="false" ht="15" hidden="false" customHeight="false" outlineLevel="0" collapsed="false">
      <c r="A209" s="25" t="s">
        <v>134</v>
      </c>
      <c r="B209" s="21" t="n">
        <v>5515</v>
      </c>
      <c r="C209" s="22" t="s">
        <v>29</v>
      </c>
      <c r="D209" s="23" t="n">
        <v>2700</v>
      </c>
      <c r="E209" s="23" t="n">
        <v>5721</v>
      </c>
      <c r="F209" s="23" t="n">
        <v>1000</v>
      </c>
      <c r="G209" s="23" t="n">
        <v>229</v>
      </c>
      <c r="H209" s="23"/>
      <c r="I209" s="23"/>
      <c r="J209" s="23"/>
      <c r="K209" s="23"/>
      <c r="L209" s="23"/>
      <c r="M209" s="23"/>
      <c r="N209" s="23"/>
      <c r="O209" s="19" t="n">
        <f aca="false">N209-M209</f>
        <v>0</v>
      </c>
      <c r="P209" s="14"/>
    </row>
    <row r="210" customFormat="false" ht="15" hidden="false" customHeight="false" outlineLevel="0" collapsed="false">
      <c r="A210" s="25" t="s">
        <v>134</v>
      </c>
      <c r="B210" s="21" t="n">
        <v>5522</v>
      </c>
      <c r="C210" s="22" t="s">
        <v>145</v>
      </c>
      <c r="D210" s="23"/>
      <c r="E210" s="23"/>
      <c r="F210" s="23" t="n">
        <v>100</v>
      </c>
      <c r="G210" s="23" t="n">
        <v>47</v>
      </c>
      <c r="H210" s="23"/>
      <c r="I210" s="23"/>
      <c r="J210" s="23"/>
      <c r="K210" s="23"/>
      <c r="L210" s="23"/>
      <c r="M210" s="23"/>
      <c r="N210" s="23"/>
      <c r="O210" s="19" t="n">
        <f aca="false">N210-M210</f>
        <v>0</v>
      </c>
      <c r="P210" s="14"/>
    </row>
    <row r="211" customFormat="false" ht="15" hidden="false" customHeight="false" outlineLevel="0" collapsed="false">
      <c r="A211" s="25" t="s">
        <v>134</v>
      </c>
      <c r="B211" s="21" t="n">
        <v>5524</v>
      </c>
      <c r="C211" s="22" t="s">
        <v>137</v>
      </c>
      <c r="D211" s="23" t="n">
        <v>390</v>
      </c>
      <c r="E211" s="23" t="n">
        <v>390</v>
      </c>
      <c r="F211" s="23"/>
      <c r="G211" s="23"/>
      <c r="H211" s="23" t="n">
        <v>1000</v>
      </c>
      <c r="I211" s="23" t="n">
        <v>708</v>
      </c>
      <c r="J211" s="23" t="n">
        <v>1000</v>
      </c>
      <c r="K211" s="23" t="n">
        <v>1000</v>
      </c>
      <c r="L211" s="23"/>
      <c r="M211" s="23" t="n">
        <v>1000</v>
      </c>
      <c r="N211" s="23" t="n">
        <v>1000</v>
      </c>
      <c r="O211" s="19" t="n">
        <f aca="false">N211-M211</f>
        <v>0</v>
      </c>
      <c r="P211" s="14"/>
    </row>
    <row r="212" customFormat="false" ht="15" hidden="false" customHeight="false" outlineLevel="0" collapsed="false">
      <c r="A212" s="25" t="s">
        <v>134</v>
      </c>
      <c r="B212" s="21" t="n">
        <v>5525</v>
      </c>
      <c r="C212" s="22" t="s">
        <v>146</v>
      </c>
      <c r="D212" s="23" t="n">
        <v>12939</v>
      </c>
      <c r="E212" s="23" t="n">
        <v>10818</v>
      </c>
      <c r="F212" s="23" t="n">
        <v>26600</v>
      </c>
      <c r="G212" s="23" t="n">
        <v>21326</v>
      </c>
      <c r="H212" s="23" t="n">
        <v>29000</v>
      </c>
      <c r="I212" s="23" t="n">
        <v>18425</v>
      </c>
      <c r="J212" s="23" t="n">
        <v>32540</v>
      </c>
      <c r="K212" s="23" t="n">
        <v>32540</v>
      </c>
      <c r="L212" s="23" t="n">
        <v>20485</v>
      </c>
      <c r="M212" s="23" t="n">
        <v>27160</v>
      </c>
      <c r="N212" s="23" t="n">
        <v>27160</v>
      </c>
      <c r="O212" s="19" t="n">
        <f aca="false">N212-M212</f>
        <v>0</v>
      </c>
      <c r="P212" s="14"/>
    </row>
    <row r="213" customFormat="false" ht="15" hidden="false" customHeight="false" outlineLevel="0" collapsed="false">
      <c r="A213" s="25" t="s">
        <v>134</v>
      </c>
      <c r="B213" s="31" t="n">
        <v>5540</v>
      </c>
      <c r="C213" s="22" t="s">
        <v>138</v>
      </c>
      <c r="D213" s="23" t="n">
        <v>2500</v>
      </c>
      <c r="E213" s="23" t="n">
        <v>1915</v>
      </c>
      <c r="F213" s="23" t="n">
        <v>1500</v>
      </c>
      <c r="G213" s="23" t="n">
        <v>693</v>
      </c>
      <c r="H213" s="23" t="n">
        <v>1300</v>
      </c>
      <c r="I213" s="23"/>
      <c r="J213" s="23" t="n">
        <v>0</v>
      </c>
      <c r="K213" s="23" t="n">
        <v>0</v>
      </c>
      <c r="L213" s="23"/>
      <c r="M213" s="23" t="n">
        <v>0</v>
      </c>
      <c r="N213" s="23" t="n">
        <v>0</v>
      </c>
      <c r="O213" s="19" t="n">
        <f aca="false">N213-M213</f>
        <v>0</v>
      </c>
      <c r="P213" s="14"/>
    </row>
    <row r="214" customFormat="false" ht="15" hidden="false" customHeight="false" outlineLevel="0" collapsed="false">
      <c r="A214" s="34" t="s">
        <v>134</v>
      </c>
      <c r="B214" s="35"/>
      <c r="C214" s="17" t="s">
        <v>147</v>
      </c>
      <c r="D214" s="27" t="n">
        <f aca="false">D215</f>
        <v>0</v>
      </c>
      <c r="E214" s="27" t="n">
        <f aca="false">E215</f>
        <v>0</v>
      </c>
      <c r="F214" s="27" t="n">
        <f aca="false">F215</f>
        <v>0</v>
      </c>
      <c r="G214" s="27" t="n">
        <f aca="false">G215</f>
        <v>0</v>
      </c>
      <c r="H214" s="27" t="n">
        <f aca="false">H215</f>
        <v>3000</v>
      </c>
      <c r="I214" s="27" t="n">
        <f aca="false">I215</f>
        <v>3000</v>
      </c>
      <c r="J214" s="27" t="n">
        <f aca="false">J215</f>
        <v>3000</v>
      </c>
      <c r="K214" s="27" t="n">
        <f aca="false">K215</f>
        <v>3000</v>
      </c>
      <c r="L214" s="27" t="n">
        <f aca="false">L215</f>
        <v>3000</v>
      </c>
      <c r="M214" s="27" t="n">
        <f aca="false">M215</f>
        <v>3000</v>
      </c>
      <c r="N214" s="27" t="n">
        <f aca="false">N215</f>
        <v>3000</v>
      </c>
      <c r="O214" s="19" t="n">
        <f aca="false">N214-M214</f>
        <v>0</v>
      </c>
      <c r="P214" s="14"/>
    </row>
    <row r="215" customFormat="false" ht="15" hidden="false" customHeight="false" outlineLevel="0" collapsed="false">
      <c r="A215" s="25" t="s">
        <v>134</v>
      </c>
      <c r="B215" s="21" t="n">
        <v>4521</v>
      </c>
      <c r="C215" s="22" t="s">
        <v>96</v>
      </c>
      <c r="D215" s="23"/>
      <c r="E215" s="23"/>
      <c r="F215" s="23"/>
      <c r="G215" s="23"/>
      <c r="H215" s="23" t="n">
        <v>3000</v>
      </c>
      <c r="I215" s="23" t="n">
        <v>3000</v>
      </c>
      <c r="J215" s="23" t="n">
        <v>3000</v>
      </c>
      <c r="K215" s="23" t="n">
        <v>3000</v>
      </c>
      <c r="L215" s="23" t="n">
        <v>3000</v>
      </c>
      <c r="M215" s="23" t="n">
        <v>3000</v>
      </c>
      <c r="N215" s="23" t="n">
        <v>3000</v>
      </c>
      <c r="O215" s="19" t="n">
        <f aca="false">N215-M215</f>
        <v>0</v>
      </c>
      <c r="P215" s="14"/>
    </row>
    <row r="216" customFormat="false" ht="15" hidden="false" customHeight="false" outlineLevel="0" collapsed="false">
      <c r="A216" s="15" t="s">
        <v>148</v>
      </c>
      <c r="B216" s="16"/>
      <c r="C216" s="17" t="s">
        <v>149</v>
      </c>
      <c r="D216" s="27" t="n">
        <f aca="false">SUM(D217:D230)</f>
        <v>69381</v>
      </c>
      <c r="E216" s="27" t="n">
        <f aca="false">SUM(E217:E230)</f>
        <v>61849</v>
      </c>
      <c r="F216" s="27" t="n">
        <f aca="false">SUM(F217:F230)</f>
        <v>92766</v>
      </c>
      <c r="G216" s="27" t="n">
        <f aca="false">SUM(G217:G230)</f>
        <v>84719</v>
      </c>
      <c r="H216" s="27" t="n">
        <f aca="false">SUM(H217:H230)</f>
        <v>47170</v>
      </c>
      <c r="I216" s="27" t="n">
        <f aca="false">SUM(I217:I230)</f>
        <v>35916</v>
      </c>
      <c r="J216" s="27" t="n">
        <f aca="false">SUM(J217:J230)</f>
        <v>52990</v>
      </c>
      <c r="K216" s="27" t="n">
        <f aca="false">SUM(K217:K230)</f>
        <v>52990</v>
      </c>
      <c r="L216" s="27" t="n">
        <f aca="false">SUM(L217:L230)</f>
        <v>44730</v>
      </c>
      <c r="M216" s="27" t="n">
        <f aca="false">SUM(M217:M230)</f>
        <v>22100</v>
      </c>
      <c r="N216" s="27" t="n">
        <f aca="false">SUM(N217:N230)</f>
        <v>22100</v>
      </c>
      <c r="O216" s="19" t="n">
        <f aca="false">N216-M216</f>
        <v>0</v>
      </c>
      <c r="P216" s="14"/>
    </row>
    <row r="217" customFormat="false" ht="15" hidden="false" customHeight="false" outlineLevel="0" collapsed="false">
      <c r="A217" s="20" t="s">
        <v>148</v>
      </c>
      <c r="B217" s="21" t="n">
        <v>4528</v>
      </c>
      <c r="C217" s="22" t="s">
        <v>55</v>
      </c>
      <c r="D217" s="23" t="n">
        <v>150</v>
      </c>
      <c r="E217" s="23" t="n">
        <v>150</v>
      </c>
      <c r="F217" s="23" t="n">
        <v>225</v>
      </c>
      <c r="G217" s="23" t="n">
        <v>225</v>
      </c>
      <c r="H217" s="23" t="n">
        <v>225</v>
      </c>
      <c r="I217" s="23" t="n">
        <v>225</v>
      </c>
      <c r="J217" s="23" t="n">
        <v>225</v>
      </c>
      <c r="K217" s="23" t="n">
        <v>225</v>
      </c>
      <c r="L217" s="23" t="n">
        <v>225</v>
      </c>
      <c r="M217" s="23" t="n">
        <v>0</v>
      </c>
      <c r="N217" s="23" t="n">
        <v>0</v>
      </c>
      <c r="O217" s="19" t="n">
        <f aca="false">N217-M217</f>
        <v>0</v>
      </c>
      <c r="P217" s="14"/>
    </row>
    <row r="218" customFormat="false" ht="15" hidden="false" customHeight="false" outlineLevel="0" collapsed="false">
      <c r="A218" s="20" t="s">
        <v>150</v>
      </c>
      <c r="B218" s="36" t="n">
        <v>500</v>
      </c>
      <c r="C218" s="24" t="s">
        <v>140</v>
      </c>
      <c r="D218" s="23" t="n">
        <v>25267</v>
      </c>
      <c r="E218" s="23" t="n">
        <v>25241</v>
      </c>
      <c r="F218" s="23" t="n">
        <v>33030</v>
      </c>
      <c r="G218" s="23" t="n">
        <v>29848</v>
      </c>
      <c r="H218" s="23" t="n">
        <v>17600</v>
      </c>
      <c r="I218" s="23" t="n">
        <v>14457</v>
      </c>
      <c r="J218" s="23" t="n">
        <v>17600</v>
      </c>
      <c r="K218" s="23" t="n">
        <v>17600</v>
      </c>
      <c r="L218" s="23" t="n">
        <v>13266</v>
      </c>
      <c r="M218" s="23" t="n">
        <v>0</v>
      </c>
      <c r="N218" s="23" t="n">
        <v>0</v>
      </c>
      <c r="O218" s="19" t="n">
        <f aca="false">N218-M218</f>
        <v>0</v>
      </c>
      <c r="P218" s="14"/>
    </row>
    <row r="219" customFormat="false" ht="15" hidden="false" customHeight="false" outlineLevel="0" collapsed="false">
      <c r="A219" s="20" t="s">
        <v>150</v>
      </c>
      <c r="B219" s="36" t="n">
        <v>506</v>
      </c>
      <c r="C219" s="24" t="s">
        <v>141</v>
      </c>
      <c r="D219" s="23" t="n">
        <v>8540</v>
      </c>
      <c r="E219" s="23" t="n">
        <v>8531</v>
      </c>
      <c r="F219" s="23" t="n">
        <v>11165</v>
      </c>
      <c r="G219" s="23" t="n">
        <v>10038</v>
      </c>
      <c r="H219" s="23" t="n">
        <v>5950</v>
      </c>
      <c r="I219" s="23" t="n">
        <v>4830</v>
      </c>
      <c r="J219" s="23" t="n">
        <v>5950</v>
      </c>
      <c r="K219" s="23" t="n">
        <v>5950</v>
      </c>
      <c r="L219" s="23" t="n">
        <v>4475</v>
      </c>
      <c r="M219" s="23" t="n">
        <v>0</v>
      </c>
      <c r="N219" s="23" t="n">
        <v>0</v>
      </c>
      <c r="O219" s="19" t="n">
        <f aca="false">N219-M219</f>
        <v>0</v>
      </c>
      <c r="P219" s="14"/>
    </row>
    <row r="220" customFormat="false" ht="15" hidden="false" customHeight="false" outlineLevel="0" collapsed="false">
      <c r="A220" s="20" t="s">
        <v>150</v>
      </c>
      <c r="B220" s="21" t="n">
        <v>5500</v>
      </c>
      <c r="C220" s="22" t="s">
        <v>142</v>
      </c>
      <c r="D220" s="23" t="n">
        <v>478</v>
      </c>
      <c r="E220" s="23" t="n">
        <v>478</v>
      </c>
      <c r="F220" s="23" t="n">
        <v>800</v>
      </c>
      <c r="G220" s="23" t="n">
        <v>737</v>
      </c>
      <c r="H220" s="23" t="n">
        <v>1180</v>
      </c>
      <c r="I220" s="23" t="n">
        <v>1178</v>
      </c>
      <c r="J220" s="23" t="n">
        <v>850</v>
      </c>
      <c r="K220" s="23" t="n">
        <v>850</v>
      </c>
      <c r="L220" s="23" t="n">
        <v>457</v>
      </c>
      <c r="M220" s="23" t="n">
        <v>800</v>
      </c>
      <c r="N220" s="23" t="n">
        <v>800</v>
      </c>
      <c r="O220" s="19" t="n">
        <f aca="false">N220-M220</f>
        <v>0</v>
      </c>
      <c r="P220" s="14"/>
    </row>
    <row r="221" customFormat="false" ht="15" hidden="false" customHeight="false" outlineLevel="0" collapsed="false">
      <c r="A221" s="20" t="s">
        <v>150</v>
      </c>
      <c r="B221" s="21" t="n">
        <v>5503</v>
      </c>
      <c r="C221" s="22" t="s">
        <v>151</v>
      </c>
      <c r="D221" s="23" t="n">
        <v>287</v>
      </c>
      <c r="E221" s="23" t="n">
        <v>287</v>
      </c>
      <c r="F221" s="23" t="n">
        <v>300</v>
      </c>
      <c r="G221" s="23" t="n">
        <v>73</v>
      </c>
      <c r="H221" s="23" t="n">
        <v>300</v>
      </c>
      <c r="I221" s="23"/>
      <c r="J221" s="23" t="n">
        <v>200</v>
      </c>
      <c r="K221" s="23" t="n">
        <v>0</v>
      </c>
      <c r="L221" s="23"/>
      <c r="M221" s="23" t="n">
        <v>0</v>
      </c>
      <c r="N221" s="23" t="n">
        <v>0</v>
      </c>
      <c r="O221" s="19" t="n">
        <f aca="false">N221-M221</f>
        <v>0</v>
      </c>
      <c r="P221" s="14"/>
    </row>
    <row r="222" customFormat="false" ht="15" hidden="false" customHeight="false" outlineLevel="0" collapsed="false">
      <c r="A222" s="20" t="s">
        <v>150</v>
      </c>
      <c r="B222" s="21" t="n">
        <v>5504</v>
      </c>
      <c r="C222" s="22" t="s">
        <v>143</v>
      </c>
      <c r="D222" s="23" t="n">
        <v>292</v>
      </c>
      <c r="E222" s="23" t="n">
        <v>292</v>
      </c>
      <c r="F222" s="23" t="n">
        <v>300</v>
      </c>
      <c r="G222" s="23" t="n">
        <v>75</v>
      </c>
      <c r="H222" s="23" t="n">
        <v>200</v>
      </c>
      <c r="I222" s="23" t="n">
        <v>90</v>
      </c>
      <c r="J222" s="23" t="n">
        <v>200</v>
      </c>
      <c r="K222" s="23" t="n">
        <v>200</v>
      </c>
      <c r="L222" s="23" t="n">
        <v>165</v>
      </c>
      <c r="M222" s="23" t="n">
        <v>500</v>
      </c>
      <c r="N222" s="23" t="n">
        <v>500</v>
      </c>
      <c r="O222" s="19" t="n">
        <f aca="false">N222-M222</f>
        <v>0</v>
      </c>
      <c r="P222" s="14"/>
    </row>
    <row r="223" customFormat="false" ht="15" hidden="false" customHeight="false" outlineLevel="0" collapsed="false">
      <c r="A223" s="20" t="s">
        <v>150</v>
      </c>
      <c r="B223" s="21" t="n">
        <v>5511</v>
      </c>
      <c r="C223" s="22" t="s">
        <v>144</v>
      </c>
      <c r="D223" s="23" t="n">
        <v>200</v>
      </c>
      <c r="E223" s="23" t="n">
        <v>103</v>
      </c>
      <c r="F223" s="23" t="n">
        <v>100</v>
      </c>
      <c r="G223" s="23" t="n">
        <v>70</v>
      </c>
      <c r="H223" s="23" t="n">
        <v>800</v>
      </c>
      <c r="I223" s="23" t="n">
        <v>784</v>
      </c>
      <c r="J223" s="23" t="n">
        <v>150</v>
      </c>
      <c r="K223" s="23" t="n">
        <v>450</v>
      </c>
      <c r="L223" s="23" t="n">
        <v>415</v>
      </c>
      <c r="M223" s="23" t="n">
        <v>0</v>
      </c>
      <c r="N223" s="23" t="n">
        <v>0</v>
      </c>
      <c r="O223" s="19" t="n">
        <f aca="false">N223-M223</f>
        <v>0</v>
      </c>
      <c r="P223" s="14"/>
    </row>
    <row r="224" customFormat="false" ht="15" hidden="false" customHeight="false" outlineLevel="0" collapsed="false">
      <c r="A224" s="20" t="s">
        <v>150</v>
      </c>
      <c r="B224" s="21" t="n">
        <v>5513</v>
      </c>
      <c r="C224" s="22" t="s">
        <v>25</v>
      </c>
      <c r="D224" s="23" t="n">
        <v>800</v>
      </c>
      <c r="E224" s="23" t="n">
        <v>568</v>
      </c>
      <c r="F224" s="23" t="n">
        <v>800</v>
      </c>
      <c r="G224" s="23" t="n">
        <v>472</v>
      </c>
      <c r="H224" s="23" t="n">
        <v>750</v>
      </c>
      <c r="I224" s="23" t="n">
        <v>369</v>
      </c>
      <c r="J224" s="23" t="n">
        <v>750</v>
      </c>
      <c r="K224" s="23" t="n">
        <v>750</v>
      </c>
      <c r="L224" s="23" t="n">
        <v>354</v>
      </c>
      <c r="M224" s="23" t="n">
        <v>1200</v>
      </c>
      <c r="N224" s="23" t="n">
        <v>1200</v>
      </c>
      <c r="O224" s="19" t="n">
        <f aca="false">N224-M224</f>
        <v>0</v>
      </c>
      <c r="P224" s="14"/>
    </row>
    <row r="225" customFormat="false" ht="15" hidden="false" customHeight="false" outlineLevel="0" collapsed="false">
      <c r="A225" s="20" t="s">
        <v>150</v>
      </c>
      <c r="B225" s="22" t="s">
        <v>26</v>
      </c>
      <c r="C225" s="22" t="s">
        <v>27</v>
      </c>
      <c r="D225" s="23" t="n">
        <v>23</v>
      </c>
      <c r="E225" s="23" t="n">
        <v>23</v>
      </c>
      <c r="F225" s="23" t="n">
        <v>200</v>
      </c>
      <c r="G225" s="23" t="n">
        <v>185</v>
      </c>
      <c r="H225" s="23" t="n">
        <v>1100</v>
      </c>
      <c r="I225" s="23" t="n">
        <v>1083</v>
      </c>
      <c r="J225" s="23" t="n">
        <v>100</v>
      </c>
      <c r="K225" s="23" t="n">
        <v>100</v>
      </c>
      <c r="L225" s="23" t="n">
        <v>6</v>
      </c>
      <c r="M225" s="23" t="n">
        <v>100</v>
      </c>
      <c r="N225" s="23" t="n">
        <v>100</v>
      </c>
      <c r="O225" s="19" t="n">
        <f aca="false">N225-M225</f>
        <v>0</v>
      </c>
      <c r="P225" s="14"/>
    </row>
    <row r="226" customFormat="false" ht="15" hidden="false" customHeight="false" outlineLevel="0" collapsed="false">
      <c r="A226" s="20" t="s">
        <v>150</v>
      </c>
      <c r="B226" s="21" t="n">
        <v>5515</v>
      </c>
      <c r="C226" s="22" t="s">
        <v>29</v>
      </c>
      <c r="D226" s="23" t="n">
        <v>1177</v>
      </c>
      <c r="E226" s="23" t="n">
        <v>1177</v>
      </c>
      <c r="F226" s="23" t="n">
        <v>3400</v>
      </c>
      <c r="G226" s="23" t="n">
        <v>1703</v>
      </c>
      <c r="H226" s="23" t="n">
        <v>6960</v>
      </c>
      <c r="I226" s="23" t="n">
        <v>6952</v>
      </c>
      <c r="J226" s="23" t="n">
        <v>6000</v>
      </c>
      <c r="K226" s="23" t="n">
        <v>4970</v>
      </c>
      <c r="L226" s="23" t="n">
        <v>2673</v>
      </c>
      <c r="M226" s="23" t="n">
        <v>3000</v>
      </c>
      <c r="N226" s="23" t="n">
        <v>3000</v>
      </c>
      <c r="O226" s="19" t="n">
        <f aca="false">N226-M226</f>
        <v>0</v>
      </c>
      <c r="P226" s="14"/>
    </row>
    <row r="227" customFormat="false" ht="15" hidden="false" customHeight="false" outlineLevel="0" collapsed="false">
      <c r="A227" s="20" t="s">
        <v>150</v>
      </c>
      <c r="B227" s="22" t="s">
        <v>44</v>
      </c>
      <c r="C227" s="22" t="s">
        <v>45</v>
      </c>
      <c r="D227" s="23"/>
      <c r="E227" s="23"/>
      <c r="F227" s="23" t="n">
        <v>200</v>
      </c>
      <c r="G227" s="23" t="n">
        <v>200</v>
      </c>
      <c r="H227" s="23" t="n">
        <v>200</v>
      </c>
      <c r="I227" s="23"/>
      <c r="J227" s="23" t="n">
        <v>200</v>
      </c>
      <c r="K227" s="23" t="n">
        <v>200</v>
      </c>
      <c r="L227" s="23" t="n">
        <v>60</v>
      </c>
      <c r="M227" s="23" t="n">
        <v>0</v>
      </c>
      <c r="N227" s="23" t="n">
        <v>0</v>
      </c>
      <c r="O227" s="19" t="n">
        <f aca="false">N227-M227</f>
        <v>0</v>
      </c>
      <c r="P227" s="14"/>
    </row>
    <row r="228" customFormat="false" ht="15" hidden="false" customHeight="false" outlineLevel="0" collapsed="false">
      <c r="A228" s="20" t="s">
        <v>150</v>
      </c>
      <c r="B228" s="22" t="s">
        <v>152</v>
      </c>
      <c r="C228" s="22" t="s">
        <v>153</v>
      </c>
      <c r="D228" s="23" t="n">
        <v>24496</v>
      </c>
      <c r="E228" s="23" t="n">
        <v>17589</v>
      </c>
      <c r="F228" s="23" t="n">
        <v>25005</v>
      </c>
      <c r="G228" s="23" t="n">
        <v>27073</v>
      </c>
      <c r="H228" s="23" t="n">
        <v>3245</v>
      </c>
      <c r="I228" s="23" t="n">
        <v>2014</v>
      </c>
      <c r="J228" s="23" t="n">
        <v>2485</v>
      </c>
      <c r="K228" s="23" t="n">
        <v>8085</v>
      </c>
      <c r="L228" s="23" t="n">
        <v>8192</v>
      </c>
      <c r="M228" s="23" t="n">
        <v>1500</v>
      </c>
      <c r="N228" s="23" t="n">
        <v>1500</v>
      </c>
      <c r="O228" s="19" t="n">
        <f aca="false">N228-M228</f>
        <v>0</v>
      </c>
      <c r="P228" s="14"/>
    </row>
    <row r="229" customFormat="false" ht="15" hidden="false" customHeight="false" outlineLevel="0" collapsed="false">
      <c r="A229" s="20" t="s">
        <v>150</v>
      </c>
      <c r="B229" s="22" t="s">
        <v>30</v>
      </c>
      <c r="C229" s="22" t="s">
        <v>31</v>
      </c>
      <c r="D229" s="23" t="n">
        <v>7671</v>
      </c>
      <c r="E229" s="23" t="n">
        <v>7410</v>
      </c>
      <c r="F229" s="23" t="n">
        <v>17071</v>
      </c>
      <c r="G229" s="23" t="n">
        <v>14020</v>
      </c>
      <c r="H229" s="23" t="n">
        <v>8160</v>
      </c>
      <c r="I229" s="23" t="n">
        <v>3934</v>
      </c>
      <c r="J229" s="23" t="n">
        <v>17780</v>
      </c>
      <c r="K229" s="23" t="n">
        <v>13080</v>
      </c>
      <c r="L229" s="23" t="n">
        <v>13914</v>
      </c>
      <c r="M229" s="23" t="n">
        <v>15000</v>
      </c>
      <c r="N229" s="23" t="n">
        <v>15000</v>
      </c>
      <c r="O229" s="19" t="n">
        <f aca="false">N229-M229</f>
        <v>0</v>
      </c>
      <c r="P229" s="14"/>
    </row>
    <row r="230" customFormat="false" ht="15" hidden="false" customHeight="false" outlineLevel="0" collapsed="false">
      <c r="A230" s="20" t="s">
        <v>150</v>
      </c>
      <c r="B230" s="31" t="n">
        <v>5540</v>
      </c>
      <c r="C230" s="22" t="s">
        <v>138</v>
      </c>
      <c r="D230" s="23"/>
      <c r="E230" s="23"/>
      <c r="F230" s="23" t="n">
        <v>170</v>
      </c>
      <c r="G230" s="23"/>
      <c r="H230" s="23" t="n">
        <v>500</v>
      </c>
      <c r="I230" s="23"/>
      <c r="J230" s="23" t="n">
        <v>500</v>
      </c>
      <c r="K230" s="23" t="n">
        <v>530</v>
      </c>
      <c r="L230" s="23" t="n">
        <v>528</v>
      </c>
      <c r="M230" s="23" t="n">
        <v>0</v>
      </c>
      <c r="N230" s="23" t="n">
        <v>0</v>
      </c>
      <c r="O230" s="19" t="n">
        <f aca="false">N230-M230</f>
        <v>0</v>
      </c>
      <c r="P230" s="14"/>
    </row>
    <row r="231" customFormat="false" ht="15" hidden="false" customHeight="false" outlineLevel="0" collapsed="false">
      <c r="A231" s="15" t="s">
        <v>154</v>
      </c>
      <c r="B231" s="16"/>
      <c r="C231" s="17" t="s">
        <v>155</v>
      </c>
      <c r="D231" s="27" t="n">
        <f aca="false">SUM(D232:D241)</f>
        <v>23460</v>
      </c>
      <c r="E231" s="27" t="n">
        <f aca="false">SUM(E232:E241)</f>
        <v>22441</v>
      </c>
      <c r="F231" s="27" t="n">
        <f aca="false">SUM(F232:F241)</f>
        <v>25060</v>
      </c>
      <c r="G231" s="27" t="n">
        <f aca="false">SUM(G232:G241)</f>
        <v>24214</v>
      </c>
      <c r="H231" s="27" t="n">
        <f aca="false">SUM(H232:H241)</f>
        <v>27465</v>
      </c>
      <c r="I231" s="27" t="n">
        <f aca="false">SUM(I232:I241)</f>
        <v>25448</v>
      </c>
      <c r="J231" s="27" t="n">
        <f aca="false">SUM(J232:J241)</f>
        <v>27845</v>
      </c>
      <c r="K231" s="27" t="n">
        <f aca="false">SUM(K232:K241)</f>
        <v>28385</v>
      </c>
      <c r="L231" s="27" t="n">
        <f aca="false">SUM(L232:L241)</f>
        <v>25066</v>
      </c>
      <c r="M231" s="27" t="n">
        <f aca="false">SUM(M232:M241)</f>
        <v>30945</v>
      </c>
      <c r="N231" s="27" t="n">
        <f aca="false">SUM(N232:N241)</f>
        <v>30945</v>
      </c>
      <c r="O231" s="19" t="n">
        <f aca="false">N231-M231</f>
        <v>0</v>
      </c>
      <c r="P231" s="14"/>
    </row>
    <row r="232" customFormat="false" ht="15" hidden="false" customHeight="false" outlineLevel="0" collapsed="false">
      <c r="A232" s="20" t="s">
        <v>154</v>
      </c>
      <c r="B232" s="24" t="s">
        <v>12</v>
      </c>
      <c r="C232" s="24" t="s">
        <v>13</v>
      </c>
      <c r="D232" s="23" t="n">
        <v>10200</v>
      </c>
      <c r="E232" s="23" t="n">
        <v>10141</v>
      </c>
      <c r="F232" s="23" t="n">
        <v>10800</v>
      </c>
      <c r="G232" s="23" t="n">
        <v>10684</v>
      </c>
      <c r="H232" s="23" t="n">
        <v>11400</v>
      </c>
      <c r="I232" s="23" t="n">
        <v>11427</v>
      </c>
      <c r="J232" s="23" t="n">
        <v>11160</v>
      </c>
      <c r="K232" s="23" t="n">
        <v>11160</v>
      </c>
      <c r="L232" s="23" t="n">
        <v>9948</v>
      </c>
      <c r="M232" s="23" t="n">
        <v>12940</v>
      </c>
      <c r="N232" s="23" t="n">
        <v>12940</v>
      </c>
      <c r="O232" s="19" t="n">
        <f aca="false">N232-M232</f>
        <v>0</v>
      </c>
      <c r="P232" s="14"/>
    </row>
    <row r="233" customFormat="false" ht="15" hidden="false" customHeight="false" outlineLevel="0" collapsed="false">
      <c r="A233" s="20" t="s">
        <v>154</v>
      </c>
      <c r="B233" s="24" t="s">
        <v>14</v>
      </c>
      <c r="C233" s="24" t="s">
        <v>15</v>
      </c>
      <c r="D233" s="23" t="n">
        <v>3470</v>
      </c>
      <c r="E233" s="23" t="n">
        <v>3428</v>
      </c>
      <c r="F233" s="23" t="n">
        <v>3650</v>
      </c>
      <c r="G233" s="23" t="n">
        <v>3610</v>
      </c>
      <c r="H233" s="23" t="n">
        <v>3855</v>
      </c>
      <c r="I233" s="23" t="n">
        <v>3862</v>
      </c>
      <c r="J233" s="23" t="n">
        <v>3775</v>
      </c>
      <c r="K233" s="23" t="n">
        <v>3775</v>
      </c>
      <c r="L233" s="23" t="n">
        <v>3363</v>
      </c>
      <c r="M233" s="23" t="n">
        <v>4375</v>
      </c>
      <c r="N233" s="23" t="n">
        <v>4375</v>
      </c>
      <c r="O233" s="19" t="n">
        <f aca="false">N233-M233</f>
        <v>0</v>
      </c>
      <c r="P233" s="14"/>
    </row>
    <row r="234" customFormat="false" ht="15" hidden="false" customHeight="false" outlineLevel="0" collapsed="false">
      <c r="A234" s="20" t="s">
        <v>154</v>
      </c>
      <c r="B234" s="22" t="s">
        <v>16</v>
      </c>
      <c r="C234" s="22" t="s">
        <v>17</v>
      </c>
      <c r="D234" s="23" t="n">
        <v>1300</v>
      </c>
      <c r="E234" s="23" t="n">
        <v>1123</v>
      </c>
      <c r="F234" s="23" t="n">
        <v>1200</v>
      </c>
      <c r="G234" s="23" t="n">
        <v>133</v>
      </c>
      <c r="H234" s="23" t="n">
        <v>580</v>
      </c>
      <c r="I234" s="23" t="n">
        <v>135</v>
      </c>
      <c r="J234" s="23" t="n">
        <v>700</v>
      </c>
      <c r="K234" s="23" t="n">
        <v>640</v>
      </c>
      <c r="L234" s="23" t="n">
        <v>298</v>
      </c>
      <c r="M234" s="23" t="n">
        <v>700</v>
      </c>
      <c r="N234" s="23" t="n">
        <v>700</v>
      </c>
      <c r="O234" s="19" t="n">
        <f aca="false">N234-M234</f>
        <v>0</v>
      </c>
      <c r="P234" s="14"/>
    </row>
    <row r="235" customFormat="false" ht="15" hidden="false" customHeight="false" outlineLevel="0" collapsed="false">
      <c r="A235" s="20" t="s">
        <v>154</v>
      </c>
      <c r="B235" s="22" t="s">
        <v>20</v>
      </c>
      <c r="C235" s="22" t="s">
        <v>21</v>
      </c>
      <c r="D235" s="23" t="n">
        <v>200</v>
      </c>
      <c r="E235" s="23" t="n">
        <v>70</v>
      </c>
      <c r="F235" s="23" t="n">
        <v>200</v>
      </c>
      <c r="G235" s="23" t="n">
        <v>91</v>
      </c>
      <c r="H235" s="23" t="n">
        <v>140</v>
      </c>
      <c r="I235" s="23" t="n">
        <v>30</v>
      </c>
      <c r="J235" s="23" t="n">
        <v>260</v>
      </c>
      <c r="K235" s="23" t="n">
        <v>260</v>
      </c>
      <c r="L235" s="23" t="n">
        <v>30</v>
      </c>
      <c r="M235" s="23" t="n">
        <v>260</v>
      </c>
      <c r="N235" s="23" t="n">
        <v>260</v>
      </c>
      <c r="O235" s="19" t="n">
        <f aca="false">N235-M235</f>
        <v>0</v>
      </c>
      <c r="P235" s="14"/>
    </row>
    <row r="236" customFormat="false" ht="15" hidden="false" customHeight="false" outlineLevel="0" collapsed="false">
      <c r="A236" s="20" t="s">
        <v>156</v>
      </c>
      <c r="B236" s="22" t="s">
        <v>43</v>
      </c>
      <c r="C236" s="22" t="s">
        <v>23</v>
      </c>
      <c r="D236" s="23" t="n">
        <v>1600</v>
      </c>
      <c r="E236" s="23" t="n">
        <v>1199</v>
      </c>
      <c r="F236" s="23" t="n">
        <v>1600</v>
      </c>
      <c r="G236" s="23" t="n">
        <v>1780</v>
      </c>
      <c r="H236" s="23" t="n">
        <v>2300</v>
      </c>
      <c r="I236" s="23" t="n">
        <v>1623</v>
      </c>
      <c r="J236" s="23" t="n">
        <v>2300</v>
      </c>
      <c r="K236" s="23" t="n">
        <v>2300</v>
      </c>
      <c r="L236" s="23" t="n">
        <v>1865</v>
      </c>
      <c r="M236" s="23" t="n">
        <v>3720</v>
      </c>
      <c r="N236" s="23" t="n">
        <v>3720</v>
      </c>
      <c r="O236" s="19" t="n">
        <f aca="false">N236-M236</f>
        <v>0</v>
      </c>
      <c r="P236" s="14"/>
    </row>
    <row r="237" customFormat="false" ht="15" hidden="false" customHeight="false" outlineLevel="0" collapsed="false">
      <c r="A237" s="20" t="s">
        <v>154</v>
      </c>
      <c r="B237" s="22" t="s">
        <v>26</v>
      </c>
      <c r="C237" s="22" t="s">
        <v>27</v>
      </c>
      <c r="D237" s="23" t="n">
        <v>650</v>
      </c>
      <c r="E237" s="23" t="n">
        <v>254</v>
      </c>
      <c r="F237" s="23" t="n">
        <v>300</v>
      </c>
      <c r="G237" s="23" t="n">
        <v>220</v>
      </c>
      <c r="H237" s="23" t="n">
        <v>300</v>
      </c>
      <c r="I237" s="23" t="n">
        <v>260</v>
      </c>
      <c r="J237" s="23" t="n">
        <v>300</v>
      </c>
      <c r="K237" s="23" t="n">
        <v>300</v>
      </c>
      <c r="L237" s="23" t="n">
        <v>259</v>
      </c>
      <c r="M237" s="23" t="n">
        <v>450</v>
      </c>
      <c r="N237" s="23" t="n">
        <v>450</v>
      </c>
      <c r="O237" s="19" t="n">
        <f aca="false">N237-M237</f>
        <v>0</v>
      </c>
      <c r="P237" s="14"/>
    </row>
    <row r="238" customFormat="false" ht="15" hidden="false" customHeight="false" outlineLevel="0" collapsed="false">
      <c r="A238" s="20" t="s">
        <v>154</v>
      </c>
      <c r="B238" s="22" t="s">
        <v>28</v>
      </c>
      <c r="C238" s="22" t="s">
        <v>29</v>
      </c>
      <c r="D238" s="23"/>
      <c r="E238" s="23"/>
      <c r="F238" s="23" t="n">
        <v>150</v>
      </c>
      <c r="G238" s="23" t="n">
        <v>150</v>
      </c>
      <c r="H238" s="23" t="n">
        <v>500</v>
      </c>
      <c r="I238" s="23" t="n">
        <v>481</v>
      </c>
      <c r="J238" s="23" t="n">
        <v>1550</v>
      </c>
      <c r="K238" s="23" t="n">
        <v>1570</v>
      </c>
      <c r="L238" s="23" t="n">
        <v>1566</v>
      </c>
      <c r="M238" s="23" t="n">
        <v>200</v>
      </c>
      <c r="N238" s="23" t="n">
        <v>200</v>
      </c>
      <c r="O238" s="19" t="n">
        <f aca="false">N238-M238</f>
        <v>0</v>
      </c>
      <c r="P238" s="14"/>
    </row>
    <row r="239" customFormat="false" ht="15" hidden="false" customHeight="false" outlineLevel="0" collapsed="false">
      <c r="A239" s="20" t="s">
        <v>156</v>
      </c>
      <c r="B239" s="21" t="n">
        <v>5522</v>
      </c>
      <c r="C239" s="22" t="s">
        <v>145</v>
      </c>
      <c r="D239" s="23"/>
      <c r="E239" s="23"/>
      <c r="F239" s="23"/>
      <c r="G239" s="23"/>
      <c r="H239" s="23" t="n">
        <v>120</v>
      </c>
      <c r="I239" s="23" t="n">
        <v>138</v>
      </c>
      <c r="J239" s="23" t="n">
        <v>0</v>
      </c>
      <c r="K239" s="23" t="n">
        <v>40</v>
      </c>
      <c r="L239" s="23" t="n">
        <v>33</v>
      </c>
      <c r="M239" s="23" t="n">
        <v>0</v>
      </c>
      <c r="N239" s="23" t="n">
        <v>0</v>
      </c>
      <c r="O239" s="19" t="n">
        <f aca="false">N239-M239</f>
        <v>0</v>
      </c>
      <c r="P239" s="14"/>
    </row>
    <row r="240" customFormat="false" ht="15" hidden="false" customHeight="false" outlineLevel="0" collapsed="false">
      <c r="A240" s="20" t="s">
        <v>154</v>
      </c>
      <c r="B240" s="22" t="s">
        <v>157</v>
      </c>
      <c r="C240" s="22" t="s">
        <v>158</v>
      </c>
      <c r="D240" s="23" t="n">
        <v>5980</v>
      </c>
      <c r="E240" s="23" t="n">
        <v>6209</v>
      </c>
      <c r="F240" s="23" t="n">
        <v>7100</v>
      </c>
      <c r="G240" s="23" t="n">
        <v>7546</v>
      </c>
      <c r="H240" s="23" t="n">
        <v>8210</v>
      </c>
      <c r="I240" s="23" t="n">
        <v>7492</v>
      </c>
      <c r="J240" s="23" t="n">
        <v>7700</v>
      </c>
      <c r="K240" s="23" t="n">
        <v>8240</v>
      </c>
      <c r="L240" s="23" t="n">
        <v>7628</v>
      </c>
      <c r="M240" s="23" t="n">
        <v>8100</v>
      </c>
      <c r="N240" s="23" t="n">
        <v>8100</v>
      </c>
      <c r="O240" s="19" t="n">
        <f aca="false">N240-M240</f>
        <v>0</v>
      </c>
      <c r="P240" s="14"/>
    </row>
    <row r="241" customFormat="false" ht="15" hidden="false" customHeight="false" outlineLevel="0" collapsed="false">
      <c r="A241" s="20" t="s">
        <v>156</v>
      </c>
      <c r="B241" s="22" t="s">
        <v>30</v>
      </c>
      <c r="C241" s="22" t="s">
        <v>31</v>
      </c>
      <c r="D241" s="23" t="n">
        <v>60</v>
      </c>
      <c r="E241" s="23" t="n">
        <v>17</v>
      </c>
      <c r="F241" s="23" t="n">
        <v>60</v>
      </c>
      <c r="G241" s="23"/>
      <c r="H241" s="23" t="n">
        <v>60</v>
      </c>
      <c r="I241" s="23" t="n">
        <v>0</v>
      </c>
      <c r="J241" s="23" t="n">
        <v>100</v>
      </c>
      <c r="K241" s="23" t="n">
        <v>100</v>
      </c>
      <c r="L241" s="23" t="n">
        <v>76</v>
      </c>
      <c r="M241" s="23" t="n">
        <v>200</v>
      </c>
      <c r="N241" s="23" t="n">
        <v>200</v>
      </c>
      <c r="O241" s="19" t="n">
        <f aca="false">N241-M241</f>
        <v>0</v>
      </c>
      <c r="P241" s="14"/>
    </row>
    <row r="242" customFormat="false" ht="15" hidden="false" customHeight="false" outlineLevel="0" collapsed="false">
      <c r="A242" s="15" t="s">
        <v>154</v>
      </c>
      <c r="B242" s="16"/>
      <c r="C242" s="17" t="s">
        <v>159</v>
      </c>
      <c r="D242" s="27" t="n">
        <f aca="false">SUM(D243:D252)</f>
        <v>22385</v>
      </c>
      <c r="E242" s="27" t="n">
        <f aca="false">SUM(E243:E252)</f>
        <v>20042</v>
      </c>
      <c r="F242" s="27" t="n">
        <f aca="false">SUM(F243:F252)</f>
        <v>23465</v>
      </c>
      <c r="G242" s="27" t="n">
        <f aca="false">SUM(G243:G252)</f>
        <v>22802</v>
      </c>
      <c r="H242" s="27" t="n">
        <f aca="false">SUM(H243:H252)</f>
        <v>24380</v>
      </c>
      <c r="I242" s="27" t="n">
        <f aca="false">SUM(I243:I252)</f>
        <v>21933</v>
      </c>
      <c r="J242" s="27" t="n">
        <f aca="false">SUM(J243:J252)</f>
        <v>25545</v>
      </c>
      <c r="K242" s="27" t="n">
        <f aca="false">SUM(K243:K252)</f>
        <v>25805</v>
      </c>
      <c r="L242" s="27" t="n">
        <f aca="false">SUM(L243:L252)</f>
        <v>20342</v>
      </c>
      <c r="M242" s="27" t="n">
        <f aca="false">SUM(M243:M252)</f>
        <v>28250</v>
      </c>
      <c r="N242" s="27" t="n">
        <f aca="false">SUM(N243:N252)</f>
        <v>28250</v>
      </c>
      <c r="O242" s="19" t="n">
        <f aca="false">N242-M242</f>
        <v>0</v>
      </c>
      <c r="P242" s="14"/>
    </row>
    <row r="243" customFormat="false" ht="15" hidden="false" customHeight="false" outlineLevel="0" collapsed="false">
      <c r="A243" s="20" t="s">
        <v>154</v>
      </c>
      <c r="B243" s="24" t="s">
        <v>12</v>
      </c>
      <c r="C243" s="24" t="s">
        <v>13</v>
      </c>
      <c r="D243" s="23" t="n">
        <v>10700</v>
      </c>
      <c r="E243" s="23" t="n">
        <v>10874</v>
      </c>
      <c r="F243" s="23" t="n">
        <v>11300</v>
      </c>
      <c r="G243" s="23" t="n">
        <v>11316</v>
      </c>
      <c r="H243" s="23" t="n">
        <v>11640</v>
      </c>
      <c r="I243" s="23" t="n">
        <v>11613</v>
      </c>
      <c r="J243" s="23" t="n">
        <v>11640</v>
      </c>
      <c r="K243" s="23" t="n">
        <v>11640</v>
      </c>
      <c r="L243" s="23" t="n">
        <v>10393</v>
      </c>
      <c r="M243" s="23" t="n">
        <v>13440</v>
      </c>
      <c r="N243" s="23" t="n">
        <v>13440</v>
      </c>
      <c r="O243" s="19" t="n">
        <f aca="false">N243-M243</f>
        <v>0</v>
      </c>
      <c r="P243" s="14"/>
    </row>
    <row r="244" customFormat="false" ht="15" hidden="false" customHeight="false" outlineLevel="0" collapsed="false">
      <c r="A244" s="20" t="s">
        <v>154</v>
      </c>
      <c r="B244" s="24" t="s">
        <v>14</v>
      </c>
      <c r="C244" s="24" t="s">
        <v>15</v>
      </c>
      <c r="D244" s="23" t="n">
        <v>3640</v>
      </c>
      <c r="E244" s="23" t="n">
        <v>3675</v>
      </c>
      <c r="F244" s="23" t="n">
        <v>3820</v>
      </c>
      <c r="G244" s="23" t="n">
        <v>3824</v>
      </c>
      <c r="H244" s="23" t="n">
        <v>3935</v>
      </c>
      <c r="I244" s="23" t="n">
        <v>3925</v>
      </c>
      <c r="J244" s="23" t="n">
        <v>3935</v>
      </c>
      <c r="K244" s="23" t="n">
        <v>3935</v>
      </c>
      <c r="L244" s="23" t="n">
        <v>3513</v>
      </c>
      <c r="M244" s="23" t="n">
        <v>4545</v>
      </c>
      <c r="N244" s="23" t="n">
        <v>4545</v>
      </c>
      <c r="O244" s="19" t="n">
        <f aca="false">N244-M244</f>
        <v>0</v>
      </c>
      <c r="P244" s="14"/>
    </row>
    <row r="245" customFormat="false" ht="15" hidden="false" customHeight="false" outlineLevel="0" collapsed="false">
      <c r="A245" s="20" t="s">
        <v>154</v>
      </c>
      <c r="B245" s="22" t="s">
        <v>16</v>
      </c>
      <c r="C245" s="22" t="s">
        <v>17</v>
      </c>
      <c r="D245" s="23" t="n">
        <v>1250</v>
      </c>
      <c r="E245" s="23" t="n">
        <v>1037</v>
      </c>
      <c r="F245" s="23" t="n">
        <v>160</v>
      </c>
      <c r="G245" s="23" t="n">
        <v>63</v>
      </c>
      <c r="H245" s="23" t="n">
        <v>260</v>
      </c>
      <c r="I245" s="23" t="n">
        <v>108</v>
      </c>
      <c r="J245" s="23" t="n">
        <v>260</v>
      </c>
      <c r="K245" s="23" t="n">
        <v>260</v>
      </c>
      <c r="L245" s="23" t="n">
        <v>56</v>
      </c>
      <c r="M245" s="23" t="n">
        <v>260</v>
      </c>
      <c r="N245" s="23" t="n">
        <v>260</v>
      </c>
      <c r="O245" s="19" t="n">
        <f aca="false">N245-M245</f>
        <v>0</v>
      </c>
      <c r="P245" s="14"/>
    </row>
    <row r="246" customFormat="false" ht="15" hidden="false" customHeight="false" outlineLevel="0" collapsed="false">
      <c r="A246" s="20" t="s">
        <v>154</v>
      </c>
      <c r="B246" s="22" t="s">
        <v>20</v>
      </c>
      <c r="C246" s="22" t="s">
        <v>21</v>
      </c>
      <c r="D246" s="23" t="n">
        <v>200</v>
      </c>
      <c r="E246" s="23" t="n">
        <v>70</v>
      </c>
      <c r="F246" s="23" t="n">
        <v>830</v>
      </c>
      <c r="G246" s="23" t="n">
        <v>540</v>
      </c>
      <c r="H246" s="23" t="n">
        <v>500</v>
      </c>
      <c r="I246" s="23" t="n">
        <v>30</v>
      </c>
      <c r="J246" s="23" t="n">
        <v>150</v>
      </c>
      <c r="K246" s="23" t="n">
        <v>150</v>
      </c>
      <c r="L246" s="23" t="n">
        <v>30</v>
      </c>
      <c r="M246" s="23" t="n">
        <v>150</v>
      </c>
      <c r="N246" s="23" t="n">
        <v>150</v>
      </c>
      <c r="O246" s="19" t="n">
        <f aca="false">N246-M246</f>
        <v>0</v>
      </c>
      <c r="P246" s="14"/>
    </row>
    <row r="247" customFormat="false" ht="15" hidden="false" customHeight="false" outlineLevel="0" collapsed="false">
      <c r="A247" s="20" t="s">
        <v>156</v>
      </c>
      <c r="B247" s="22" t="s">
        <v>43</v>
      </c>
      <c r="C247" s="22" t="s">
        <v>23</v>
      </c>
      <c r="D247" s="23" t="n">
        <v>2200</v>
      </c>
      <c r="E247" s="23" t="n">
        <v>83</v>
      </c>
      <c r="F247" s="23" t="n">
        <v>2525</v>
      </c>
      <c r="G247" s="23" t="n">
        <v>2129</v>
      </c>
      <c r="H247" s="23" t="n">
        <v>2325</v>
      </c>
      <c r="I247" s="23" t="n">
        <v>794</v>
      </c>
      <c r="J247" s="23" t="n">
        <v>2220</v>
      </c>
      <c r="K247" s="23" t="n">
        <v>2220</v>
      </c>
      <c r="L247" s="23" t="n">
        <v>1732</v>
      </c>
      <c r="M247" s="23" t="n">
        <v>2265</v>
      </c>
      <c r="N247" s="23" t="n">
        <v>2265</v>
      </c>
      <c r="O247" s="19" t="n">
        <f aca="false">N247-M247</f>
        <v>0</v>
      </c>
      <c r="P247" s="14"/>
    </row>
    <row r="248" customFormat="false" ht="15" hidden="false" customHeight="false" outlineLevel="0" collapsed="false">
      <c r="A248" s="20" t="s">
        <v>154</v>
      </c>
      <c r="B248" s="22" t="s">
        <v>26</v>
      </c>
      <c r="C248" s="22" t="s">
        <v>27</v>
      </c>
      <c r="D248" s="23" t="n">
        <v>650</v>
      </c>
      <c r="E248" s="23" t="n">
        <v>316</v>
      </c>
      <c r="F248" s="23" t="n">
        <v>380</v>
      </c>
      <c r="G248" s="23" t="n">
        <v>220</v>
      </c>
      <c r="H248" s="23" t="n">
        <v>350</v>
      </c>
      <c r="I248" s="23" t="n">
        <v>260</v>
      </c>
      <c r="J248" s="23" t="n">
        <v>340</v>
      </c>
      <c r="K248" s="23" t="n">
        <v>340</v>
      </c>
      <c r="L248" s="23" t="n">
        <v>268</v>
      </c>
      <c r="M248" s="23" t="n">
        <v>940</v>
      </c>
      <c r="N248" s="23" t="n">
        <v>940</v>
      </c>
      <c r="O248" s="19" t="n">
        <f aca="false">N248-M248</f>
        <v>0</v>
      </c>
      <c r="P248" s="14"/>
    </row>
    <row r="249" customFormat="false" ht="15" hidden="false" customHeight="false" outlineLevel="0" collapsed="false">
      <c r="A249" s="20" t="s">
        <v>154</v>
      </c>
      <c r="B249" s="22" t="s">
        <v>28</v>
      </c>
      <c r="C249" s="22" t="s">
        <v>29</v>
      </c>
      <c r="D249" s="23"/>
      <c r="E249" s="23"/>
      <c r="F249" s="23"/>
      <c r="G249" s="23"/>
      <c r="H249" s="23"/>
      <c r="I249" s="23"/>
      <c r="J249" s="23" t="n">
        <v>2100</v>
      </c>
      <c r="K249" s="23" t="n">
        <v>2100</v>
      </c>
      <c r="L249" s="23"/>
      <c r="M249" s="23" t="n">
        <v>1000</v>
      </c>
      <c r="N249" s="23" t="n">
        <v>1000</v>
      </c>
      <c r="O249" s="19" t="n">
        <f aca="false">N249-M249</f>
        <v>0</v>
      </c>
      <c r="P249" s="14"/>
    </row>
    <row r="250" customFormat="false" ht="15" hidden="false" customHeight="false" outlineLevel="0" collapsed="false">
      <c r="A250" s="20" t="s">
        <v>156</v>
      </c>
      <c r="B250" s="21" t="n">
        <v>5522</v>
      </c>
      <c r="C250" s="22" t="s">
        <v>145</v>
      </c>
      <c r="D250" s="23"/>
      <c r="E250" s="23"/>
      <c r="F250" s="23"/>
      <c r="G250" s="23"/>
      <c r="H250" s="23" t="n">
        <v>200</v>
      </c>
      <c r="I250" s="23" t="n">
        <v>181</v>
      </c>
      <c r="J250" s="23" t="n">
        <v>200</v>
      </c>
      <c r="K250" s="23" t="n">
        <v>200</v>
      </c>
      <c r="L250" s="23"/>
      <c r="M250" s="23" t="n">
        <v>200</v>
      </c>
      <c r="N250" s="23" t="n">
        <v>200</v>
      </c>
      <c r="O250" s="19" t="n">
        <f aca="false">N250-M250</f>
        <v>0</v>
      </c>
      <c r="P250" s="14"/>
    </row>
    <row r="251" customFormat="false" ht="15" hidden="false" customHeight="false" outlineLevel="0" collapsed="false">
      <c r="A251" s="20" t="s">
        <v>154</v>
      </c>
      <c r="B251" s="22" t="s">
        <v>157</v>
      </c>
      <c r="C251" s="22" t="s">
        <v>158</v>
      </c>
      <c r="D251" s="23" t="n">
        <v>3685</v>
      </c>
      <c r="E251" s="23" t="n">
        <v>3937</v>
      </c>
      <c r="F251" s="23" t="n">
        <v>4390</v>
      </c>
      <c r="G251" s="23" t="n">
        <v>4662</v>
      </c>
      <c r="H251" s="23" t="n">
        <v>5110</v>
      </c>
      <c r="I251" s="23" t="n">
        <v>5022</v>
      </c>
      <c r="J251" s="23" t="n">
        <v>4550</v>
      </c>
      <c r="K251" s="23" t="n">
        <v>4810</v>
      </c>
      <c r="L251" s="23" t="n">
        <v>4350</v>
      </c>
      <c r="M251" s="23" t="n">
        <v>5050</v>
      </c>
      <c r="N251" s="23" t="n">
        <v>5050</v>
      </c>
      <c r="O251" s="19" t="n">
        <f aca="false">N251-M251</f>
        <v>0</v>
      </c>
      <c r="P251" s="14"/>
    </row>
    <row r="252" customFormat="false" ht="15" hidden="false" customHeight="false" outlineLevel="0" collapsed="false">
      <c r="A252" s="20" t="s">
        <v>156</v>
      </c>
      <c r="B252" s="21" t="n">
        <v>5525</v>
      </c>
      <c r="C252" s="22" t="s">
        <v>31</v>
      </c>
      <c r="D252" s="23" t="n">
        <v>60</v>
      </c>
      <c r="E252" s="23" t="n">
        <v>50</v>
      </c>
      <c r="F252" s="23" t="n">
        <v>60</v>
      </c>
      <c r="G252" s="23" t="n">
        <v>48</v>
      </c>
      <c r="H252" s="23" t="n">
        <v>60</v>
      </c>
      <c r="I252" s="23" t="n">
        <v>0</v>
      </c>
      <c r="J252" s="23" t="n">
        <v>150</v>
      </c>
      <c r="K252" s="23" t="n">
        <v>150</v>
      </c>
      <c r="L252" s="23"/>
      <c r="M252" s="23" t="n">
        <v>400</v>
      </c>
      <c r="N252" s="23" t="n">
        <v>400</v>
      </c>
      <c r="O252" s="19" t="n">
        <f aca="false">N252-M252</f>
        <v>0</v>
      </c>
      <c r="P252" s="14"/>
    </row>
    <row r="253" customFormat="false" ht="15" hidden="false" customHeight="false" outlineLevel="0" collapsed="false">
      <c r="A253" s="15" t="s">
        <v>154</v>
      </c>
      <c r="B253" s="16"/>
      <c r="C253" s="17" t="s">
        <v>160</v>
      </c>
      <c r="D253" s="27" t="n">
        <f aca="false">SUM(D254:D264)</f>
        <v>89795</v>
      </c>
      <c r="E253" s="27" t="n">
        <f aca="false">SUM(E254:E264)</f>
        <v>92735</v>
      </c>
      <c r="F253" s="27" t="n">
        <f aca="false">SUM(F254:F264)</f>
        <v>81449</v>
      </c>
      <c r="G253" s="27" t="n">
        <f aca="false">SUM(G254:G264)</f>
        <v>84692</v>
      </c>
      <c r="H253" s="27" t="n">
        <f aca="false">SUM(H254:H264)</f>
        <v>84835</v>
      </c>
      <c r="I253" s="27" t="n">
        <f aca="false">SUM(I254:I264)</f>
        <v>92143</v>
      </c>
      <c r="J253" s="27" t="n">
        <f aca="false">SUM(J254:J264)</f>
        <v>84425</v>
      </c>
      <c r="K253" s="27" t="n">
        <f aca="false">SUM(K254:K264)</f>
        <v>90451</v>
      </c>
      <c r="L253" s="27" t="n">
        <f aca="false">SUM(L254:L264)</f>
        <v>80662</v>
      </c>
      <c r="M253" s="27" t="n">
        <f aca="false">SUM(M254:M264)</f>
        <v>102580</v>
      </c>
      <c r="N253" s="27" t="n">
        <f aca="false">SUM(N254:N264)</f>
        <v>102580</v>
      </c>
      <c r="O253" s="19" t="n">
        <f aca="false">N253-M253</f>
        <v>0</v>
      </c>
      <c r="P253" s="14"/>
    </row>
    <row r="254" customFormat="false" ht="15" hidden="false" customHeight="false" outlineLevel="0" collapsed="false">
      <c r="A254" s="20" t="s">
        <v>154</v>
      </c>
      <c r="B254" s="24" t="s">
        <v>12</v>
      </c>
      <c r="C254" s="24" t="s">
        <v>13</v>
      </c>
      <c r="D254" s="23" t="n">
        <v>45064</v>
      </c>
      <c r="E254" s="23" t="n">
        <v>49112</v>
      </c>
      <c r="F254" s="23" t="n">
        <v>41412</v>
      </c>
      <c r="G254" s="23" t="n">
        <v>41860</v>
      </c>
      <c r="H254" s="23" t="n">
        <v>42425</v>
      </c>
      <c r="I254" s="23" t="n">
        <v>43779</v>
      </c>
      <c r="J254" s="23" t="n">
        <v>39180</v>
      </c>
      <c r="K254" s="23" t="n">
        <v>39180</v>
      </c>
      <c r="L254" s="23" t="n">
        <v>36265</v>
      </c>
      <c r="M254" s="23" t="n">
        <v>49185</v>
      </c>
      <c r="N254" s="23" t="n">
        <v>49185</v>
      </c>
      <c r="O254" s="19" t="n">
        <f aca="false">N254-M254</f>
        <v>0</v>
      </c>
      <c r="P254" s="14"/>
    </row>
    <row r="255" customFormat="false" ht="15" hidden="false" customHeight="false" outlineLevel="0" collapsed="false">
      <c r="A255" s="20" t="s">
        <v>154</v>
      </c>
      <c r="B255" s="24" t="s">
        <v>14</v>
      </c>
      <c r="C255" s="24" t="s">
        <v>15</v>
      </c>
      <c r="D255" s="23" t="n">
        <v>15501</v>
      </c>
      <c r="E255" s="23" t="n">
        <v>17292</v>
      </c>
      <c r="F255" s="23" t="n">
        <v>14757</v>
      </c>
      <c r="G255" s="23" t="n">
        <v>14983</v>
      </c>
      <c r="H255" s="23" t="n">
        <v>14330</v>
      </c>
      <c r="I255" s="23" t="n">
        <v>15659</v>
      </c>
      <c r="J255" s="23" t="n">
        <v>13245</v>
      </c>
      <c r="K255" s="23" t="n">
        <v>13245</v>
      </c>
      <c r="L255" s="23" t="n">
        <v>13219</v>
      </c>
      <c r="M255" s="23" t="n">
        <v>16625</v>
      </c>
      <c r="N255" s="23" t="n">
        <v>16625</v>
      </c>
      <c r="O255" s="19" t="n">
        <f aca="false">N255-M255</f>
        <v>0</v>
      </c>
      <c r="P255" s="14"/>
    </row>
    <row r="256" customFormat="false" ht="15" hidden="false" customHeight="false" outlineLevel="0" collapsed="false">
      <c r="A256" s="20" t="s">
        <v>154</v>
      </c>
      <c r="B256" s="22" t="s">
        <v>16</v>
      </c>
      <c r="C256" s="22" t="s">
        <v>17</v>
      </c>
      <c r="D256" s="23" t="n">
        <v>13148</v>
      </c>
      <c r="E256" s="23" t="n">
        <v>3514</v>
      </c>
      <c r="F256" s="23" t="n">
        <v>1210</v>
      </c>
      <c r="G256" s="23" t="n">
        <v>1304</v>
      </c>
      <c r="H256" s="23" t="n">
        <v>1670</v>
      </c>
      <c r="I256" s="23" t="n">
        <v>1744</v>
      </c>
      <c r="J256" s="23" t="n">
        <v>1600</v>
      </c>
      <c r="K256" s="23" t="n">
        <v>1600</v>
      </c>
      <c r="L256" s="23" t="n">
        <v>647</v>
      </c>
      <c r="M256" s="23" t="n">
        <v>1600</v>
      </c>
      <c r="N256" s="23" t="n">
        <v>1600</v>
      </c>
      <c r="O256" s="19" t="n">
        <f aca="false">N256-M256</f>
        <v>0</v>
      </c>
      <c r="P256" s="14"/>
    </row>
    <row r="257" customFormat="false" ht="15" hidden="false" customHeight="false" outlineLevel="0" collapsed="false">
      <c r="A257" s="20" t="s">
        <v>154</v>
      </c>
      <c r="B257" s="22" t="s">
        <v>20</v>
      </c>
      <c r="C257" s="22" t="s">
        <v>21</v>
      </c>
      <c r="D257" s="23" t="n">
        <v>1160</v>
      </c>
      <c r="E257" s="23" t="n">
        <v>520</v>
      </c>
      <c r="F257" s="23" t="n">
        <v>260</v>
      </c>
      <c r="G257" s="23" t="n">
        <v>365</v>
      </c>
      <c r="H257" s="23" t="n">
        <v>271</v>
      </c>
      <c r="I257" s="23" t="n">
        <v>271</v>
      </c>
      <c r="J257" s="23" t="n">
        <v>1400</v>
      </c>
      <c r="K257" s="23" t="n">
        <v>500</v>
      </c>
      <c r="L257" s="23" t="n">
        <v>497</v>
      </c>
      <c r="M257" s="23" t="n">
        <v>550</v>
      </c>
      <c r="N257" s="23" t="n">
        <v>550</v>
      </c>
      <c r="O257" s="19" t="n">
        <f aca="false">N257-M257</f>
        <v>0</v>
      </c>
      <c r="P257" s="14"/>
    </row>
    <row r="258" customFormat="false" ht="15" hidden="false" customHeight="false" outlineLevel="0" collapsed="false">
      <c r="A258" s="20" t="s">
        <v>156</v>
      </c>
      <c r="B258" s="22" t="s">
        <v>43</v>
      </c>
      <c r="C258" s="22" t="s">
        <v>23</v>
      </c>
      <c r="D258" s="23" t="n">
        <v>3010</v>
      </c>
      <c r="E258" s="23" t="n">
        <v>2489</v>
      </c>
      <c r="F258" s="23" t="n">
        <v>3320</v>
      </c>
      <c r="G258" s="23" t="n">
        <v>4094</v>
      </c>
      <c r="H258" s="23" t="n">
        <v>7640</v>
      </c>
      <c r="I258" s="23" t="n">
        <v>8280</v>
      </c>
      <c r="J258" s="23" t="n">
        <v>6820</v>
      </c>
      <c r="K258" s="23" t="n">
        <v>12046</v>
      </c>
      <c r="L258" s="23" t="n">
        <v>7804</v>
      </c>
      <c r="M258" s="23" t="n">
        <v>6820</v>
      </c>
      <c r="N258" s="23" t="n">
        <v>6820</v>
      </c>
      <c r="O258" s="19" t="n">
        <f aca="false">N258-M258</f>
        <v>0</v>
      </c>
      <c r="P258" s="14"/>
    </row>
    <row r="259" customFormat="false" ht="15" hidden="false" customHeight="false" outlineLevel="0" collapsed="false">
      <c r="A259" s="20" t="s">
        <v>156</v>
      </c>
      <c r="B259" s="21" t="n">
        <v>5513</v>
      </c>
      <c r="C259" s="22" t="s">
        <v>25</v>
      </c>
      <c r="D259" s="23" t="n">
        <v>480</v>
      </c>
      <c r="E259" s="23" t="n">
        <v>189</v>
      </c>
      <c r="F259" s="23" t="n">
        <v>1130</v>
      </c>
      <c r="G259" s="23" t="n">
        <v>1265</v>
      </c>
      <c r="H259" s="23" t="n">
        <v>1428</v>
      </c>
      <c r="I259" s="23" t="n">
        <v>1541</v>
      </c>
      <c r="J259" s="23" t="n">
        <v>850</v>
      </c>
      <c r="K259" s="23" t="n">
        <v>1350</v>
      </c>
      <c r="L259" s="23" t="n">
        <v>1466</v>
      </c>
      <c r="M259" s="23" t="n">
        <v>1500</v>
      </c>
      <c r="N259" s="23" t="n">
        <v>1500</v>
      </c>
      <c r="O259" s="19" t="n">
        <f aca="false">N259-M259</f>
        <v>0</v>
      </c>
      <c r="P259" s="14"/>
    </row>
    <row r="260" customFormat="false" ht="15" hidden="false" customHeight="false" outlineLevel="0" collapsed="false">
      <c r="A260" s="20" t="s">
        <v>154</v>
      </c>
      <c r="B260" s="22" t="s">
        <v>26</v>
      </c>
      <c r="C260" s="22" t="s">
        <v>27</v>
      </c>
      <c r="D260" s="23" t="n">
        <v>5242</v>
      </c>
      <c r="E260" s="23" t="n">
        <v>6041</v>
      </c>
      <c r="F260" s="23" t="n">
        <v>4205</v>
      </c>
      <c r="G260" s="23" t="n">
        <v>4654</v>
      </c>
      <c r="H260" s="23" t="n">
        <v>3320</v>
      </c>
      <c r="I260" s="23" t="n">
        <v>4653</v>
      </c>
      <c r="J260" s="23" t="n">
        <v>3500</v>
      </c>
      <c r="K260" s="23" t="n">
        <v>3900</v>
      </c>
      <c r="L260" s="23" t="n">
        <v>4703</v>
      </c>
      <c r="M260" s="23" t="n">
        <v>6000</v>
      </c>
      <c r="N260" s="23" t="n">
        <v>6000</v>
      </c>
      <c r="O260" s="19" t="n">
        <f aca="false">N260-M260</f>
        <v>0</v>
      </c>
      <c r="P260" s="14"/>
    </row>
    <row r="261" customFormat="false" ht="15" hidden="false" customHeight="false" outlineLevel="0" collapsed="false">
      <c r="A261" s="20" t="s">
        <v>154</v>
      </c>
      <c r="B261" s="22" t="s">
        <v>28</v>
      </c>
      <c r="C261" s="22" t="s">
        <v>29</v>
      </c>
      <c r="D261" s="23" t="n">
        <v>400</v>
      </c>
      <c r="E261" s="23" t="n">
        <v>1338</v>
      </c>
      <c r="F261" s="23" t="n">
        <v>1000</v>
      </c>
      <c r="G261" s="23" t="n">
        <v>1000</v>
      </c>
      <c r="H261" s="23" t="n">
        <v>775</v>
      </c>
      <c r="I261" s="23" t="n">
        <v>851</v>
      </c>
      <c r="J261" s="23" t="n">
        <v>1700</v>
      </c>
      <c r="K261" s="23" t="n">
        <v>2110</v>
      </c>
      <c r="L261" s="23" t="n">
        <v>2108</v>
      </c>
      <c r="M261" s="23" t="n">
        <v>2900</v>
      </c>
      <c r="N261" s="23" t="n">
        <v>2900</v>
      </c>
      <c r="O261" s="19" t="n">
        <f aca="false">N261-M261</f>
        <v>0</v>
      </c>
      <c r="P261" s="14"/>
    </row>
    <row r="262" customFormat="false" ht="15" hidden="false" customHeight="false" outlineLevel="0" collapsed="false">
      <c r="A262" s="20" t="s">
        <v>156</v>
      </c>
      <c r="B262" s="21" t="n">
        <v>5522</v>
      </c>
      <c r="C262" s="22" t="s">
        <v>145</v>
      </c>
      <c r="D262" s="23" t="n">
        <v>180</v>
      </c>
      <c r="E262" s="23" t="n">
        <v>174</v>
      </c>
      <c r="F262" s="23" t="n">
        <v>0</v>
      </c>
      <c r="G262" s="23" t="n">
        <v>0</v>
      </c>
      <c r="H262" s="23" t="n">
        <v>500</v>
      </c>
      <c r="I262" s="23" t="n">
        <v>442</v>
      </c>
      <c r="J262" s="23" t="n">
        <v>950</v>
      </c>
      <c r="K262" s="23" t="n">
        <v>750</v>
      </c>
      <c r="L262" s="23" t="n">
        <v>365</v>
      </c>
      <c r="M262" s="23" t="n">
        <v>1000</v>
      </c>
      <c r="N262" s="23" t="n">
        <v>1000</v>
      </c>
      <c r="O262" s="19" t="n">
        <f aca="false">N262-M262</f>
        <v>0</v>
      </c>
      <c r="P262" s="14"/>
    </row>
    <row r="263" customFormat="false" ht="15" hidden="false" customHeight="false" outlineLevel="0" collapsed="false">
      <c r="A263" s="20" t="s">
        <v>154</v>
      </c>
      <c r="B263" s="22" t="s">
        <v>157</v>
      </c>
      <c r="C263" s="22" t="s">
        <v>158</v>
      </c>
      <c r="D263" s="23" t="n">
        <v>4845</v>
      </c>
      <c r="E263" s="23" t="n">
        <v>11196</v>
      </c>
      <c r="F263" s="23" t="n">
        <v>13500</v>
      </c>
      <c r="G263" s="23" t="n">
        <v>14429</v>
      </c>
      <c r="H263" s="23" t="n">
        <v>12210</v>
      </c>
      <c r="I263" s="23" t="n">
        <v>14609</v>
      </c>
      <c r="J263" s="23" t="n">
        <v>13800</v>
      </c>
      <c r="K263" s="23" t="n">
        <v>14600</v>
      </c>
      <c r="L263" s="23" t="n">
        <v>13095</v>
      </c>
      <c r="M263" s="23" t="n">
        <v>14800</v>
      </c>
      <c r="N263" s="23" t="n">
        <v>14800</v>
      </c>
      <c r="O263" s="19" t="n">
        <f aca="false">N263-M263</f>
        <v>0</v>
      </c>
      <c r="P263" s="14"/>
    </row>
    <row r="264" customFormat="false" ht="15" hidden="false" customHeight="false" outlineLevel="0" collapsed="false">
      <c r="A264" s="20" t="s">
        <v>156</v>
      </c>
      <c r="B264" s="21" t="n">
        <v>5525</v>
      </c>
      <c r="C264" s="22" t="s">
        <v>31</v>
      </c>
      <c r="D264" s="23" t="n">
        <v>765</v>
      </c>
      <c r="E264" s="23" t="n">
        <v>870</v>
      </c>
      <c r="F264" s="23" t="n">
        <v>655</v>
      </c>
      <c r="G264" s="23" t="n">
        <v>738</v>
      </c>
      <c r="H264" s="23" t="n">
        <v>266</v>
      </c>
      <c r="I264" s="23" t="n">
        <v>314</v>
      </c>
      <c r="J264" s="23" t="n">
        <v>1380</v>
      </c>
      <c r="K264" s="23" t="n">
        <v>1170</v>
      </c>
      <c r="L264" s="23" t="n">
        <v>493</v>
      </c>
      <c r="M264" s="23" t="n">
        <v>1600</v>
      </c>
      <c r="N264" s="23" t="n">
        <v>1600</v>
      </c>
      <c r="O264" s="19" t="n">
        <f aca="false">N264-M264</f>
        <v>0</v>
      </c>
      <c r="P264" s="14"/>
    </row>
    <row r="265" customFormat="false" ht="15" hidden="false" customHeight="false" outlineLevel="0" collapsed="false">
      <c r="A265" s="15" t="s">
        <v>161</v>
      </c>
      <c r="B265" s="16"/>
      <c r="C265" s="17" t="s">
        <v>162</v>
      </c>
      <c r="D265" s="27" t="n">
        <f aca="false">SUM(D266:D280)</f>
        <v>7562</v>
      </c>
      <c r="E265" s="27" t="n">
        <f aca="false">SUM(E266:E280)</f>
        <v>7403</v>
      </c>
      <c r="F265" s="27" t="n">
        <f aca="false">SUM(F266:F280)</f>
        <v>9045</v>
      </c>
      <c r="G265" s="27" t="n">
        <f aca="false">SUM(G266:G280)</f>
        <v>7981.77</v>
      </c>
      <c r="H265" s="27" t="n">
        <f aca="false">SUM(H266:H280)</f>
        <v>15455</v>
      </c>
      <c r="I265" s="27" t="n">
        <f aca="false">SUM(I266:I280)</f>
        <v>12532</v>
      </c>
      <c r="J265" s="27" t="n">
        <f aca="false">SUM(J266:J280)</f>
        <v>33035</v>
      </c>
      <c r="K265" s="27" t="n">
        <f aca="false">SUM(K266:K280)</f>
        <v>47859</v>
      </c>
      <c r="L265" s="27" t="n">
        <f aca="false">SUM(L266:L280)</f>
        <v>44549</v>
      </c>
      <c r="M265" s="27" t="n">
        <f aca="false">SUM(M266:M280)</f>
        <v>20715</v>
      </c>
      <c r="N265" s="27" t="n">
        <f aca="false">SUM(N266:N280)</f>
        <v>22215</v>
      </c>
      <c r="O265" s="19" t="n">
        <f aca="false">N265-M265</f>
        <v>1500</v>
      </c>
      <c r="P265" s="14"/>
    </row>
    <row r="266" customFormat="false" ht="15" hidden="false" customHeight="false" outlineLevel="0" collapsed="false">
      <c r="A266" s="20" t="s">
        <v>161</v>
      </c>
      <c r="B266" s="22" t="s">
        <v>68</v>
      </c>
      <c r="C266" s="22" t="s">
        <v>36</v>
      </c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19" t="n">
        <f aca="false">N266-M266</f>
        <v>0</v>
      </c>
      <c r="P266" s="14"/>
    </row>
    <row r="267" customFormat="false" ht="15" hidden="false" customHeight="false" outlineLevel="0" collapsed="false">
      <c r="A267" s="20" t="s">
        <v>161</v>
      </c>
      <c r="B267" s="24" t="s">
        <v>12</v>
      </c>
      <c r="C267" s="24" t="s">
        <v>13</v>
      </c>
      <c r="D267" s="23" t="n">
        <v>3354</v>
      </c>
      <c r="E267" s="23" t="n">
        <v>3356</v>
      </c>
      <c r="F267" s="23" t="n">
        <v>4200</v>
      </c>
      <c r="G267" s="23" t="n">
        <v>3619.77</v>
      </c>
      <c r="H267" s="23" t="n">
        <v>5050</v>
      </c>
      <c r="I267" s="23" t="n">
        <v>4839</v>
      </c>
      <c r="J267" s="23" t="n">
        <v>5850</v>
      </c>
      <c r="K267" s="23" t="n">
        <v>10250</v>
      </c>
      <c r="L267" s="23" t="n">
        <v>8345</v>
      </c>
      <c r="M267" s="23" t="n">
        <v>8175</v>
      </c>
      <c r="N267" s="23" t="n">
        <v>8175</v>
      </c>
      <c r="O267" s="19" t="n">
        <f aca="false">N267-M267</f>
        <v>0</v>
      </c>
      <c r="P267" s="14"/>
    </row>
    <row r="268" customFormat="false" ht="15" hidden="false" customHeight="false" outlineLevel="0" collapsed="false">
      <c r="A268" s="20" t="s">
        <v>161</v>
      </c>
      <c r="B268" s="24" t="s">
        <v>14</v>
      </c>
      <c r="C268" s="24" t="s">
        <v>15</v>
      </c>
      <c r="D268" s="23" t="n">
        <v>1235</v>
      </c>
      <c r="E268" s="23" t="n">
        <v>1135</v>
      </c>
      <c r="F268" s="23" t="n">
        <v>1420</v>
      </c>
      <c r="G268" s="23" t="n">
        <v>1223</v>
      </c>
      <c r="H268" s="23" t="n">
        <v>1710</v>
      </c>
      <c r="I268" s="23" t="n">
        <v>1635</v>
      </c>
      <c r="J268" s="23" t="n">
        <v>1980</v>
      </c>
      <c r="K268" s="23" t="n">
        <v>3663</v>
      </c>
      <c r="L268" s="23" t="n">
        <v>3173</v>
      </c>
      <c r="M268" s="23" t="n">
        <v>2765</v>
      </c>
      <c r="N268" s="23" t="n">
        <v>2765</v>
      </c>
      <c r="O268" s="19" t="n">
        <f aca="false">N268-M268</f>
        <v>0</v>
      </c>
      <c r="P268" s="14"/>
    </row>
    <row r="269" customFormat="false" ht="15" hidden="false" customHeight="false" outlineLevel="0" collapsed="false">
      <c r="A269" s="20" t="s">
        <v>161</v>
      </c>
      <c r="B269" s="22" t="s">
        <v>16</v>
      </c>
      <c r="C269" s="22" t="s">
        <v>17</v>
      </c>
      <c r="D269" s="23" t="n">
        <v>130</v>
      </c>
      <c r="E269" s="23" t="n">
        <v>198</v>
      </c>
      <c r="F269" s="23" t="n">
        <v>120</v>
      </c>
      <c r="G269" s="23" t="n">
        <v>180</v>
      </c>
      <c r="H269" s="23" t="n">
        <v>260</v>
      </c>
      <c r="I269" s="23" t="n">
        <v>240</v>
      </c>
      <c r="J269" s="23" t="n">
        <v>610</v>
      </c>
      <c r="K269" s="23" t="n">
        <v>610</v>
      </c>
      <c r="L269" s="23" t="n">
        <v>644</v>
      </c>
      <c r="M269" s="23" t="n">
        <v>2250</v>
      </c>
      <c r="N269" s="23" t="n">
        <v>2250</v>
      </c>
      <c r="O269" s="19" t="n">
        <f aca="false">N269-M269</f>
        <v>0</v>
      </c>
      <c r="P269" s="14"/>
    </row>
    <row r="270" customFormat="false" ht="15" hidden="false" customHeight="false" outlineLevel="0" collapsed="false">
      <c r="A270" s="20" t="s">
        <v>163</v>
      </c>
      <c r="B270" s="31" t="n">
        <v>4500</v>
      </c>
      <c r="C270" s="22" t="s">
        <v>11</v>
      </c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19" t="n">
        <f aca="false">N270-M270</f>
        <v>0</v>
      </c>
      <c r="P270" s="14"/>
    </row>
    <row r="271" customFormat="false" ht="15" hidden="false" customHeight="false" outlineLevel="0" collapsed="false">
      <c r="A271" s="20" t="s">
        <v>161</v>
      </c>
      <c r="B271" s="22" t="s">
        <v>18</v>
      </c>
      <c r="C271" s="22" t="s">
        <v>19</v>
      </c>
      <c r="D271" s="23"/>
      <c r="E271" s="23" t="n">
        <v>10</v>
      </c>
      <c r="F271" s="23"/>
      <c r="G271" s="23"/>
      <c r="H271" s="23"/>
      <c r="I271" s="23"/>
      <c r="J271" s="23"/>
      <c r="K271" s="23"/>
      <c r="L271" s="23"/>
      <c r="M271" s="23"/>
      <c r="N271" s="23"/>
      <c r="O271" s="19" t="n">
        <f aca="false">N271-M271</f>
        <v>0</v>
      </c>
      <c r="P271" s="14"/>
    </row>
    <row r="272" customFormat="false" ht="15" hidden="false" customHeight="false" outlineLevel="0" collapsed="false">
      <c r="A272" s="20" t="s">
        <v>161</v>
      </c>
      <c r="B272" s="22" t="s">
        <v>20</v>
      </c>
      <c r="C272" s="22" t="s">
        <v>21</v>
      </c>
      <c r="D272" s="23" t="n">
        <v>180</v>
      </c>
      <c r="E272" s="23"/>
      <c r="F272" s="23" t="n">
        <v>0</v>
      </c>
      <c r="G272" s="23"/>
      <c r="H272" s="23" t="n">
        <v>150</v>
      </c>
      <c r="I272" s="23"/>
      <c r="J272" s="23" t="n">
        <v>150</v>
      </c>
      <c r="K272" s="23" t="n">
        <v>107</v>
      </c>
      <c r="L272" s="23" t="n">
        <v>80</v>
      </c>
      <c r="M272" s="23" t="n">
        <v>400</v>
      </c>
      <c r="N272" s="23" t="n">
        <v>400</v>
      </c>
      <c r="O272" s="19" t="n">
        <f aca="false">N272-M272</f>
        <v>0</v>
      </c>
      <c r="P272" s="14"/>
    </row>
    <row r="273" customFormat="false" ht="15" hidden="false" customHeight="false" outlineLevel="0" collapsed="false">
      <c r="A273" s="20" t="s">
        <v>161</v>
      </c>
      <c r="B273" s="22" t="s">
        <v>43</v>
      </c>
      <c r="C273" s="22" t="s">
        <v>23</v>
      </c>
      <c r="D273" s="23" t="n">
        <v>2087</v>
      </c>
      <c r="E273" s="23" t="n">
        <v>1999</v>
      </c>
      <c r="F273" s="23" t="n">
        <v>2465</v>
      </c>
      <c r="G273" s="23" t="n">
        <v>2116</v>
      </c>
      <c r="H273" s="23" t="n">
        <v>2510</v>
      </c>
      <c r="I273" s="23" t="n">
        <v>2340</v>
      </c>
      <c r="J273" s="23" t="n">
        <v>2575</v>
      </c>
      <c r="K273" s="23" t="n">
        <v>2575</v>
      </c>
      <c r="L273" s="23" t="n">
        <v>2590</v>
      </c>
      <c r="M273" s="23" t="n">
        <v>2575</v>
      </c>
      <c r="N273" s="23" t="n">
        <v>2575</v>
      </c>
      <c r="O273" s="19" t="n">
        <f aca="false">N273-M273</f>
        <v>0</v>
      </c>
      <c r="P273" s="14"/>
    </row>
    <row r="274" customFormat="false" ht="15" hidden="false" customHeight="false" outlineLevel="0" collapsed="false">
      <c r="A274" s="20" t="s">
        <v>163</v>
      </c>
      <c r="B274" s="22" t="s">
        <v>72</v>
      </c>
      <c r="C274" s="22" t="s">
        <v>73</v>
      </c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19" t="n">
        <f aca="false">N274-M274</f>
        <v>0</v>
      </c>
      <c r="P274" s="14"/>
    </row>
    <row r="275" customFormat="false" ht="15" hidden="false" customHeight="false" outlineLevel="0" collapsed="false">
      <c r="A275" s="20" t="s">
        <v>161</v>
      </c>
      <c r="B275" s="22" t="s">
        <v>24</v>
      </c>
      <c r="C275" s="22" t="s">
        <v>25</v>
      </c>
      <c r="D275" s="23"/>
      <c r="E275" s="23"/>
      <c r="F275" s="23"/>
      <c r="G275" s="23"/>
      <c r="H275" s="23"/>
      <c r="I275" s="23"/>
      <c r="J275" s="23"/>
      <c r="K275" s="23" t="n">
        <v>43</v>
      </c>
      <c r="L275" s="23" t="n">
        <v>147</v>
      </c>
      <c r="M275" s="23" t="n">
        <v>200</v>
      </c>
      <c r="N275" s="23" t="n">
        <v>200</v>
      </c>
      <c r="O275" s="19" t="n">
        <f aca="false">N275-M275</f>
        <v>0</v>
      </c>
      <c r="P275" s="14"/>
    </row>
    <row r="276" customFormat="false" ht="15" hidden="false" customHeight="false" outlineLevel="0" collapsed="false">
      <c r="A276" s="20" t="s">
        <v>161</v>
      </c>
      <c r="B276" s="22" t="s">
        <v>26</v>
      </c>
      <c r="C276" s="22" t="s">
        <v>27</v>
      </c>
      <c r="D276" s="23" t="n">
        <v>331</v>
      </c>
      <c r="E276" s="23" t="n">
        <v>315</v>
      </c>
      <c r="F276" s="23" t="n">
        <v>490</v>
      </c>
      <c r="G276" s="23" t="n">
        <v>490</v>
      </c>
      <c r="H276" s="23" t="n">
        <v>3000</v>
      </c>
      <c r="I276" s="23" t="n">
        <v>2896</v>
      </c>
      <c r="J276" s="23" t="n">
        <v>300</v>
      </c>
      <c r="K276" s="23" t="n">
        <v>300</v>
      </c>
      <c r="L276" s="23" t="n">
        <v>412</v>
      </c>
      <c r="M276" s="23" t="n">
        <v>400</v>
      </c>
      <c r="N276" s="23" t="n">
        <v>1900</v>
      </c>
      <c r="O276" s="19" t="n">
        <f aca="false">N276-M276</f>
        <v>1500</v>
      </c>
      <c r="P276" s="14"/>
    </row>
    <row r="277" customFormat="false" ht="15" hidden="false" customHeight="false" outlineLevel="0" collapsed="false">
      <c r="A277" s="20" t="s">
        <v>161</v>
      </c>
      <c r="B277" s="22" t="s">
        <v>28</v>
      </c>
      <c r="C277" s="22" t="s">
        <v>29</v>
      </c>
      <c r="D277" s="23"/>
      <c r="E277" s="23" t="n">
        <v>70</v>
      </c>
      <c r="F277" s="23" t="n">
        <v>0</v>
      </c>
      <c r="G277" s="23"/>
      <c r="H277" s="23" t="n">
        <v>30</v>
      </c>
      <c r="I277" s="23"/>
      <c r="J277" s="23" t="n">
        <v>20100</v>
      </c>
      <c r="K277" s="23" t="n">
        <v>28620</v>
      </c>
      <c r="L277" s="23" t="n">
        <v>28619</v>
      </c>
      <c r="M277" s="23" t="n">
        <v>500</v>
      </c>
      <c r="N277" s="23" t="n">
        <v>500</v>
      </c>
      <c r="O277" s="19" t="n">
        <f aca="false">N277-M277</f>
        <v>0</v>
      </c>
      <c r="P277" s="14"/>
    </row>
    <row r="278" customFormat="false" ht="15" hidden="false" customHeight="false" outlineLevel="0" collapsed="false">
      <c r="A278" s="20" t="s">
        <v>163</v>
      </c>
      <c r="B278" s="21" t="n">
        <v>5522</v>
      </c>
      <c r="C278" s="22" t="s">
        <v>164</v>
      </c>
      <c r="D278" s="23"/>
      <c r="E278" s="23"/>
      <c r="F278" s="23"/>
      <c r="G278" s="23"/>
      <c r="H278" s="23" t="n">
        <v>90</v>
      </c>
      <c r="I278" s="23" t="n">
        <v>90</v>
      </c>
      <c r="J278" s="23" t="n">
        <v>90</v>
      </c>
      <c r="K278" s="23" t="n">
        <v>90</v>
      </c>
      <c r="L278" s="23"/>
      <c r="M278" s="23" t="n">
        <v>700</v>
      </c>
      <c r="N278" s="23" t="n">
        <v>700</v>
      </c>
      <c r="O278" s="19" t="n">
        <f aca="false">N278-M278</f>
        <v>0</v>
      </c>
      <c r="P278" s="14"/>
    </row>
    <row r="279" customFormat="false" ht="15" hidden="false" customHeight="false" outlineLevel="0" collapsed="false">
      <c r="A279" s="20" t="s">
        <v>161</v>
      </c>
      <c r="B279" s="22" t="s">
        <v>157</v>
      </c>
      <c r="C279" s="22" t="s">
        <v>158</v>
      </c>
      <c r="D279" s="23" t="n">
        <v>245</v>
      </c>
      <c r="E279" s="23" t="n">
        <v>320</v>
      </c>
      <c r="F279" s="23" t="n">
        <v>0</v>
      </c>
      <c r="G279" s="23"/>
      <c r="H279" s="23" t="n">
        <v>230</v>
      </c>
      <c r="I279" s="23" t="n">
        <v>28</v>
      </c>
      <c r="J279" s="23" t="n">
        <v>230</v>
      </c>
      <c r="K279" s="23" t="n">
        <v>451</v>
      </c>
      <c r="L279" s="23" t="n">
        <v>200</v>
      </c>
      <c r="M279" s="23" t="n">
        <v>600</v>
      </c>
      <c r="N279" s="23" t="n">
        <v>600</v>
      </c>
      <c r="O279" s="19" t="n">
        <f aca="false">N279-M279</f>
        <v>0</v>
      </c>
      <c r="P279" s="14"/>
    </row>
    <row r="280" customFormat="false" ht="15" hidden="false" customHeight="false" outlineLevel="0" collapsed="false">
      <c r="A280" s="20" t="s">
        <v>161</v>
      </c>
      <c r="B280" s="22" t="s">
        <v>30</v>
      </c>
      <c r="C280" s="22" t="s">
        <v>31</v>
      </c>
      <c r="D280" s="23"/>
      <c r="E280" s="23"/>
      <c r="F280" s="23" t="n">
        <v>350</v>
      </c>
      <c r="G280" s="23" t="n">
        <v>353</v>
      </c>
      <c r="H280" s="23" t="n">
        <v>2425</v>
      </c>
      <c r="I280" s="23" t="n">
        <v>464</v>
      </c>
      <c r="J280" s="23" t="n">
        <v>1150</v>
      </c>
      <c r="K280" s="23" t="n">
        <v>1150</v>
      </c>
      <c r="L280" s="23" t="n">
        <v>339</v>
      </c>
      <c r="M280" s="23" t="n">
        <v>2150</v>
      </c>
      <c r="N280" s="23" t="n">
        <v>2150</v>
      </c>
      <c r="O280" s="19" t="n">
        <f aca="false">N280-M280</f>
        <v>0</v>
      </c>
      <c r="P280" s="14"/>
    </row>
    <row r="281" customFormat="false" ht="15" hidden="false" customHeight="false" outlineLevel="0" collapsed="false">
      <c r="A281" s="15" t="s">
        <v>165</v>
      </c>
      <c r="B281" s="16"/>
      <c r="C281" s="17" t="s">
        <v>166</v>
      </c>
      <c r="D281" s="27" t="n">
        <f aca="false">SUM(D282:D294)</f>
        <v>46974</v>
      </c>
      <c r="E281" s="27" t="n">
        <f aca="false">SUM(E282:E294)</f>
        <v>52520</v>
      </c>
      <c r="F281" s="27" t="n">
        <f aca="false">SUM(F282:F294)</f>
        <v>44540</v>
      </c>
      <c r="G281" s="27" t="n">
        <f aca="false">SUM(G282:G294)</f>
        <v>28163.78</v>
      </c>
      <c r="H281" s="27" t="n">
        <f aca="false">SUM(H282:H294)</f>
        <v>47726</v>
      </c>
      <c r="I281" s="27" t="n">
        <f aca="false">SUM(I282:I294)</f>
        <v>43644</v>
      </c>
      <c r="J281" s="27" t="n">
        <f aca="false">SUM(J282:J294)</f>
        <v>29770</v>
      </c>
      <c r="K281" s="27" t="n">
        <f aca="false">SUM(K282:K294)</f>
        <v>29770</v>
      </c>
      <c r="L281" s="27" t="n">
        <f aca="false">SUM(L282:L294)</f>
        <v>28854</v>
      </c>
      <c r="M281" s="27" t="n">
        <f aca="false">SUM(M282:M294)</f>
        <v>31035</v>
      </c>
      <c r="N281" s="27" t="n">
        <f aca="false">SUM(N282:N294)</f>
        <v>34835</v>
      </c>
      <c r="O281" s="19" t="n">
        <f aca="false">N281-M281</f>
        <v>3800</v>
      </c>
      <c r="P281" s="14"/>
    </row>
    <row r="282" customFormat="false" ht="15" hidden="false" customHeight="false" outlineLevel="0" collapsed="false">
      <c r="A282" s="20" t="s">
        <v>165</v>
      </c>
      <c r="B282" s="31" t="n">
        <v>1551</v>
      </c>
      <c r="C282" s="22" t="s">
        <v>36</v>
      </c>
      <c r="D282" s="23"/>
      <c r="E282" s="23"/>
      <c r="F282" s="23"/>
      <c r="G282" s="23"/>
      <c r="H282" s="23" t="n">
        <v>16956</v>
      </c>
      <c r="I282" s="23" t="n">
        <v>16956</v>
      </c>
      <c r="J282" s="23"/>
      <c r="K282" s="23"/>
      <c r="L282" s="23"/>
      <c r="M282" s="23"/>
      <c r="N282" s="23"/>
      <c r="O282" s="19" t="n">
        <f aca="false">N282-M282</f>
        <v>0</v>
      </c>
      <c r="P282" s="14"/>
    </row>
    <row r="283" customFormat="false" ht="15" hidden="false" customHeight="false" outlineLevel="0" collapsed="false">
      <c r="A283" s="20" t="s">
        <v>165</v>
      </c>
      <c r="B283" s="37" t="n">
        <v>4521</v>
      </c>
      <c r="C283" s="22" t="s">
        <v>167</v>
      </c>
      <c r="D283" s="23" t="n">
        <v>28600</v>
      </c>
      <c r="E283" s="23" t="n">
        <v>23580</v>
      </c>
      <c r="F283" s="23" t="n">
        <v>18240</v>
      </c>
      <c r="G283" s="23" t="n">
        <v>18240</v>
      </c>
      <c r="H283" s="23" t="n">
        <v>19740</v>
      </c>
      <c r="I283" s="23" t="n">
        <v>19001</v>
      </c>
      <c r="J283" s="23" t="n">
        <v>19740</v>
      </c>
      <c r="K283" s="23" t="n">
        <v>19740</v>
      </c>
      <c r="L283" s="23" t="n">
        <v>19740</v>
      </c>
      <c r="M283" s="23" t="n">
        <v>21005</v>
      </c>
      <c r="N283" s="23" t="n">
        <v>21005</v>
      </c>
      <c r="O283" s="19" t="n">
        <f aca="false">N283-M283</f>
        <v>0</v>
      </c>
      <c r="P283" s="14"/>
    </row>
    <row r="284" customFormat="false" ht="15" hidden="false" customHeight="false" outlineLevel="0" collapsed="false">
      <c r="A284" s="20" t="s">
        <v>165</v>
      </c>
      <c r="B284" s="24" t="s">
        <v>12</v>
      </c>
      <c r="C284" s="24" t="s">
        <v>13</v>
      </c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19" t="n">
        <f aca="false">N284-M284</f>
        <v>0</v>
      </c>
      <c r="P284" s="14"/>
    </row>
    <row r="285" customFormat="false" ht="15" hidden="false" customHeight="false" outlineLevel="0" collapsed="false">
      <c r="A285" s="20" t="s">
        <v>165</v>
      </c>
      <c r="B285" s="24" t="s">
        <v>14</v>
      </c>
      <c r="C285" s="24" t="s">
        <v>15</v>
      </c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19" t="n">
        <f aca="false">N285-M285</f>
        <v>0</v>
      </c>
      <c r="P285" s="14"/>
    </row>
    <row r="286" customFormat="false" ht="15" hidden="false" customHeight="false" outlineLevel="0" collapsed="false">
      <c r="A286" s="20" t="s">
        <v>165</v>
      </c>
      <c r="B286" s="22" t="s">
        <v>16</v>
      </c>
      <c r="C286" s="22" t="s">
        <v>17</v>
      </c>
      <c r="D286" s="23" t="n">
        <v>700</v>
      </c>
      <c r="E286" s="23" t="n">
        <v>529</v>
      </c>
      <c r="F286" s="23" t="n">
        <v>700</v>
      </c>
      <c r="G286" s="23" t="n">
        <v>148.14</v>
      </c>
      <c r="H286" s="23" t="n">
        <v>200</v>
      </c>
      <c r="I286" s="23" t="n">
        <v>106</v>
      </c>
      <c r="J286" s="23" t="n">
        <v>200</v>
      </c>
      <c r="K286" s="23" t="n">
        <v>200</v>
      </c>
      <c r="L286" s="23" t="n">
        <v>109</v>
      </c>
      <c r="M286" s="23" t="n">
        <v>200</v>
      </c>
      <c r="N286" s="23" t="n">
        <v>200</v>
      </c>
      <c r="O286" s="19" t="n">
        <f aca="false">N286-M286</f>
        <v>0</v>
      </c>
      <c r="P286" s="14"/>
    </row>
    <row r="287" customFormat="false" ht="15" hidden="false" customHeight="false" outlineLevel="0" collapsed="false">
      <c r="A287" s="20" t="s">
        <v>165</v>
      </c>
      <c r="B287" s="21" t="n">
        <v>5504</v>
      </c>
      <c r="C287" s="22" t="s">
        <v>21</v>
      </c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19" t="n">
        <f aca="false">N287-M287</f>
        <v>0</v>
      </c>
      <c r="P287" s="14"/>
    </row>
    <row r="288" customFormat="false" ht="15" hidden="false" customHeight="false" outlineLevel="0" collapsed="false">
      <c r="A288" s="20" t="s">
        <v>165</v>
      </c>
      <c r="B288" s="22" t="s">
        <v>43</v>
      </c>
      <c r="C288" s="22" t="s">
        <v>23</v>
      </c>
      <c r="D288" s="23" t="n">
        <v>7300</v>
      </c>
      <c r="E288" s="23" t="n">
        <v>15450</v>
      </c>
      <c r="F288" s="23" t="n">
        <v>9590</v>
      </c>
      <c r="G288" s="23" t="n">
        <v>8788.28</v>
      </c>
      <c r="H288" s="23" t="n">
        <v>9800</v>
      </c>
      <c r="I288" s="23" t="n">
        <v>6635</v>
      </c>
      <c r="J288" s="23" t="n">
        <v>9000</v>
      </c>
      <c r="K288" s="23" t="n">
        <v>9000</v>
      </c>
      <c r="L288" s="23" t="n">
        <v>8112</v>
      </c>
      <c r="M288" s="23" t="n">
        <v>9000</v>
      </c>
      <c r="N288" s="23" t="n">
        <v>12800</v>
      </c>
      <c r="O288" s="19" t="n">
        <f aca="false">N288-M288</f>
        <v>3800</v>
      </c>
      <c r="P288" s="14"/>
    </row>
    <row r="289" customFormat="false" ht="15" hidden="false" customHeight="false" outlineLevel="0" collapsed="false">
      <c r="A289" s="20" t="s">
        <v>165</v>
      </c>
      <c r="B289" s="22" t="s">
        <v>72</v>
      </c>
      <c r="C289" s="22" t="s">
        <v>73</v>
      </c>
      <c r="D289" s="23" t="n">
        <v>10054</v>
      </c>
      <c r="E289" s="23" t="n">
        <v>12403</v>
      </c>
      <c r="F289" s="23" t="n">
        <v>15000</v>
      </c>
      <c r="G289" s="23" t="n">
        <v>39.36</v>
      </c>
      <c r="H289" s="23"/>
      <c r="I289" s="23"/>
      <c r="J289" s="23"/>
      <c r="K289" s="23"/>
      <c r="L289" s="23"/>
      <c r="M289" s="23"/>
      <c r="N289" s="23"/>
      <c r="O289" s="19" t="n">
        <f aca="false">N289-M289</f>
        <v>0</v>
      </c>
      <c r="P289" s="14"/>
    </row>
    <row r="290" customFormat="false" ht="15" hidden="false" customHeight="false" outlineLevel="0" collapsed="false">
      <c r="A290" s="20" t="s">
        <v>165</v>
      </c>
      <c r="B290" s="22" t="s">
        <v>24</v>
      </c>
      <c r="C290" s="22" t="s">
        <v>25</v>
      </c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19" t="n">
        <f aca="false">N290-M290</f>
        <v>0</v>
      </c>
      <c r="P290" s="14"/>
    </row>
    <row r="291" customFormat="false" ht="15" hidden="false" customHeight="false" outlineLevel="0" collapsed="false">
      <c r="A291" s="20" t="s">
        <v>165</v>
      </c>
      <c r="B291" s="22" t="s">
        <v>26</v>
      </c>
      <c r="C291" s="22" t="s">
        <v>27</v>
      </c>
      <c r="D291" s="23" t="n">
        <v>320</v>
      </c>
      <c r="E291" s="23" t="n">
        <v>558</v>
      </c>
      <c r="F291" s="23" t="n">
        <v>1010</v>
      </c>
      <c r="G291" s="23" t="n">
        <v>948</v>
      </c>
      <c r="H291" s="23" t="n">
        <v>1030</v>
      </c>
      <c r="I291" s="23" t="n">
        <v>946</v>
      </c>
      <c r="J291" s="23" t="n">
        <v>830</v>
      </c>
      <c r="K291" s="23" t="n">
        <v>830</v>
      </c>
      <c r="L291" s="23" t="n">
        <v>893</v>
      </c>
      <c r="M291" s="23" t="n">
        <v>830</v>
      </c>
      <c r="N291" s="23" t="n">
        <v>830</v>
      </c>
      <c r="O291" s="19" t="n">
        <f aca="false">N291-M291</f>
        <v>0</v>
      </c>
      <c r="P291" s="14"/>
    </row>
    <row r="292" customFormat="false" ht="15" hidden="false" customHeight="false" outlineLevel="0" collapsed="false">
      <c r="A292" s="20" t="s">
        <v>165</v>
      </c>
      <c r="B292" s="22" t="s">
        <v>28</v>
      </c>
      <c r="C292" s="22" t="s">
        <v>29</v>
      </c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19" t="n">
        <f aca="false">N292-M292</f>
        <v>0</v>
      </c>
      <c r="P292" s="14"/>
    </row>
    <row r="293" customFormat="false" ht="15" hidden="false" customHeight="false" outlineLevel="0" collapsed="false">
      <c r="A293" s="20" t="s">
        <v>165</v>
      </c>
      <c r="B293" s="21" t="n">
        <v>5522</v>
      </c>
      <c r="C293" s="22" t="s">
        <v>145</v>
      </c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19" t="n">
        <f aca="false">N293-M293</f>
        <v>0</v>
      </c>
      <c r="P293" s="14"/>
    </row>
    <row r="294" customFormat="false" ht="15" hidden="false" customHeight="false" outlineLevel="0" collapsed="false">
      <c r="A294" s="20" t="s">
        <v>165</v>
      </c>
      <c r="B294" s="22" t="s">
        <v>30</v>
      </c>
      <c r="C294" s="22" t="s">
        <v>146</v>
      </c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19" t="n">
        <f aca="false">N294-M294</f>
        <v>0</v>
      </c>
      <c r="P294" s="14"/>
    </row>
    <row r="295" customFormat="false" ht="15" hidden="false" customHeight="false" outlineLevel="0" collapsed="false">
      <c r="A295" s="15" t="s">
        <v>165</v>
      </c>
      <c r="B295" s="22"/>
      <c r="C295" s="17" t="s">
        <v>168</v>
      </c>
      <c r="D295" s="27" t="n">
        <f aca="false">SUM(D296:D309)</f>
        <v>201768</v>
      </c>
      <c r="E295" s="27" t="n">
        <f aca="false">SUM(E296:E309)</f>
        <v>30541</v>
      </c>
      <c r="F295" s="27" t="n">
        <f aca="false">SUM(F296:F309)</f>
        <v>285276</v>
      </c>
      <c r="G295" s="27" t="n">
        <f aca="false">SUM(G296:G309)</f>
        <v>226924</v>
      </c>
      <c r="H295" s="27" t="n">
        <f aca="false">SUM(H296:H309)</f>
        <v>110436</v>
      </c>
      <c r="I295" s="27" t="n">
        <f aca="false">SUM(I296:I309)</f>
        <v>103934</v>
      </c>
      <c r="J295" s="27" t="n">
        <f aca="false">SUM(J296:J309)</f>
        <v>38465</v>
      </c>
      <c r="K295" s="27" t="n">
        <f aca="false">SUM(K296:K309)</f>
        <v>38465</v>
      </c>
      <c r="L295" s="27" t="n">
        <f aca="false">SUM(L296:L309)</f>
        <v>36564</v>
      </c>
      <c r="M295" s="27" t="n">
        <f aca="false">SUM(M296:M309)</f>
        <v>38715</v>
      </c>
      <c r="N295" s="27" t="n">
        <f aca="false">SUM(N296:N309)</f>
        <v>38715</v>
      </c>
      <c r="O295" s="19" t="n">
        <f aca="false">N295-M295</f>
        <v>0</v>
      </c>
      <c r="P295" s="14"/>
    </row>
    <row r="296" customFormat="false" ht="15" hidden="false" customHeight="false" outlineLevel="0" collapsed="false">
      <c r="A296" s="20" t="s">
        <v>165</v>
      </c>
      <c r="B296" s="31" t="n">
        <v>1551</v>
      </c>
      <c r="C296" s="22" t="s">
        <v>36</v>
      </c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19" t="n">
        <f aca="false">N296-M296</f>
        <v>0</v>
      </c>
      <c r="P296" s="14"/>
    </row>
    <row r="297" customFormat="false" ht="15" hidden="false" customHeight="false" outlineLevel="0" collapsed="false">
      <c r="A297" s="20" t="s">
        <v>165</v>
      </c>
      <c r="B297" s="31" t="n">
        <v>4502</v>
      </c>
      <c r="C297" s="22" t="s">
        <v>84</v>
      </c>
      <c r="D297" s="23" t="n">
        <v>170000</v>
      </c>
      <c r="E297" s="23"/>
      <c r="F297" s="23" t="n">
        <v>254686</v>
      </c>
      <c r="G297" s="23" t="n">
        <v>197400</v>
      </c>
      <c r="H297" s="23" t="n">
        <v>92286</v>
      </c>
      <c r="I297" s="23" t="n">
        <v>87090</v>
      </c>
      <c r="J297" s="23"/>
      <c r="K297" s="23"/>
      <c r="L297" s="23"/>
      <c r="M297" s="23"/>
      <c r="N297" s="23"/>
      <c r="O297" s="19" t="n">
        <f aca="false">N297-M297</f>
        <v>0</v>
      </c>
      <c r="P297" s="14"/>
    </row>
    <row r="298" customFormat="false" ht="15" hidden="false" customHeight="false" outlineLevel="0" collapsed="false">
      <c r="A298" s="20" t="s">
        <v>165</v>
      </c>
      <c r="B298" s="37" t="n">
        <v>4521</v>
      </c>
      <c r="C298" s="22" t="s">
        <v>167</v>
      </c>
      <c r="D298" s="23"/>
      <c r="E298" s="23"/>
      <c r="F298" s="23" t="n">
        <v>434</v>
      </c>
      <c r="G298" s="23" t="n">
        <v>434</v>
      </c>
      <c r="H298" s="23" t="n">
        <v>12000</v>
      </c>
      <c r="I298" s="23" t="n">
        <v>12000</v>
      </c>
      <c r="J298" s="23" t="n">
        <v>32315</v>
      </c>
      <c r="K298" s="23" t="n">
        <v>32315</v>
      </c>
      <c r="L298" s="23" t="n">
        <v>32315</v>
      </c>
      <c r="M298" s="23" t="n">
        <v>32565</v>
      </c>
      <c r="N298" s="23" t="n">
        <v>32565</v>
      </c>
      <c r="O298" s="19" t="n">
        <f aca="false">N298-M298</f>
        <v>0</v>
      </c>
      <c r="P298" s="14"/>
    </row>
    <row r="299" customFormat="false" ht="15" hidden="false" customHeight="false" outlineLevel="0" collapsed="false">
      <c r="A299" s="20" t="s">
        <v>165</v>
      </c>
      <c r="B299" s="24" t="s">
        <v>12</v>
      </c>
      <c r="C299" s="24" t="s">
        <v>13</v>
      </c>
      <c r="D299" s="23" t="n">
        <v>18160</v>
      </c>
      <c r="E299" s="23" t="n">
        <v>16846</v>
      </c>
      <c r="F299" s="23" t="n">
        <v>14865</v>
      </c>
      <c r="G299" s="23" t="n">
        <v>14176</v>
      </c>
      <c r="H299" s="23"/>
      <c r="I299" s="23"/>
      <c r="J299" s="23"/>
      <c r="K299" s="23"/>
      <c r="L299" s="23"/>
      <c r="M299" s="23"/>
      <c r="N299" s="23"/>
      <c r="O299" s="19" t="n">
        <f aca="false">N299-M299</f>
        <v>0</v>
      </c>
      <c r="P299" s="14"/>
    </row>
    <row r="300" customFormat="false" ht="15" hidden="false" customHeight="false" outlineLevel="0" collapsed="false">
      <c r="A300" s="20" t="s">
        <v>165</v>
      </c>
      <c r="B300" s="24" t="s">
        <v>14</v>
      </c>
      <c r="C300" s="24" t="s">
        <v>15</v>
      </c>
      <c r="D300" s="23" t="n">
        <v>6174</v>
      </c>
      <c r="E300" s="23" t="n">
        <v>5668</v>
      </c>
      <c r="F300" s="23" t="n">
        <v>5094</v>
      </c>
      <c r="G300" s="23" t="n">
        <v>4758</v>
      </c>
      <c r="H300" s="23"/>
      <c r="I300" s="23"/>
      <c r="J300" s="23"/>
      <c r="K300" s="23"/>
      <c r="L300" s="23"/>
      <c r="M300" s="23"/>
      <c r="N300" s="23"/>
      <c r="O300" s="19" t="n">
        <f aca="false">N300-M300</f>
        <v>0</v>
      </c>
      <c r="P300" s="14"/>
    </row>
    <row r="301" customFormat="false" ht="15" hidden="false" customHeight="false" outlineLevel="0" collapsed="false">
      <c r="A301" s="20" t="s">
        <v>165</v>
      </c>
      <c r="B301" s="22" t="s">
        <v>16</v>
      </c>
      <c r="C301" s="22" t="s">
        <v>17</v>
      </c>
      <c r="D301" s="23" t="n">
        <v>40</v>
      </c>
      <c r="E301" s="23" t="n">
        <v>2</v>
      </c>
      <c r="F301" s="23" t="n">
        <v>10</v>
      </c>
      <c r="G301" s="23" t="n">
        <v>10</v>
      </c>
      <c r="H301" s="23" t="n">
        <v>292</v>
      </c>
      <c r="I301" s="23" t="n">
        <v>204</v>
      </c>
      <c r="J301" s="23"/>
      <c r="K301" s="23"/>
      <c r="L301" s="23"/>
      <c r="M301" s="23"/>
      <c r="N301" s="23"/>
      <c r="O301" s="19" t="n">
        <f aca="false">N301-M301</f>
        <v>0</v>
      </c>
      <c r="P301" s="14"/>
    </row>
    <row r="302" customFormat="false" ht="15" hidden="false" customHeight="false" outlineLevel="0" collapsed="false">
      <c r="A302" s="20" t="s">
        <v>165</v>
      </c>
      <c r="B302" s="21" t="n">
        <v>5504</v>
      </c>
      <c r="C302" s="22" t="s">
        <v>21</v>
      </c>
      <c r="D302" s="23" t="n">
        <v>80</v>
      </c>
      <c r="E302" s="23" t="n">
        <v>35</v>
      </c>
      <c r="F302" s="23" t="n">
        <v>80</v>
      </c>
      <c r="G302" s="23" t="n">
        <v>80</v>
      </c>
      <c r="H302" s="23"/>
      <c r="I302" s="23"/>
      <c r="J302" s="23"/>
      <c r="K302" s="23"/>
      <c r="L302" s="23"/>
      <c r="M302" s="23"/>
      <c r="N302" s="23"/>
      <c r="O302" s="19" t="n">
        <f aca="false">N302-M302</f>
        <v>0</v>
      </c>
      <c r="P302" s="14"/>
    </row>
    <row r="303" customFormat="false" ht="15" hidden="false" customHeight="false" outlineLevel="0" collapsed="false">
      <c r="A303" s="20" t="s">
        <v>165</v>
      </c>
      <c r="B303" s="22" t="s">
        <v>43</v>
      </c>
      <c r="C303" s="22" t="s">
        <v>23</v>
      </c>
      <c r="D303" s="23" t="n">
        <v>5293</v>
      </c>
      <c r="E303" s="23" t="n">
        <v>6012</v>
      </c>
      <c r="F303" s="23" t="n">
        <v>8236</v>
      </c>
      <c r="G303" s="23" t="n">
        <v>8196</v>
      </c>
      <c r="H303" s="23" t="n">
        <v>5460</v>
      </c>
      <c r="I303" s="23" t="n">
        <v>4242</v>
      </c>
      <c r="J303" s="23" t="n">
        <v>6150</v>
      </c>
      <c r="K303" s="23" t="n">
        <v>5890</v>
      </c>
      <c r="L303" s="23" t="n">
        <v>3989</v>
      </c>
      <c r="M303" s="23" t="n">
        <v>6150</v>
      </c>
      <c r="N303" s="23" t="n">
        <v>6150</v>
      </c>
      <c r="O303" s="19" t="n">
        <f aca="false">N303-M303</f>
        <v>0</v>
      </c>
      <c r="P303" s="14"/>
    </row>
    <row r="304" customFormat="false" ht="15" hidden="false" customHeight="false" outlineLevel="0" collapsed="false">
      <c r="A304" s="20" t="s">
        <v>165</v>
      </c>
      <c r="B304" s="22" t="s">
        <v>72</v>
      </c>
      <c r="C304" s="22" t="s">
        <v>73</v>
      </c>
      <c r="D304" s="23"/>
      <c r="E304" s="23" t="n">
        <v>600</v>
      </c>
      <c r="F304" s="23"/>
      <c r="G304" s="23"/>
      <c r="H304" s="23"/>
      <c r="I304" s="23"/>
      <c r="J304" s="23"/>
      <c r="K304" s="23"/>
      <c r="L304" s="23"/>
      <c r="M304" s="23"/>
      <c r="N304" s="23"/>
      <c r="O304" s="19" t="n">
        <f aca="false">N304-M304</f>
        <v>0</v>
      </c>
      <c r="P304" s="14"/>
    </row>
    <row r="305" customFormat="false" ht="15" hidden="false" customHeight="false" outlineLevel="0" collapsed="false">
      <c r="A305" s="20" t="s">
        <v>165</v>
      </c>
      <c r="B305" s="22" t="s">
        <v>24</v>
      </c>
      <c r="C305" s="22" t="s">
        <v>25</v>
      </c>
      <c r="D305" s="23"/>
      <c r="E305" s="23" t="n">
        <v>279</v>
      </c>
      <c r="F305" s="23"/>
      <c r="G305" s="23"/>
      <c r="H305" s="23"/>
      <c r="I305" s="23"/>
      <c r="J305" s="23"/>
      <c r="K305" s="23"/>
      <c r="L305" s="23"/>
      <c r="M305" s="23"/>
      <c r="N305" s="23"/>
      <c r="O305" s="19" t="n">
        <f aca="false">N305-M305</f>
        <v>0</v>
      </c>
      <c r="P305" s="14"/>
    </row>
    <row r="306" customFormat="false" ht="15" hidden="false" customHeight="false" outlineLevel="0" collapsed="false">
      <c r="A306" s="20" t="s">
        <v>165</v>
      </c>
      <c r="B306" s="22" t="s">
        <v>26</v>
      </c>
      <c r="C306" s="22" t="s">
        <v>27</v>
      </c>
      <c r="D306" s="23"/>
      <c r="E306" s="23"/>
      <c r="F306" s="23"/>
      <c r="G306" s="23"/>
      <c r="H306" s="23" t="n">
        <v>398</v>
      </c>
      <c r="I306" s="23" t="n">
        <v>398</v>
      </c>
      <c r="J306" s="23"/>
      <c r="K306" s="23" t="n">
        <v>260</v>
      </c>
      <c r="L306" s="23" t="n">
        <v>260</v>
      </c>
      <c r="M306" s="23"/>
      <c r="N306" s="23"/>
      <c r="O306" s="19" t="n">
        <f aca="false">N306-M306</f>
        <v>0</v>
      </c>
      <c r="P306" s="14"/>
    </row>
    <row r="307" customFormat="false" ht="15" hidden="false" customHeight="false" outlineLevel="0" collapsed="false">
      <c r="A307" s="20" t="s">
        <v>165</v>
      </c>
      <c r="B307" s="22" t="s">
        <v>28</v>
      </c>
      <c r="C307" s="22" t="s">
        <v>29</v>
      </c>
      <c r="D307" s="23" t="n">
        <v>65</v>
      </c>
      <c r="E307" s="23"/>
      <c r="F307" s="23" t="n">
        <v>0</v>
      </c>
      <c r="G307" s="23"/>
      <c r="H307" s="23"/>
      <c r="I307" s="23"/>
      <c r="J307" s="23"/>
      <c r="K307" s="23"/>
      <c r="L307" s="23"/>
      <c r="M307" s="23"/>
      <c r="N307" s="23"/>
      <c r="O307" s="19" t="n">
        <f aca="false">N307-M307</f>
        <v>0</v>
      </c>
      <c r="P307" s="14"/>
    </row>
    <row r="308" customFormat="false" ht="15" hidden="false" customHeight="false" outlineLevel="0" collapsed="false">
      <c r="A308" s="20" t="s">
        <v>165</v>
      </c>
      <c r="B308" s="21" t="n">
        <v>5522</v>
      </c>
      <c r="C308" s="22" t="s">
        <v>145</v>
      </c>
      <c r="D308" s="23" t="n">
        <v>96</v>
      </c>
      <c r="E308" s="23" t="n">
        <v>20</v>
      </c>
      <c r="F308" s="23" t="n">
        <v>0</v>
      </c>
      <c r="G308" s="23"/>
      <c r="H308" s="23"/>
      <c r="I308" s="23"/>
      <c r="J308" s="23"/>
      <c r="K308" s="23"/>
      <c r="L308" s="23"/>
      <c r="M308" s="23"/>
      <c r="N308" s="23"/>
      <c r="O308" s="19" t="n">
        <f aca="false">N308-M308</f>
        <v>0</v>
      </c>
      <c r="P308" s="14"/>
    </row>
    <row r="309" customFormat="false" ht="15" hidden="false" customHeight="false" outlineLevel="0" collapsed="false">
      <c r="A309" s="20" t="s">
        <v>165</v>
      </c>
      <c r="B309" s="22" t="s">
        <v>30</v>
      </c>
      <c r="C309" s="22" t="s">
        <v>146</v>
      </c>
      <c r="D309" s="23" t="n">
        <v>1860</v>
      </c>
      <c r="E309" s="23" t="n">
        <v>1079</v>
      </c>
      <c r="F309" s="23" t="n">
        <v>1871</v>
      </c>
      <c r="G309" s="23" t="n">
        <v>1870</v>
      </c>
      <c r="H309" s="23"/>
      <c r="I309" s="23"/>
      <c r="J309" s="23"/>
      <c r="K309" s="23"/>
      <c r="L309" s="23"/>
      <c r="M309" s="23"/>
      <c r="N309" s="23"/>
      <c r="O309" s="19" t="n">
        <f aca="false">N309-M309</f>
        <v>0</v>
      </c>
      <c r="P309" s="14"/>
    </row>
    <row r="310" customFormat="false" ht="15" hidden="false" customHeight="false" outlineLevel="0" collapsed="false">
      <c r="A310" s="15" t="s">
        <v>165</v>
      </c>
      <c r="B310" s="16"/>
      <c r="C310" s="17" t="s">
        <v>169</v>
      </c>
      <c r="D310" s="27" t="n">
        <f aca="false">SUM(D311:D325)</f>
        <v>48007</v>
      </c>
      <c r="E310" s="27" t="n">
        <f aca="false">SUM(E311:E325)</f>
        <v>48212</v>
      </c>
      <c r="F310" s="27" t="n">
        <f aca="false">SUM(F311:F325)</f>
        <v>58630</v>
      </c>
      <c r="G310" s="27" t="n">
        <f aca="false">SUM(G311:G325)</f>
        <v>57760.5</v>
      </c>
      <c r="H310" s="27" t="n">
        <f aca="false">SUM(H311:H325)</f>
        <v>67495</v>
      </c>
      <c r="I310" s="27" t="n">
        <f aca="false">SUM(I311:I325)</f>
        <v>57955</v>
      </c>
      <c r="J310" s="27" t="n">
        <f aca="false">SUM(J311:J325)</f>
        <v>65140</v>
      </c>
      <c r="K310" s="27" t="n">
        <f aca="false">SUM(K311:K325)</f>
        <v>65140</v>
      </c>
      <c r="L310" s="27" t="n">
        <f aca="false">SUM(L311:L325)</f>
        <v>41943</v>
      </c>
      <c r="M310" s="27" t="n">
        <f aca="false">SUM(M311:M325)</f>
        <v>67915</v>
      </c>
      <c r="N310" s="27" t="n">
        <f aca="false">SUM(N311:N325)</f>
        <v>72694</v>
      </c>
      <c r="O310" s="19" t="n">
        <f aca="false">N310-M310</f>
        <v>4779</v>
      </c>
      <c r="P310" s="14"/>
    </row>
    <row r="311" customFormat="false" ht="15" hidden="false" customHeight="false" outlineLevel="0" collapsed="false">
      <c r="A311" s="20" t="s">
        <v>165</v>
      </c>
      <c r="B311" s="31" t="n">
        <v>1551</v>
      </c>
      <c r="C311" s="22" t="s">
        <v>36</v>
      </c>
      <c r="D311" s="23"/>
      <c r="E311" s="23"/>
      <c r="F311" s="23"/>
      <c r="G311" s="23"/>
      <c r="H311" s="23" t="n">
        <v>7603</v>
      </c>
      <c r="I311" s="23" t="n">
        <v>7603</v>
      </c>
      <c r="J311" s="23"/>
      <c r="K311" s="23"/>
      <c r="L311" s="23"/>
      <c r="M311" s="23"/>
      <c r="N311" s="23"/>
      <c r="O311" s="19" t="n">
        <f aca="false">N311-M311</f>
        <v>0</v>
      </c>
      <c r="P311" s="14"/>
    </row>
    <row r="312" customFormat="false" ht="15" hidden="false" customHeight="false" outlineLevel="0" collapsed="false">
      <c r="A312" s="20" t="s">
        <v>165</v>
      </c>
      <c r="B312" s="37" t="n">
        <v>4521</v>
      </c>
      <c r="C312" s="22" t="s">
        <v>167</v>
      </c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19" t="n">
        <f aca="false">N312-M312</f>
        <v>0</v>
      </c>
      <c r="P312" s="14"/>
    </row>
    <row r="313" customFormat="false" ht="15" hidden="false" customHeight="false" outlineLevel="0" collapsed="false">
      <c r="A313" s="20" t="s">
        <v>165</v>
      </c>
      <c r="B313" s="24" t="s">
        <v>12</v>
      </c>
      <c r="C313" s="24" t="s">
        <v>13</v>
      </c>
      <c r="D313" s="23" t="n">
        <v>25798</v>
      </c>
      <c r="E313" s="23" t="n">
        <v>23918</v>
      </c>
      <c r="F313" s="23" t="n">
        <v>28600</v>
      </c>
      <c r="G313" s="23" t="n">
        <v>26767</v>
      </c>
      <c r="H313" s="23" t="n">
        <v>29295</v>
      </c>
      <c r="I313" s="23" t="n">
        <v>26838</v>
      </c>
      <c r="J313" s="23" t="n">
        <v>31955</v>
      </c>
      <c r="K313" s="23" t="n">
        <v>31955</v>
      </c>
      <c r="L313" s="23" t="n">
        <v>22188</v>
      </c>
      <c r="M313" s="23" t="n">
        <v>32850</v>
      </c>
      <c r="N313" s="23" t="n">
        <v>32850</v>
      </c>
      <c r="O313" s="19" t="n">
        <f aca="false">N313-M313</f>
        <v>0</v>
      </c>
      <c r="P313" s="14"/>
    </row>
    <row r="314" customFormat="false" ht="15" hidden="false" customHeight="false" outlineLevel="0" collapsed="false">
      <c r="A314" s="20" t="s">
        <v>165</v>
      </c>
      <c r="B314" s="24" t="s">
        <v>14</v>
      </c>
      <c r="C314" s="24" t="s">
        <v>15</v>
      </c>
      <c r="D314" s="23" t="n">
        <v>8720</v>
      </c>
      <c r="E314" s="23" t="n">
        <v>8065</v>
      </c>
      <c r="F314" s="23" t="n">
        <v>9670</v>
      </c>
      <c r="G314" s="23" t="n">
        <v>9012</v>
      </c>
      <c r="H314" s="23" t="n">
        <v>9905</v>
      </c>
      <c r="I314" s="23" t="n">
        <v>9061</v>
      </c>
      <c r="J314" s="23" t="n">
        <v>10800</v>
      </c>
      <c r="K314" s="23" t="n">
        <v>10800</v>
      </c>
      <c r="L314" s="23" t="n">
        <v>7467</v>
      </c>
      <c r="M314" s="23" t="n">
        <v>11105</v>
      </c>
      <c r="N314" s="23" t="n">
        <v>11105</v>
      </c>
      <c r="O314" s="19" t="n">
        <f aca="false">N314-M314</f>
        <v>0</v>
      </c>
      <c r="P314" s="14"/>
    </row>
    <row r="315" customFormat="false" ht="15" hidden="false" customHeight="false" outlineLevel="0" collapsed="false">
      <c r="A315" s="20" t="s">
        <v>165</v>
      </c>
      <c r="B315" s="22" t="s">
        <v>16</v>
      </c>
      <c r="C315" s="22" t="s">
        <v>17</v>
      </c>
      <c r="D315" s="23" t="n">
        <v>312</v>
      </c>
      <c r="E315" s="23" t="n">
        <v>176</v>
      </c>
      <c r="F315" s="23" t="n">
        <v>630</v>
      </c>
      <c r="G315" s="23" t="n">
        <v>139</v>
      </c>
      <c r="H315" s="23" t="n">
        <v>290</v>
      </c>
      <c r="I315" s="23" t="n">
        <v>147</v>
      </c>
      <c r="J315" s="23" t="n">
        <v>470</v>
      </c>
      <c r="K315" s="23" t="n">
        <v>470</v>
      </c>
      <c r="L315" s="23" t="n">
        <v>78</v>
      </c>
      <c r="M315" s="23" t="n">
        <v>230</v>
      </c>
      <c r="N315" s="23" t="n">
        <v>230</v>
      </c>
      <c r="O315" s="19" t="n">
        <f aca="false">N315-M315</f>
        <v>0</v>
      </c>
      <c r="P315" s="14"/>
    </row>
    <row r="316" customFormat="false" ht="15" hidden="false" customHeight="false" outlineLevel="0" collapsed="false">
      <c r="A316" s="20" t="s">
        <v>165</v>
      </c>
      <c r="B316" s="22" t="s">
        <v>18</v>
      </c>
      <c r="C316" s="22" t="s">
        <v>19</v>
      </c>
      <c r="D316" s="23"/>
      <c r="E316" s="23"/>
      <c r="F316" s="23"/>
      <c r="G316" s="23"/>
      <c r="H316" s="23" t="n">
        <v>50</v>
      </c>
      <c r="I316" s="23"/>
      <c r="J316" s="23" t="n">
        <v>50</v>
      </c>
      <c r="K316" s="23" t="n">
        <v>50</v>
      </c>
      <c r="L316" s="23"/>
      <c r="M316" s="23" t="n">
        <v>30</v>
      </c>
      <c r="N316" s="23" t="n">
        <v>30</v>
      </c>
      <c r="O316" s="19" t="n">
        <f aca="false">N316-M316</f>
        <v>0</v>
      </c>
      <c r="P316" s="14"/>
    </row>
    <row r="317" customFormat="false" ht="15" hidden="false" customHeight="false" outlineLevel="0" collapsed="false">
      <c r="A317" s="20" t="s">
        <v>165</v>
      </c>
      <c r="B317" s="21" t="n">
        <v>5504</v>
      </c>
      <c r="C317" s="22" t="s">
        <v>21</v>
      </c>
      <c r="D317" s="23" t="n">
        <v>240</v>
      </c>
      <c r="E317" s="23" t="n">
        <v>328</v>
      </c>
      <c r="F317" s="23" t="n">
        <v>310</v>
      </c>
      <c r="G317" s="23" t="n">
        <v>297</v>
      </c>
      <c r="H317" s="23" t="n">
        <v>320</v>
      </c>
      <c r="I317" s="23" t="n">
        <v>115</v>
      </c>
      <c r="J317" s="23" t="n">
        <v>370</v>
      </c>
      <c r="K317" s="23" t="n">
        <v>370</v>
      </c>
      <c r="L317" s="23" t="n">
        <v>185</v>
      </c>
      <c r="M317" s="23" t="n">
        <v>250</v>
      </c>
      <c r="N317" s="23" t="n">
        <v>250</v>
      </c>
      <c r="O317" s="19" t="n">
        <f aca="false">N317-M317</f>
        <v>0</v>
      </c>
      <c r="P317" s="14"/>
    </row>
    <row r="318" customFormat="false" ht="15" hidden="false" customHeight="false" outlineLevel="0" collapsed="false">
      <c r="A318" s="20" t="s">
        <v>165</v>
      </c>
      <c r="B318" s="22" t="s">
        <v>43</v>
      </c>
      <c r="C318" s="22" t="s">
        <v>23</v>
      </c>
      <c r="D318" s="23" t="n">
        <v>8184</v>
      </c>
      <c r="E318" s="23" t="n">
        <v>12170</v>
      </c>
      <c r="F318" s="23" t="n">
        <v>13800</v>
      </c>
      <c r="G318" s="23" t="n">
        <v>14908</v>
      </c>
      <c r="H318" s="23" t="n">
        <v>12960</v>
      </c>
      <c r="I318" s="23" t="n">
        <v>9065</v>
      </c>
      <c r="J318" s="23" t="n">
        <v>12960</v>
      </c>
      <c r="K318" s="23" t="n">
        <v>12960</v>
      </c>
      <c r="L318" s="23" t="n">
        <v>8468</v>
      </c>
      <c r="M318" s="23" t="n">
        <v>15800</v>
      </c>
      <c r="N318" s="23" t="n">
        <v>19615</v>
      </c>
      <c r="O318" s="19" t="n">
        <f aca="false">N318-M318</f>
        <v>3815</v>
      </c>
      <c r="P318" s="14"/>
    </row>
    <row r="319" customFormat="false" ht="15" hidden="false" customHeight="false" outlineLevel="0" collapsed="false">
      <c r="A319" s="20" t="s">
        <v>165</v>
      </c>
      <c r="B319" s="22" t="s">
        <v>72</v>
      </c>
      <c r="C319" s="22" t="s">
        <v>73</v>
      </c>
      <c r="D319" s="23"/>
      <c r="E319" s="23" t="n">
        <v>78</v>
      </c>
      <c r="F319" s="23"/>
      <c r="G319" s="23"/>
      <c r="H319" s="23" t="n">
        <v>650</v>
      </c>
      <c r="I319" s="23" t="n">
        <v>650</v>
      </c>
      <c r="J319" s="23" t="n">
        <v>0</v>
      </c>
      <c r="K319" s="23" t="n">
        <v>0</v>
      </c>
      <c r="L319" s="23"/>
      <c r="M319" s="23" t="n">
        <v>0</v>
      </c>
      <c r="N319" s="23" t="n">
        <v>0</v>
      </c>
      <c r="O319" s="19" t="n">
        <f aca="false">N319-M319</f>
        <v>0</v>
      </c>
      <c r="P319" s="14"/>
    </row>
    <row r="320" customFormat="false" ht="15" hidden="false" customHeight="false" outlineLevel="0" collapsed="false">
      <c r="A320" s="20" t="s">
        <v>165</v>
      </c>
      <c r="B320" s="22" t="s">
        <v>24</v>
      </c>
      <c r="C320" s="22" t="s">
        <v>25</v>
      </c>
      <c r="D320" s="23" t="n">
        <v>360</v>
      </c>
      <c r="E320" s="23" t="n">
        <v>784</v>
      </c>
      <c r="F320" s="23" t="n">
        <v>800</v>
      </c>
      <c r="G320" s="23" t="n">
        <v>1087.5</v>
      </c>
      <c r="H320" s="23" t="n">
        <v>800</v>
      </c>
      <c r="I320" s="23" t="n">
        <v>793</v>
      </c>
      <c r="J320" s="23" t="n">
        <v>900</v>
      </c>
      <c r="K320" s="23" t="n">
        <v>900</v>
      </c>
      <c r="L320" s="23" t="n">
        <v>337</v>
      </c>
      <c r="M320" s="23" t="n">
        <v>1000</v>
      </c>
      <c r="N320" s="23" t="n">
        <v>1000</v>
      </c>
      <c r="O320" s="19" t="n">
        <f aca="false">N320-M320</f>
        <v>0</v>
      </c>
      <c r="P320" s="14"/>
    </row>
    <row r="321" customFormat="false" ht="15" hidden="false" customHeight="false" outlineLevel="0" collapsed="false">
      <c r="A321" s="20" t="s">
        <v>165</v>
      </c>
      <c r="B321" s="22" t="s">
        <v>26</v>
      </c>
      <c r="C321" s="22" t="s">
        <v>27</v>
      </c>
      <c r="D321" s="23" t="n">
        <v>100</v>
      </c>
      <c r="E321" s="23" t="n">
        <v>11</v>
      </c>
      <c r="F321" s="23" t="n">
        <v>200</v>
      </c>
      <c r="G321" s="23" t="n">
        <v>60</v>
      </c>
      <c r="H321" s="23" t="n">
        <v>100</v>
      </c>
      <c r="I321" s="23" t="n">
        <v>54</v>
      </c>
      <c r="J321" s="23" t="n">
        <v>100</v>
      </c>
      <c r="K321" s="23" t="n">
        <v>100</v>
      </c>
      <c r="L321" s="23"/>
      <c r="M321" s="23" t="n">
        <v>150</v>
      </c>
      <c r="N321" s="23" t="n">
        <v>150</v>
      </c>
      <c r="O321" s="19" t="n">
        <f aca="false">N321-M321</f>
        <v>0</v>
      </c>
      <c r="P321" s="14"/>
    </row>
    <row r="322" customFormat="false" ht="15" hidden="false" customHeight="false" outlineLevel="0" collapsed="false">
      <c r="A322" s="20" t="s">
        <v>165</v>
      </c>
      <c r="B322" s="22" t="s">
        <v>28</v>
      </c>
      <c r="C322" s="22" t="s">
        <v>29</v>
      </c>
      <c r="D322" s="23" t="n">
        <v>1000</v>
      </c>
      <c r="E322" s="23" t="n">
        <v>614</v>
      </c>
      <c r="F322" s="23" t="n">
        <v>1200</v>
      </c>
      <c r="G322" s="23" t="n">
        <v>2346</v>
      </c>
      <c r="H322" s="23" t="n">
        <v>2020</v>
      </c>
      <c r="I322" s="23" t="n">
        <v>2276</v>
      </c>
      <c r="J322" s="23" t="n">
        <v>2280</v>
      </c>
      <c r="K322" s="23" t="n">
        <v>2280</v>
      </c>
      <c r="L322" s="23" t="n">
        <v>1205</v>
      </c>
      <c r="M322" s="23" t="n">
        <v>2300</v>
      </c>
      <c r="N322" s="23" t="n">
        <v>2300</v>
      </c>
      <c r="O322" s="19" t="n">
        <f aca="false">N322-M322</f>
        <v>0</v>
      </c>
      <c r="P322" s="14"/>
    </row>
    <row r="323" customFormat="false" ht="15" hidden="false" customHeight="false" outlineLevel="0" collapsed="false">
      <c r="A323" s="20" t="s">
        <v>165</v>
      </c>
      <c r="B323" s="21" t="n">
        <v>5522</v>
      </c>
      <c r="C323" s="22" t="s">
        <v>145</v>
      </c>
      <c r="D323" s="23" t="n">
        <v>75</v>
      </c>
      <c r="E323" s="23" t="n">
        <v>9</v>
      </c>
      <c r="F323" s="23" t="n">
        <v>0</v>
      </c>
      <c r="G323" s="23"/>
      <c r="H323" s="23" t="n">
        <v>120</v>
      </c>
      <c r="I323" s="23" t="n">
        <v>74</v>
      </c>
      <c r="J323" s="23" t="n">
        <v>200</v>
      </c>
      <c r="K323" s="23" t="n">
        <v>200</v>
      </c>
      <c r="L323" s="23"/>
      <c r="M323" s="23" t="n">
        <v>200</v>
      </c>
      <c r="N323" s="23" t="n">
        <v>200</v>
      </c>
      <c r="O323" s="19" t="n">
        <f aca="false">N323-M323</f>
        <v>0</v>
      </c>
      <c r="P323" s="14"/>
    </row>
    <row r="324" customFormat="false" ht="15" hidden="false" customHeight="false" outlineLevel="0" collapsed="false">
      <c r="A324" s="20" t="s">
        <v>165</v>
      </c>
      <c r="B324" s="21" t="n">
        <v>5524</v>
      </c>
      <c r="C324" s="22" t="s">
        <v>153</v>
      </c>
      <c r="D324" s="23"/>
      <c r="E324" s="23"/>
      <c r="F324" s="23"/>
      <c r="G324" s="23"/>
      <c r="H324" s="23" t="n">
        <v>120</v>
      </c>
      <c r="I324" s="23" t="n">
        <v>120</v>
      </c>
      <c r="J324" s="23" t="n">
        <v>120</v>
      </c>
      <c r="K324" s="23" t="n">
        <v>230</v>
      </c>
      <c r="L324" s="23" t="n">
        <v>228</v>
      </c>
      <c r="M324" s="23" t="n">
        <v>200</v>
      </c>
      <c r="N324" s="23" t="n">
        <v>200</v>
      </c>
      <c r="O324" s="19" t="n">
        <f aca="false">N324-M324</f>
        <v>0</v>
      </c>
      <c r="P324" s="14"/>
    </row>
    <row r="325" customFormat="false" ht="15" hidden="false" customHeight="false" outlineLevel="0" collapsed="false">
      <c r="A325" s="20" t="s">
        <v>165</v>
      </c>
      <c r="B325" s="22" t="s">
        <v>30</v>
      </c>
      <c r="C325" s="22" t="s">
        <v>146</v>
      </c>
      <c r="D325" s="23" t="n">
        <v>3218</v>
      </c>
      <c r="E325" s="23" t="n">
        <v>2059</v>
      </c>
      <c r="F325" s="23" t="n">
        <v>3420</v>
      </c>
      <c r="G325" s="23" t="n">
        <v>3144</v>
      </c>
      <c r="H325" s="23" t="n">
        <v>3262</v>
      </c>
      <c r="I325" s="23" t="n">
        <v>1159</v>
      </c>
      <c r="J325" s="23" t="n">
        <v>4935</v>
      </c>
      <c r="K325" s="23" t="n">
        <v>4825</v>
      </c>
      <c r="L325" s="23" t="n">
        <v>1787</v>
      </c>
      <c r="M325" s="23" t="n">
        <v>3800</v>
      </c>
      <c r="N325" s="23" t="n">
        <v>4764</v>
      </c>
      <c r="O325" s="19" t="n">
        <f aca="false">N325-M325</f>
        <v>964</v>
      </c>
      <c r="P325" s="14"/>
    </row>
    <row r="326" customFormat="false" ht="15" hidden="false" customHeight="false" outlineLevel="0" collapsed="false">
      <c r="A326" s="15" t="s">
        <v>165</v>
      </c>
      <c r="B326" s="16"/>
      <c r="C326" s="17" t="s">
        <v>170</v>
      </c>
      <c r="D326" s="27" t="n">
        <f aca="false">SUM(D327:D340)</f>
        <v>78659</v>
      </c>
      <c r="E326" s="27" t="n">
        <f aca="false">SUM(E327:E340)</f>
        <v>63612</v>
      </c>
      <c r="F326" s="27" t="n">
        <f aca="false">SUM(F327:F340)</f>
        <v>85894</v>
      </c>
      <c r="G326" s="27" t="n">
        <f aca="false">SUM(G327:G340)</f>
        <v>76602</v>
      </c>
      <c r="H326" s="27" t="n">
        <f aca="false">SUM(H327:H340)</f>
        <v>88240</v>
      </c>
      <c r="I326" s="27" t="n">
        <f aca="false">SUM(I327:I340)</f>
        <v>65358</v>
      </c>
      <c r="J326" s="27" t="n">
        <f aca="false">SUM(J327:J340)</f>
        <v>92061</v>
      </c>
      <c r="K326" s="27" t="n">
        <f aca="false">SUM(K327:K340)</f>
        <v>92061</v>
      </c>
      <c r="L326" s="27" t="n">
        <f aca="false">SUM(L327:L340)</f>
        <v>76360</v>
      </c>
      <c r="M326" s="27" t="n">
        <f aca="false">SUM(M327:M340)</f>
        <v>92805</v>
      </c>
      <c r="N326" s="27" t="n">
        <f aca="false">SUM(N327:N340)</f>
        <v>92805</v>
      </c>
      <c r="O326" s="19" t="n">
        <f aca="false">N326-M326</f>
        <v>0</v>
      </c>
      <c r="P326" s="14"/>
    </row>
    <row r="327" customFormat="false" ht="15" hidden="false" customHeight="false" outlineLevel="0" collapsed="false">
      <c r="A327" s="20" t="s">
        <v>165</v>
      </c>
      <c r="B327" s="31" t="n">
        <v>1551</v>
      </c>
      <c r="C327" s="22" t="s">
        <v>36</v>
      </c>
      <c r="D327" s="23" t="n">
        <v>10000</v>
      </c>
      <c r="E327" s="23" t="n">
        <v>10981</v>
      </c>
      <c r="F327" s="23"/>
      <c r="G327" s="23"/>
      <c r="H327" s="23" t="n">
        <v>4356</v>
      </c>
      <c r="I327" s="23" t="n">
        <v>4356</v>
      </c>
      <c r="J327" s="23"/>
      <c r="K327" s="23"/>
      <c r="L327" s="23"/>
      <c r="M327" s="23"/>
      <c r="N327" s="23"/>
      <c r="O327" s="19" t="n">
        <f aca="false">N327-M327</f>
        <v>0</v>
      </c>
      <c r="P327" s="14"/>
    </row>
    <row r="328" customFormat="false" ht="15" hidden="false" customHeight="false" outlineLevel="0" collapsed="false">
      <c r="A328" s="20" t="s">
        <v>165</v>
      </c>
      <c r="B328" s="37" t="n">
        <v>4521</v>
      </c>
      <c r="C328" s="22" t="s">
        <v>167</v>
      </c>
      <c r="D328" s="23"/>
      <c r="E328" s="23"/>
      <c r="F328" s="23"/>
      <c r="G328" s="23"/>
      <c r="H328" s="23"/>
      <c r="I328" s="23"/>
      <c r="J328" s="23"/>
      <c r="K328" s="23"/>
      <c r="L328" s="23"/>
      <c r="M328" s="33"/>
      <c r="N328" s="33"/>
      <c r="O328" s="19" t="n">
        <f aca="false">N328-M328</f>
        <v>0</v>
      </c>
      <c r="P328" s="14"/>
    </row>
    <row r="329" customFormat="false" ht="15" hidden="false" customHeight="false" outlineLevel="0" collapsed="false">
      <c r="A329" s="20" t="s">
        <v>165</v>
      </c>
      <c r="B329" s="24" t="s">
        <v>12</v>
      </c>
      <c r="C329" s="24" t="s">
        <v>13</v>
      </c>
      <c r="D329" s="23" t="n">
        <v>21360</v>
      </c>
      <c r="E329" s="23" t="n">
        <v>18934</v>
      </c>
      <c r="F329" s="23" t="n">
        <v>26780</v>
      </c>
      <c r="G329" s="23" t="n">
        <v>24335</v>
      </c>
      <c r="H329" s="23" t="n">
        <v>29565</v>
      </c>
      <c r="I329" s="23" t="n">
        <v>25732</v>
      </c>
      <c r="J329" s="23" t="n">
        <v>35500</v>
      </c>
      <c r="K329" s="23" t="n">
        <v>35500</v>
      </c>
      <c r="L329" s="23" t="n">
        <v>29547</v>
      </c>
      <c r="M329" s="23" t="n">
        <v>38470</v>
      </c>
      <c r="N329" s="23" t="n">
        <v>38470</v>
      </c>
      <c r="O329" s="19" t="n">
        <f aca="false">N329-M329</f>
        <v>0</v>
      </c>
      <c r="P329" s="14"/>
    </row>
    <row r="330" customFormat="false" ht="15" hidden="false" customHeight="false" outlineLevel="0" collapsed="false">
      <c r="A330" s="20" t="s">
        <v>165</v>
      </c>
      <c r="B330" s="24" t="s">
        <v>14</v>
      </c>
      <c r="C330" s="24" t="s">
        <v>15</v>
      </c>
      <c r="D330" s="23" t="n">
        <v>7220</v>
      </c>
      <c r="E330" s="23" t="n">
        <v>6400</v>
      </c>
      <c r="F330" s="23" t="n">
        <v>9030</v>
      </c>
      <c r="G330" s="23" t="n">
        <v>8192</v>
      </c>
      <c r="H330" s="23" t="n">
        <v>9995</v>
      </c>
      <c r="I330" s="23" t="n">
        <v>8673</v>
      </c>
      <c r="J330" s="23" t="n">
        <v>12000</v>
      </c>
      <c r="K330" s="23" t="n">
        <v>12000</v>
      </c>
      <c r="L330" s="23" t="n">
        <v>9941</v>
      </c>
      <c r="M330" s="23" t="n">
        <v>13005</v>
      </c>
      <c r="N330" s="23" t="n">
        <v>13005</v>
      </c>
      <c r="O330" s="19" t="n">
        <f aca="false">N330-M330</f>
        <v>0</v>
      </c>
      <c r="P330" s="14"/>
    </row>
    <row r="331" customFormat="false" ht="15" hidden="false" customHeight="false" outlineLevel="0" collapsed="false">
      <c r="A331" s="20" t="s">
        <v>165</v>
      </c>
      <c r="B331" s="22" t="s">
        <v>16</v>
      </c>
      <c r="C331" s="22" t="s">
        <v>17</v>
      </c>
      <c r="D331" s="23" t="n">
        <v>487</v>
      </c>
      <c r="E331" s="23" t="n">
        <v>386</v>
      </c>
      <c r="F331" s="23" t="n">
        <v>955</v>
      </c>
      <c r="G331" s="23" t="n">
        <v>783</v>
      </c>
      <c r="H331" s="23" t="n">
        <v>1230</v>
      </c>
      <c r="I331" s="23" t="n">
        <v>949</v>
      </c>
      <c r="J331" s="23" t="n">
        <v>1260</v>
      </c>
      <c r="K331" s="23" t="n">
        <v>1260</v>
      </c>
      <c r="L331" s="23" t="n">
        <v>1446</v>
      </c>
      <c r="M331" s="23" t="n">
        <v>1530</v>
      </c>
      <c r="N331" s="23" t="n">
        <v>1530</v>
      </c>
      <c r="O331" s="19" t="n">
        <f aca="false">N331-M331</f>
        <v>0</v>
      </c>
      <c r="P331" s="14"/>
    </row>
    <row r="332" customFormat="false" ht="15" hidden="false" customHeight="false" outlineLevel="0" collapsed="false">
      <c r="A332" s="20" t="s">
        <v>165</v>
      </c>
      <c r="B332" s="21" t="n">
        <v>5504</v>
      </c>
      <c r="C332" s="22" t="s">
        <v>21</v>
      </c>
      <c r="D332" s="23" t="n">
        <v>305</v>
      </c>
      <c r="E332" s="23" t="n">
        <v>37</v>
      </c>
      <c r="F332" s="23" t="n">
        <v>350</v>
      </c>
      <c r="G332" s="23" t="n">
        <v>250</v>
      </c>
      <c r="H332" s="23" t="n">
        <v>350</v>
      </c>
      <c r="I332" s="23"/>
      <c r="J332" s="23" t="n">
        <v>350</v>
      </c>
      <c r="K332" s="23" t="n">
        <v>350</v>
      </c>
      <c r="L332" s="23" t="n">
        <v>50</v>
      </c>
      <c r="M332" s="23" t="n">
        <v>400</v>
      </c>
      <c r="N332" s="23" t="n">
        <v>400</v>
      </c>
      <c r="O332" s="19" t="n">
        <f aca="false">N332-M332</f>
        <v>0</v>
      </c>
      <c r="P332" s="14"/>
    </row>
    <row r="333" customFormat="false" ht="15" hidden="false" customHeight="false" outlineLevel="0" collapsed="false">
      <c r="A333" s="20" t="s">
        <v>165</v>
      </c>
      <c r="B333" s="22" t="s">
        <v>43</v>
      </c>
      <c r="C333" s="22" t="s">
        <v>23</v>
      </c>
      <c r="D333" s="23" t="n">
        <v>8952</v>
      </c>
      <c r="E333" s="23" t="n">
        <v>8802</v>
      </c>
      <c r="F333" s="23" t="n">
        <v>21699</v>
      </c>
      <c r="G333" s="23" t="n">
        <v>20336</v>
      </c>
      <c r="H333" s="23" t="n">
        <v>12680</v>
      </c>
      <c r="I333" s="23" t="n">
        <v>7900</v>
      </c>
      <c r="J333" s="23" t="n">
        <v>13970</v>
      </c>
      <c r="K333" s="23" t="n">
        <v>16570</v>
      </c>
      <c r="L333" s="23" t="n">
        <v>15230</v>
      </c>
      <c r="M333" s="23" t="n">
        <v>10000</v>
      </c>
      <c r="N333" s="23" t="n">
        <v>10000</v>
      </c>
      <c r="O333" s="19" t="n">
        <f aca="false">N333-M333</f>
        <v>0</v>
      </c>
      <c r="P333" s="14"/>
    </row>
    <row r="334" customFormat="false" ht="15" hidden="false" customHeight="false" outlineLevel="0" collapsed="false">
      <c r="A334" s="20" t="s">
        <v>165</v>
      </c>
      <c r="B334" s="22" t="s">
        <v>72</v>
      </c>
      <c r="C334" s="22" t="s">
        <v>73</v>
      </c>
      <c r="D334" s="23"/>
      <c r="E334" s="23" t="n">
        <v>2370</v>
      </c>
      <c r="F334" s="23" t="n">
        <v>2000</v>
      </c>
      <c r="G334" s="23"/>
      <c r="H334" s="23" t="n">
        <v>2600</v>
      </c>
      <c r="I334" s="23"/>
      <c r="J334" s="23" t="n">
        <v>2600</v>
      </c>
      <c r="K334" s="23" t="n">
        <v>0</v>
      </c>
      <c r="L334" s="23"/>
      <c r="M334" s="23" t="n">
        <v>2000</v>
      </c>
      <c r="N334" s="23" t="n">
        <v>2000</v>
      </c>
      <c r="O334" s="19" t="n">
        <f aca="false">N334-M334</f>
        <v>0</v>
      </c>
      <c r="P334" s="14"/>
    </row>
    <row r="335" customFormat="false" ht="15" hidden="false" customHeight="false" outlineLevel="0" collapsed="false">
      <c r="A335" s="20" t="s">
        <v>165</v>
      </c>
      <c r="B335" s="22" t="s">
        <v>24</v>
      </c>
      <c r="C335" s="22" t="s">
        <v>25</v>
      </c>
      <c r="D335" s="23" t="n">
        <v>180</v>
      </c>
      <c r="E335" s="23" t="n">
        <v>189</v>
      </c>
      <c r="F335" s="23" t="n">
        <v>160</v>
      </c>
      <c r="G335" s="23" t="n">
        <v>231</v>
      </c>
      <c r="H335" s="23" t="n">
        <v>500</v>
      </c>
      <c r="I335" s="23" t="n">
        <v>264</v>
      </c>
      <c r="J335" s="23" t="n">
        <v>500</v>
      </c>
      <c r="K335" s="23" t="n">
        <v>500</v>
      </c>
      <c r="L335" s="23" t="n">
        <v>111</v>
      </c>
      <c r="M335" s="23" t="n">
        <v>500</v>
      </c>
      <c r="N335" s="23" t="n">
        <v>500</v>
      </c>
      <c r="O335" s="19" t="n">
        <f aca="false">N335-M335</f>
        <v>0</v>
      </c>
      <c r="P335" s="14"/>
    </row>
    <row r="336" customFormat="false" ht="15" hidden="false" customHeight="false" outlineLevel="0" collapsed="false">
      <c r="A336" s="20" t="s">
        <v>165</v>
      </c>
      <c r="B336" s="22" t="s">
        <v>26</v>
      </c>
      <c r="C336" s="22" t="s">
        <v>27</v>
      </c>
      <c r="D336" s="23" t="n">
        <v>342</v>
      </c>
      <c r="E336" s="23" t="n">
        <v>707</v>
      </c>
      <c r="F336" s="23" t="n">
        <v>670</v>
      </c>
      <c r="G336" s="23" t="n">
        <v>167</v>
      </c>
      <c r="H336" s="23" t="n">
        <v>500</v>
      </c>
      <c r="I336" s="23" t="n">
        <v>304</v>
      </c>
      <c r="J336" s="23" t="n">
        <v>500</v>
      </c>
      <c r="K336" s="23" t="n">
        <v>500</v>
      </c>
      <c r="L336" s="23" t="n">
        <v>220</v>
      </c>
      <c r="M336" s="23" t="n">
        <v>500</v>
      </c>
      <c r="N336" s="23" t="n">
        <v>500</v>
      </c>
      <c r="O336" s="19" t="n">
        <f aca="false">N336-M336</f>
        <v>0</v>
      </c>
      <c r="P336" s="14"/>
    </row>
    <row r="337" customFormat="false" ht="15" hidden="false" customHeight="false" outlineLevel="0" collapsed="false">
      <c r="A337" s="20" t="s">
        <v>165</v>
      </c>
      <c r="B337" s="22" t="s">
        <v>28</v>
      </c>
      <c r="C337" s="22" t="s">
        <v>29</v>
      </c>
      <c r="D337" s="23" t="n">
        <v>23131</v>
      </c>
      <c r="E337" s="23" t="n">
        <v>8883</v>
      </c>
      <c r="F337" s="23" t="n">
        <v>7150</v>
      </c>
      <c r="G337" s="23" t="n">
        <v>7592</v>
      </c>
      <c r="H337" s="23" t="n">
        <v>8794</v>
      </c>
      <c r="I337" s="23" t="n">
        <v>2802</v>
      </c>
      <c r="J337" s="23" t="n">
        <v>7631</v>
      </c>
      <c r="K337" s="23" t="n">
        <v>7431</v>
      </c>
      <c r="L337" s="23" t="n">
        <v>2682</v>
      </c>
      <c r="M337" s="23" t="n">
        <v>5400</v>
      </c>
      <c r="N337" s="23" t="n">
        <v>5400</v>
      </c>
      <c r="O337" s="19" t="n">
        <f aca="false">N337-M337</f>
        <v>0</v>
      </c>
      <c r="P337" s="14"/>
    </row>
    <row r="338" customFormat="false" ht="15" hidden="false" customHeight="false" outlineLevel="0" collapsed="false">
      <c r="A338" s="20" t="s">
        <v>165</v>
      </c>
      <c r="B338" s="21" t="n">
        <v>5522</v>
      </c>
      <c r="C338" s="22" t="s">
        <v>145</v>
      </c>
      <c r="D338" s="23" t="n">
        <v>150</v>
      </c>
      <c r="E338" s="23" t="n">
        <v>88</v>
      </c>
      <c r="F338" s="23" t="n">
        <v>150</v>
      </c>
      <c r="G338" s="23" t="n">
        <v>18</v>
      </c>
      <c r="H338" s="23" t="n">
        <v>250</v>
      </c>
      <c r="I338" s="23" t="n">
        <v>250</v>
      </c>
      <c r="J338" s="23" t="n">
        <v>100</v>
      </c>
      <c r="K338" s="23" t="n">
        <v>300</v>
      </c>
      <c r="L338" s="23" t="n">
        <v>312</v>
      </c>
      <c r="M338" s="23" t="n">
        <v>1000</v>
      </c>
      <c r="N338" s="23" t="n">
        <v>1000</v>
      </c>
      <c r="O338" s="19" t="n">
        <f aca="false">N338-M338</f>
        <v>0</v>
      </c>
      <c r="P338" s="14"/>
    </row>
    <row r="339" customFormat="false" ht="15" hidden="false" customHeight="false" outlineLevel="0" collapsed="false">
      <c r="A339" s="20" t="s">
        <v>165</v>
      </c>
      <c r="B339" s="22" t="s">
        <v>152</v>
      </c>
      <c r="C339" s="22" t="s">
        <v>153</v>
      </c>
      <c r="D339" s="23" t="n">
        <v>0</v>
      </c>
      <c r="E339" s="23" t="n">
        <v>0</v>
      </c>
      <c r="F339" s="23" t="n">
        <v>9100</v>
      </c>
      <c r="G339" s="23" t="n">
        <v>9237</v>
      </c>
      <c r="H339" s="23" t="n">
        <v>8620</v>
      </c>
      <c r="I339" s="23" t="n">
        <v>7442</v>
      </c>
      <c r="J339" s="23" t="n">
        <v>7500</v>
      </c>
      <c r="K339" s="23" t="n">
        <v>7500</v>
      </c>
      <c r="L339" s="23" t="n">
        <v>6054</v>
      </c>
      <c r="M339" s="23" t="n">
        <v>7500</v>
      </c>
      <c r="N339" s="23" t="n">
        <v>7500</v>
      </c>
      <c r="O339" s="19" t="n">
        <f aca="false">N339-M339</f>
        <v>0</v>
      </c>
      <c r="P339" s="14"/>
    </row>
    <row r="340" customFormat="false" ht="15" hidden="false" customHeight="false" outlineLevel="0" collapsed="false">
      <c r="A340" s="20" t="s">
        <v>165</v>
      </c>
      <c r="B340" s="22" t="s">
        <v>30</v>
      </c>
      <c r="C340" s="22" t="s">
        <v>146</v>
      </c>
      <c r="D340" s="23" t="n">
        <v>6532</v>
      </c>
      <c r="E340" s="23" t="n">
        <v>5835</v>
      </c>
      <c r="F340" s="23" t="n">
        <v>7850</v>
      </c>
      <c r="G340" s="23" t="n">
        <v>5461</v>
      </c>
      <c r="H340" s="23" t="n">
        <v>8800</v>
      </c>
      <c r="I340" s="23" t="n">
        <v>6686</v>
      </c>
      <c r="J340" s="23" t="n">
        <v>10150</v>
      </c>
      <c r="K340" s="23" t="n">
        <v>10150</v>
      </c>
      <c r="L340" s="23" t="n">
        <v>10767</v>
      </c>
      <c r="M340" s="23" t="n">
        <v>12500</v>
      </c>
      <c r="N340" s="23" t="n">
        <v>12500</v>
      </c>
      <c r="O340" s="19" t="n">
        <f aca="false">N340-M340</f>
        <v>0</v>
      </c>
      <c r="P340" s="14"/>
    </row>
    <row r="341" customFormat="false" ht="15" hidden="false" customHeight="false" outlineLevel="0" collapsed="false">
      <c r="A341" s="15" t="s">
        <v>171</v>
      </c>
      <c r="B341" s="16"/>
      <c r="C341" s="17" t="s">
        <v>172</v>
      </c>
      <c r="D341" s="27" t="n">
        <f aca="false">SUM(D342:D346)</f>
        <v>36660</v>
      </c>
      <c r="E341" s="27" t="n">
        <f aca="false">SUM(E342:E346)</f>
        <v>699</v>
      </c>
      <c r="F341" s="27" t="n">
        <f aca="false">SUM(F342:F346)</f>
        <v>107820</v>
      </c>
      <c r="G341" s="27" t="n">
        <f aca="false">SUM(G342:G346)</f>
        <v>107079</v>
      </c>
      <c r="H341" s="27" t="n">
        <f aca="false">SUM(H342:H346)</f>
        <v>1500</v>
      </c>
      <c r="I341" s="27" t="n">
        <f aca="false">SUM(I342:I346)</f>
        <v>488</v>
      </c>
      <c r="J341" s="27" t="n">
        <f aca="false">SUM(J342:J346)</f>
        <v>1000</v>
      </c>
      <c r="K341" s="27" t="n">
        <f aca="false">SUM(K342:K346)</f>
        <v>1000</v>
      </c>
      <c r="L341" s="27" t="n">
        <f aca="false">SUM(L342:L346)</f>
        <v>656.47</v>
      </c>
      <c r="M341" s="27" t="n">
        <f aca="false">SUM(M342:M346)</f>
        <v>1000</v>
      </c>
      <c r="N341" s="27" t="n">
        <f aca="false">SUM(N342:N346)</f>
        <v>1000</v>
      </c>
      <c r="O341" s="19" t="n">
        <f aca="false">N341-M341</f>
        <v>0</v>
      </c>
      <c r="P341" s="14"/>
    </row>
    <row r="342" customFormat="false" ht="15" hidden="false" customHeight="false" outlineLevel="0" collapsed="false">
      <c r="A342" s="20" t="s">
        <v>171</v>
      </c>
      <c r="B342" s="31" t="n">
        <v>1551</v>
      </c>
      <c r="C342" s="22" t="s">
        <v>36</v>
      </c>
      <c r="D342" s="23" t="n">
        <v>35000</v>
      </c>
      <c r="E342" s="23"/>
      <c r="F342" s="23" t="n">
        <v>106320</v>
      </c>
      <c r="G342" s="23" t="n">
        <v>106347</v>
      </c>
      <c r="H342" s="23"/>
      <c r="I342" s="23"/>
      <c r="J342" s="23"/>
      <c r="K342" s="23"/>
      <c r="L342" s="23"/>
      <c r="M342" s="23"/>
      <c r="N342" s="23"/>
      <c r="O342" s="19" t="n">
        <f aca="false">N342-M342</f>
        <v>0</v>
      </c>
      <c r="P342" s="14"/>
    </row>
    <row r="343" customFormat="false" ht="15" hidden="false" customHeight="false" outlineLevel="0" collapsed="false">
      <c r="A343" s="20" t="s">
        <v>171</v>
      </c>
      <c r="B343" s="24" t="s">
        <v>12</v>
      </c>
      <c r="C343" s="24" t="s">
        <v>13</v>
      </c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19" t="n">
        <f aca="false">N343-M343</f>
        <v>0</v>
      </c>
      <c r="P343" s="14"/>
    </row>
    <row r="344" customFormat="false" ht="15" hidden="false" customHeight="false" outlineLevel="0" collapsed="false">
      <c r="A344" s="20" t="s">
        <v>171</v>
      </c>
      <c r="B344" s="24" t="s">
        <v>14</v>
      </c>
      <c r="C344" s="24" t="s">
        <v>15</v>
      </c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19" t="n">
        <f aca="false">N344-M344</f>
        <v>0</v>
      </c>
      <c r="P344" s="14"/>
    </row>
    <row r="345" customFormat="false" ht="15" hidden="false" customHeight="false" outlineLevel="0" collapsed="false">
      <c r="A345" s="20" t="s">
        <v>171</v>
      </c>
      <c r="B345" s="22" t="s">
        <v>16</v>
      </c>
      <c r="C345" s="22" t="s">
        <v>17</v>
      </c>
      <c r="D345" s="23" t="n">
        <v>16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19" t="n">
        <f aca="false">N345-M345</f>
        <v>0</v>
      </c>
      <c r="P345" s="14"/>
    </row>
    <row r="346" customFormat="false" ht="15" hidden="false" customHeight="false" outlineLevel="0" collapsed="false">
      <c r="A346" s="20" t="s">
        <v>171</v>
      </c>
      <c r="B346" s="22" t="s">
        <v>72</v>
      </c>
      <c r="C346" s="22" t="s">
        <v>73</v>
      </c>
      <c r="D346" s="23" t="n">
        <v>1500</v>
      </c>
      <c r="E346" s="23" t="n">
        <v>699</v>
      </c>
      <c r="F346" s="23" t="n">
        <v>1500</v>
      </c>
      <c r="G346" s="23" t="n">
        <v>732</v>
      </c>
      <c r="H346" s="23" t="n">
        <v>1500</v>
      </c>
      <c r="I346" s="23" t="n">
        <v>488</v>
      </c>
      <c r="J346" s="23" t="n">
        <v>1000</v>
      </c>
      <c r="K346" s="23" t="n">
        <v>1000</v>
      </c>
      <c r="L346" s="23" t="n">
        <v>656.47</v>
      </c>
      <c r="M346" s="23" t="n">
        <v>1000</v>
      </c>
      <c r="N346" s="23" t="n">
        <v>1000</v>
      </c>
      <c r="O346" s="19" t="n">
        <f aca="false">N346-M346</f>
        <v>0</v>
      </c>
      <c r="P346" s="14"/>
    </row>
    <row r="347" customFormat="false" ht="15" hidden="false" customHeight="false" outlineLevel="0" collapsed="false">
      <c r="A347" s="15" t="s">
        <v>173</v>
      </c>
      <c r="B347" s="16"/>
      <c r="C347" s="17" t="s">
        <v>174</v>
      </c>
      <c r="D347" s="27" t="n">
        <f aca="false">SUM(D348:D350)</f>
        <v>14000</v>
      </c>
      <c r="E347" s="27" t="n">
        <f aca="false">SUM(E348:E350)</f>
        <v>17812</v>
      </c>
      <c r="F347" s="27" t="n">
        <f aca="false">SUM(F348:F350)</f>
        <v>29340</v>
      </c>
      <c r="G347" s="27" t="n">
        <f aca="false">SUM(G348:G350)</f>
        <v>20299</v>
      </c>
      <c r="H347" s="27" t="n">
        <f aca="false">SUM(H348:H350)</f>
        <v>29340</v>
      </c>
      <c r="I347" s="27" t="n">
        <f aca="false">SUM(I348:I350)</f>
        <v>18929</v>
      </c>
      <c r="J347" s="27" t="n">
        <f aca="false">SUM(J348:J350)</f>
        <v>21340</v>
      </c>
      <c r="K347" s="27" t="n">
        <f aca="false">SUM(K348:K350)</f>
        <v>21340</v>
      </c>
      <c r="L347" s="27" t="n">
        <f aca="false">SUM(L348:L350)</f>
        <v>17367</v>
      </c>
      <c r="M347" s="27" t="n">
        <f aca="false">SUM(M348:M350)</f>
        <v>20000</v>
      </c>
      <c r="N347" s="27" t="n">
        <f aca="false">SUM(N348:N350)</f>
        <v>22000</v>
      </c>
      <c r="O347" s="19" t="n">
        <f aca="false">N347-M347</f>
        <v>2000</v>
      </c>
      <c r="P347" s="14"/>
    </row>
    <row r="348" customFormat="false" ht="15" hidden="false" customHeight="false" outlineLevel="0" collapsed="false">
      <c r="A348" s="20" t="s">
        <v>173</v>
      </c>
      <c r="B348" s="24" t="s">
        <v>12</v>
      </c>
      <c r="C348" s="24" t="s">
        <v>13</v>
      </c>
      <c r="D348" s="23" t="n">
        <v>500</v>
      </c>
      <c r="E348" s="23" t="n">
        <v>446</v>
      </c>
      <c r="F348" s="23" t="n">
        <v>1000</v>
      </c>
      <c r="G348" s="23" t="n">
        <v>520</v>
      </c>
      <c r="H348" s="23" t="n">
        <v>1000</v>
      </c>
      <c r="I348" s="23"/>
      <c r="J348" s="23" t="n">
        <v>1000</v>
      </c>
      <c r="K348" s="23" t="n">
        <v>1000</v>
      </c>
      <c r="L348" s="23"/>
      <c r="M348" s="23" t="n">
        <v>0</v>
      </c>
      <c r="N348" s="23" t="n">
        <v>0</v>
      </c>
      <c r="O348" s="19" t="n">
        <f aca="false">N348-M348</f>
        <v>0</v>
      </c>
      <c r="P348" s="14"/>
    </row>
    <row r="349" customFormat="false" ht="15" hidden="false" customHeight="false" outlineLevel="0" collapsed="false">
      <c r="A349" s="20" t="s">
        <v>173</v>
      </c>
      <c r="B349" s="24" t="s">
        <v>14</v>
      </c>
      <c r="C349" s="24" t="s">
        <v>15</v>
      </c>
      <c r="D349" s="23" t="n">
        <v>150</v>
      </c>
      <c r="E349" s="23" t="n">
        <v>151</v>
      </c>
      <c r="F349" s="23" t="n">
        <v>340</v>
      </c>
      <c r="G349" s="23" t="n">
        <v>176</v>
      </c>
      <c r="H349" s="23" t="n">
        <v>340</v>
      </c>
      <c r="I349" s="23"/>
      <c r="J349" s="23" t="n">
        <v>340</v>
      </c>
      <c r="K349" s="23" t="n">
        <v>340</v>
      </c>
      <c r="L349" s="23"/>
      <c r="M349" s="23" t="n">
        <v>0</v>
      </c>
      <c r="N349" s="23" t="n">
        <v>0</v>
      </c>
      <c r="O349" s="19" t="n">
        <f aca="false">N349-M349</f>
        <v>0</v>
      </c>
      <c r="P349" s="14"/>
    </row>
    <row r="350" customFormat="false" ht="15" hidden="false" customHeight="false" outlineLevel="0" collapsed="false">
      <c r="A350" s="20" t="s">
        <v>173</v>
      </c>
      <c r="B350" s="22" t="s">
        <v>16</v>
      </c>
      <c r="C350" s="22" t="s">
        <v>17</v>
      </c>
      <c r="D350" s="23" t="n">
        <v>13350</v>
      </c>
      <c r="E350" s="23" t="n">
        <v>17215</v>
      </c>
      <c r="F350" s="23" t="n">
        <v>28000</v>
      </c>
      <c r="G350" s="23" t="n">
        <v>19603</v>
      </c>
      <c r="H350" s="23" t="n">
        <v>28000</v>
      </c>
      <c r="I350" s="23" t="n">
        <v>18929</v>
      </c>
      <c r="J350" s="23" t="n">
        <v>20000</v>
      </c>
      <c r="K350" s="23" t="n">
        <v>20000</v>
      </c>
      <c r="L350" s="23" t="n">
        <v>17367</v>
      </c>
      <c r="M350" s="23" t="n">
        <v>20000</v>
      </c>
      <c r="N350" s="23" t="n">
        <v>22000</v>
      </c>
      <c r="O350" s="19" t="n">
        <f aca="false">N350-M350</f>
        <v>2000</v>
      </c>
      <c r="P350" s="14"/>
    </row>
    <row r="351" customFormat="false" ht="15" hidden="false" customHeight="false" outlineLevel="0" collapsed="false">
      <c r="A351" s="15" t="s">
        <v>175</v>
      </c>
      <c r="B351" s="17"/>
      <c r="C351" s="17" t="s">
        <v>176</v>
      </c>
      <c r="D351" s="27" t="n">
        <f aca="false">SUM(D352:D358)</f>
        <v>14000</v>
      </c>
      <c r="E351" s="27" t="n">
        <f aca="false">SUM(E352:E358)</f>
        <v>12134</v>
      </c>
      <c r="F351" s="27" t="n">
        <f aca="false">SUM(F352:F358)</f>
        <v>30000</v>
      </c>
      <c r="G351" s="27" t="n">
        <f aca="false">SUM(G352:G358)</f>
        <v>29996</v>
      </c>
      <c r="H351" s="27" t="n">
        <f aca="false">SUM(H352:H358)</f>
        <v>31500</v>
      </c>
      <c r="I351" s="27" t="n">
        <f aca="false">SUM(I352:I358)</f>
        <v>24737</v>
      </c>
      <c r="J351" s="27" t="n">
        <f aca="false">SUM(J352:J358)</f>
        <v>31500</v>
      </c>
      <c r="K351" s="27" t="n">
        <f aca="false">SUM(K352:K358)</f>
        <v>31500</v>
      </c>
      <c r="L351" s="27" t="n">
        <f aca="false">SUM(L352:L358)</f>
        <v>31742</v>
      </c>
      <c r="M351" s="27" t="n">
        <f aca="false">SUM(M352:M358)</f>
        <v>31500</v>
      </c>
      <c r="N351" s="27" t="n">
        <f aca="false">SUM(N352:N358)</f>
        <v>31500</v>
      </c>
      <c r="O351" s="19" t="n">
        <f aca="false">N351-M351</f>
        <v>0</v>
      </c>
      <c r="P351" s="14"/>
    </row>
    <row r="352" customFormat="false" ht="15" hidden="false" customHeight="false" outlineLevel="0" collapsed="false">
      <c r="A352" s="20" t="s">
        <v>175</v>
      </c>
      <c r="B352" s="22" t="s">
        <v>68</v>
      </c>
      <c r="C352" s="22" t="s">
        <v>36</v>
      </c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19" t="n">
        <f aca="false">N352-M352</f>
        <v>0</v>
      </c>
      <c r="P352" s="14"/>
    </row>
    <row r="353" customFormat="false" ht="15" hidden="false" customHeight="false" outlineLevel="0" collapsed="false">
      <c r="A353" s="20" t="s">
        <v>175</v>
      </c>
      <c r="B353" s="24" t="s">
        <v>12</v>
      </c>
      <c r="C353" s="24" t="s">
        <v>13</v>
      </c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19" t="n">
        <f aca="false">N353-M353</f>
        <v>0</v>
      </c>
      <c r="P353" s="14"/>
    </row>
    <row r="354" customFormat="false" ht="15" hidden="false" customHeight="false" outlineLevel="0" collapsed="false">
      <c r="A354" s="20" t="s">
        <v>175</v>
      </c>
      <c r="B354" s="24" t="s">
        <v>14</v>
      </c>
      <c r="C354" s="24" t="s">
        <v>15</v>
      </c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19" t="n">
        <f aca="false">N354-M354</f>
        <v>0</v>
      </c>
      <c r="P354" s="14"/>
    </row>
    <row r="355" customFormat="false" ht="15" hidden="false" customHeight="false" outlineLevel="0" collapsed="false">
      <c r="A355" s="20" t="s">
        <v>175</v>
      </c>
      <c r="B355" s="22" t="s">
        <v>41</v>
      </c>
      <c r="C355" s="22" t="s">
        <v>42</v>
      </c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19" t="n">
        <f aca="false">N355-M355</f>
        <v>0</v>
      </c>
      <c r="P355" s="14"/>
    </row>
    <row r="356" customFormat="false" ht="15" hidden="false" customHeight="false" outlineLevel="0" collapsed="false">
      <c r="A356" s="20" t="s">
        <v>175</v>
      </c>
      <c r="B356" s="22" t="s">
        <v>28</v>
      </c>
      <c r="C356" s="22" t="s">
        <v>29</v>
      </c>
      <c r="D356" s="23"/>
      <c r="E356" s="23"/>
      <c r="F356" s="23" t="n">
        <v>3500</v>
      </c>
      <c r="G356" s="23" t="n">
        <v>3499</v>
      </c>
      <c r="H356" s="23"/>
      <c r="I356" s="23"/>
      <c r="J356" s="23"/>
      <c r="K356" s="23"/>
      <c r="L356" s="23"/>
      <c r="M356" s="23"/>
      <c r="N356" s="23"/>
      <c r="O356" s="19" t="n">
        <f aca="false">N356-M356</f>
        <v>0</v>
      </c>
      <c r="P356" s="14"/>
    </row>
    <row r="357" customFormat="false" ht="15" hidden="false" customHeight="false" outlineLevel="0" collapsed="false">
      <c r="A357" s="20" t="s">
        <v>175</v>
      </c>
      <c r="B357" s="21" t="n">
        <v>4500</v>
      </c>
      <c r="C357" s="22" t="s">
        <v>177</v>
      </c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19" t="n">
        <f aca="false">N357-M357</f>
        <v>0</v>
      </c>
      <c r="P357" s="14"/>
    </row>
    <row r="358" customFormat="false" ht="15" hidden="false" customHeight="false" outlineLevel="0" collapsed="false">
      <c r="A358" s="20" t="s">
        <v>175</v>
      </c>
      <c r="B358" s="21" t="n">
        <v>4521</v>
      </c>
      <c r="C358" s="22" t="s">
        <v>96</v>
      </c>
      <c r="D358" s="23" t="n">
        <v>14000</v>
      </c>
      <c r="E358" s="23" t="n">
        <v>12134</v>
      </c>
      <c r="F358" s="23" t="n">
        <v>26500</v>
      </c>
      <c r="G358" s="23" t="n">
        <v>26497</v>
      </c>
      <c r="H358" s="23" t="n">
        <v>31500</v>
      </c>
      <c r="I358" s="23" t="n">
        <v>24737</v>
      </c>
      <c r="J358" s="23" t="n">
        <v>31500</v>
      </c>
      <c r="K358" s="23" t="n">
        <v>31500</v>
      </c>
      <c r="L358" s="23" t="n">
        <v>31742</v>
      </c>
      <c r="M358" s="23" t="n">
        <v>31500</v>
      </c>
      <c r="N358" s="23" t="n">
        <v>31500</v>
      </c>
      <c r="O358" s="19" t="n">
        <f aca="false">N358-M358</f>
        <v>0</v>
      </c>
      <c r="P358" s="14"/>
    </row>
    <row r="359" customFormat="false" ht="15" hidden="false" customHeight="false" outlineLevel="0" collapsed="false">
      <c r="A359" s="15" t="s">
        <v>178</v>
      </c>
      <c r="B359" s="16"/>
      <c r="C359" s="17" t="s">
        <v>179</v>
      </c>
      <c r="D359" s="27" t="n">
        <f aca="false">SUM(D360:D376)</f>
        <v>321883</v>
      </c>
      <c r="E359" s="27" t="n">
        <f aca="false">SUM(E360:E376)</f>
        <v>329285</v>
      </c>
      <c r="F359" s="27" t="n">
        <f aca="false">SUM(F360:F376)</f>
        <v>417035</v>
      </c>
      <c r="G359" s="27" t="n">
        <f aca="false">SUM(G360:G376)</f>
        <v>415909</v>
      </c>
      <c r="H359" s="27" t="n">
        <f aca="false">SUM(H360:H376)</f>
        <v>504345</v>
      </c>
      <c r="I359" s="27" t="n">
        <f aca="false">SUM(I360:I376)</f>
        <v>397504</v>
      </c>
      <c r="J359" s="27" t="n">
        <f aca="false">SUM(J360:J376)</f>
        <v>1235268</v>
      </c>
      <c r="K359" s="27" t="n">
        <f aca="false">SUM(K360:K376)</f>
        <v>1235639</v>
      </c>
      <c r="L359" s="27" t="n">
        <f aca="false">SUM(L360:L376)</f>
        <v>1092522</v>
      </c>
      <c r="M359" s="27" t="n">
        <f aca="false">SUM(M360:M376)</f>
        <v>559960</v>
      </c>
      <c r="N359" s="27" t="n">
        <f aca="false">SUM(N360:N376)</f>
        <v>564960</v>
      </c>
      <c r="O359" s="19" t="n">
        <f aca="false">N359-M359</f>
        <v>5000</v>
      </c>
      <c r="P359" s="14"/>
    </row>
    <row r="360" customFormat="false" ht="15" hidden="false" customHeight="false" outlineLevel="0" collapsed="false">
      <c r="A360" s="20" t="s">
        <v>178</v>
      </c>
      <c r="B360" s="22" t="s">
        <v>68</v>
      </c>
      <c r="C360" s="22" t="s">
        <v>36</v>
      </c>
      <c r="D360" s="23"/>
      <c r="E360" s="23"/>
      <c r="F360" s="23" t="n">
        <v>7920</v>
      </c>
      <c r="G360" s="23"/>
      <c r="H360" s="23" t="n">
        <v>37920</v>
      </c>
      <c r="I360" s="23"/>
      <c r="J360" s="23" t="n">
        <v>769727</v>
      </c>
      <c r="K360" s="23" t="n">
        <v>736987</v>
      </c>
      <c r="L360" s="23" t="n">
        <v>664131</v>
      </c>
      <c r="M360" s="23" t="n">
        <v>0</v>
      </c>
      <c r="N360" s="23" t="n">
        <v>0</v>
      </c>
      <c r="O360" s="19" t="n">
        <f aca="false">N360-M360</f>
        <v>0</v>
      </c>
      <c r="P360" s="14"/>
    </row>
    <row r="361" customFormat="false" ht="15" hidden="false" customHeight="false" outlineLevel="0" collapsed="false">
      <c r="A361" s="20" t="s">
        <v>180</v>
      </c>
      <c r="B361" s="21" t="n">
        <v>1554</v>
      </c>
      <c r="C361" s="22" t="s">
        <v>181</v>
      </c>
      <c r="D361" s="23"/>
      <c r="E361" s="23"/>
      <c r="F361" s="23"/>
      <c r="G361" s="23"/>
      <c r="H361" s="23"/>
      <c r="I361" s="23"/>
      <c r="J361" s="23"/>
      <c r="K361" s="23" t="n">
        <v>13800</v>
      </c>
      <c r="L361" s="23" t="n">
        <v>13790</v>
      </c>
      <c r="M361" s="23"/>
      <c r="N361" s="23"/>
      <c r="O361" s="19" t="n">
        <f aca="false">N361-M361</f>
        <v>0</v>
      </c>
      <c r="P361" s="14"/>
    </row>
    <row r="362" customFormat="false" ht="15" hidden="false" customHeight="false" outlineLevel="0" collapsed="false">
      <c r="A362" s="20" t="s">
        <v>178</v>
      </c>
      <c r="B362" s="24" t="s">
        <v>12</v>
      </c>
      <c r="C362" s="24" t="s">
        <v>13</v>
      </c>
      <c r="D362" s="23" t="n">
        <v>191200</v>
      </c>
      <c r="E362" s="23" t="n">
        <v>190991</v>
      </c>
      <c r="F362" s="23" t="n">
        <v>238890</v>
      </c>
      <c r="G362" s="23" t="n">
        <v>240217</v>
      </c>
      <c r="H362" s="23" t="n">
        <v>275690</v>
      </c>
      <c r="I362" s="23" t="n">
        <v>251023</v>
      </c>
      <c r="J362" s="23" t="n">
        <v>275690</v>
      </c>
      <c r="K362" s="23" t="n">
        <v>275690</v>
      </c>
      <c r="L362" s="23" t="n">
        <v>237420</v>
      </c>
      <c r="M362" s="26" t="n">
        <v>350000</v>
      </c>
      <c r="N362" s="26" t="n">
        <v>350000</v>
      </c>
      <c r="O362" s="19" t="n">
        <f aca="false">N362-M362</f>
        <v>0</v>
      </c>
      <c r="P362" s="14"/>
    </row>
    <row r="363" customFormat="false" ht="15" hidden="false" customHeight="false" outlineLevel="0" collapsed="false">
      <c r="A363" s="20" t="s">
        <v>178</v>
      </c>
      <c r="B363" s="24" t="s">
        <v>39</v>
      </c>
      <c r="C363" s="24" t="s">
        <v>40</v>
      </c>
      <c r="D363" s="23"/>
      <c r="E363" s="23"/>
      <c r="F363" s="23"/>
      <c r="G363" s="23"/>
      <c r="H363" s="23"/>
      <c r="I363" s="23"/>
      <c r="J363" s="23"/>
      <c r="K363" s="23"/>
      <c r="L363" s="23"/>
      <c r="M363" s="26"/>
      <c r="N363" s="26"/>
      <c r="O363" s="19" t="n">
        <f aca="false">N363-M363</f>
        <v>0</v>
      </c>
      <c r="P363" s="14"/>
    </row>
    <row r="364" customFormat="false" ht="15" hidden="false" customHeight="false" outlineLevel="0" collapsed="false">
      <c r="A364" s="20" t="s">
        <v>178</v>
      </c>
      <c r="B364" s="24" t="s">
        <v>14</v>
      </c>
      <c r="C364" s="24" t="s">
        <v>15</v>
      </c>
      <c r="D364" s="23" t="n">
        <v>65000</v>
      </c>
      <c r="E364" s="23" t="n">
        <v>64388</v>
      </c>
      <c r="F364" s="23" t="n">
        <v>80750</v>
      </c>
      <c r="G364" s="23" t="n">
        <v>81122</v>
      </c>
      <c r="H364" s="23" t="n">
        <v>93185</v>
      </c>
      <c r="I364" s="23" t="n">
        <v>84624</v>
      </c>
      <c r="J364" s="23" t="n">
        <v>93185</v>
      </c>
      <c r="K364" s="23" t="n">
        <v>93185</v>
      </c>
      <c r="L364" s="23" t="n">
        <v>79390</v>
      </c>
      <c r="M364" s="26" t="n">
        <v>118300</v>
      </c>
      <c r="N364" s="26" t="n">
        <v>118300</v>
      </c>
      <c r="O364" s="19" t="n">
        <f aca="false">N364-M364</f>
        <v>0</v>
      </c>
      <c r="P364" s="14"/>
    </row>
    <row r="365" customFormat="false" ht="15" hidden="false" customHeight="false" outlineLevel="0" collapsed="false">
      <c r="A365" s="20" t="s">
        <v>178</v>
      </c>
      <c r="B365" s="22" t="s">
        <v>16</v>
      </c>
      <c r="C365" s="22" t="s">
        <v>17</v>
      </c>
      <c r="D365" s="23" t="n">
        <v>2050</v>
      </c>
      <c r="E365" s="23" t="n">
        <v>1265</v>
      </c>
      <c r="F365" s="23" t="n">
        <v>2500</v>
      </c>
      <c r="G365" s="23" t="n">
        <v>2394</v>
      </c>
      <c r="H365" s="23" t="n">
        <v>2000</v>
      </c>
      <c r="I365" s="23" t="n">
        <v>2104</v>
      </c>
      <c r="J365" s="23" t="n">
        <v>2000</v>
      </c>
      <c r="K365" s="23" t="n">
        <v>3200</v>
      </c>
      <c r="L365" s="23" t="n">
        <v>2864</v>
      </c>
      <c r="M365" s="26" t="n">
        <v>3000</v>
      </c>
      <c r="N365" s="26" t="n">
        <v>3000</v>
      </c>
      <c r="O365" s="19" t="n">
        <f aca="false">N365-M365</f>
        <v>0</v>
      </c>
      <c r="P365" s="14"/>
    </row>
    <row r="366" customFormat="false" ht="15" hidden="false" customHeight="false" outlineLevel="0" collapsed="false">
      <c r="A366" s="20" t="s">
        <v>180</v>
      </c>
      <c r="B366" s="22" t="s">
        <v>18</v>
      </c>
      <c r="C366" s="22" t="s">
        <v>19</v>
      </c>
      <c r="D366" s="23" t="n">
        <v>200</v>
      </c>
      <c r="E366" s="23" t="n">
        <v>54</v>
      </c>
      <c r="F366" s="23" t="n">
        <v>200</v>
      </c>
      <c r="G366" s="23" t="n">
        <v>91</v>
      </c>
      <c r="H366" s="23" t="n">
        <v>200</v>
      </c>
      <c r="I366" s="23" t="n">
        <v>19</v>
      </c>
      <c r="J366" s="23" t="n">
        <v>200</v>
      </c>
      <c r="K366" s="23" t="n">
        <v>200</v>
      </c>
      <c r="L366" s="23"/>
      <c r="M366" s="23" t="n">
        <v>300</v>
      </c>
      <c r="N366" s="23" t="n">
        <v>300</v>
      </c>
      <c r="O366" s="19" t="n">
        <f aca="false">N366-M366</f>
        <v>0</v>
      </c>
      <c r="P366" s="14"/>
    </row>
    <row r="367" customFormat="false" ht="15" hidden="false" customHeight="false" outlineLevel="0" collapsed="false">
      <c r="A367" s="20" t="s">
        <v>178</v>
      </c>
      <c r="B367" s="22" t="s">
        <v>20</v>
      </c>
      <c r="C367" s="22" t="s">
        <v>21</v>
      </c>
      <c r="D367" s="23" t="n">
        <v>4229</v>
      </c>
      <c r="E367" s="23" t="n">
        <v>4159</v>
      </c>
      <c r="F367" s="23" t="n">
        <v>3175</v>
      </c>
      <c r="G367" s="23" t="n">
        <v>4149</v>
      </c>
      <c r="H367" s="23" t="n">
        <v>3600</v>
      </c>
      <c r="I367" s="23" t="n">
        <v>3321</v>
      </c>
      <c r="J367" s="23" t="n">
        <v>3600</v>
      </c>
      <c r="K367" s="23" t="n">
        <v>3600</v>
      </c>
      <c r="L367" s="23" t="n">
        <v>2819</v>
      </c>
      <c r="M367" s="23" t="n">
        <v>3600</v>
      </c>
      <c r="N367" s="23" t="n">
        <v>3600</v>
      </c>
      <c r="O367" s="19" t="n">
        <f aca="false">N367-M367</f>
        <v>0</v>
      </c>
      <c r="P367" s="14"/>
    </row>
    <row r="368" customFormat="false" ht="15" hidden="false" customHeight="false" outlineLevel="0" collapsed="false">
      <c r="A368" s="20" t="s">
        <v>178</v>
      </c>
      <c r="B368" s="22" t="s">
        <v>43</v>
      </c>
      <c r="C368" s="22" t="s">
        <v>23</v>
      </c>
      <c r="D368" s="23" t="n">
        <v>23000</v>
      </c>
      <c r="E368" s="23" t="n">
        <v>34055</v>
      </c>
      <c r="F368" s="23" t="n">
        <v>29000</v>
      </c>
      <c r="G368" s="23" t="n">
        <v>38055</v>
      </c>
      <c r="H368" s="23" t="n">
        <v>32000</v>
      </c>
      <c r="I368" s="23" t="n">
        <v>27920</v>
      </c>
      <c r="J368" s="23" t="n">
        <v>31996</v>
      </c>
      <c r="K368" s="23" t="n">
        <v>37996</v>
      </c>
      <c r="L368" s="23" t="n">
        <v>37227</v>
      </c>
      <c r="M368" s="23" t="n">
        <v>35000</v>
      </c>
      <c r="N368" s="23" t="n">
        <v>40000</v>
      </c>
      <c r="O368" s="19" t="n">
        <f aca="false">N368-M368</f>
        <v>5000</v>
      </c>
      <c r="P368" s="14"/>
    </row>
    <row r="369" customFormat="false" ht="15" hidden="false" customHeight="false" outlineLevel="0" collapsed="false">
      <c r="A369" s="20" t="s">
        <v>180</v>
      </c>
      <c r="B369" s="22" t="s">
        <v>72</v>
      </c>
      <c r="C369" s="22" t="s">
        <v>73</v>
      </c>
      <c r="D369" s="23" t="n">
        <v>500</v>
      </c>
      <c r="E369" s="23" t="n">
        <v>210</v>
      </c>
      <c r="F369" s="23" t="n">
        <v>7970</v>
      </c>
      <c r="G369" s="23" t="n">
        <v>7969</v>
      </c>
      <c r="H369" s="23" t="n">
        <v>1000</v>
      </c>
      <c r="I369" s="23"/>
      <c r="J369" s="23" t="n">
        <v>1000</v>
      </c>
      <c r="K369" s="23" t="n">
        <v>1000</v>
      </c>
      <c r="L369" s="23" t="n">
        <v>669</v>
      </c>
      <c r="M369" s="23" t="n">
        <v>1000</v>
      </c>
      <c r="N369" s="23" t="n">
        <v>1000</v>
      </c>
      <c r="O369" s="19" t="n">
        <f aca="false">N369-M369</f>
        <v>0</v>
      </c>
      <c r="P369" s="14"/>
    </row>
    <row r="370" customFormat="false" ht="15" hidden="false" customHeight="false" outlineLevel="0" collapsed="false">
      <c r="A370" s="20" t="s">
        <v>178</v>
      </c>
      <c r="B370" s="22" t="s">
        <v>24</v>
      </c>
      <c r="C370" s="22" t="s">
        <v>25</v>
      </c>
      <c r="D370" s="23" t="n">
        <v>1000</v>
      </c>
      <c r="E370" s="23" t="n">
        <v>608</v>
      </c>
      <c r="F370" s="23" t="n">
        <v>1000</v>
      </c>
      <c r="G370" s="23" t="n">
        <v>534</v>
      </c>
      <c r="H370" s="23" t="n">
        <v>1000</v>
      </c>
      <c r="I370" s="23" t="n">
        <v>333</v>
      </c>
      <c r="J370" s="23" t="n">
        <v>1000</v>
      </c>
      <c r="K370" s="23" t="n">
        <v>1000</v>
      </c>
      <c r="L370" s="23" t="n">
        <v>514</v>
      </c>
      <c r="M370" s="23" t="n">
        <v>1000</v>
      </c>
      <c r="N370" s="23" t="n">
        <v>1000</v>
      </c>
      <c r="O370" s="19" t="n">
        <f aca="false">N370-M370</f>
        <v>0</v>
      </c>
      <c r="P370" s="14"/>
    </row>
    <row r="371" customFormat="false" ht="15" hidden="false" customHeight="false" outlineLevel="0" collapsed="false">
      <c r="A371" s="20" t="s">
        <v>178</v>
      </c>
      <c r="B371" s="22" t="s">
        <v>26</v>
      </c>
      <c r="C371" s="22" t="s">
        <v>27</v>
      </c>
      <c r="D371" s="23" t="n">
        <v>1800</v>
      </c>
      <c r="E371" s="23" t="n">
        <v>1155</v>
      </c>
      <c r="F371" s="23" t="n">
        <v>2000</v>
      </c>
      <c r="G371" s="23" t="n">
        <v>1158</v>
      </c>
      <c r="H371" s="23" t="n">
        <v>2310</v>
      </c>
      <c r="I371" s="23" t="n">
        <v>2131</v>
      </c>
      <c r="J371" s="23" t="n">
        <v>1430</v>
      </c>
      <c r="K371" s="23" t="n">
        <v>4430</v>
      </c>
      <c r="L371" s="23" t="n">
        <v>1904</v>
      </c>
      <c r="M371" s="23" t="n">
        <v>2355</v>
      </c>
      <c r="N371" s="23" t="n">
        <v>2355</v>
      </c>
      <c r="O371" s="19" t="n">
        <f aca="false">N371-M371</f>
        <v>0</v>
      </c>
      <c r="P371" s="14"/>
    </row>
    <row r="372" customFormat="false" ht="15" hidden="false" customHeight="false" outlineLevel="0" collapsed="false">
      <c r="A372" s="20" t="s">
        <v>178</v>
      </c>
      <c r="B372" s="22" t="s">
        <v>28</v>
      </c>
      <c r="C372" s="22" t="s">
        <v>29</v>
      </c>
      <c r="D372" s="23" t="n">
        <v>2000</v>
      </c>
      <c r="E372" s="23" t="n">
        <v>2819</v>
      </c>
      <c r="F372" s="23" t="n">
        <v>11005</v>
      </c>
      <c r="G372" s="23" t="n">
        <v>9941</v>
      </c>
      <c r="H372" s="23" t="n">
        <v>19200</v>
      </c>
      <c r="I372" s="23" t="n">
        <v>3190</v>
      </c>
      <c r="J372" s="23" t="n">
        <v>19200</v>
      </c>
      <c r="K372" s="23" t="n">
        <v>29940</v>
      </c>
      <c r="L372" s="23" t="n">
        <v>28769</v>
      </c>
      <c r="M372" s="23" t="n">
        <v>12230</v>
      </c>
      <c r="N372" s="23" t="n">
        <v>12230</v>
      </c>
      <c r="O372" s="19" t="n">
        <f aca="false">N372-M372</f>
        <v>0</v>
      </c>
      <c r="P372" s="14"/>
    </row>
    <row r="373" customFormat="false" ht="15" hidden="false" customHeight="false" outlineLevel="0" collapsed="false">
      <c r="A373" s="20" t="s">
        <v>178</v>
      </c>
      <c r="B373" s="22" t="s">
        <v>182</v>
      </c>
      <c r="C373" s="22" t="s">
        <v>183</v>
      </c>
      <c r="D373" s="23" t="n">
        <v>22000</v>
      </c>
      <c r="E373" s="23" t="n">
        <v>21456</v>
      </c>
      <c r="F373" s="23" t="n">
        <v>22000</v>
      </c>
      <c r="G373" s="23" t="n">
        <v>21597</v>
      </c>
      <c r="H373" s="23" t="n">
        <v>24090</v>
      </c>
      <c r="I373" s="23" t="n">
        <v>14867</v>
      </c>
      <c r="J373" s="23" t="n">
        <v>24090</v>
      </c>
      <c r="K373" s="23" t="n">
        <v>24090</v>
      </c>
      <c r="L373" s="23" t="n">
        <v>15754</v>
      </c>
      <c r="M373" s="23" t="n">
        <v>16525</v>
      </c>
      <c r="N373" s="23" t="n">
        <v>16525</v>
      </c>
      <c r="O373" s="19" t="n">
        <f aca="false">N373-M373</f>
        <v>0</v>
      </c>
      <c r="P373" s="14"/>
    </row>
    <row r="374" customFormat="false" ht="15" hidden="false" customHeight="false" outlineLevel="0" collapsed="false">
      <c r="A374" s="20" t="s">
        <v>178</v>
      </c>
      <c r="B374" s="22" t="s">
        <v>44</v>
      </c>
      <c r="C374" s="22" t="s">
        <v>45</v>
      </c>
      <c r="D374" s="23" t="n">
        <v>800</v>
      </c>
      <c r="E374" s="23" t="n">
        <v>396</v>
      </c>
      <c r="F374" s="23" t="n">
        <v>625</v>
      </c>
      <c r="G374" s="23" t="n">
        <v>193</v>
      </c>
      <c r="H374" s="23" t="n">
        <v>1600</v>
      </c>
      <c r="I374" s="23" t="n">
        <v>1511</v>
      </c>
      <c r="J374" s="23" t="n">
        <v>1600</v>
      </c>
      <c r="K374" s="23" t="n">
        <v>1600</v>
      </c>
      <c r="L374" s="23" t="n">
        <v>532</v>
      </c>
      <c r="M374" s="23" t="n">
        <v>1600</v>
      </c>
      <c r="N374" s="23" t="n">
        <v>1600</v>
      </c>
      <c r="O374" s="19" t="n">
        <f aca="false">N374-M374</f>
        <v>0</v>
      </c>
      <c r="P374" s="14"/>
    </row>
    <row r="375" customFormat="false" ht="15" hidden="false" customHeight="false" outlineLevel="0" collapsed="false">
      <c r="A375" s="20" t="s">
        <v>178</v>
      </c>
      <c r="B375" s="22" t="s">
        <v>152</v>
      </c>
      <c r="C375" s="22" t="s">
        <v>153</v>
      </c>
      <c r="D375" s="23" t="n">
        <v>6304</v>
      </c>
      <c r="E375" s="23" t="n">
        <v>5883</v>
      </c>
      <c r="F375" s="23" t="n">
        <v>6400</v>
      </c>
      <c r="G375" s="23" t="n">
        <v>6362</v>
      </c>
      <c r="H375" s="23" t="n">
        <v>6000</v>
      </c>
      <c r="I375" s="23" t="n">
        <v>5414</v>
      </c>
      <c r="J375" s="23" t="n">
        <v>6000</v>
      </c>
      <c r="K375" s="23" t="n">
        <v>7371</v>
      </c>
      <c r="L375" s="23" t="n">
        <v>6012</v>
      </c>
      <c r="M375" s="23" t="n">
        <v>8000</v>
      </c>
      <c r="N375" s="23" t="n">
        <v>8000</v>
      </c>
      <c r="O375" s="19" t="n">
        <f aca="false">N375-M375</f>
        <v>0</v>
      </c>
      <c r="P375" s="14"/>
    </row>
    <row r="376" customFormat="false" ht="15" hidden="false" customHeight="false" outlineLevel="0" collapsed="false">
      <c r="A376" s="20" t="s">
        <v>178</v>
      </c>
      <c r="B376" s="22" t="s">
        <v>30</v>
      </c>
      <c r="C376" s="22" t="s">
        <v>31</v>
      </c>
      <c r="D376" s="23" t="n">
        <v>1800</v>
      </c>
      <c r="E376" s="23" t="n">
        <v>1846</v>
      </c>
      <c r="F376" s="23" t="n">
        <v>3600</v>
      </c>
      <c r="G376" s="23" t="n">
        <v>2127</v>
      </c>
      <c r="H376" s="23" t="n">
        <v>4550</v>
      </c>
      <c r="I376" s="23" t="n">
        <v>1047</v>
      </c>
      <c r="J376" s="23" t="n">
        <v>4550</v>
      </c>
      <c r="K376" s="23" t="n">
        <v>1550</v>
      </c>
      <c r="L376" s="23" t="n">
        <v>727</v>
      </c>
      <c r="M376" s="23" t="n">
        <v>7050</v>
      </c>
      <c r="N376" s="23" t="n">
        <v>7050</v>
      </c>
      <c r="O376" s="19" t="n">
        <f aca="false">N376-M376</f>
        <v>0</v>
      </c>
      <c r="P376" s="14"/>
    </row>
    <row r="377" customFormat="false" ht="15" hidden="false" customHeight="false" outlineLevel="0" collapsed="false">
      <c r="A377" s="15" t="s">
        <v>180</v>
      </c>
      <c r="B377" s="16"/>
      <c r="C377" s="17" t="s">
        <v>184</v>
      </c>
      <c r="D377" s="27" t="n">
        <f aca="false">SUM(D378:D394)</f>
        <v>284223</v>
      </c>
      <c r="E377" s="27" t="n">
        <f aca="false">SUM(E378:E394)</f>
        <v>292966</v>
      </c>
      <c r="F377" s="27" t="n">
        <f aca="false">SUM(F378:F394)</f>
        <v>440886</v>
      </c>
      <c r="G377" s="27" t="n">
        <f aca="false">SUM(G378:G394)</f>
        <v>447975</v>
      </c>
      <c r="H377" s="27" t="n">
        <f aca="false">SUM(H378:H394)</f>
        <v>376810</v>
      </c>
      <c r="I377" s="27" t="n">
        <f aca="false">SUM(I378:I394)</f>
        <v>325557</v>
      </c>
      <c r="J377" s="27" t="n">
        <f aca="false">SUM(J378:J394)</f>
        <v>330930</v>
      </c>
      <c r="K377" s="27" t="n">
        <f aca="false">SUM(K378:K394)</f>
        <v>331196</v>
      </c>
      <c r="L377" s="27" t="n">
        <f aca="false">SUM(L378:L394)</f>
        <v>295007</v>
      </c>
      <c r="M377" s="27" t="n">
        <f aca="false">SUM(M378:M394)</f>
        <v>354070</v>
      </c>
      <c r="N377" s="27" t="n">
        <f aca="false">SUM(N378:N394)</f>
        <v>397070</v>
      </c>
      <c r="O377" s="19" t="n">
        <f aca="false">N377-M377</f>
        <v>43000</v>
      </c>
      <c r="P377" s="14"/>
    </row>
    <row r="378" customFormat="false" ht="15" hidden="false" customHeight="false" outlineLevel="0" collapsed="false">
      <c r="A378" s="20" t="s">
        <v>178</v>
      </c>
      <c r="B378" s="22" t="s">
        <v>68</v>
      </c>
      <c r="C378" s="22" t="s">
        <v>36</v>
      </c>
      <c r="D378" s="23"/>
      <c r="E378" s="23" t="n">
        <v>12648</v>
      </c>
      <c r="F378" s="23" t="n">
        <v>136601</v>
      </c>
      <c r="G378" s="23" t="n">
        <v>136594</v>
      </c>
      <c r="H378" s="23" t="n">
        <v>50000</v>
      </c>
      <c r="I378" s="23" t="n">
        <v>2280</v>
      </c>
      <c r="J378" s="23"/>
      <c r="K378" s="23"/>
      <c r="L378" s="23"/>
      <c r="M378" s="23"/>
      <c r="N378" s="23" t="n">
        <v>40000</v>
      </c>
      <c r="O378" s="19" t="n">
        <f aca="false">N378-M378</f>
        <v>40000</v>
      </c>
      <c r="P378" s="14"/>
    </row>
    <row r="379" customFormat="false" ht="15" hidden="false" customHeight="false" outlineLevel="0" collapsed="false">
      <c r="A379" s="20" t="s">
        <v>180</v>
      </c>
      <c r="B379" s="21" t="n">
        <v>1554</v>
      </c>
      <c r="C379" s="22" t="s">
        <v>70</v>
      </c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19" t="n">
        <f aca="false">N379-M379</f>
        <v>0</v>
      </c>
      <c r="P379" s="14"/>
    </row>
    <row r="380" customFormat="false" ht="15" hidden="false" customHeight="false" outlineLevel="0" collapsed="false">
      <c r="A380" s="20" t="s">
        <v>178</v>
      </c>
      <c r="B380" s="24" t="s">
        <v>12</v>
      </c>
      <c r="C380" s="24" t="s">
        <v>13</v>
      </c>
      <c r="D380" s="23" t="n">
        <v>178294</v>
      </c>
      <c r="E380" s="23" t="n">
        <v>176419</v>
      </c>
      <c r="F380" s="23" t="n">
        <v>170963</v>
      </c>
      <c r="G380" s="23" t="n">
        <v>172678</v>
      </c>
      <c r="H380" s="23" t="n">
        <v>199800</v>
      </c>
      <c r="I380" s="23" t="n">
        <v>198598</v>
      </c>
      <c r="J380" s="23" t="n">
        <v>199800</v>
      </c>
      <c r="K380" s="23" t="n">
        <v>199800</v>
      </c>
      <c r="L380" s="23" t="n">
        <v>178588</v>
      </c>
      <c r="M380" s="23" t="n">
        <v>220420</v>
      </c>
      <c r="N380" s="23" t="n">
        <v>220420</v>
      </c>
      <c r="O380" s="19" t="n">
        <f aca="false">N380-M380</f>
        <v>0</v>
      </c>
      <c r="P380" s="14"/>
    </row>
    <row r="381" customFormat="false" ht="15" hidden="false" customHeight="false" outlineLevel="0" collapsed="false">
      <c r="A381" s="20" t="s">
        <v>178</v>
      </c>
      <c r="B381" s="24" t="s">
        <v>39</v>
      </c>
      <c r="C381" s="24" t="s">
        <v>40</v>
      </c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19" t="n">
        <f aca="false">N381-M381</f>
        <v>0</v>
      </c>
      <c r="P381" s="14"/>
    </row>
    <row r="382" customFormat="false" ht="15" hidden="false" customHeight="false" outlineLevel="0" collapsed="false">
      <c r="A382" s="20" t="s">
        <v>178</v>
      </c>
      <c r="B382" s="24" t="s">
        <v>14</v>
      </c>
      <c r="C382" s="24" t="s">
        <v>15</v>
      </c>
      <c r="D382" s="23" t="n">
        <v>59934</v>
      </c>
      <c r="E382" s="23" t="n">
        <v>59403</v>
      </c>
      <c r="F382" s="23" t="n">
        <v>57787</v>
      </c>
      <c r="G382" s="23" t="n">
        <v>57844</v>
      </c>
      <c r="H382" s="23" t="n">
        <v>67535</v>
      </c>
      <c r="I382" s="23" t="n">
        <v>66768</v>
      </c>
      <c r="J382" s="23" t="n">
        <v>67535</v>
      </c>
      <c r="K382" s="23" t="n">
        <v>67535</v>
      </c>
      <c r="L382" s="23" t="n">
        <v>60023</v>
      </c>
      <c r="M382" s="23" t="n">
        <v>74505</v>
      </c>
      <c r="N382" s="23" t="n">
        <v>74505</v>
      </c>
      <c r="O382" s="19" t="n">
        <f aca="false">N382-M382</f>
        <v>0</v>
      </c>
      <c r="P382" s="14"/>
    </row>
    <row r="383" customFormat="false" ht="15" hidden="false" customHeight="false" outlineLevel="0" collapsed="false">
      <c r="A383" s="20" t="s">
        <v>178</v>
      </c>
      <c r="B383" s="22" t="s">
        <v>16</v>
      </c>
      <c r="C383" s="22" t="s">
        <v>17</v>
      </c>
      <c r="D383" s="23" t="n">
        <v>617</v>
      </c>
      <c r="E383" s="23" t="n">
        <v>649</v>
      </c>
      <c r="F383" s="23" t="n">
        <v>620</v>
      </c>
      <c r="G383" s="23" t="n">
        <v>663</v>
      </c>
      <c r="H383" s="23" t="n">
        <v>925</v>
      </c>
      <c r="I383" s="23" t="n">
        <v>707</v>
      </c>
      <c r="J383" s="23" t="n">
        <v>925</v>
      </c>
      <c r="K383" s="23" t="n">
        <v>925</v>
      </c>
      <c r="L383" s="23" t="n">
        <v>1044</v>
      </c>
      <c r="M383" s="23" t="n">
        <v>1560</v>
      </c>
      <c r="N383" s="23" t="n">
        <v>1560</v>
      </c>
      <c r="O383" s="19" t="n">
        <f aca="false">N383-M383</f>
        <v>0</v>
      </c>
      <c r="P383" s="14"/>
    </row>
    <row r="384" customFormat="false" ht="15" hidden="false" customHeight="false" outlineLevel="0" collapsed="false">
      <c r="A384" s="20" t="s">
        <v>180</v>
      </c>
      <c r="B384" s="22" t="s">
        <v>18</v>
      </c>
      <c r="C384" s="22" t="s">
        <v>19</v>
      </c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19" t="n">
        <f aca="false">N384-M384</f>
        <v>0</v>
      </c>
      <c r="P384" s="14"/>
    </row>
    <row r="385" customFormat="false" ht="15" hidden="false" customHeight="false" outlineLevel="0" collapsed="false">
      <c r="A385" s="20" t="s">
        <v>180</v>
      </c>
      <c r="B385" s="22" t="s">
        <v>20</v>
      </c>
      <c r="C385" s="22" t="s">
        <v>21</v>
      </c>
      <c r="D385" s="23" t="n">
        <v>1613</v>
      </c>
      <c r="E385" s="23" t="n">
        <v>1940</v>
      </c>
      <c r="F385" s="23" t="n">
        <v>625</v>
      </c>
      <c r="G385" s="23" t="n">
        <v>333</v>
      </c>
      <c r="H385" s="23" t="n">
        <v>620</v>
      </c>
      <c r="I385" s="23" t="n">
        <v>495</v>
      </c>
      <c r="J385" s="23" t="n">
        <v>620</v>
      </c>
      <c r="K385" s="23" t="n">
        <v>620</v>
      </c>
      <c r="L385" s="23" t="n">
        <v>40</v>
      </c>
      <c r="M385" s="23" t="n">
        <v>1100</v>
      </c>
      <c r="N385" s="23" t="n">
        <v>1100</v>
      </c>
      <c r="O385" s="19" t="n">
        <f aca="false">N385-M385</f>
        <v>0</v>
      </c>
      <c r="P385" s="14"/>
    </row>
    <row r="386" customFormat="false" ht="15" hidden="false" customHeight="false" outlineLevel="0" collapsed="false">
      <c r="A386" s="20" t="s">
        <v>178</v>
      </c>
      <c r="B386" s="22" t="s">
        <v>43</v>
      </c>
      <c r="C386" s="22" t="s">
        <v>23</v>
      </c>
      <c r="D386" s="23" t="n">
        <v>25133</v>
      </c>
      <c r="E386" s="23" t="n">
        <v>24668</v>
      </c>
      <c r="F386" s="23" t="n">
        <v>37000</v>
      </c>
      <c r="G386" s="23" t="n">
        <v>37634</v>
      </c>
      <c r="H386" s="23" t="n">
        <v>33800</v>
      </c>
      <c r="I386" s="23" t="n">
        <v>34499</v>
      </c>
      <c r="J386" s="23" t="n">
        <v>38800</v>
      </c>
      <c r="K386" s="23" t="n">
        <v>37750</v>
      </c>
      <c r="L386" s="23" t="n">
        <v>32946</v>
      </c>
      <c r="M386" s="23" t="n">
        <v>35010</v>
      </c>
      <c r="N386" s="23" t="n">
        <v>38010</v>
      </c>
      <c r="O386" s="19" t="n">
        <f aca="false">N386-M386</f>
        <v>3000</v>
      </c>
      <c r="P386" s="14"/>
    </row>
    <row r="387" customFormat="false" ht="15" hidden="false" customHeight="false" outlineLevel="0" collapsed="false">
      <c r="A387" s="20" t="s">
        <v>178</v>
      </c>
      <c r="B387" s="22" t="s">
        <v>72</v>
      </c>
      <c r="C387" s="22" t="s">
        <v>73</v>
      </c>
      <c r="D387" s="23" t="n">
        <v>701</v>
      </c>
      <c r="E387" s="23" t="n">
        <v>67</v>
      </c>
      <c r="F387" s="23" t="n">
        <v>140</v>
      </c>
      <c r="G387" s="23" t="n">
        <v>56</v>
      </c>
      <c r="H387" s="23" t="n">
        <v>240</v>
      </c>
      <c r="I387" s="23" t="n">
        <v>240</v>
      </c>
      <c r="J387" s="23" t="n">
        <v>0</v>
      </c>
      <c r="K387" s="23" t="n">
        <v>0</v>
      </c>
      <c r="L387" s="23"/>
      <c r="M387" s="23" t="n">
        <v>550</v>
      </c>
      <c r="N387" s="23" t="n">
        <v>550</v>
      </c>
      <c r="O387" s="19" t="n">
        <f aca="false">N387-M387</f>
        <v>0</v>
      </c>
      <c r="P387" s="14"/>
    </row>
    <row r="388" customFormat="false" ht="15" hidden="false" customHeight="false" outlineLevel="0" collapsed="false">
      <c r="A388" s="20" t="s">
        <v>180</v>
      </c>
      <c r="B388" s="22" t="s">
        <v>24</v>
      </c>
      <c r="C388" s="22" t="s">
        <v>25</v>
      </c>
      <c r="D388" s="23" t="n">
        <v>120</v>
      </c>
      <c r="E388" s="23" t="n">
        <v>180</v>
      </c>
      <c r="F388" s="23" t="n">
        <v>240</v>
      </c>
      <c r="G388" s="23" t="n">
        <v>267</v>
      </c>
      <c r="H388" s="23" t="n">
        <v>120</v>
      </c>
      <c r="I388" s="23" t="n">
        <v>183</v>
      </c>
      <c r="J388" s="23" t="n">
        <v>120</v>
      </c>
      <c r="K388" s="23" t="n">
        <v>120</v>
      </c>
      <c r="L388" s="23" t="n">
        <v>115</v>
      </c>
      <c r="M388" s="23" t="n">
        <v>300</v>
      </c>
      <c r="N388" s="23" t="n">
        <v>300</v>
      </c>
      <c r="O388" s="19" t="n">
        <f aca="false">N388-M388</f>
        <v>0</v>
      </c>
      <c r="P388" s="14"/>
    </row>
    <row r="389" customFormat="false" ht="15" hidden="false" customHeight="false" outlineLevel="0" collapsed="false">
      <c r="A389" s="20" t="s">
        <v>178</v>
      </c>
      <c r="B389" s="22" t="s">
        <v>26</v>
      </c>
      <c r="C389" s="22" t="s">
        <v>27</v>
      </c>
      <c r="D389" s="23" t="n">
        <v>1611</v>
      </c>
      <c r="E389" s="23" t="n">
        <v>1165</v>
      </c>
      <c r="F389" s="23" t="n">
        <v>1470</v>
      </c>
      <c r="G389" s="23" t="n">
        <v>1418</v>
      </c>
      <c r="H389" s="23" t="n">
        <v>1890</v>
      </c>
      <c r="I389" s="23" t="n">
        <v>2755</v>
      </c>
      <c r="J389" s="23" t="n">
        <v>1010</v>
      </c>
      <c r="K389" s="23" t="n">
        <v>1010</v>
      </c>
      <c r="L389" s="23" t="n">
        <v>892</v>
      </c>
      <c r="M389" s="23" t="n">
        <v>1190</v>
      </c>
      <c r="N389" s="23" t="n">
        <v>1190</v>
      </c>
      <c r="O389" s="19" t="n">
        <f aca="false">N389-M389</f>
        <v>0</v>
      </c>
      <c r="P389" s="14"/>
    </row>
    <row r="390" customFormat="false" ht="15" hidden="false" customHeight="false" outlineLevel="0" collapsed="false">
      <c r="A390" s="20" t="s">
        <v>178</v>
      </c>
      <c r="B390" s="22" t="s">
        <v>28</v>
      </c>
      <c r="C390" s="22" t="s">
        <v>29</v>
      </c>
      <c r="D390" s="23" t="n">
        <v>3673</v>
      </c>
      <c r="E390" s="23" t="n">
        <v>3085</v>
      </c>
      <c r="F390" s="23" t="n">
        <v>20725</v>
      </c>
      <c r="G390" s="23" t="n">
        <v>27440</v>
      </c>
      <c r="H390" s="23" t="n">
        <v>5322</v>
      </c>
      <c r="I390" s="23" t="n">
        <v>5566</v>
      </c>
      <c r="J390" s="23" t="n">
        <v>4440</v>
      </c>
      <c r="K390" s="23" t="n">
        <v>5490</v>
      </c>
      <c r="L390" s="23" t="n">
        <v>5631</v>
      </c>
      <c r="M390" s="23" t="n">
        <v>2460</v>
      </c>
      <c r="N390" s="23" t="n">
        <v>2460</v>
      </c>
      <c r="O390" s="19" t="n">
        <f aca="false">N390-M390</f>
        <v>0</v>
      </c>
      <c r="P390" s="14"/>
    </row>
    <row r="391" customFormat="false" ht="15" hidden="false" customHeight="false" outlineLevel="0" collapsed="false">
      <c r="A391" s="20" t="s">
        <v>178</v>
      </c>
      <c r="B391" s="22" t="s">
        <v>182</v>
      </c>
      <c r="C391" s="22" t="s">
        <v>183</v>
      </c>
      <c r="D391" s="23" t="n">
        <v>8238</v>
      </c>
      <c r="E391" s="23" t="n">
        <v>9467</v>
      </c>
      <c r="F391" s="23" t="n">
        <v>10400</v>
      </c>
      <c r="G391" s="23" t="n">
        <v>9757</v>
      </c>
      <c r="H391" s="23" t="n">
        <v>12915</v>
      </c>
      <c r="I391" s="23" t="n">
        <v>9838</v>
      </c>
      <c r="J391" s="23" t="n">
        <v>12915</v>
      </c>
      <c r="K391" s="23" t="n">
        <v>12915</v>
      </c>
      <c r="L391" s="23" t="n">
        <v>12256</v>
      </c>
      <c r="M391" s="23" t="n">
        <v>11525</v>
      </c>
      <c r="N391" s="23" t="n">
        <v>11525</v>
      </c>
      <c r="O391" s="19" t="n">
        <f aca="false">N391-M391</f>
        <v>0</v>
      </c>
      <c r="P391" s="14"/>
    </row>
    <row r="392" customFormat="false" ht="15" hidden="false" customHeight="false" outlineLevel="0" collapsed="false">
      <c r="A392" s="20" t="s">
        <v>178</v>
      </c>
      <c r="B392" s="22" t="s">
        <v>44</v>
      </c>
      <c r="C392" s="22" t="s">
        <v>45</v>
      </c>
      <c r="D392" s="23" t="n">
        <v>331</v>
      </c>
      <c r="E392" s="23" t="n">
        <v>134</v>
      </c>
      <c r="F392" s="23" t="n">
        <v>335</v>
      </c>
      <c r="G392" s="23" t="n">
        <v>24</v>
      </c>
      <c r="H392" s="23" t="n">
        <v>103</v>
      </c>
      <c r="I392" s="23" t="n">
        <v>102</v>
      </c>
      <c r="J392" s="23" t="n">
        <v>300</v>
      </c>
      <c r="K392" s="23" t="n">
        <v>300</v>
      </c>
      <c r="L392" s="23" t="n">
        <v>126</v>
      </c>
      <c r="M392" s="23" t="n">
        <v>300</v>
      </c>
      <c r="N392" s="23" t="n">
        <v>300</v>
      </c>
      <c r="O392" s="19" t="n">
        <f aca="false">N392-M392</f>
        <v>0</v>
      </c>
      <c r="P392" s="14"/>
    </row>
    <row r="393" customFormat="false" ht="15" hidden="false" customHeight="false" outlineLevel="0" collapsed="false">
      <c r="A393" s="20" t="s">
        <v>178</v>
      </c>
      <c r="B393" s="22" t="s">
        <v>152</v>
      </c>
      <c r="C393" s="22" t="s">
        <v>153</v>
      </c>
      <c r="D393" s="23" t="n">
        <v>2805</v>
      </c>
      <c r="E393" s="23" t="n">
        <v>2599</v>
      </c>
      <c r="F393" s="23" t="n">
        <v>3000</v>
      </c>
      <c r="G393" s="23" t="n">
        <v>2800</v>
      </c>
      <c r="H393" s="23" t="n">
        <v>3465</v>
      </c>
      <c r="I393" s="23" t="n">
        <v>3451</v>
      </c>
      <c r="J393" s="23" t="n">
        <v>3465</v>
      </c>
      <c r="K393" s="23" t="n">
        <v>3731</v>
      </c>
      <c r="L393" s="23" t="n">
        <v>3113</v>
      </c>
      <c r="M393" s="23" t="n">
        <v>4250</v>
      </c>
      <c r="N393" s="23" t="n">
        <v>4250</v>
      </c>
      <c r="O393" s="19" t="n">
        <f aca="false">N393-M393</f>
        <v>0</v>
      </c>
      <c r="P393" s="14"/>
    </row>
    <row r="394" customFormat="false" ht="15" hidden="false" customHeight="false" outlineLevel="0" collapsed="false">
      <c r="A394" s="20" t="s">
        <v>180</v>
      </c>
      <c r="B394" s="22" t="s">
        <v>30</v>
      </c>
      <c r="C394" s="38" t="s">
        <v>31</v>
      </c>
      <c r="D394" s="23" t="n">
        <v>1153</v>
      </c>
      <c r="E394" s="23" t="n">
        <v>542</v>
      </c>
      <c r="F394" s="23" t="n">
        <v>980</v>
      </c>
      <c r="G394" s="23" t="n">
        <v>467</v>
      </c>
      <c r="H394" s="23" t="n">
        <v>75</v>
      </c>
      <c r="I394" s="23" t="n">
        <v>75</v>
      </c>
      <c r="J394" s="23" t="n">
        <v>1000</v>
      </c>
      <c r="K394" s="23" t="n">
        <v>1000</v>
      </c>
      <c r="L394" s="23" t="n">
        <v>233</v>
      </c>
      <c r="M394" s="23" t="n">
        <v>900</v>
      </c>
      <c r="N394" s="23" t="n">
        <v>900</v>
      </c>
      <c r="O394" s="19" t="n">
        <f aca="false">N394-M394</f>
        <v>0</v>
      </c>
      <c r="P394" s="14"/>
    </row>
    <row r="395" customFormat="false" ht="15" hidden="false" customHeight="false" outlineLevel="0" collapsed="false">
      <c r="A395" s="15" t="s">
        <v>180</v>
      </c>
      <c r="B395" s="16"/>
      <c r="C395" s="17" t="s">
        <v>185</v>
      </c>
      <c r="D395" s="27" t="n">
        <f aca="false">SUM(D396:D412)</f>
        <v>158421</v>
      </c>
      <c r="E395" s="27" t="n">
        <f aca="false">SUM(E396:E412)</f>
        <v>158222</v>
      </c>
      <c r="F395" s="27" t="n">
        <f aca="false">SUM(F396:F412)</f>
        <v>191260</v>
      </c>
      <c r="G395" s="27" t="n">
        <f aca="false">SUM(G396:G412)</f>
        <v>191384</v>
      </c>
      <c r="H395" s="27" t="n">
        <f aca="false">SUM(H396:H412)</f>
        <v>202651</v>
      </c>
      <c r="I395" s="27" t="n">
        <f aca="false">SUM(I396:I412)</f>
        <v>196937</v>
      </c>
      <c r="J395" s="27" t="n">
        <f aca="false">SUM(J396:J412)</f>
        <v>185500</v>
      </c>
      <c r="K395" s="27" t="n">
        <f aca="false">SUM(K396:K412)</f>
        <v>185766</v>
      </c>
      <c r="L395" s="27" t="n">
        <f aca="false">SUM(L396:L412)</f>
        <v>157332</v>
      </c>
      <c r="M395" s="27" t="n">
        <f aca="false">SUM(M396:M412)</f>
        <v>175495</v>
      </c>
      <c r="N395" s="27" t="n">
        <f aca="false">SUM(N396:N412)</f>
        <v>942495</v>
      </c>
      <c r="O395" s="19" t="n">
        <f aca="false">N395-M395</f>
        <v>767000</v>
      </c>
      <c r="P395" s="14"/>
    </row>
    <row r="396" customFormat="false" ht="15" hidden="false" customHeight="false" outlineLevel="0" collapsed="false">
      <c r="A396" s="20" t="s">
        <v>178</v>
      </c>
      <c r="B396" s="22" t="s">
        <v>68</v>
      </c>
      <c r="C396" s="22" t="s">
        <v>36</v>
      </c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 t="n">
        <v>765000</v>
      </c>
      <c r="O396" s="19" t="n">
        <f aca="false">N396-M396</f>
        <v>765000</v>
      </c>
      <c r="P396" s="14"/>
    </row>
    <row r="397" customFormat="false" ht="15" hidden="false" customHeight="false" outlineLevel="0" collapsed="false">
      <c r="A397" s="20" t="s">
        <v>180</v>
      </c>
      <c r="B397" s="21" t="n">
        <v>1554</v>
      </c>
      <c r="C397" s="22" t="s">
        <v>70</v>
      </c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19" t="n">
        <f aca="false">N397-M397</f>
        <v>0</v>
      </c>
      <c r="P397" s="14"/>
    </row>
    <row r="398" customFormat="false" ht="15" hidden="false" customHeight="false" outlineLevel="0" collapsed="false">
      <c r="A398" s="20" t="s">
        <v>178</v>
      </c>
      <c r="B398" s="24" t="s">
        <v>12</v>
      </c>
      <c r="C398" s="24" t="s">
        <v>13</v>
      </c>
      <c r="D398" s="23" t="n">
        <v>100230</v>
      </c>
      <c r="E398" s="23" t="n">
        <v>101795</v>
      </c>
      <c r="F398" s="23" t="n">
        <v>119510</v>
      </c>
      <c r="G398" s="23" t="n">
        <v>120053</v>
      </c>
      <c r="H398" s="23" t="n">
        <v>126425</v>
      </c>
      <c r="I398" s="23" t="n">
        <v>125444</v>
      </c>
      <c r="J398" s="23" t="n">
        <v>116555</v>
      </c>
      <c r="K398" s="23" t="n">
        <v>116555</v>
      </c>
      <c r="L398" s="23" t="n">
        <v>102136</v>
      </c>
      <c r="M398" s="23" t="n">
        <v>114640</v>
      </c>
      <c r="N398" s="23" t="n">
        <v>114640</v>
      </c>
      <c r="O398" s="19" t="n">
        <f aca="false">N398-M398</f>
        <v>0</v>
      </c>
      <c r="P398" s="14"/>
    </row>
    <row r="399" customFormat="false" ht="15" hidden="false" customHeight="false" outlineLevel="0" collapsed="false">
      <c r="A399" s="20" t="s">
        <v>178</v>
      </c>
      <c r="B399" s="24" t="s">
        <v>39</v>
      </c>
      <c r="C399" s="24" t="s">
        <v>40</v>
      </c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19" t="n">
        <f aca="false">N399-M399</f>
        <v>0</v>
      </c>
      <c r="P399" s="14"/>
    </row>
    <row r="400" customFormat="false" ht="15" hidden="false" customHeight="false" outlineLevel="0" collapsed="false">
      <c r="A400" s="20" t="s">
        <v>178</v>
      </c>
      <c r="B400" s="24" t="s">
        <v>14</v>
      </c>
      <c r="C400" s="24" t="s">
        <v>15</v>
      </c>
      <c r="D400" s="23" t="n">
        <v>33677</v>
      </c>
      <c r="E400" s="23" t="n">
        <v>34363</v>
      </c>
      <c r="F400" s="23" t="n">
        <v>40395</v>
      </c>
      <c r="G400" s="23" t="n">
        <v>40579</v>
      </c>
      <c r="H400" s="23" t="n">
        <v>42735</v>
      </c>
      <c r="I400" s="23" t="n">
        <v>42352</v>
      </c>
      <c r="J400" s="23" t="n">
        <v>39395</v>
      </c>
      <c r="K400" s="23" t="n">
        <v>39395</v>
      </c>
      <c r="L400" s="23" t="n">
        <v>34534</v>
      </c>
      <c r="M400" s="23" t="n">
        <v>38750</v>
      </c>
      <c r="N400" s="23" t="n">
        <v>38750</v>
      </c>
      <c r="O400" s="19" t="n">
        <f aca="false">N400-M400</f>
        <v>0</v>
      </c>
      <c r="P400" s="14"/>
    </row>
    <row r="401" customFormat="false" ht="15" hidden="false" customHeight="false" outlineLevel="0" collapsed="false">
      <c r="A401" s="20" t="s">
        <v>178</v>
      </c>
      <c r="B401" s="22" t="s">
        <v>16</v>
      </c>
      <c r="C401" s="22" t="s">
        <v>17</v>
      </c>
      <c r="D401" s="23" t="n">
        <v>567</v>
      </c>
      <c r="E401" s="23" t="n">
        <v>425</v>
      </c>
      <c r="F401" s="23" t="n">
        <v>570</v>
      </c>
      <c r="G401" s="23" t="n">
        <v>405</v>
      </c>
      <c r="H401" s="23" t="n">
        <v>570</v>
      </c>
      <c r="I401" s="23" t="n">
        <v>454</v>
      </c>
      <c r="J401" s="23" t="n">
        <v>570</v>
      </c>
      <c r="K401" s="23" t="n">
        <v>570</v>
      </c>
      <c r="L401" s="23" t="n">
        <v>582</v>
      </c>
      <c r="M401" s="23" t="n">
        <v>675</v>
      </c>
      <c r="N401" s="23" t="n">
        <v>675</v>
      </c>
      <c r="O401" s="19" t="n">
        <f aca="false">N401-M401</f>
        <v>0</v>
      </c>
      <c r="P401" s="14"/>
    </row>
    <row r="402" customFormat="false" ht="15" hidden="false" customHeight="false" outlineLevel="0" collapsed="false">
      <c r="A402" s="20" t="s">
        <v>180</v>
      </c>
      <c r="B402" s="22" t="s">
        <v>18</v>
      </c>
      <c r="C402" s="22" t="s">
        <v>19</v>
      </c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19" t="n">
        <f aca="false">N402-M402</f>
        <v>0</v>
      </c>
      <c r="P402" s="14"/>
    </row>
    <row r="403" customFormat="false" ht="15" hidden="false" customHeight="false" outlineLevel="0" collapsed="false">
      <c r="A403" s="20" t="s">
        <v>180</v>
      </c>
      <c r="B403" s="22" t="s">
        <v>20</v>
      </c>
      <c r="C403" s="22" t="s">
        <v>21</v>
      </c>
      <c r="D403" s="23" t="n">
        <v>300</v>
      </c>
      <c r="E403" s="23" t="n">
        <v>132</v>
      </c>
      <c r="F403" s="23" t="n">
        <v>300</v>
      </c>
      <c r="G403" s="23" t="n">
        <v>221</v>
      </c>
      <c r="H403" s="23" t="n">
        <v>300</v>
      </c>
      <c r="I403" s="23" t="n">
        <v>296</v>
      </c>
      <c r="J403" s="23" t="n">
        <v>300</v>
      </c>
      <c r="K403" s="23" t="n">
        <v>300</v>
      </c>
      <c r="L403" s="23" t="n">
        <v>375</v>
      </c>
      <c r="M403" s="23" t="n">
        <v>700</v>
      </c>
      <c r="N403" s="23" t="n">
        <v>700</v>
      </c>
      <c r="O403" s="19" t="n">
        <f aca="false">N403-M403</f>
        <v>0</v>
      </c>
      <c r="P403" s="14"/>
    </row>
    <row r="404" customFormat="false" ht="15" hidden="false" customHeight="false" outlineLevel="0" collapsed="false">
      <c r="A404" s="20" t="s">
        <v>178</v>
      </c>
      <c r="B404" s="22" t="s">
        <v>43</v>
      </c>
      <c r="C404" s="22" t="s">
        <v>23</v>
      </c>
      <c r="D404" s="23" t="n">
        <v>10982</v>
      </c>
      <c r="E404" s="23" t="n">
        <v>11860</v>
      </c>
      <c r="F404" s="23" t="n">
        <v>16895</v>
      </c>
      <c r="G404" s="23" t="n">
        <v>18169</v>
      </c>
      <c r="H404" s="23" t="n">
        <v>14815</v>
      </c>
      <c r="I404" s="23" t="n">
        <v>15699</v>
      </c>
      <c r="J404" s="23" t="n">
        <v>10000</v>
      </c>
      <c r="K404" s="23" t="n">
        <v>12400</v>
      </c>
      <c r="L404" s="23" t="n">
        <v>12840</v>
      </c>
      <c r="M404" s="23" t="n">
        <v>12045</v>
      </c>
      <c r="N404" s="23" t="n">
        <v>14045</v>
      </c>
      <c r="O404" s="19" t="n">
        <f aca="false">N404-M404</f>
        <v>2000</v>
      </c>
      <c r="P404" s="14"/>
    </row>
    <row r="405" customFormat="false" ht="15" hidden="false" customHeight="false" outlineLevel="0" collapsed="false">
      <c r="A405" s="20" t="s">
        <v>178</v>
      </c>
      <c r="B405" s="22" t="s">
        <v>72</v>
      </c>
      <c r="C405" s="22" t="s">
        <v>73</v>
      </c>
      <c r="D405" s="23"/>
      <c r="E405" s="23" t="n">
        <v>588</v>
      </c>
      <c r="F405" s="23"/>
      <c r="G405" s="23"/>
      <c r="H405" s="23" t="n">
        <v>65</v>
      </c>
      <c r="I405" s="23"/>
      <c r="J405" s="23" t="n">
        <v>580</v>
      </c>
      <c r="K405" s="23" t="n">
        <v>0</v>
      </c>
      <c r="L405" s="23" t="n">
        <v>0</v>
      </c>
      <c r="M405" s="23" t="n">
        <v>100</v>
      </c>
      <c r="N405" s="23" t="n">
        <v>100</v>
      </c>
      <c r="O405" s="19" t="n">
        <f aca="false">N405-M405</f>
        <v>0</v>
      </c>
      <c r="P405" s="14"/>
    </row>
    <row r="406" customFormat="false" ht="15" hidden="false" customHeight="false" outlineLevel="0" collapsed="false">
      <c r="A406" s="20" t="s">
        <v>180</v>
      </c>
      <c r="B406" s="22" t="s">
        <v>24</v>
      </c>
      <c r="C406" s="22" t="s">
        <v>25</v>
      </c>
      <c r="D406" s="23" t="n">
        <v>720</v>
      </c>
      <c r="E406" s="23" t="n">
        <v>341</v>
      </c>
      <c r="F406" s="23" t="n">
        <v>780</v>
      </c>
      <c r="G406" s="23" t="n">
        <v>209</v>
      </c>
      <c r="H406" s="23" t="n">
        <v>720</v>
      </c>
      <c r="I406" s="23" t="n">
        <v>139</v>
      </c>
      <c r="J406" s="23" t="n">
        <v>720</v>
      </c>
      <c r="K406" s="23" t="n">
        <v>720</v>
      </c>
      <c r="L406" s="23" t="n">
        <v>173</v>
      </c>
      <c r="M406" s="23" t="n">
        <v>500</v>
      </c>
      <c r="N406" s="23" t="n">
        <v>500</v>
      </c>
      <c r="O406" s="19" t="n">
        <f aca="false">N406-M406</f>
        <v>0</v>
      </c>
      <c r="P406" s="14"/>
    </row>
    <row r="407" customFormat="false" ht="15" hidden="false" customHeight="false" outlineLevel="0" collapsed="false">
      <c r="A407" s="20" t="s">
        <v>178</v>
      </c>
      <c r="B407" s="22" t="s">
        <v>26</v>
      </c>
      <c r="C407" s="22" t="s">
        <v>27</v>
      </c>
      <c r="D407" s="23" t="n">
        <v>1081</v>
      </c>
      <c r="E407" s="23" t="n">
        <v>1300</v>
      </c>
      <c r="F407" s="23" t="n">
        <v>1150</v>
      </c>
      <c r="G407" s="23" t="n">
        <v>1122</v>
      </c>
      <c r="H407" s="23" t="n">
        <v>1590</v>
      </c>
      <c r="I407" s="23" t="n">
        <v>1512</v>
      </c>
      <c r="J407" s="23" t="n">
        <v>1150</v>
      </c>
      <c r="K407" s="23" t="n">
        <v>1410</v>
      </c>
      <c r="L407" s="23" t="n">
        <v>1308</v>
      </c>
      <c r="M407" s="23" t="n">
        <v>360</v>
      </c>
      <c r="N407" s="23" t="n">
        <v>360</v>
      </c>
      <c r="O407" s="19" t="n">
        <f aca="false">N407-M407</f>
        <v>0</v>
      </c>
      <c r="P407" s="14"/>
    </row>
    <row r="408" customFormat="false" ht="15" hidden="false" customHeight="false" outlineLevel="0" collapsed="false">
      <c r="A408" s="20" t="s">
        <v>178</v>
      </c>
      <c r="B408" s="22" t="s">
        <v>28</v>
      </c>
      <c r="C408" s="22" t="s">
        <v>29</v>
      </c>
      <c r="D408" s="23" t="n">
        <v>1490</v>
      </c>
      <c r="E408" s="23" t="n">
        <v>1210</v>
      </c>
      <c r="F408" s="23" t="n">
        <v>3825</v>
      </c>
      <c r="G408" s="23" t="n">
        <v>3822</v>
      </c>
      <c r="H408" s="23" t="n">
        <v>5670</v>
      </c>
      <c r="I408" s="23" t="n">
        <v>4813</v>
      </c>
      <c r="J408" s="23" t="n">
        <v>7185</v>
      </c>
      <c r="K408" s="23" t="n">
        <v>4785</v>
      </c>
      <c r="L408" s="23" t="n">
        <v>352</v>
      </c>
      <c r="M408" s="23" t="n">
        <v>600</v>
      </c>
      <c r="N408" s="23" t="n">
        <v>600</v>
      </c>
      <c r="O408" s="19" t="n">
        <f aca="false">N408-M408</f>
        <v>0</v>
      </c>
      <c r="P408" s="14"/>
    </row>
    <row r="409" customFormat="false" ht="15" hidden="false" customHeight="false" outlineLevel="0" collapsed="false">
      <c r="A409" s="20" t="s">
        <v>178</v>
      </c>
      <c r="B409" s="22" t="s">
        <v>182</v>
      </c>
      <c r="C409" s="22" t="s">
        <v>183</v>
      </c>
      <c r="D409" s="23" t="n">
        <v>5000</v>
      </c>
      <c r="E409" s="23" t="n">
        <v>5231</v>
      </c>
      <c r="F409" s="23" t="n">
        <v>5435</v>
      </c>
      <c r="G409" s="23" t="n">
        <v>5475</v>
      </c>
      <c r="H409" s="23" t="n">
        <v>6220</v>
      </c>
      <c r="I409" s="23" t="n">
        <v>3817</v>
      </c>
      <c r="J409" s="23" t="n">
        <v>6220</v>
      </c>
      <c r="K409" s="23" t="n">
        <v>6220</v>
      </c>
      <c r="L409" s="23" t="n">
        <v>3214</v>
      </c>
      <c r="M409" s="23" t="n">
        <v>4565</v>
      </c>
      <c r="N409" s="23" t="n">
        <v>4565</v>
      </c>
      <c r="O409" s="19" t="n">
        <f aca="false">N409-M409</f>
        <v>0</v>
      </c>
      <c r="P409" s="14"/>
    </row>
    <row r="410" customFormat="false" ht="15" hidden="false" customHeight="false" outlineLevel="0" collapsed="false">
      <c r="A410" s="20" t="s">
        <v>178</v>
      </c>
      <c r="B410" s="22" t="s">
        <v>44</v>
      </c>
      <c r="C410" s="22" t="s">
        <v>45</v>
      </c>
      <c r="D410" s="23" t="n">
        <v>230</v>
      </c>
      <c r="E410" s="23" t="n">
        <v>25</v>
      </c>
      <c r="F410" s="23" t="n">
        <v>230</v>
      </c>
      <c r="G410" s="23" t="n">
        <v>0</v>
      </c>
      <c r="H410" s="23" t="n">
        <v>345</v>
      </c>
      <c r="I410" s="23" t="n">
        <v>344</v>
      </c>
      <c r="J410" s="23" t="n">
        <v>230</v>
      </c>
      <c r="K410" s="23" t="n">
        <v>230</v>
      </c>
      <c r="L410" s="23" t="n">
        <v>33</v>
      </c>
      <c r="M410" s="23" t="n">
        <v>200</v>
      </c>
      <c r="N410" s="23" t="n">
        <v>200</v>
      </c>
      <c r="O410" s="19" t="n">
        <f aca="false">N410-M410</f>
        <v>0</v>
      </c>
      <c r="P410" s="14"/>
    </row>
    <row r="411" customFormat="false" ht="15" hidden="false" customHeight="false" outlineLevel="0" collapsed="false">
      <c r="A411" s="20" t="s">
        <v>178</v>
      </c>
      <c r="B411" s="22" t="s">
        <v>152</v>
      </c>
      <c r="C411" s="22" t="s">
        <v>153</v>
      </c>
      <c r="D411" s="23" t="n">
        <v>1832</v>
      </c>
      <c r="E411" s="23" t="n">
        <v>759</v>
      </c>
      <c r="F411" s="23" t="n">
        <v>1540</v>
      </c>
      <c r="G411" s="23" t="n">
        <v>1284</v>
      </c>
      <c r="H411" s="23" t="n">
        <v>2196</v>
      </c>
      <c r="I411" s="23" t="n">
        <v>2067</v>
      </c>
      <c r="J411" s="23" t="n">
        <v>1595</v>
      </c>
      <c r="K411" s="23" t="n">
        <v>1861</v>
      </c>
      <c r="L411" s="23" t="n">
        <v>1408</v>
      </c>
      <c r="M411" s="23" t="n">
        <v>1660</v>
      </c>
      <c r="N411" s="23" t="n">
        <v>1660</v>
      </c>
      <c r="O411" s="19" t="n">
        <f aca="false">N411-M411</f>
        <v>0</v>
      </c>
      <c r="P411" s="14"/>
    </row>
    <row r="412" customFormat="false" ht="15" hidden="false" customHeight="false" outlineLevel="0" collapsed="false">
      <c r="A412" s="20" t="s">
        <v>180</v>
      </c>
      <c r="B412" s="22" t="s">
        <v>30</v>
      </c>
      <c r="C412" s="38" t="s">
        <v>31</v>
      </c>
      <c r="D412" s="23" t="n">
        <v>2312</v>
      </c>
      <c r="E412" s="23" t="n">
        <v>193</v>
      </c>
      <c r="F412" s="23" t="n">
        <v>630</v>
      </c>
      <c r="G412" s="23" t="n">
        <v>45</v>
      </c>
      <c r="H412" s="23" t="n">
        <v>1000</v>
      </c>
      <c r="I412" s="23"/>
      <c r="J412" s="23" t="n">
        <v>1000</v>
      </c>
      <c r="K412" s="23" t="n">
        <v>1320</v>
      </c>
      <c r="L412" s="23" t="n">
        <v>377</v>
      </c>
      <c r="M412" s="23" t="n">
        <v>700</v>
      </c>
      <c r="N412" s="23" t="n">
        <v>700</v>
      </c>
      <c r="O412" s="19" t="n">
        <f aca="false">N412-M412</f>
        <v>0</v>
      </c>
      <c r="P412" s="14"/>
    </row>
    <row r="413" customFormat="false" ht="15" hidden="false" customHeight="false" outlineLevel="0" collapsed="false">
      <c r="A413" s="15" t="s">
        <v>180</v>
      </c>
      <c r="B413" s="16"/>
      <c r="C413" s="17" t="s">
        <v>186</v>
      </c>
      <c r="D413" s="27" t="n">
        <f aca="false">D415</f>
        <v>90900</v>
      </c>
      <c r="E413" s="27" t="n">
        <f aca="false">E415</f>
        <v>93907</v>
      </c>
      <c r="F413" s="27" t="n">
        <f aca="false">F414+F415</f>
        <v>160538</v>
      </c>
      <c r="G413" s="27" t="n">
        <f aca="false">G414+G415</f>
        <v>171411</v>
      </c>
      <c r="H413" s="27" t="n">
        <f aca="false">H414+H415</f>
        <v>164290</v>
      </c>
      <c r="I413" s="27" t="n">
        <f aca="false">I414+I415</f>
        <v>168281</v>
      </c>
      <c r="J413" s="27" t="n">
        <f aca="false">J414+J415</f>
        <v>110000</v>
      </c>
      <c r="K413" s="27" t="n">
        <f aca="false">K414+K415</f>
        <v>110000</v>
      </c>
      <c r="L413" s="27" t="n">
        <f aca="false">L414+L415</f>
        <v>107305</v>
      </c>
      <c r="M413" s="27" t="n">
        <f aca="false">M414+M415</f>
        <v>120000</v>
      </c>
      <c r="N413" s="27" t="n">
        <f aca="false">N414+N415</f>
        <v>120000</v>
      </c>
      <c r="O413" s="19" t="n">
        <f aca="false">N413-M413</f>
        <v>0</v>
      </c>
      <c r="P413" s="14"/>
    </row>
    <row r="414" customFormat="false" ht="15" hidden="false" customHeight="false" outlineLevel="0" collapsed="false">
      <c r="A414" s="20" t="s">
        <v>180</v>
      </c>
      <c r="B414" s="31" t="n">
        <v>4502</v>
      </c>
      <c r="C414" s="22" t="s">
        <v>84</v>
      </c>
      <c r="D414" s="39"/>
      <c r="E414" s="39"/>
      <c r="F414" s="23" t="n">
        <v>69638</v>
      </c>
      <c r="G414" s="23" t="n">
        <v>74113</v>
      </c>
      <c r="H414" s="23" t="n">
        <v>59990</v>
      </c>
      <c r="I414" s="23" t="n">
        <v>60004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19" t="n">
        <f aca="false">N414-M414</f>
        <v>0</v>
      </c>
      <c r="P414" s="14"/>
    </row>
    <row r="415" customFormat="false" ht="15" hidden="false" customHeight="false" outlineLevel="0" collapsed="false">
      <c r="A415" s="20" t="s">
        <v>178</v>
      </c>
      <c r="B415" s="21" t="n">
        <v>5524</v>
      </c>
      <c r="C415" s="22" t="s">
        <v>187</v>
      </c>
      <c r="D415" s="23" t="n">
        <v>90900</v>
      </c>
      <c r="E415" s="23" t="n">
        <v>93907</v>
      </c>
      <c r="F415" s="23" t="n">
        <v>90900</v>
      </c>
      <c r="G415" s="23" t="n">
        <v>97298</v>
      </c>
      <c r="H415" s="23" t="n">
        <v>104300</v>
      </c>
      <c r="I415" s="23" t="n">
        <v>108277</v>
      </c>
      <c r="J415" s="23" t="n">
        <v>110000</v>
      </c>
      <c r="K415" s="23" t="n">
        <v>110000</v>
      </c>
      <c r="L415" s="23" t="n">
        <v>107305</v>
      </c>
      <c r="M415" s="23" t="n">
        <v>120000</v>
      </c>
      <c r="N415" s="23" t="n">
        <v>120000</v>
      </c>
      <c r="O415" s="19" t="n">
        <f aca="false">N415-M415</f>
        <v>0</v>
      </c>
      <c r="P415" s="14"/>
    </row>
    <row r="416" customFormat="false" ht="15" hidden="false" customHeight="false" outlineLevel="0" collapsed="false">
      <c r="A416" s="15" t="s">
        <v>180</v>
      </c>
      <c r="B416" s="16"/>
      <c r="C416" s="17" t="s">
        <v>188</v>
      </c>
      <c r="D416" s="27" t="n">
        <f aca="false">SUM(D417:D433)</f>
        <v>290611</v>
      </c>
      <c r="E416" s="27" t="n">
        <f aca="false">SUM(E417:E433)</f>
        <v>283093</v>
      </c>
      <c r="F416" s="27" t="n">
        <f aca="false">SUM(F417:F433)</f>
        <v>164996</v>
      </c>
      <c r="G416" s="27" t="n">
        <f aca="false">SUM(G417:G433)</f>
        <v>162863</v>
      </c>
      <c r="H416" s="27" t="n">
        <f aca="false">SUM(H417:H433)</f>
        <v>175628</v>
      </c>
      <c r="I416" s="27" t="n">
        <f aca="false">SUM(I417:I433)</f>
        <v>163170</v>
      </c>
      <c r="J416" s="27" t="n">
        <f aca="false">SUM(J417:J433)</f>
        <v>181573</v>
      </c>
      <c r="K416" s="27" t="n">
        <f aca="false">SUM(K417:K433)</f>
        <v>181573</v>
      </c>
      <c r="L416" s="27" t="n">
        <f aca="false">SUM(L417:L433)</f>
        <v>147688</v>
      </c>
      <c r="M416" s="27" t="n">
        <f aca="false">SUM(M417:M433)</f>
        <v>188600</v>
      </c>
      <c r="N416" s="27" t="n">
        <f aca="false">SUM(N417:N433)</f>
        <v>198600</v>
      </c>
      <c r="O416" s="19" t="n">
        <f aca="false">N416-M416</f>
        <v>10000</v>
      </c>
      <c r="P416" s="14"/>
    </row>
    <row r="417" customFormat="false" ht="15" hidden="false" customHeight="false" outlineLevel="0" collapsed="false">
      <c r="A417" s="20" t="s">
        <v>178</v>
      </c>
      <c r="B417" s="22" t="s">
        <v>68</v>
      </c>
      <c r="C417" s="22" t="s">
        <v>36</v>
      </c>
      <c r="D417" s="23" t="n">
        <v>55000</v>
      </c>
      <c r="E417" s="23" t="n">
        <v>53241</v>
      </c>
      <c r="F417" s="23"/>
      <c r="G417" s="23"/>
      <c r="H417" s="23"/>
      <c r="I417" s="23"/>
      <c r="J417" s="23"/>
      <c r="K417" s="23"/>
      <c r="L417" s="23"/>
      <c r="M417" s="23" t="n">
        <v>10000</v>
      </c>
      <c r="N417" s="23" t="n">
        <v>20000</v>
      </c>
      <c r="O417" s="19" t="n">
        <f aca="false">N417-M417</f>
        <v>10000</v>
      </c>
      <c r="P417" s="14"/>
    </row>
    <row r="418" customFormat="false" ht="15" hidden="false" customHeight="false" outlineLevel="0" collapsed="false">
      <c r="A418" s="20" t="s">
        <v>180</v>
      </c>
      <c r="B418" s="21" t="n">
        <v>1554</v>
      </c>
      <c r="C418" s="22" t="s">
        <v>70</v>
      </c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19" t="n">
        <f aca="false">N418-M418</f>
        <v>0</v>
      </c>
      <c r="P418" s="14"/>
    </row>
    <row r="419" customFormat="false" ht="15" hidden="false" customHeight="false" outlineLevel="0" collapsed="false">
      <c r="A419" s="20" t="s">
        <v>178</v>
      </c>
      <c r="B419" s="24" t="s">
        <v>12</v>
      </c>
      <c r="C419" s="24" t="s">
        <v>13</v>
      </c>
      <c r="D419" s="23" t="n">
        <v>114780</v>
      </c>
      <c r="E419" s="23" t="n">
        <v>117378</v>
      </c>
      <c r="F419" s="23" t="n">
        <v>98740</v>
      </c>
      <c r="G419" s="23" t="n">
        <v>95822</v>
      </c>
      <c r="H419" s="23" t="n">
        <v>102170</v>
      </c>
      <c r="I419" s="23" t="n">
        <v>99352</v>
      </c>
      <c r="J419" s="23" t="n">
        <v>102170</v>
      </c>
      <c r="K419" s="23" t="n">
        <v>102170</v>
      </c>
      <c r="L419" s="23" t="n">
        <v>91542</v>
      </c>
      <c r="M419" s="23" t="n">
        <v>104425</v>
      </c>
      <c r="N419" s="23" t="n">
        <v>104425</v>
      </c>
      <c r="O419" s="19" t="n">
        <f aca="false">N419-M419</f>
        <v>0</v>
      </c>
      <c r="P419" s="14"/>
    </row>
    <row r="420" customFormat="false" ht="15" hidden="false" customHeight="false" outlineLevel="0" collapsed="false">
      <c r="A420" s="20" t="s">
        <v>180</v>
      </c>
      <c r="B420" s="24" t="s">
        <v>39</v>
      </c>
      <c r="C420" s="24" t="s">
        <v>40</v>
      </c>
      <c r="D420" s="23" t="n">
        <v>270</v>
      </c>
      <c r="E420" s="23" t="n">
        <v>160</v>
      </c>
      <c r="F420" s="23" t="n">
        <v>266</v>
      </c>
      <c r="G420" s="23" t="n">
        <v>160</v>
      </c>
      <c r="H420" s="23" t="n">
        <v>33</v>
      </c>
      <c r="I420" s="23" t="n">
        <v>33</v>
      </c>
      <c r="J420" s="23" t="n">
        <v>0</v>
      </c>
      <c r="K420" s="23" t="n">
        <v>0</v>
      </c>
      <c r="L420" s="23"/>
      <c r="M420" s="23" t="n">
        <v>0</v>
      </c>
      <c r="N420" s="23" t="n">
        <v>0</v>
      </c>
      <c r="O420" s="19" t="n">
        <f aca="false">N420-M420</f>
        <v>0</v>
      </c>
      <c r="P420" s="14"/>
    </row>
    <row r="421" customFormat="false" ht="15" hidden="false" customHeight="false" outlineLevel="0" collapsed="false">
      <c r="A421" s="20" t="s">
        <v>178</v>
      </c>
      <c r="B421" s="24" t="s">
        <v>14</v>
      </c>
      <c r="C421" s="24" t="s">
        <v>15</v>
      </c>
      <c r="D421" s="23" t="n">
        <v>39254</v>
      </c>
      <c r="E421" s="23" t="n">
        <v>39622</v>
      </c>
      <c r="F421" s="23" t="n">
        <v>33575</v>
      </c>
      <c r="G421" s="23" t="n">
        <v>32168</v>
      </c>
      <c r="H421" s="23" t="n">
        <v>34570</v>
      </c>
      <c r="I421" s="23" t="n">
        <v>33350</v>
      </c>
      <c r="J421" s="23" t="n">
        <v>34540</v>
      </c>
      <c r="K421" s="23" t="n">
        <v>34540</v>
      </c>
      <c r="L421" s="23" t="n">
        <v>30770</v>
      </c>
      <c r="M421" s="23" t="n">
        <v>35300</v>
      </c>
      <c r="N421" s="23" t="n">
        <v>35300</v>
      </c>
      <c r="O421" s="19" t="n">
        <f aca="false">N421-M421</f>
        <v>0</v>
      </c>
      <c r="P421" s="14"/>
    </row>
    <row r="422" customFormat="false" ht="15" hidden="false" customHeight="false" outlineLevel="0" collapsed="false">
      <c r="A422" s="20" t="s">
        <v>180</v>
      </c>
      <c r="B422" s="22" t="s">
        <v>16</v>
      </c>
      <c r="C422" s="22" t="s">
        <v>17</v>
      </c>
      <c r="D422" s="23" t="n">
        <v>1650</v>
      </c>
      <c r="E422" s="23" t="n">
        <v>1449</v>
      </c>
      <c r="F422" s="23" t="n">
        <v>825</v>
      </c>
      <c r="G422" s="23" t="n">
        <v>548</v>
      </c>
      <c r="H422" s="23" t="n">
        <v>825</v>
      </c>
      <c r="I422" s="23" t="n">
        <v>546</v>
      </c>
      <c r="J422" s="23" t="n">
        <v>825</v>
      </c>
      <c r="K422" s="23" t="n">
        <v>825</v>
      </c>
      <c r="L422" s="23" t="n">
        <v>391</v>
      </c>
      <c r="M422" s="23" t="n">
        <v>825</v>
      </c>
      <c r="N422" s="23" t="n">
        <v>825</v>
      </c>
      <c r="O422" s="19" t="n">
        <f aca="false">N422-M422</f>
        <v>0</v>
      </c>
      <c r="P422" s="14"/>
    </row>
    <row r="423" customFormat="false" ht="15" hidden="false" customHeight="false" outlineLevel="0" collapsed="false">
      <c r="A423" s="20" t="s">
        <v>178</v>
      </c>
      <c r="B423" s="22" t="s">
        <v>18</v>
      </c>
      <c r="C423" s="22" t="s">
        <v>19</v>
      </c>
      <c r="D423" s="23" t="n">
        <v>100</v>
      </c>
      <c r="E423" s="23"/>
      <c r="F423" s="23" t="n">
        <v>50</v>
      </c>
      <c r="G423" s="23"/>
      <c r="H423" s="23" t="n">
        <v>50</v>
      </c>
      <c r="I423" s="23" t="n">
        <v>126</v>
      </c>
      <c r="J423" s="23" t="n">
        <v>50</v>
      </c>
      <c r="K423" s="23" t="n">
        <v>50</v>
      </c>
      <c r="L423" s="23"/>
      <c r="M423" s="23" t="n">
        <v>50</v>
      </c>
      <c r="N423" s="23" t="n">
        <v>50</v>
      </c>
      <c r="O423" s="19" t="n">
        <f aca="false">N423-M423</f>
        <v>0</v>
      </c>
      <c r="P423" s="14"/>
    </row>
    <row r="424" customFormat="false" ht="15" hidden="false" customHeight="false" outlineLevel="0" collapsed="false">
      <c r="A424" s="20" t="s">
        <v>180</v>
      </c>
      <c r="B424" s="22" t="s">
        <v>20</v>
      </c>
      <c r="C424" s="22" t="s">
        <v>21</v>
      </c>
      <c r="D424" s="23" t="n">
        <v>2500</v>
      </c>
      <c r="E424" s="23" t="n">
        <v>2408</v>
      </c>
      <c r="F424" s="23" t="n">
        <v>1000</v>
      </c>
      <c r="G424" s="23" t="n">
        <v>418</v>
      </c>
      <c r="H424" s="23" t="n">
        <v>1000</v>
      </c>
      <c r="I424" s="23" t="n">
        <v>369</v>
      </c>
      <c r="J424" s="23" t="n">
        <v>1000</v>
      </c>
      <c r="K424" s="23" t="n">
        <v>1000</v>
      </c>
      <c r="L424" s="23" t="n">
        <v>418</v>
      </c>
      <c r="M424" s="23" t="n">
        <v>1500</v>
      </c>
      <c r="N424" s="23" t="n">
        <v>1500</v>
      </c>
      <c r="O424" s="19" t="n">
        <f aca="false">N424-M424</f>
        <v>0</v>
      </c>
      <c r="P424" s="14"/>
    </row>
    <row r="425" customFormat="false" ht="15" hidden="false" customHeight="false" outlineLevel="0" collapsed="false">
      <c r="A425" s="20" t="s">
        <v>178</v>
      </c>
      <c r="B425" s="22" t="s">
        <v>43</v>
      </c>
      <c r="C425" s="22" t="s">
        <v>23</v>
      </c>
      <c r="D425" s="23" t="n">
        <v>25000</v>
      </c>
      <c r="E425" s="23" t="n">
        <v>28350</v>
      </c>
      <c r="F425" s="23" t="n">
        <v>11720</v>
      </c>
      <c r="G425" s="23" t="n">
        <v>16319</v>
      </c>
      <c r="H425" s="23" t="n">
        <v>18500</v>
      </c>
      <c r="I425" s="23" t="n">
        <v>13874</v>
      </c>
      <c r="J425" s="23" t="n">
        <v>24948</v>
      </c>
      <c r="K425" s="23" t="n">
        <v>24948</v>
      </c>
      <c r="L425" s="23" t="n">
        <v>11230</v>
      </c>
      <c r="M425" s="23" t="n">
        <v>15500</v>
      </c>
      <c r="N425" s="23" t="n">
        <v>15500</v>
      </c>
      <c r="O425" s="19" t="n">
        <f aca="false">N425-M425</f>
        <v>0</v>
      </c>
      <c r="P425" s="14"/>
    </row>
    <row r="426" customFormat="false" ht="15" hidden="false" customHeight="false" outlineLevel="0" collapsed="false">
      <c r="A426" s="20" t="s">
        <v>180</v>
      </c>
      <c r="B426" s="22" t="s">
        <v>72</v>
      </c>
      <c r="C426" s="22" t="s">
        <v>73</v>
      </c>
      <c r="D426" s="23" t="n">
        <v>2800</v>
      </c>
      <c r="E426" s="23" t="n">
        <v>1265</v>
      </c>
      <c r="F426" s="23" t="n">
        <v>3180</v>
      </c>
      <c r="G426" s="23" t="n">
        <v>3178</v>
      </c>
      <c r="H426" s="23" t="n">
        <v>1400</v>
      </c>
      <c r="I426" s="23" t="n">
        <v>452</v>
      </c>
      <c r="J426" s="23" t="n">
        <v>1400</v>
      </c>
      <c r="K426" s="23" t="n">
        <v>1400</v>
      </c>
      <c r="L426" s="23" t="n">
        <v>113</v>
      </c>
      <c r="M426" s="23" t="n">
        <v>1400</v>
      </c>
      <c r="N426" s="23" t="n">
        <v>1400</v>
      </c>
      <c r="O426" s="19" t="n">
        <f aca="false">N426-M426</f>
        <v>0</v>
      </c>
      <c r="P426" s="14"/>
    </row>
    <row r="427" customFormat="false" ht="15" hidden="false" customHeight="false" outlineLevel="0" collapsed="false">
      <c r="A427" s="20" t="s">
        <v>178</v>
      </c>
      <c r="B427" s="22" t="s">
        <v>24</v>
      </c>
      <c r="C427" s="22" t="s">
        <v>25</v>
      </c>
      <c r="D427" s="23" t="n">
        <v>300</v>
      </c>
      <c r="E427" s="23" t="n">
        <v>518</v>
      </c>
      <c r="F427" s="23" t="n">
        <v>300</v>
      </c>
      <c r="G427" s="23" t="n">
        <v>71</v>
      </c>
      <c r="H427" s="23" t="n">
        <v>300</v>
      </c>
      <c r="I427" s="23" t="n">
        <v>36</v>
      </c>
      <c r="J427" s="23" t="n">
        <v>300</v>
      </c>
      <c r="K427" s="23" t="n">
        <v>300</v>
      </c>
      <c r="L427" s="23" t="n">
        <v>84</v>
      </c>
      <c r="M427" s="23" t="n">
        <v>300</v>
      </c>
      <c r="N427" s="23" t="n">
        <v>300</v>
      </c>
      <c r="O427" s="19" t="n">
        <f aca="false">N427-M427</f>
        <v>0</v>
      </c>
      <c r="P427" s="14"/>
    </row>
    <row r="428" customFormat="false" ht="15" hidden="false" customHeight="false" outlineLevel="0" collapsed="false">
      <c r="A428" s="20" t="s">
        <v>180</v>
      </c>
      <c r="B428" s="22" t="s">
        <v>26</v>
      </c>
      <c r="C428" s="22" t="s">
        <v>27</v>
      </c>
      <c r="D428" s="23" t="n">
        <v>13086</v>
      </c>
      <c r="E428" s="23" t="n">
        <v>12078</v>
      </c>
      <c r="F428" s="23" t="n">
        <v>2200</v>
      </c>
      <c r="G428" s="23" t="n">
        <v>1155</v>
      </c>
      <c r="H428" s="23" t="n">
        <v>2440</v>
      </c>
      <c r="I428" s="23" t="n">
        <v>1380</v>
      </c>
      <c r="J428" s="23" t="n">
        <v>2000</v>
      </c>
      <c r="K428" s="23" t="n">
        <v>2000</v>
      </c>
      <c r="L428" s="23" t="n">
        <v>2054</v>
      </c>
      <c r="M428" s="23" t="n">
        <v>2500</v>
      </c>
      <c r="N428" s="23" t="n">
        <v>2500</v>
      </c>
      <c r="O428" s="19" t="n">
        <f aca="false">N428-M428</f>
        <v>0</v>
      </c>
      <c r="P428" s="14"/>
    </row>
    <row r="429" customFormat="false" ht="15" hidden="false" customHeight="false" outlineLevel="0" collapsed="false">
      <c r="A429" s="20" t="s">
        <v>178</v>
      </c>
      <c r="B429" s="22" t="s">
        <v>28</v>
      </c>
      <c r="C429" s="22" t="s">
        <v>29</v>
      </c>
      <c r="D429" s="23" t="n">
        <v>3500</v>
      </c>
      <c r="E429" s="23" t="n">
        <v>3761</v>
      </c>
      <c r="F429" s="23" t="n">
        <v>1750</v>
      </c>
      <c r="G429" s="23" t="n">
        <v>1889</v>
      </c>
      <c r="H429" s="23" t="n">
        <v>1750</v>
      </c>
      <c r="I429" s="23" t="n">
        <v>2785</v>
      </c>
      <c r="J429" s="23" t="n">
        <v>1750</v>
      </c>
      <c r="K429" s="23" t="n">
        <v>1750</v>
      </c>
      <c r="L429" s="23" t="n">
        <v>738</v>
      </c>
      <c r="M429" s="23" t="n">
        <v>5000</v>
      </c>
      <c r="N429" s="23" t="n">
        <v>5000</v>
      </c>
      <c r="O429" s="19" t="n">
        <f aca="false">N429-M429</f>
        <v>0</v>
      </c>
      <c r="P429" s="14"/>
    </row>
    <row r="430" customFormat="false" ht="15" hidden="false" customHeight="false" outlineLevel="0" collapsed="false">
      <c r="A430" s="20" t="s">
        <v>180</v>
      </c>
      <c r="B430" s="22" t="s">
        <v>182</v>
      </c>
      <c r="C430" s="22" t="s">
        <v>183</v>
      </c>
      <c r="D430" s="23" t="n">
        <v>8500</v>
      </c>
      <c r="E430" s="23" t="n">
        <v>8584</v>
      </c>
      <c r="F430" s="23" t="n">
        <v>8500</v>
      </c>
      <c r="G430" s="23" t="n">
        <v>9441</v>
      </c>
      <c r="H430" s="23" t="n">
        <v>8500</v>
      </c>
      <c r="I430" s="23" t="n">
        <v>8110</v>
      </c>
      <c r="J430" s="23" t="n">
        <v>8500</v>
      </c>
      <c r="K430" s="23" t="n">
        <v>8500</v>
      </c>
      <c r="L430" s="23" t="n">
        <v>6814</v>
      </c>
      <c r="M430" s="23" t="n">
        <v>6500</v>
      </c>
      <c r="N430" s="23" t="n">
        <v>6500</v>
      </c>
      <c r="O430" s="19" t="n">
        <f aca="false">N430-M430</f>
        <v>0</v>
      </c>
      <c r="P430" s="14"/>
    </row>
    <row r="431" customFormat="false" ht="15" hidden="false" customHeight="false" outlineLevel="0" collapsed="false">
      <c r="A431" s="20" t="s">
        <v>178</v>
      </c>
      <c r="B431" s="22" t="s">
        <v>44</v>
      </c>
      <c r="C431" s="22" t="s">
        <v>45</v>
      </c>
      <c r="D431" s="23" t="n">
        <v>350</v>
      </c>
      <c r="E431" s="23" t="n">
        <v>378</v>
      </c>
      <c r="F431" s="23" t="n">
        <v>175</v>
      </c>
      <c r="G431" s="23" t="n">
        <v>92</v>
      </c>
      <c r="H431" s="23" t="n">
        <v>175</v>
      </c>
      <c r="I431" s="23" t="n">
        <v>166</v>
      </c>
      <c r="J431" s="23" t="n">
        <v>175</v>
      </c>
      <c r="K431" s="23" t="n">
        <v>175</v>
      </c>
      <c r="L431" s="23" t="n">
        <v>111</v>
      </c>
      <c r="M431" s="23" t="n">
        <v>300</v>
      </c>
      <c r="N431" s="23" t="n">
        <v>300</v>
      </c>
      <c r="O431" s="19" t="n">
        <f aca="false">N431-M431</f>
        <v>0</v>
      </c>
      <c r="P431" s="14"/>
    </row>
    <row r="432" customFormat="false" ht="15" hidden="false" customHeight="false" outlineLevel="0" collapsed="false">
      <c r="A432" s="20" t="s">
        <v>180</v>
      </c>
      <c r="B432" s="22" t="s">
        <v>152</v>
      </c>
      <c r="C432" s="22" t="s">
        <v>153</v>
      </c>
      <c r="D432" s="23" t="n">
        <v>19571</v>
      </c>
      <c r="E432" s="23" t="n">
        <v>12558</v>
      </c>
      <c r="F432" s="23" t="n">
        <v>1400</v>
      </c>
      <c r="G432" s="23" t="n">
        <v>777</v>
      </c>
      <c r="H432" s="23" t="n">
        <v>2000</v>
      </c>
      <c r="I432" s="23" t="n">
        <v>1797</v>
      </c>
      <c r="J432" s="23" t="n">
        <v>2000</v>
      </c>
      <c r="K432" s="23" t="n">
        <v>2000</v>
      </c>
      <c r="L432" s="23" t="n">
        <v>2287</v>
      </c>
      <c r="M432" s="23" t="n">
        <v>3500</v>
      </c>
      <c r="N432" s="23" t="n">
        <v>3500</v>
      </c>
      <c r="O432" s="19" t="n">
        <f aca="false">N432-M432</f>
        <v>0</v>
      </c>
      <c r="P432" s="14"/>
    </row>
    <row r="433" customFormat="false" ht="15" hidden="false" customHeight="false" outlineLevel="0" collapsed="false">
      <c r="A433" s="20" t="s">
        <v>180</v>
      </c>
      <c r="B433" s="22" t="s">
        <v>30</v>
      </c>
      <c r="C433" s="38" t="s">
        <v>31</v>
      </c>
      <c r="D433" s="23" t="n">
        <v>3950</v>
      </c>
      <c r="E433" s="23" t="n">
        <v>1343</v>
      </c>
      <c r="F433" s="23" t="n">
        <v>1315</v>
      </c>
      <c r="G433" s="23" t="n">
        <v>825</v>
      </c>
      <c r="H433" s="23" t="n">
        <v>1915</v>
      </c>
      <c r="I433" s="23" t="n">
        <v>794</v>
      </c>
      <c r="J433" s="23" t="n">
        <v>1915</v>
      </c>
      <c r="K433" s="23" t="n">
        <v>1915</v>
      </c>
      <c r="L433" s="23" t="n">
        <v>1136</v>
      </c>
      <c r="M433" s="23" t="n">
        <v>1500</v>
      </c>
      <c r="N433" s="23" t="n">
        <v>1500</v>
      </c>
      <c r="O433" s="19" t="n">
        <f aca="false">N433-M433</f>
        <v>0</v>
      </c>
      <c r="P433" s="14"/>
    </row>
    <row r="434" customFormat="false" ht="15" hidden="false" customHeight="false" outlineLevel="0" collapsed="false">
      <c r="A434" s="15" t="s">
        <v>189</v>
      </c>
      <c r="B434" s="16"/>
      <c r="C434" s="17" t="s">
        <v>190</v>
      </c>
      <c r="D434" s="27" t="n">
        <f aca="false">SUM(D435:D452)</f>
        <v>285620</v>
      </c>
      <c r="E434" s="27" t="n">
        <f aca="false">SUM(E435:E452)</f>
        <v>282973</v>
      </c>
      <c r="F434" s="27" t="n">
        <f aca="false">SUM(F435:F452)</f>
        <v>296611</v>
      </c>
      <c r="G434" s="27" t="n">
        <f aca="false">SUM(G435:G452)</f>
        <v>298515</v>
      </c>
      <c r="H434" s="27" t="n">
        <f aca="false">SUM(H435:H452)</f>
        <v>325000</v>
      </c>
      <c r="I434" s="27" t="n">
        <f aca="false">SUM(I435:I452)</f>
        <v>324974.75</v>
      </c>
      <c r="J434" s="27" t="n">
        <f aca="false">SUM(J435:J452)</f>
        <v>309625</v>
      </c>
      <c r="K434" s="27" t="n">
        <f aca="false">SUM(K435:K452)</f>
        <v>315809</v>
      </c>
      <c r="L434" s="27" t="n">
        <f aca="false">SUM(L435:L452)</f>
        <v>278944</v>
      </c>
      <c r="M434" s="27" t="n">
        <f aca="false">SUM(M435:M452)</f>
        <v>340565</v>
      </c>
      <c r="N434" s="27" t="n">
        <f aca="false">SUM(N435:N452)</f>
        <v>341967</v>
      </c>
      <c r="O434" s="19" t="n">
        <f aca="false">N434-M434</f>
        <v>1402</v>
      </c>
      <c r="P434" s="14"/>
    </row>
    <row r="435" customFormat="false" ht="15" hidden="false" customHeight="false" outlineLevel="0" collapsed="false">
      <c r="A435" s="20" t="s">
        <v>189</v>
      </c>
      <c r="B435" s="21" t="n">
        <v>1551</v>
      </c>
      <c r="C435" s="22" t="s">
        <v>191</v>
      </c>
      <c r="D435" s="23"/>
      <c r="E435" s="23"/>
      <c r="F435" s="23"/>
      <c r="G435" s="23"/>
      <c r="H435" s="23" t="n">
        <v>8000</v>
      </c>
      <c r="I435" s="23" t="n">
        <v>8275</v>
      </c>
      <c r="J435" s="23"/>
      <c r="K435" s="23"/>
      <c r="L435" s="23"/>
      <c r="M435" s="23"/>
      <c r="N435" s="23"/>
      <c r="O435" s="19" t="n">
        <f aca="false">N435-M435</f>
        <v>0</v>
      </c>
      <c r="P435" s="14"/>
    </row>
    <row r="436" customFormat="false" ht="15" hidden="false" customHeight="false" outlineLevel="0" collapsed="false">
      <c r="A436" s="20" t="s">
        <v>192</v>
      </c>
      <c r="B436" s="21" t="n">
        <v>4500</v>
      </c>
      <c r="C436" s="22" t="s">
        <v>177</v>
      </c>
      <c r="D436" s="23" t="n">
        <v>1746</v>
      </c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19" t="n">
        <f aca="false">N436-M436</f>
        <v>0</v>
      </c>
      <c r="P436" s="14"/>
    </row>
    <row r="437" customFormat="false" ht="15" hidden="false" customHeight="false" outlineLevel="0" collapsed="false">
      <c r="A437" s="20" t="s">
        <v>189</v>
      </c>
      <c r="B437" s="36" t="n">
        <v>500</v>
      </c>
      <c r="C437" s="24" t="s">
        <v>13</v>
      </c>
      <c r="D437" s="23" t="n">
        <v>168113</v>
      </c>
      <c r="E437" s="23" t="n">
        <v>169345</v>
      </c>
      <c r="F437" s="23" t="n">
        <v>185020</v>
      </c>
      <c r="G437" s="23" t="n">
        <v>185792</v>
      </c>
      <c r="H437" s="23" t="n">
        <v>196020</v>
      </c>
      <c r="I437" s="23" t="n">
        <v>195053</v>
      </c>
      <c r="J437" s="23" t="n">
        <v>196020</v>
      </c>
      <c r="K437" s="23" t="n">
        <v>198575</v>
      </c>
      <c r="L437" s="23" t="n">
        <v>173806</v>
      </c>
      <c r="M437" s="23" t="n">
        <v>213000</v>
      </c>
      <c r="N437" s="23" t="n">
        <v>213000</v>
      </c>
      <c r="O437" s="19" t="n">
        <f aca="false">N437-M437</f>
        <v>0</v>
      </c>
      <c r="P437" s="14"/>
    </row>
    <row r="438" customFormat="false" ht="15" hidden="false" customHeight="false" outlineLevel="0" collapsed="false">
      <c r="A438" s="20" t="s">
        <v>189</v>
      </c>
      <c r="B438" s="24" t="s">
        <v>39</v>
      </c>
      <c r="C438" s="24" t="s">
        <v>40</v>
      </c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19" t="n">
        <f aca="false">N438-M438</f>
        <v>0</v>
      </c>
      <c r="P438" s="14"/>
    </row>
    <row r="439" customFormat="false" ht="15" hidden="false" customHeight="false" outlineLevel="0" collapsed="false">
      <c r="A439" s="20" t="s">
        <v>189</v>
      </c>
      <c r="B439" s="24" t="s">
        <v>14</v>
      </c>
      <c r="C439" s="24" t="s">
        <v>15</v>
      </c>
      <c r="D439" s="23" t="n">
        <v>56473</v>
      </c>
      <c r="E439" s="23" t="n">
        <v>57699</v>
      </c>
      <c r="F439" s="23" t="n">
        <v>62538</v>
      </c>
      <c r="G439" s="23" t="n">
        <v>63213</v>
      </c>
      <c r="H439" s="23" t="n">
        <v>66255</v>
      </c>
      <c r="I439" s="23" t="n">
        <v>66575</v>
      </c>
      <c r="J439" s="23" t="n">
        <v>66255</v>
      </c>
      <c r="K439" s="23" t="n">
        <v>67120</v>
      </c>
      <c r="L439" s="23" t="n">
        <v>59543</v>
      </c>
      <c r="M439" s="23" t="n">
        <v>71995</v>
      </c>
      <c r="N439" s="23" t="n">
        <v>71995</v>
      </c>
      <c r="O439" s="19" t="n">
        <f aca="false">N439-M439</f>
        <v>0</v>
      </c>
      <c r="P439" s="14"/>
    </row>
    <row r="440" customFormat="false" ht="15" hidden="false" customHeight="false" outlineLevel="0" collapsed="false">
      <c r="A440" s="20" t="s">
        <v>189</v>
      </c>
      <c r="B440" s="22" t="s">
        <v>16</v>
      </c>
      <c r="C440" s="22" t="s">
        <v>17</v>
      </c>
      <c r="D440" s="23" t="n">
        <v>2074</v>
      </c>
      <c r="E440" s="23" t="n">
        <v>1512</v>
      </c>
      <c r="F440" s="23" t="n">
        <v>2350</v>
      </c>
      <c r="G440" s="23" t="n">
        <v>2710</v>
      </c>
      <c r="H440" s="23" t="n">
        <v>1480</v>
      </c>
      <c r="I440" s="23" t="n">
        <v>1363</v>
      </c>
      <c r="J440" s="23" t="n">
        <v>2380</v>
      </c>
      <c r="K440" s="23" t="n">
        <v>1790</v>
      </c>
      <c r="L440" s="23" t="n">
        <v>1679</v>
      </c>
      <c r="M440" s="23" t="n">
        <v>1800</v>
      </c>
      <c r="N440" s="23" t="n">
        <v>1800</v>
      </c>
      <c r="O440" s="19" t="n">
        <f aca="false">N440-M440</f>
        <v>0</v>
      </c>
      <c r="P440" s="14"/>
    </row>
    <row r="441" customFormat="false" ht="15" hidden="false" customHeight="false" outlineLevel="0" collapsed="false">
      <c r="A441" s="20" t="s">
        <v>192</v>
      </c>
      <c r="B441" s="22" t="s">
        <v>18</v>
      </c>
      <c r="C441" s="22" t="s">
        <v>19</v>
      </c>
      <c r="D441" s="23" t="n">
        <v>100</v>
      </c>
      <c r="E441" s="23" t="n">
        <v>96</v>
      </c>
      <c r="F441" s="23" t="n">
        <v>550</v>
      </c>
      <c r="G441" s="23" t="n">
        <v>548</v>
      </c>
      <c r="H441" s="23" t="n">
        <v>100</v>
      </c>
      <c r="I441" s="23"/>
      <c r="J441" s="23" t="n">
        <v>100</v>
      </c>
      <c r="K441" s="23" t="n">
        <v>100</v>
      </c>
      <c r="L441" s="23"/>
      <c r="M441" s="23" t="n">
        <v>100</v>
      </c>
      <c r="N441" s="23" t="n">
        <v>100</v>
      </c>
      <c r="O441" s="19" t="n">
        <f aca="false">N441-M441</f>
        <v>0</v>
      </c>
      <c r="P441" s="14"/>
    </row>
    <row r="442" customFormat="false" ht="15" hidden="false" customHeight="false" outlineLevel="0" collapsed="false">
      <c r="A442" s="20" t="s">
        <v>192</v>
      </c>
      <c r="B442" s="21" t="n">
        <v>5502</v>
      </c>
      <c r="C442" s="22" t="s">
        <v>135</v>
      </c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19" t="n">
        <f aca="false">N442-M442</f>
        <v>0</v>
      </c>
      <c r="P442" s="14"/>
    </row>
    <row r="443" customFormat="false" ht="15" hidden="false" customHeight="false" outlineLevel="0" collapsed="false">
      <c r="A443" s="20" t="s">
        <v>189</v>
      </c>
      <c r="B443" s="22" t="s">
        <v>20</v>
      </c>
      <c r="C443" s="22" t="s">
        <v>21</v>
      </c>
      <c r="D443" s="23" t="n">
        <v>1600</v>
      </c>
      <c r="E443" s="23" t="n">
        <v>1395</v>
      </c>
      <c r="F443" s="23" t="n">
        <v>1550</v>
      </c>
      <c r="G443" s="23" t="n">
        <v>1548</v>
      </c>
      <c r="H443" s="23" t="n">
        <v>1100</v>
      </c>
      <c r="I443" s="23" t="n">
        <v>1058</v>
      </c>
      <c r="J443" s="23" t="n">
        <v>2000</v>
      </c>
      <c r="K443" s="23" t="n">
        <v>2000</v>
      </c>
      <c r="L443" s="23" t="n">
        <v>1776</v>
      </c>
      <c r="M443" s="23" t="n">
        <v>2000</v>
      </c>
      <c r="N443" s="23" t="n">
        <v>2000</v>
      </c>
      <c r="O443" s="19" t="n">
        <f aca="false">N443-M443</f>
        <v>0</v>
      </c>
      <c r="P443" s="14"/>
    </row>
    <row r="444" customFormat="false" ht="15" hidden="false" customHeight="false" outlineLevel="0" collapsed="false">
      <c r="A444" s="20" t="s">
        <v>189</v>
      </c>
      <c r="B444" s="22" t="s">
        <v>43</v>
      </c>
      <c r="C444" s="22" t="s">
        <v>23</v>
      </c>
      <c r="D444" s="23" t="n">
        <v>28274</v>
      </c>
      <c r="E444" s="23" t="n">
        <v>30636</v>
      </c>
      <c r="F444" s="23" t="n">
        <v>26860</v>
      </c>
      <c r="G444" s="23" t="n">
        <v>26103</v>
      </c>
      <c r="H444" s="23" t="n">
        <v>28856</v>
      </c>
      <c r="I444" s="23" t="n">
        <v>29626.75</v>
      </c>
      <c r="J444" s="23" t="n">
        <v>24600</v>
      </c>
      <c r="K444" s="23" t="n">
        <v>24600</v>
      </c>
      <c r="L444" s="23" t="n">
        <v>25347</v>
      </c>
      <c r="M444" s="23" t="n">
        <v>30000</v>
      </c>
      <c r="N444" s="23" t="n">
        <v>30000</v>
      </c>
      <c r="O444" s="19" t="n">
        <f aca="false">N444-M444</f>
        <v>0</v>
      </c>
      <c r="P444" s="14"/>
    </row>
    <row r="445" customFormat="false" ht="15" hidden="false" customHeight="false" outlineLevel="0" collapsed="false">
      <c r="A445" s="20" t="s">
        <v>192</v>
      </c>
      <c r="B445" s="22" t="s">
        <v>72</v>
      </c>
      <c r="C445" s="22" t="s">
        <v>73</v>
      </c>
      <c r="D445" s="23"/>
      <c r="E445" s="23" t="n">
        <v>461</v>
      </c>
      <c r="F445" s="23" t="n">
        <v>290</v>
      </c>
      <c r="G445" s="23" t="n">
        <v>289</v>
      </c>
      <c r="H445" s="23"/>
      <c r="I445" s="23" t="n">
        <v>20</v>
      </c>
      <c r="J445" s="23"/>
      <c r="K445" s="23" t="n">
        <v>2400</v>
      </c>
      <c r="L445" s="23" t="n">
        <v>2400</v>
      </c>
      <c r="M445" s="23"/>
      <c r="N445" s="23"/>
      <c r="O445" s="19" t="n">
        <f aca="false">N445-M445</f>
        <v>0</v>
      </c>
      <c r="P445" s="14"/>
    </row>
    <row r="446" customFormat="false" ht="15" hidden="false" customHeight="false" outlineLevel="0" collapsed="false">
      <c r="A446" s="20" t="s">
        <v>189</v>
      </c>
      <c r="B446" s="22" t="s">
        <v>24</v>
      </c>
      <c r="C446" s="22" t="s">
        <v>25</v>
      </c>
      <c r="D446" s="23" t="n">
        <v>600</v>
      </c>
      <c r="E446" s="23" t="n">
        <v>628</v>
      </c>
      <c r="F446" s="23" t="n">
        <v>840</v>
      </c>
      <c r="G446" s="23" t="n">
        <v>840</v>
      </c>
      <c r="H446" s="23" t="n">
        <v>840</v>
      </c>
      <c r="I446" s="23" t="n">
        <v>558</v>
      </c>
      <c r="J446" s="23" t="n">
        <v>840</v>
      </c>
      <c r="K446" s="23" t="n">
        <v>840</v>
      </c>
      <c r="L446" s="23" t="n">
        <v>665</v>
      </c>
      <c r="M446" s="23" t="n">
        <v>840</v>
      </c>
      <c r="N446" s="23" t="n">
        <v>840</v>
      </c>
      <c r="O446" s="19" t="n">
        <f aca="false">N446-M446</f>
        <v>0</v>
      </c>
      <c r="P446" s="14"/>
    </row>
    <row r="447" customFormat="false" ht="15" hidden="false" customHeight="false" outlineLevel="0" collapsed="false">
      <c r="A447" s="20" t="s">
        <v>189</v>
      </c>
      <c r="B447" s="22" t="s">
        <v>26</v>
      </c>
      <c r="C447" s="22" t="s">
        <v>27</v>
      </c>
      <c r="D447" s="23" t="n">
        <v>3327</v>
      </c>
      <c r="E447" s="23" t="n">
        <v>3156</v>
      </c>
      <c r="F447" s="23" t="n">
        <v>1435</v>
      </c>
      <c r="G447" s="23" t="n">
        <v>3779</v>
      </c>
      <c r="H447" s="23" t="n">
        <v>2688</v>
      </c>
      <c r="I447" s="23" t="n">
        <v>2798</v>
      </c>
      <c r="J447" s="23" t="n">
        <v>2570</v>
      </c>
      <c r="K447" s="23" t="n">
        <v>2570</v>
      </c>
      <c r="L447" s="23" t="n">
        <v>1900</v>
      </c>
      <c r="M447" s="23" t="n">
        <v>5900</v>
      </c>
      <c r="N447" s="23" t="n">
        <v>5900</v>
      </c>
      <c r="O447" s="19" t="n">
        <f aca="false">N447-M447</f>
        <v>0</v>
      </c>
      <c r="P447" s="14"/>
    </row>
    <row r="448" customFormat="false" ht="15" hidden="false" customHeight="false" outlineLevel="0" collapsed="false">
      <c r="A448" s="20" t="s">
        <v>189</v>
      </c>
      <c r="B448" s="22" t="s">
        <v>28</v>
      </c>
      <c r="C448" s="22" t="s">
        <v>29</v>
      </c>
      <c r="D448" s="23" t="n">
        <v>520</v>
      </c>
      <c r="E448" s="23" t="n">
        <v>4117</v>
      </c>
      <c r="F448" s="23" t="n">
        <v>640</v>
      </c>
      <c r="G448" s="23" t="n">
        <v>174</v>
      </c>
      <c r="H448" s="23" t="n">
        <v>7520</v>
      </c>
      <c r="I448" s="23" t="n">
        <v>7516</v>
      </c>
      <c r="J448" s="23" t="n">
        <v>820</v>
      </c>
      <c r="K448" s="23" t="n">
        <v>1220</v>
      </c>
      <c r="L448" s="23" t="n">
        <v>1192</v>
      </c>
      <c r="M448" s="23" t="n">
        <v>1000</v>
      </c>
      <c r="N448" s="23" t="n">
        <v>1000</v>
      </c>
      <c r="O448" s="19" t="n">
        <f aca="false">N448-M448</f>
        <v>0</v>
      </c>
      <c r="P448" s="14"/>
    </row>
    <row r="449" customFormat="false" ht="15" hidden="false" customHeight="false" outlineLevel="0" collapsed="false">
      <c r="A449" s="20" t="s">
        <v>189</v>
      </c>
      <c r="B449" s="22" t="s">
        <v>182</v>
      </c>
      <c r="C449" s="22" t="s">
        <v>183</v>
      </c>
      <c r="D449" s="23"/>
      <c r="E449" s="23" t="n">
        <v>42</v>
      </c>
      <c r="F449" s="23"/>
      <c r="G449" s="23"/>
      <c r="H449" s="23"/>
      <c r="I449" s="23"/>
      <c r="J449" s="23"/>
      <c r="K449" s="23" t="n">
        <v>750</v>
      </c>
      <c r="L449" s="23" t="n">
        <v>750</v>
      </c>
      <c r="M449" s="23"/>
      <c r="N449" s="23"/>
      <c r="O449" s="19" t="n">
        <f aca="false">N449-M449</f>
        <v>0</v>
      </c>
      <c r="P449" s="14"/>
    </row>
    <row r="450" customFormat="false" ht="15" hidden="false" customHeight="false" outlineLevel="0" collapsed="false">
      <c r="A450" s="20" t="s">
        <v>189</v>
      </c>
      <c r="B450" s="22" t="s">
        <v>44</v>
      </c>
      <c r="C450" s="22" t="s">
        <v>45</v>
      </c>
      <c r="D450" s="23" t="n">
        <v>714</v>
      </c>
      <c r="E450" s="23" t="n">
        <v>736</v>
      </c>
      <c r="F450" s="23" t="n">
        <v>650</v>
      </c>
      <c r="G450" s="23" t="n">
        <v>530</v>
      </c>
      <c r="H450" s="23" t="n">
        <v>1006</v>
      </c>
      <c r="I450" s="23" t="n">
        <v>1006</v>
      </c>
      <c r="J450" s="23" t="n">
        <v>1280</v>
      </c>
      <c r="K450" s="23" t="n">
        <v>502</v>
      </c>
      <c r="L450" s="23" t="n">
        <v>502</v>
      </c>
      <c r="M450" s="23" t="n">
        <v>1400</v>
      </c>
      <c r="N450" s="23" t="n">
        <v>1400</v>
      </c>
      <c r="O450" s="19" t="n">
        <f aca="false">N450-M450</f>
        <v>0</v>
      </c>
      <c r="P450" s="14"/>
    </row>
    <row r="451" customFormat="false" ht="15" hidden="false" customHeight="false" outlineLevel="0" collapsed="false">
      <c r="A451" s="20" t="s">
        <v>189</v>
      </c>
      <c r="B451" s="22" t="s">
        <v>152</v>
      </c>
      <c r="C451" s="22" t="s">
        <v>153</v>
      </c>
      <c r="D451" s="23" t="n">
        <v>13320</v>
      </c>
      <c r="E451" s="23" t="n">
        <v>8802</v>
      </c>
      <c r="F451" s="23" t="n">
        <v>10458</v>
      </c>
      <c r="G451" s="23" t="n">
        <v>9019</v>
      </c>
      <c r="H451" s="23" t="n">
        <v>8845</v>
      </c>
      <c r="I451" s="23" t="n">
        <v>8842</v>
      </c>
      <c r="J451" s="23" t="n">
        <v>9580</v>
      </c>
      <c r="K451" s="23" t="n">
        <v>10562</v>
      </c>
      <c r="L451" s="23" t="n">
        <v>8728</v>
      </c>
      <c r="M451" s="23" t="n">
        <v>8600</v>
      </c>
      <c r="N451" s="23" t="n">
        <v>10002</v>
      </c>
      <c r="O451" s="19" t="n">
        <f aca="false">N451-M451</f>
        <v>1402</v>
      </c>
      <c r="P451" s="14"/>
    </row>
    <row r="452" customFormat="false" ht="15" hidden="false" customHeight="false" outlineLevel="0" collapsed="false">
      <c r="A452" s="20" t="s">
        <v>189</v>
      </c>
      <c r="B452" s="22" t="s">
        <v>30</v>
      </c>
      <c r="C452" s="22" t="s">
        <v>31</v>
      </c>
      <c r="D452" s="23" t="n">
        <v>8759</v>
      </c>
      <c r="E452" s="23" t="n">
        <v>4348</v>
      </c>
      <c r="F452" s="23" t="n">
        <v>3430</v>
      </c>
      <c r="G452" s="23" t="n">
        <v>3970</v>
      </c>
      <c r="H452" s="23" t="n">
        <v>2290</v>
      </c>
      <c r="I452" s="23" t="n">
        <v>2284</v>
      </c>
      <c r="J452" s="23" t="n">
        <v>3180</v>
      </c>
      <c r="K452" s="23" t="n">
        <v>2780</v>
      </c>
      <c r="L452" s="23" t="n">
        <v>656</v>
      </c>
      <c r="M452" s="23" t="n">
        <v>3930</v>
      </c>
      <c r="N452" s="23" t="n">
        <v>3930</v>
      </c>
      <c r="O452" s="19" t="n">
        <f aca="false">N452-M452</f>
        <v>0</v>
      </c>
      <c r="P452" s="14"/>
    </row>
    <row r="453" customFormat="false" ht="15" hidden="false" customHeight="false" outlineLevel="0" collapsed="false">
      <c r="A453" s="15" t="s">
        <v>189</v>
      </c>
      <c r="B453" s="16"/>
      <c r="C453" s="17" t="s">
        <v>193</v>
      </c>
      <c r="D453" s="27" t="n">
        <f aca="false">SUM(D454:D471)</f>
        <v>558524</v>
      </c>
      <c r="E453" s="27" t="n">
        <f aca="false">SUM(E454:E471)</f>
        <v>561876</v>
      </c>
      <c r="F453" s="27" t="n">
        <f aca="false">SUM(F454:F471)</f>
        <v>1052338</v>
      </c>
      <c r="G453" s="27" t="n">
        <f aca="false">SUM(G454:G471)</f>
        <v>995782.33</v>
      </c>
      <c r="H453" s="27" t="n">
        <f aca="false">SUM(H454:H471)</f>
        <v>1703450</v>
      </c>
      <c r="I453" s="27" t="n">
        <f aca="false">SUM(I454:I471)</f>
        <v>1703452</v>
      </c>
      <c r="J453" s="27" t="n">
        <f aca="false">SUM(J454:J471)</f>
        <v>717825</v>
      </c>
      <c r="K453" s="27" t="n">
        <f aca="false">SUM(K454:K471)</f>
        <v>740372</v>
      </c>
      <c r="L453" s="27" t="n">
        <f aca="false">SUM(L454:L471)</f>
        <v>647235</v>
      </c>
      <c r="M453" s="27" t="n">
        <f aca="false">SUM(M454:M471)</f>
        <v>859825</v>
      </c>
      <c r="N453" s="27" t="n">
        <f aca="false">SUM(N454:N471)</f>
        <v>867701</v>
      </c>
      <c r="O453" s="19" t="n">
        <f aca="false">N453-M453</f>
        <v>7876</v>
      </c>
      <c r="P453" s="14"/>
    </row>
    <row r="454" customFormat="false" ht="15" hidden="false" customHeight="false" outlineLevel="0" collapsed="false">
      <c r="A454" s="20" t="s">
        <v>189</v>
      </c>
      <c r="B454" s="21" t="n">
        <v>1551</v>
      </c>
      <c r="C454" s="22" t="s">
        <v>191</v>
      </c>
      <c r="D454" s="23" t="n">
        <v>0</v>
      </c>
      <c r="E454" s="23"/>
      <c r="F454" s="23" t="n">
        <v>443000</v>
      </c>
      <c r="G454" s="23" t="n">
        <v>395619</v>
      </c>
      <c r="H454" s="23" t="n">
        <v>975784</v>
      </c>
      <c r="I454" s="23" t="n">
        <v>975776</v>
      </c>
      <c r="J454" s="23" t="n">
        <v>16000</v>
      </c>
      <c r="K454" s="23" t="n">
        <v>0</v>
      </c>
      <c r="L454" s="23" t="n">
        <v>0</v>
      </c>
      <c r="M454" s="23" t="n">
        <v>0</v>
      </c>
      <c r="N454" s="23" t="n">
        <v>0</v>
      </c>
      <c r="O454" s="19" t="n">
        <f aca="false">N454-M454</f>
        <v>0</v>
      </c>
      <c r="P454" s="14"/>
    </row>
    <row r="455" customFormat="false" ht="15" hidden="false" customHeight="false" outlineLevel="0" collapsed="false">
      <c r="A455" s="20" t="s">
        <v>189</v>
      </c>
      <c r="B455" s="24" t="s">
        <v>12</v>
      </c>
      <c r="C455" s="24" t="s">
        <v>13</v>
      </c>
      <c r="D455" s="23" t="n">
        <v>338170</v>
      </c>
      <c r="E455" s="23" t="n">
        <v>338707</v>
      </c>
      <c r="F455" s="23" t="n">
        <v>360150</v>
      </c>
      <c r="G455" s="23" t="n">
        <v>360435</v>
      </c>
      <c r="H455" s="23" t="n">
        <v>386740</v>
      </c>
      <c r="I455" s="23" t="n">
        <v>387955</v>
      </c>
      <c r="J455" s="23" t="n">
        <v>436170</v>
      </c>
      <c r="K455" s="23" t="n">
        <v>448529</v>
      </c>
      <c r="L455" s="23" t="n">
        <v>389070</v>
      </c>
      <c r="M455" s="23" t="n">
        <v>554540</v>
      </c>
      <c r="N455" s="23" t="n">
        <v>554540</v>
      </c>
      <c r="O455" s="19" t="n">
        <f aca="false">N455-M455</f>
        <v>0</v>
      </c>
      <c r="P455" s="14"/>
    </row>
    <row r="456" customFormat="false" ht="15" hidden="false" customHeight="false" outlineLevel="0" collapsed="false">
      <c r="A456" s="20" t="s">
        <v>189</v>
      </c>
      <c r="B456" s="24" t="s">
        <v>39</v>
      </c>
      <c r="C456" s="24" t="s">
        <v>40</v>
      </c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19" t="n">
        <f aca="false">N456-M456</f>
        <v>0</v>
      </c>
      <c r="P456" s="14"/>
    </row>
    <row r="457" customFormat="false" ht="15" hidden="false" customHeight="false" outlineLevel="0" collapsed="false">
      <c r="A457" s="20" t="s">
        <v>189</v>
      </c>
      <c r="B457" s="24" t="s">
        <v>14</v>
      </c>
      <c r="C457" s="24" t="s">
        <v>15</v>
      </c>
      <c r="D457" s="23" t="n">
        <v>114642</v>
      </c>
      <c r="E457" s="23" t="n">
        <v>114119</v>
      </c>
      <c r="F457" s="23" t="n">
        <v>121730</v>
      </c>
      <c r="G457" s="23" t="n">
        <v>121314</v>
      </c>
      <c r="H457" s="23" t="n">
        <v>130415</v>
      </c>
      <c r="I457" s="23" t="n">
        <v>130828</v>
      </c>
      <c r="J457" s="23" t="n">
        <v>147425</v>
      </c>
      <c r="K457" s="23" t="n">
        <v>150826</v>
      </c>
      <c r="L457" s="23" t="n">
        <v>131017</v>
      </c>
      <c r="M457" s="23" t="n">
        <v>187435</v>
      </c>
      <c r="N457" s="23" t="n">
        <v>187435</v>
      </c>
      <c r="O457" s="19" t="n">
        <f aca="false">N457-M457</f>
        <v>0</v>
      </c>
      <c r="P457" s="14"/>
    </row>
    <row r="458" customFormat="false" ht="15" hidden="false" customHeight="false" outlineLevel="0" collapsed="false">
      <c r="A458" s="20" t="s">
        <v>189</v>
      </c>
      <c r="B458" s="22" t="s">
        <v>16</v>
      </c>
      <c r="C458" s="22" t="s">
        <v>17</v>
      </c>
      <c r="D458" s="23" t="n">
        <v>6950</v>
      </c>
      <c r="E458" s="23" t="n">
        <v>6928</v>
      </c>
      <c r="F458" s="23" t="n">
        <v>11524</v>
      </c>
      <c r="G458" s="23" t="n">
        <v>10761</v>
      </c>
      <c r="H458" s="23" t="n">
        <v>5700</v>
      </c>
      <c r="I458" s="23" t="n">
        <v>5626</v>
      </c>
      <c r="J458" s="23" t="n">
        <v>7500</v>
      </c>
      <c r="K458" s="23" t="n">
        <v>7500</v>
      </c>
      <c r="L458" s="23" t="n">
        <v>6859</v>
      </c>
      <c r="M458" s="23" t="n">
        <v>7500</v>
      </c>
      <c r="N458" s="23" t="n">
        <v>7500</v>
      </c>
      <c r="O458" s="19" t="n">
        <f aca="false">N458-M458</f>
        <v>0</v>
      </c>
      <c r="P458" s="14"/>
    </row>
    <row r="459" customFormat="false" ht="15" hidden="false" customHeight="false" outlineLevel="0" collapsed="false">
      <c r="A459" s="20" t="s">
        <v>192</v>
      </c>
      <c r="B459" s="22" t="s">
        <v>18</v>
      </c>
      <c r="C459" s="22" t="s">
        <v>19</v>
      </c>
      <c r="D459" s="23" t="n">
        <v>500</v>
      </c>
      <c r="E459" s="23" t="n">
        <v>327</v>
      </c>
      <c r="F459" s="23" t="n">
        <v>6806</v>
      </c>
      <c r="G459" s="23" t="n">
        <v>6846</v>
      </c>
      <c r="H459" s="23" t="n">
        <v>1587</v>
      </c>
      <c r="I459" s="23" t="n">
        <v>1587</v>
      </c>
      <c r="J459" s="23" t="n">
        <v>1400</v>
      </c>
      <c r="K459" s="23" t="n">
        <v>600</v>
      </c>
      <c r="L459" s="23" t="n">
        <v>46</v>
      </c>
      <c r="M459" s="23" t="n">
        <v>1100</v>
      </c>
      <c r="N459" s="23" t="n">
        <v>1100</v>
      </c>
      <c r="O459" s="19" t="n">
        <f aca="false">N459-M459</f>
        <v>0</v>
      </c>
      <c r="P459" s="14"/>
    </row>
    <row r="460" customFormat="false" ht="15" hidden="false" customHeight="false" outlineLevel="0" collapsed="false">
      <c r="A460" s="20" t="s">
        <v>192</v>
      </c>
      <c r="B460" s="21" t="n">
        <v>5502</v>
      </c>
      <c r="C460" s="22" t="s">
        <v>135</v>
      </c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19" t="n">
        <f aca="false">N460-M460</f>
        <v>0</v>
      </c>
      <c r="P460" s="14"/>
    </row>
    <row r="461" customFormat="false" ht="15" hidden="false" customHeight="false" outlineLevel="0" collapsed="false">
      <c r="A461" s="20" t="s">
        <v>189</v>
      </c>
      <c r="B461" s="22" t="s">
        <v>20</v>
      </c>
      <c r="C461" s="22" t="s">
        <v>21</v>
      </c>
      <c r="D461" s="23" t="n">
        <v>4400</v>
      </c>
      <c r="E461" s="23" t="n">
        <v>4457</v>
      </c>
      <c r="F461" s="23" t="n">
        <v>4041</v>
      </c>
      <c r="G461" s="23" t="n">
        <v>3964</v>
      </c>
      <c r="H461" s="23" t="n">
        <v>4650</v>
      </c>
      <c r="I461" s="23" t="n">
        <v>4642</v>
      </c>
      <c r="J461" s="23" t="n">
        <v>3000</v>
      </c>
      <c r="K461" s="23" t="n">
        <v>3000</v>
      </c>
      <c r="L461" s="23" t="n">
        <v>1941</v>
      </c>
      <c r="M461" s="23" t="n">
        <v>3700</v>
      </c>
      <c r="N461" s="23" t="n">
        <v>3700</v>
      </c>
      <c r="O461" s="19" t="n">
        <f aca="false">N461-M461</f>
        <v>0</v>
      </c>
      <c r="P461" s="14"/>
    </row>
    <row r="462" customFormat="false" ht="15" hidden="false" customHeight="false" outlineLevel="0" collapsed="false">
      <c r="A462" s="20" t="s">
        <v>189</v>
      </c>
      <c r="B462" s="22" t="s">
        <v>43</v>
      </c>
      <c r="C462" s="22" t="s">
        <v>23</v>
      </c>
      <c r="D462" s="23" t="n">
        <v>29900</v>
      </c>
      <c r="E462" s="23" t="n">
        <v>34687</v>
      </c>
      <c r="F462" s="23" t="n">
        <v>41000</v>
      </c>
      <c r="G462" s="23" t="n">
        <v>39465</v>
      </c>
      <c r="H462" s="23" t="n">
        <v>32979</v>
      </c>
      <c r="I462" s="23" t="n">
        <v>32969</v>
      </c>
      <c r="J462" s="23" t="n">
        <v>40000</v>
      </c>
      <c r="K462" s="23" t="n">
        <v>55280</v>
      </c>
      <c r="L462" s="23" t="n">
        <v>43788</v>
      </c>
      <c r="M462" s="23" t="n">
        <v>47800</v>
      </c>
      <c r="N462" s="23" t="n">
        <v>47800</v>
      </c>
      <c r="O462" s="19" t="n">
        <f aca="false">N462-M462</f>
        <v>0</v>
      </c>
      <c r="P462" s="14"/>
    </row>
    <row r="463" customFormat="false" ht="15" hidden="false" customHeight="false" outlineLevel="0" collapsed="false">
      <c r="A463" s="20" t="s">
        <v>192</v>
      </c>
      <c r="B463" s="22" t="s">
        <v>72</v>
      </c>
      <c r="C463" s="22" t="s">
        <v>73</v>
      </c>
      <c r="D463" s="23" t="n">
        <v>1000</v>
      </c>
      <c r="E463" s="23" t="n">
        <v>810</v>
      </c>
      <c r="F463" s="23" t="n">
        <v>1390</v>
      </c>
      <c r="G463" s="23" t="n">
        <v>1387</v>
      </c>
      <c r="H463" s="23" t="n">
        <v>5120</v>
      </c>
      <c r="I463" s="23" t="n">
        <v>5118</v>
      </c>
      <c r="J463" s="23" t="n">
        <v>5200</v>
      </c>
      <c r="K463" s="23" t="n">
        <v>5200</v>
      </c>
      <c r="L463" s="23" t="n">
        <v>3916</v>
      </c>
      <c r="M463" s="23" t="n">
        <v>5200</v>
      </c>
      <c r="N463" s="23" t="n">
        <v>5200</v>
      </c>
      <c r="O463" s="19" t="n">
        <f aca="false">N463-M463</f>
        <v>0</v>
      </c>
      <c r="P463" s="14"/>
    </row>
    <row r="464" customFormat="false" ht="15" hidden="false" customHeight="false" outlineLevel="0" collapsed="false">
      <c r="A464" s="20" t="s">
        <v>189</v>
      </c>
      <c r="B464" s="22" t="s">
        <v>24</v>
      </c>
      <c r="C464" s="22" t="s">
        <v>25</v>
      </c>
      <c r="D464" s="23" t="n">
        <v>1200</v>
      </c>
      <c r="E464" s="23" t="n">
        <v>857</v>
      </c>
      <c r="F464" s="23" t="n">
        <v>1100</v>
      </c>
      <c r="G464" s="23" t="n">
        <v>940</v>
      </c>
      <c r="H464" s="23" t="n">
        <v>1000</v>
      </c>
      <c r="I464" s="23" t="n">
        <v>433</v>
      </c>
      <c r="J464" s="23" t="n">
        <v>1400</v>
      </c>
      <c r="K464" s="23" t="n">
        <v>1400</v>
      </c>
      <c r="L464" s="23" t="n">
        <v>652</v>
      </c>
      <c r="M464" s="23" t="n">
        <v>1400</v>
      </c>
      <c r="N464" s="23" t="n">
        <v>1400</v>
      </c>
      <c r="O464" s="19" t="n">
        <f aca="false">N464-M464</f>
        <v>0</v>
      </c>
      <c r="P464" s="14"/>
    </row>
    <row r="465" customFormat="false" ht="15" hidden="false" customHeight="false" outlineLevel="0" collapsed="false">
      <c r="A465" s="20" t="s">
        <v>189</v>
      </c>
      <c r="B465" s="22" t="s">
        <v>26</v>
      </c>
      <c r="C465" s="22" t="s">
        <v>27</v>
      </c>
      <c r="D465" s="23" t="n">
        <v>13208</v>
      </c>
      <c r="E465" s="23" t="n">
        <v>13964</v>
      </c>
      <c r="F465" s="23" t="n">
        <v>4300</v>
      </c>
      <c r="G465" s="23" t="n">
        <v>4518.33</v>
      </c>
      <c r="H465" s="23" t="n">
        <v>4550</v>
      </c>
      <c r="I465" s="23" t="n">
        <v>4531</v>
      </c>
      <c r="J465" s="23" t="n">
        <v>4750</v>
      </c>
      <c r="K465" s="23" t="n">
        <v>4750</v>
      </c>
      <c r="L465" s="23" t="n">
        <v>4580</v>
      </c>
      <c r="M465" s="23" t="n">
        <v>4750</v>
      </c>
      <c r="N465" s="23" t="n">
        <v>4750</v>
      </c>
      <c r="O465" s="19" t="n">
        <f aca="false">N465-M465</f>
        <v>0</v>
      </c>
      <c r="P465" s="14"/>
    </row>
    <row r="466" customFormat="false" ht="15" hidden="false" customHeight="false" outlineLevel="0" collapsed="false">
      <c r="A466" s="20" t="s">
        <v>189</v>
      </c>
      <c r="B466" s="22" t="s">
        <v>28</v>
      </c>
      <c r="C466" s="22" t="s">
        <v>29</v>
      </c>
      <c r="D466" s="23" t="n">
        <v>17106</v>
      </c>
      <c r="E466" s="23" t="n">
        <v>16270</v>
      </c>
      <c r="F466" s="23" t="n">
        <v>13155</v>
      </c>
      <c r="G466" s="23" t="n">
        <v>7585</v>
      </c>
      <c r="H466" s="23" t="n">
        <v>117670</v>
      </c>
      <c r="I466" s="23" t="n">
        <v>117668</v>
      </c>
      <c r="J466" s="23" t="n">
        <v>20000</v>
      </c>
      <c r="K466" s="23" t="n">
        <v>26792</v>
      </c>
      <c r="L466" s="23" t="n">
        <v>27128</v>
      </c>
      <c r="M466" s="23" t="n">
        <v>11500</v>
      </c>
      <c r="N466" s="23" t="n">
        <v>11500</v>
      </c>
      <c r="O466" s="19" t="n">
        <f aca="false">N466-M466</f>
        <v>0</v>
      </c>
      <c r="P466" s="14"/>
    </row>
    <row r="467" customFormat="false" ht="15" hidden="false" customHeight="false" outlineLevel="0" collapsed="false">
      <c r="A467" s="20" t="s">
        <v>192</v>
      </c>
      <c r="B467" s="21" t="n">
        <v>5515</v>
      </c>
      <c r="C467" s="22" t="s">
        <v>194</v>
      </c>
      <c r="D467" s="23" t="n">
        <v>7670</v>
      </c>
      <c r="E467" s="23" t="n">
        <v>7834</v>
      </c>
      <c r="F467" s="33"/>
      <c r="G467" s="33"/>
      <c r="H467" s="33"/>
      <c r="I467" s="33"/>
      <c r="J467" s="33"/>
      <c r="K467" s="33"/>
      <c r="L467" s="33"/>
      <c r="M467" s="23"/>
      <c r="N467" s="23"/>
      <c r="O467" s="19" t="n">
        <f aca="false">N467-M467</f>
        <v>0</v>
      </c>
      <c r="P467" s="14"/>
    </row>
    <row r="468" customFormat="false" ht="15" hidden="false" customHeight="false" outlineLevel="0" collapsed="false">
      <c r="A468" s="20" t="s">
        <v>189</v>
      </c>
      <c r="B468" s="22" t="s">
        <v>182</v>
      </c>
      <c r="C468" s="22" t="s">
        <v>183</v>
      </c>
      <c r="D468" s="23"/>
      <c r="E468" s="23"/>
      <c r="F468" s="23" t="n">
        <v>95</v>
      </c>
      <c r="G468" s="23" t="n">
        <v>95</v>
      </c>
      <c r="H468" s="23"/>
      <c r="I468" s="23"/>
      <c r="J468" s="23"/>
      <c r="K468" s="23"/>
      <c r="L468" s="23"/>
      <c r="M468" s="23"/>
      <c r="N468" s="23"/>
      <c r="O468" s="19" t="n">
        <f aca="false">N468-M468</f>
        <v>0</v>
      </c>
      <c r="P468" s="14"/>
    </row>
    <row r="469" customFormat="false" ht="15" hidden="false" customHeight="false" outlineLevel="0" collapsed="false">
      <c r="A469" s="20" t="s">
        <v>189</v>
      </c>
      <c r="B469" s="22" t="s">
        <v>44</v>
      </c>
      <c r="C469" s="22" t="s">
        <v>45</v>
      </c>
      <c r="D469" s="23" t="n">
        <v>450</v>
      </c>
      <c r="E469" s="23" t="n">
        <v>458</v>
      </c>
      <c r="F469" s="23" t="n">
        <v>500</v>
      </c>
      <c r="G469" s="23" t="n">
        <v>75</v>
      </c>
      <c r="H469" s="23" t="n">
        <v>1500</v>
      </c>
      <c r="I469" s="23" t="n">
        <v>1466</v>
      </c>
      <c r="J469" s="23" t="n">
        <v>1000</v>
      </c>
      <c r="K469" s="23" t="n">
        <v>1000</v>
      </c>
      <c r="L469" s="23" t="n">
        <v>590</v>
      </c>
      <c r="M469" s="23" t="n">
        <v>2000</v>
      </c>
      <c r="N469" s="23" t="n">
        <v>2000</v>
      </c>
      <c r="O469" s="19" t="n">
        <f aca="false">N469-M469</f>
        <v>0</v>
      </c>
      <c r="P469" s="14"/>
    </row>
    <row r="470" customFormat="false" ht="15" hidden="false" customHeight="false" outlineLevel="0" collapsed="false">
      <c r="A470" s="20" t="s">
        <v>189</v>
      </c>
      <c r="B470" s="22" t="s">
        <v>152</v>
      </c>
      <c r="C470" s="22" t="s">
        <v>153</v>
      </c>
      <c r="D470" s="23" t="n">
        <v>12428</v>
      </c>
      <c r="E470" s="23" t="n">
        <v>12412</v>
      </c>
      <c r="F470" s="23" t="n">
        <v>26624</v>
      </c>
      <c r="G470" s="23" t="n">
        <v>26596</v>
      </c>
      <c r="H470" s="23" t="n">
        <v>29765</v>
      </c>
      <c r="I470" s="23" t="n">
        <v>29370</v>
      </c>
      <c r="J470" s="23" t="n">
        <v>21000</v>
      </c>
      <c r="K470" s="23" t="n">
        <v>25345</v>
      </c>
      <c r="L470" s="23" t="n">
        <v>27611</v>
      </c>
      <c r="M470" s="23" t="n">
        <v>22500</v>
      </c>
      <c r="N470" s="23" t="n">
        <v>28930</v>
      </c>
      <c r="O470" s="19" t="n">
        <f aca="false">N470-M470</f>
        <v>6430</v>
      </c>
      <c r="P470" s="14"/>
    </row>
    <row r="471" customFormat="false" ht="15" hidden="false" customHeight="false" outlineLevel="0" collapsed="false">
      <c r="A471" s="20" t="s">
        <v>189</v>
      </c>
      <c r="B471" s="22" t="s">
        <v>30</v>
      </c>
      <c r="C471" s="22" t="s">
        <v>31</v>
      </c>
      <c r="D471" s="23" t="n">
        <v>10900</v>
      </c>
      <c r="E471" s="23" t="n">
        <v>10046</v>
      </c>
      <c r="F471" s="23" t="n">
        <v>16923</v>
      </c>
      <c r="G471" s="23" t="n">
        <v>16182</v>
      </c>
      <c r="H471" s="23" t="n">
        <v>5990</v>
      </c>
      <c r="I471" s="23" t="n">
        <v>5483</v>
      </c>
      <c r="J471" s="23" t="n">
        <v>12980</v>
      </c>
      <c r="K471" s="23" t="n">
        <v>10150</v>
      </c>
      <c r="L471" s="23" t="n">
        <v>10037</v>
      </c>
      <c r="M471" s="23" t="n">
        <v>10400</v>
      </c>
      <c r="N471" s="23" t="n">
        <v>11846</v>
      </c>
      <c r="O471" s="19" t="n">
        <f aca="false">N471-M471</f>
        <v>1446</v>
      </c>
      <c r="P471" s="14"/>
    </row>
    <row r="472" customFormat="false" ht="15" hidden="false" customHeight="false" outlineLevel="0" collapsed="false">
      <c r="A472" s="15" t="s">
        <v>192</v>
      </c>
      <c r="B472" s="16"/>
      <c r="C472" s="17" t="s">
        <v>195</v>
      </c>
      <c r="D472" s="27" t="n">
        <f aca="false">SUM(D474:D486)</f>
        <v>107107</v>
      </c>
      <c r="E472" s="27" t="n">
        <f aca="false">SUM(E474:E486)</f>
        <v>106675</v>
      </c>
      <c r="F472" s="27" t="n">
        <f aca="false">SUM(F474:F486)</f>
        <v>223160</v>
      </c>
      <c r="G472" s="27" t="n">
        <f aca="false">SUM(G474:G486)</f>
        <v>208722</v>
      </c>
      <c r="H472" s="27" t="n">
        <f aca="false">SUM(H474:H486)</f>
        <v>255751</v>
      </c>
      <c r="I472" s="27" t="n">
        <f aca="false">SUM(I474:I486)</f>
        <v>241319</v>
      </c>
      <c r="J472" s="27" t="n">
        <f aca="false">SUM(J473:J486)</f>
        <v>258971</v>
      </c>
      <c r="K472" s="27" t="n">
        <f aca="false">SUM(K473:K486)</f>
        <v>267261</v>
      </c>
      <c r="L472" s="27" t="n">
        <f aca="false">SUM(L473:L486)</f>
        <v>203461</v>
      </c>
      <c r="M472" s="27" t="n">
        <f aca="false">SUM(M473:M486)</f>
        <v>277500</v>
      </c>
      <c r="N472" s="27" t="n">
        <f aca="false">SUM(N473:N486)</f>
        <v>248582</v>
      </c>
      <c r="O472" s="19" t="n">
        <f aca="false">N472-M472</f>
        <v>-28918</v>
      </c>
      <c r="P472" s="14"/>
    </row>
    <row r="473" customFormat="false" ht="15" hidden="false" customHeight="false" outlineLevel="0" collapsed="false">
      <c r="A473" s="20" t="s">
        <v>192</v>
      </c>
      <c r="B473" s="21" t="n">
        <v>1551</v>
      </c>
      <c r="C473" s="22" t="s">
        <v>191</v>
      </c>
      <c r="D473" s="27"/>
      <c r="E473" s="27"/>
      <c r="F473" s="27"/>
      <c r="G473" s="27"/>
      <c r="H473" s="23"/>
      <c r="I473" s="23"/>
      <c r="J473" s="23" t="n">
        <v>30000</v>
      </c>
      <c r="K473" s="23" t="n">
        <v>30000</v>
      </c>
      <c r="L473" s="23"/>
      <c r="M473" s="33" t="n">
        <v>30000</v>
      </c>
      <c r="N473" s="23" t="n">
        <v>0</v>
      </c>
      <c r="O473" s="19" t="n">
        <f aca="false">N473-M473</f>
        <v>-30000</v>
      </c>
      <c r="P473" s="14"/>
    </row>
    <row r="474" customFormat="false" ht="15" hidden="false" customHeight="false" outlineLevel="0" collapsed="false">
      <c r="A474" s="20" t="s">
        <v>192</v>
      </c>
      <c r="B474" s="24" t="s">
        <v>12</v>
      </c>
      <c r="C474" s="24" t="s">
        <v>13</v>
      </c>
      <c r="D474" s="23" t="n">
        <v>80050</v>
      </c>
      <c r="E474" s="23" t="n">
        <v>79727</v>
      </c>
      <c r="F474" s="23" t="n">
        <v>125530</v>
      </c>
      <c r="G474" s="23" t="n">
        <v>126744</v>
      </c>
      <c r="H474" s="23" t="n">
        <v>139010</v>
      </c>
      <c r="I474" s="23" t="n">
        <v>139998</v>
      </c>
      <c r="J474" s="23" t="n">
        <v>136010</v>
      </c>
      <c r="K474" s="23" t="n">
        <v>138866</v>
      </c>
      <c r="L474" s="23" t="n">
        <v>123140</v>
      </c>
      <c r="M474" s="23" t="n">
        <v>150355</v>
      </c>
      <c r="N474" s="23" t="n">
        <v>150355</v>
      </c>
      <c r="O474" s="19" t="n">
        <f aca="false">N474-M474</f>
        <v>0</v>
      </c>
      <c r="P474" s="14"/>
    </row>
    <row r="475" customFormat="false" ht="15" hidden="false" customHeight="false" outlineLevel="0" collapsed="false">
      <c r="A475" s="20" t="s">
        <v>192</v>
      </c>
      <c r="B475" s="24" t="s">
        <v>14</v>
      </c>
      <c r="C475" s="24" t="s">
        <v>15</v>
      </c>
      <c r="D475" s="23" t="n">
        <v>27057</v>
      </c>
      <c r="E475" s="23" t="n">
        <v>26948</v>
      </c>
      <c r="F475" s="23" t="n">
        <v>42433</v>
      </c>
      <c r="G475" s="23" t="n">
        <v>42810</v>
      </c>
      <c r="H475" s="23" t="n">
        <v>46975</v>
      </c>
      <c r="I475" s="23" t="n">
        <v>47272</v>
      </c>
      <c r="J475" s="23" t="n">
        <v>45975</v>
      </c>
      <c r="K475" s="23" t="n">
        <v>46944</v>
      </c>
      <c r="L475" s="23" t="n">
        <v>41481</v>
      </c>
      <c r="M475" s="23" t="n">
        <v>50820</v>
      </c>
      <c r="N475" s="23" t="n">
        <v>50820</v>
      </c>
      <c r="O475" s="19" t="n">
        <f aca="false">N475-M475</f>
        <v>0</v>
      </c>
      <c r="P475" s="14"/>
    </row>
    <row r="476" customFormat="false" ht="15" hidden="false" customHeight="false" outlineLevel="0" collapsed="false">
      <c r="A476" s="20" t="s">
        <v>189</v>
      </c>
      <c r="B476" s="22" t="s">
        <v>16</v>
      </c>
      <c r="C476" s="22" t="s">
        <v>17</v>
      </c>
      <c r="D476" s="23"/>
      <c r="E476" s="23"/>
      <c r="F476" s="23" t="n">
        <v>1025</v>
      </c>
      <c r="G476" s="23" t="n">
        <v>996</v>
      </c>
      <c r="H476" s="23" t="n">
        <v>825</v>
      </c>
      <c r="I476" s="23" t="n">
        <v>1770</v>
      </c>
      <c r="J476" s="23" t="n">
        <v>825</v>
      </c>
      <c r="K476" s="23" t="n">
        <v>825</v>
      </c>
      <c r="L476" s="23" t="n">
        <v>523</v>
      </c>
      <c r="M476" s="23" t="n">
        <v>825</v>
      </c>
      <c r="N476" s="23" t="n">
        <v>825</v>
      </c>
      <c r="O476" s="19" t="n">
        <f aca="false">N476-M476</f>
        <v>0</v>
      </c>
      <c r="P476" s="14"/>
    </row>
    <row r="477" customFormat="false" ht="15" hidden="false" customHeight="false" outlineLevel="0" collapsed="false">
      <c r="A477" s="20" t="s">
        <v>192</v>
      </c>
      <c r="B477" s="22" t="s">
        <v>18</v>
      </c>
      <c r="C477" s="22" t="s">
        <v>19</v>
      </c>
      <c r="D477" s="23"/>
      <c r="E477" s="23"/>
      <c r="F477" s="23" t="n">
        <v>0</v>
      </c>
      <c r="G477" s="23"/>
      <c r="H477" s="23" t="n">
        <v>50</v>
      </c>
      <c r="I477" s="23" t="n">
        <v>126</v>
      </c>
      <c r="J477" s="23" t="n">
        <v>50</v>
      </c>
      <c r="K477" s="23" t="n">
        <v>50</v>
      </c>
      <c r="L477" s="23"/>
      <c r="M477" s="23" t="n">
        <v>50</v>
      </c>
      <c r="N477" s="23" t="n">
        <v>50</v>
      </c>
      <c r="O477" s="19" t="n">
        <f aca="false">N477-M477</f>
        <v>0</v>
      </c>
      <c r="P477" s="14"/>
    </row>
    <row r="478" customFormat="false" ht="15" hidden="false" customHeight="false" outlineLevel="0" collapsed="false">
      <c r="A478" s="20" t="s">
        <v>189</v>
      </c>
      <c r="B478" s="22" t="s">
        <v>20</v>
      </c>
      <c r="C478" s="22" t="s">
        <v>21</v>
      </c>
      <c r="D478" s="23"/>
      <c r="E478" s="23"/>
      <c r="F478" s="23" t="n">
        <v>1500</v>
      </c>
      <c r="G478" s="23" t="n">
        <v>1306</v>
      </c>
      <c r="H478" s="23" t="n">
        <v>4900</v>
      </c>
      <c r="I478" s="23" t="n">
        <v>4848</v>
      </c>
      <c r="J478" s="23" t="n">
        <v>1500</v>
      </c>
      <c r="K478" s="23" t="n">
        <v>1500</v>
      </c>
      <c r="L478" s="23" t="n">
        <v>814</v>
      </c>
      <c r="M478" s="23" t="n">
        <v>2000</v>
      </c>
      <c r="N478" s="23" t="n">
        <v>2000</v>
      </c>
      <c r="O478" s="19" t="n">
        <f aca="false">N478-M478</f>
        <v>0</v>
      </c>
      <c r="P478" s="14"/>
    </row>
    <row r="479" customFormat="false" ht="15" hidden="false" customHeight="false" outlineLevel="0" collapsed="false">
      <c r="A479" s="20" t="s">
        <v>189</v>
      </c>
      <c r="B479" s="22" t="s">
        <v>43</v>
      </c>
      <c r="C479" s="22" t="s">
        <v>23</v>
      </c>
      <c r="D479" s="23"/>
      <c r="E479" s="23"/>
      <c r="F479" s="23" t="n">
        <v>34625</v>
      </c>
      <c r="G479" s="23" t="n">
        <v>19418</v>
      </c>
      <c r="H479" s="23" t="n">
        <v>30100</v>
      </c>
      <c r="I479" s="23" t="n">
        <v>14584</v>
      </c>
      <c r="J479" s="23" t="n">
        <v>16000</v>
      </c>
      <c r="K479" s="23" t="n">
        <v>21000</v>
      </c>
      <c r="L479" s="23" t="n">
        <v>17673</v>
      </c>
      <c r="M479" s="23" t="n">
        <v>21000</v>
      </c>
      <c r="N479" s="23" t="n">
        <v>21000</v>
      </c>
      <c r="O479" s="19" t="n">
        <f aca="false">N479-M479</f>
        <v>0</v>
      </c>
      <c r="P479" s="14"/>
    </row>
    <row r="480" customFormat="false" ht="15" hidden="false" customHeight="false" outlineLevel="0" collapsed="false">
      <c r="A480" s="20" t="s">
        <v>192</v>
      </c>
      <c r="B480" s="22" t="s">
        <v>72</v>
      </c>
      <c r="C480" s="22" t="s">
        <v>73</v>
      </c>
      <c r="D480" s="23"/>
      <c r="E480" s="23"/>
      <c r="F480" s="23" t="n">
        <v>1400</v>
      </c>
      <c r="G480" s="23" t="n">
        <v>911</v>
      </c>
      <c r="H480" s="23" t="n">
        <v>1400</v>
      </c>
      <c r="I480" s="23" t="n">
        <v>22</v>
      </c>
      <c r="J480" s="23" t="n">
        <v>1400</v>
      </c>
      <c r="K480" s="23" t="n">
        <v>1400</v>
      </c>
      <c r="L480" s="23" t="n">
        <v>24</v>
      </c>
      <c r="M480" s="23" t="n">
        <v>1400</v>
      </c>
      <c r="N480" s="23" t="n">
        <v>1400</v>
      </c>
      <c r="O480" s="19" t="n">
        <f aca="false">N480-M480</f>
        <v>0</v>
      </c>
      <c r="P480" s="14"/>
    </row>
    <row r="481" customFormat="false" ht="15" hidden="false" customHeight="false" outlineLevel="0" collapsed="false">
      <c r="A481" s="20" t="s">
        <v>189</v>
      </c>
      <c r="B481" s="22" t="s">
        <v>24</v>
      </c>
      <c r="C481" s="22" t="s">
        <v>25</v>
      </c>
      <c r="D481" s="23"/>
      <c r="E481" s="23"/>
      <c r="F481" s="23" t="n">
        <v>450</v>
      </c>
      <c r="G481" s="23" t="n">
        <v>396</v>
      </c>
      <c r="H481" s="23" t="n">
        <v>300</v>
      </c>
      <c r="I481" s="23" t="n">
        <v>281</v>
      </c>
      <c r="J481" s="23" t="n">
        <v>300</v>
      </c>
      <c r="K481" s="23" t="n">
        <v>300</v>
      </c>
      <c r="L481" s="23" t="n">
        <v>159</v>
      </c>
      <c r="M481" s="23" t="n">
        <v>300</v>
      </c>
      <c r="N481" s="23" t="n">
        <v>300</v>
      </c>
      <c r="O481" s="19" t="n">
        <f aca="false">N481-M481</f>
        <v>0</v>
      </c>
      <c r="P481" s="14"/>
    </row>
    <row r="482" customFormat="false" ht="15" hidden="false" customHeight="false" outlineLevel="0" collapsed="false">
      <c r="A482" s="20" t="s">
        <v>189</v>
      </c>
      <c r="B482" s="22" t="s">
        <v>26</v>
      </c>
      <c r="C482" s="22" t="s">
        <v>27</v>
      </c>
      <c r="D482" s="23"/>
      <c r="E482" s="23"/>
      <c r="F482" s="23" t="n">
        <v>3026</v>
      </c>
      <c r="G482" s="23" t="n">
        <v>2508</v>
      </c>
      <c r="H482" s="23" t="n">
        <v>6600</v>
      </c>
      <c r="I482" s="23" t="n">
        <v>6630</v>
      </c>
      <c r="J482" s="23" t="n">
        <v>2000</v>
      </c>
      <c r="K482" s="23" t="n">
        <v>2300</v>
      </c>
      <c r="L482" s="23" t="n">
        <v>2060</v>
      </c>
      <c r="M482" s="23" t="n">
        <v>2600</v>
      </c>
      <c r="N482" s="23" t="n">
        <v>2600</v>
      </c>
      <c r="O482" s="19" t="n">
        <f aca="false">N482-M482</f>
        <v>0</v>
      </c>
      <c r="P482" s="14"/>
    </row>
    <row r="483" customFormat="false" ht="15" hidden="false" customHeight="false" outlineLevel="0" collapsed="false">
      <c r="A483" s="20" t="s">
        <v>189</v>
      </c>
      <c r="B483" s="22" t="s">
        <v>28</v>
      </c>
      <c r="C483" s="22" t="s">
        <v>29</v>
      </c>
      <c r="D483" s="23"/>
      <c r="E483" s="23"/>
      <c r="F483" s="23" t="n">
        <v>2750</v>
      </c>
      <c r="G483" s="23" t="n">
        <v>3320</v>
      </c>
      <c r="H483" s="23" t="n">
        <v>7150</v>
      </c>
      <c r="I483" s="23" t="n">
        <v>7147</v>
      </c>
      <c r="J483" s="23" t="n">
        <v>1750</v>
      </c>
      <c r="K483" s="23" t="n">
        <v>6301</v>
      </c>
      <c r="L483" s="23" t="n">
        <v>3707</v>
      </c>
      <c r="M483" s="23" t="n">
        <v>5100</v>
      </c>
      <c r="N483" s="23" t="n">
        <v>5100</v>
      </c>
      <c r="O483" s="19" t="n">
        <f aca="false">N483-M483</f>
        <v>0</v>
      </c>
      <c r="P483" s="14"/>
    </row>
    <row r="484" customFormat="false" ht="15" hidden="false" customHeight="false" outlineLevel="0" collapsed="false">
      <c r="A484" s="20" t="s">
        <v>189</v>
      </c>
      <c r="B484" s="22" t="s">
        <v>44</v>
      </c>
      <c r="C484" s="22" t="s">
        <v>45</v>
      </c>
      <c r="D484" s="23"/>
      <c r="E484" s="23"/>
      <c r="F484" s="23" t="n">
        <v>175</v>
      </c>
      <c r="G484" s="23" t="n">
        <v>3</v>
      </c>
      <c r="H484" s="23" t="n">
        <v>175</v>
      </c>
      <c r="I484" s="23" t="n">
        <v>292</v>
      </c>
      <c r="J484" s="23" t="n">
        <v>175</v>
      </c>
      <c r="K484" s="23" t="n">
        <v>498</v>
      </c>
      <c r="L484" s="23" t="n">
        <v>495</v>
      </c>
      <c r="M484" s="23" t="n">
        <v>350</v>
      </c>
      <c r="N484" s="23" t="n">
        <v>350</v>
      </c>
      <c r="O484" s="19" t="n">
        <f aca="false">N484-M484</f>
        <v>0</v>
      </c>
      <c r="P484" s="14"/>
    </row>
    <row r="485" customFormat="false" ht="15" hidden="false" customHeight="false" outlineLevel="0" collapsed="false">
      <c r="A485" s="20" t="s">
        <v>189</v>
      </c>
      <c r="B485" s="22" t="s">
        <v>152</v>
      </c>
      <c r="C485" s="22" t="s">
        <v>153</v>
      </c>
      <c r="D485" s="23"/>
      <c r="E485" s="23"/>
      <c r="F485" s="23" t="n">
        <v>8331</v>
      </c>
      <c r="G485" s="23" t="n">
        <v>8694</v>
      </c>
      <c r="H485" s="23" t="n">
        <v>15951</v>
      </c>
      <c r="I485" s="23" t="n">
        <v>16031</v>
      </c>
      <c r="J485" s="23" t="n">
        <v>21071</v>
      </c>
      <c r="K485" s="23" t="n">
        <v>15362</v>
      </c>
      <c r="L485" s="23" t="n">
        <v>12516</v>
      </c>
      <c r="M485" s="23" t="n">
        <v>11200</v>
      </c>
      <c r="N485" s="23" t="n">
        <v>12282</v>
      </c>
      <c r="O485" s="19" t="n">
        <f aca="false">N485-M485</f>
        <v>1082</v>
      </c>
      <c r="P485" s="14"/>
    </row>
    <row r="486" customFormat="false" ht="15" hidden="false" customHeight="false" outlineLevel="0" collapsed="false">
      <c r="A486" s="20" t="s">
        <v>189</v>
      </c>
      <c r="B486" s="22" t="s">
        <v>30</v>
      </c>
      <c r="C486" s="38" t="s">
        <v>31</v>
      </c>
      <c r="D486" s="23"/>
      <c r="E486" s="23"/>
      <c r="F486" s="23" t="n">
        <v>1915</v>
      </c>
      <c r="G486" s="23" t="n">
        <v>1616</v>
      </c>
      <c r="H486" s="23" t="n">
        <v>2315</v>
      </c>
      <c r="I486" s="23" t="n">
        <v>2318</v>
      </c>
      <c r="J486" s="23" t="n">
        <v>1915</v>
      </c>
      <c r="K486" s="23" t="n">
        <v>1915</v>
      </c>
      <c r="L486" s="23" t="n">
        <v>869</v>
      </c>
      <c r="M486" s="23" t="n">
        <v>1500</v>
      </c>
      <c r="N486" s="23" t="n">
        <v>1500</v>
      </c>
      <c r="O486" s="19" t="n">
        <f aca="false">N486-M486</f>
        <v>0</v>
      </c>
      <c r="P486" s="14"/>
    </row>
    <row r="487" customFormat="false" ht="15" hidden="false" customHeight="false" outlineLevel="0" collapsed="false">
      <c r="A487" s="15" t="s">
        <v>192</v>
      </c>
      <c r="B487" s="16"/>
      <c r="C487" s="17" t="s">
        <v>196</v>
      </c>
      <c r="D487" s="27" t="n">
        <f aca="false">D488</f>
        <v>111200</v>
      </c>
      <c r="E487" s="27" t="n">
        <f aca="false">E488</f>
        <v>88327</v>
      </c>
      <c r="F487" s="27" t="n">
        <f aca="false">F488</f>
        <v>111200</v>
      </c>
      <c r="G487" s="27" t="n">
        <f aca="false">G488</f>
        <v>113665</v>
      </c>
      <c r="H487" s="27" t="n">
        <f aca="false">H488</f>
        <v>132000</v>
      </c>
      <c r="I487" s="27" t="n">
        <f aca="false">I488</f>
        <v>132262</v>
      </c>
      <c r="J487" s="27" t="n">
        <f aca="false">J488</f>
        <v>135000</v>
      </c>
      <c r="K487" s="27" t="n">
        <f aca="false">K488</f>
        <v>135000</v>
      </c>
      <c r="L487" s="27" t="n">
        <f aca="false">L488</f>
        <v>120935</v>
      </c>
      <c r="M487" s="27" t="n">
        <f aca="false">M488</f>
        <v>140000</v>
      </c>
      <c r="N487" s="27" t="n">
        <f aca="false">N488</f>
        <v>140000</v>
      </c>
      <c r="O487" s="19" t="n">
        <f aca="false">N487-M487</f>
        <v>0</v>
      </c>
      <c r="P487" s="14"/>
    </row>
    <row r="488" customFormat="false" ht="15" hidden="false" customHeight="false" outlineLevel="0" collapsed="false">
      <c r="A488" s="20" t="s">
        <v>192</v>
      </c>
      <c r="B488" s="21" t="n">
        <v>5524</v>
      </c>
      <c r="C488" s="22" t="s">
        <v>197</v>
      </c>
      <c r="D488" s="23" t="n">
        <v>111200</v>
      </c>
      <c r="E488" s="23" t="n">
        <v>88327</v>
      </c>
      <c r="F488" s="23" t="n">
        <v>111200</v>
      </c>
      <c r="G488" s="23" t="n">
        <v>113665</v>
      </c>
      <c r="H488" s="23" t="n">
        <v>132000</v>
      </c>
      <c r="I488" s="23" t="n">
        <v>132262</v>
      </c>
      <c r="J488" s="23" t="n">
        <v>135000</v>
      </c>
      <c r="K488" s="23" t="n">
        <v>135000</v>
      </c>
      <c r="L488" s="23" t="n">
        <v>120935</v>
      </c>
      <c r="M488" s="23" t="n">
        <v>140000</v>
      </c>
      <c r="N488" s="23" t="n">
        <v>140000</v>
      </c>
      <c r="O488" s="19" t="n">
        <f aca="false">N488-M488</f>
        <v>0</v>
      </c>
      <c r="P488" s="14"/>
    </row>
    <row r="489" customFormat="false" ht="15" hidden="false" customHeight="false" outlineLevel="0" collapsed="false">
      <c r="A489" s="15" t="s">
        <v>198</v>
      </c>
      <c r="B489" s="17"/>
      <c r="C489" s="16" t="s">
        <v>199</v>
      </c>
      <c r="D489" s="27" t="n">
        <f aca="false">SUM(D490+D491)</f>
        <v>84595</v>
      </c>
      <c r="E489" s="27" t="n">
        <f aca="false">SUM(E490+E491)</f>
        <v>85217</v>
      </c>
      <c r="F489" s="27" t="n">
        <f aca="false">SUM(F490+F491)</f>
        <v>76226</v>
      </c>
      <c r="G489" s="27" t="n">
        <f aca="false">SUM(G490+G491)</f>
        <v>81717</v>
      </c>
      <c r="H489" s="27" t="n">
        <f aca="false">SUM(H490+H491)</f>
        <v>81205</v>
      </c>
      <c r="I489" s="27" t="n">
        <f aca="false">SUM(I490+I491)</f>
        <v>81182</v>
      </c>
      <c r="J489" s="27" t="n">
        <f aca="false">SUM(J490+J491)</f>
        <v>81205</v>
      </c>
      <c r="K489" s="27" t="n">
        <f aca="false">SUM(K490+K491)</f>
        <v>81205</v>
      </c>
      <c r="L489" s="27" t="n">
        <f aca="false">SUM(L490+L491)</f>
        <v>71025</v>
      </c>
      <c r="M489" s="27" t="n">
        <f aca="false">SUM(M490+M491)</f>
        <v>88960</v>
      </c>
      <c r="N489" s="27" t="n">
        <f aca="false">SUM(N490+N491)</f>
        <v>88960</v>
      </c>
      <c r="O489" s="19" t="n">
        <f aca="false">N489-M489</f>
        <v>0</v>
      </c>
      <c r="P489" s="14"/>
    </row>
    <row r="490" customFormat="false" ht="15" hidden="false" customHeight="false" outlineLevel="0" collapsed="false">
      <c r="A490" s="20" t="s">
        <v>198</v>
      </c>
      <c r="B490" s="24" t="s">
        <v>12</v>
      </c>
      <c r="C490" s="24" t="s">
        <v>13</v>
      </c>
      <c r="D490" s="23" t="n">
        <v>63225</v>
      </c>
      <c r="E490" s="23" t="n">
        <v>63691</v>
      </c>
      <c r="F490" s="23" t="n">
        <v>56970</v>
      </c>
      <c r="G490" s="23" t="n">
        <v>61120</v>
      </c>
      <c r="H490" s="23" t="n">
        <v>60690</v>
      </c>
      <c r="I490" s="23" t="n">
        <v>60684</v>
      </c>
      <c r="J490" s="23" t="n">
        <v>60690</v>
      </c>
      <c r="K490" s="23" t="n">
        <v>60690</v>
      </c>
      <c r="L490" s="23" t="n">
        <v>53187</v>
      </c>
      <c r="M490" s="23" t="n">
        <v>66485</v>
      </c>
      <c r="N490" s="23" t="n">
        <v>66485</v>
      </c>
      <c r="O490" s="19" t="n">
        <f aca="false">N490-M490</f>
        <v>0</v>
      </c>
      <c r="P490" s="14"/>
    </row>
    <row r="491" customFormat="false" ht="15" hidden="false" customHeight="false" outlineLevel="0" collapsed="false">
      <c r="A491" s="20" t="s">
        <v>198</v>
      </c>
      <c r="B491" s="24" t="s">
        <v>14</v>
      </c>
      <c r="C491" s="24" t="s">
        <v>15</v>
      </c>
      <c r="D491" s="23" t="n">
        <v>21370</v>
      </c>
      <c r="E491" s="23" t="n">
        <v>21526</v>
      </c>
      <c r="F491" s="23" t="n">
        <v>19256</v>
      </c>
      <c r="G491" s="23" t="n">
        <v>20597</v>
      </c>
      <c r="H491" s="23" t="n">
        <v>20515</v>
      </c>
      <c r="I491" s="23" t="n">
        <v>20498</v>
      </c>
      <c r="J491" s="23" t="n">
        <v>20515</v>
      </c>
      <c r="K491" s="23" t="n">
        <v>20515</v>
      </c>
      <c r="L491" s="23" t="n">
        <v>17838</v>
      </c>
      <c r="M491" s="23" t="n">
        <v>22475</v>
      </c>
      <c r="N491" s="23" t="n">
        <v>22475</v>
      </c>
      <c r="O491" s="19" t="n">
        <f aca="false">N491-M491</f>
        <v>0</v>
      </c>
      <c r="P491" s="14"/>
    </row>
    <row r="492" customFormat="false" ht="15" hidden="false" customHeight="false" outlineLevel="0" collapsed="false">
      <c r="A492" s="15" t="s">
        <v>192</v>
      </c>
      <c r="B492" s="16"/>
      <c r="C492" s="16" t="s">
        <v>200</v>
      </c>
      <c r="D492" s="27" t="n">
        <f aca="false">SUM(D493:D512)</f>
        <v>719537</v>
      </c>
      <c r="E492" s="27" t="n">
        <f aca="false">SUM(E493:E512)</f>
        <v>657927.1</v>
      </c>
      <c r="F492" s="27" t="n">
        <f aca="false">SUM(F493:F512)</f>
        <v>760945</v>
      </c>
      <c r="G492" s="27" t="n">
        <f aca="false">SUM(G493:G512)</f>
        <v>701822</v>
      </c>
      <c r="H492" s="27" t="n">
        <f aca="false">SUM(H493:H512)</f>
        <v>795458</v>
      </c>
      <c r="I492" s="27" t="n">
        <f aca="false">SUM(I493:I512)</f>
        <v>769384</v>
      </c>
      <c r="J492" s="27" t="n">
        <f aca="false">SUM(J493:J512)</f>
        <v>744531</v>
      </c>
      <c r="K492" s="27" t="n">
        <f aca="false">SUM(K493:K512)</f>
        <v>800565</v>
      </c>
      <c r="L492" s="27" t="n">
        <f aca="false">SUM(L493:L512)</f>
        <v>662566</v>
      </c>
      <c r="M492" s="27" t="n">
        <f aca="false">SUM(M493:M512)</f>
        <v>812960</v>
      </c>
      <c r="N492" s="27" t="n">
        <f aca="false">SUM(N493:N512)</f>
        <v>812235</v>
      </c>
      <c r="O492" s="19" t="n">
        <f aca="false">N492-M492</f>
        <v>-725</v>
      </c>
      <c r="P492" s="14"/>
    </row>
    <row r="493" customFormat="false" ht="15" hidden="false" customHeight="false" outlineLevel="0" collapsed="false">
      <c r="A493" s="20" t="s">
        <v>192</v>
      </c>
      <c r="B493" s="21" t="n">
        <v>1551</v>
      </c>
      <c r="C493" s="22" t="s">
        <v>191</v>
      </c>
      <c r="D493" s="23" t="n">
        <v>36299</v>
      </c>
      <c r="E493" s="23" t="n">
        <v>38627</v>
      </c>
      <c r="F493" s="23" t="n">
        <v>8000</v>
      </c>
      <c r="G493" s="23"/>
      <c r="H493" s="23" t="n">
        <v>38270</v>
      </c>
      <c r="I493" s="23" t="n">
        <v>38270</v>
      </c>
      <c r="J493" s="23" t="n">
        <v>36240</v>
      </c>
      <c r="K493" s="23" t="n">
        <v>36240</v>
      </c>
      <c r="L493" s="23"/>
      <c r="M493" s="23" t="n">
        <v>64400</v>
      </c>
      <c r="N493" s="23" t="n">
        <v>58200</v>
      </c>
      <c r="O493" s="19" t="n">
        <f aca="false">N493-M493</f>
        <v>-6200</v>
      </c>
      <c r="P493" s="14"/>
    </row>
    <row r="494" customFormat="false" ht="15" hidden="false" customHeight="false" outlineLevel="0" collapsed="false">
      <c r="A494" s="20" t="s">
        <v>192</v>
      </c>
      <c r="B494" s="21" t="n">
        <v>1554</v>
      </c>
      <c r="C494" s="22" t="s">
        <v>70</v>
      </c>
      <c r="D494" s="23"/>
      <c r="E494" s="23"/>
      <c r="F494" s="23" t="n">
        <v>23860</v>
      </c>
      <c r="G494" s="23" t="n">
        <v>23856</v>
      </c>
      <c r="H494" s="23"/>
      <c r="I494" s="23"/>
      <c r="J494" s="23"/>
      <c r="K494" s="23"/>
      <c r="L494" s="23"/>
      <c r="M494" s="33"/>
      <c r="N494" s="33"/>
      <c r="O494" s="19" t="n">
        <f aca="false">N494-M494</f>
        <v>0</v>
      </c>
      <c r="P494" s="14"/>
    </row>
    <row r="495" customFormat="false" ht="15" hidden="false" customHeight="false" outlineLevel="0" collapsed="false">
      <c r="A495" s="20" t="s">
        <v>192</v>
      </c>
      <c r="B495" s="21" t="n">
        <v>4521</v>
      </c>
      <c r="C495" s="22" t="s">
        <v>167</v>
      </c>
      <c r="D495" s="23"/>
      <c r="E495" s="23"/>
      <c r="F495" s="23"/>
      <c r="G495" s="23"/>
      <c r="H495" s="23" t="n">
        <v>1436</v>
      </c>
      <c r="I495" s="23" t="n">
        <v>1436</v>
      </c>
      <c r="J495" s="23" t="n">
        <v>1436</v>
      </c>
      <c r="K495" s="23" t="n">
        <v>1436</v>
      </c>
      <c r="L495" s="23"/>
      <c r="M495" s="23" t="n">
        <v>0</v>
      </c>
      <c r="N495" s="23" t="n">
        <v>0</v>
      </c>
      <c r="O495" s="19" t="n">
        <f aca="false">N495-M495</f>
        <v>0</v>
      </c>
      <c r="P495" s="14"/>
    </row>
    <row r="496" customFormat="false" ht="15" hidden="false" customHeight="false" outlineLevel="0" collapsed="false">
      <c r="A496" s="20" t="s">
        <v>192</v>
      </c>
      <c r="B496" s="24" t="s">
        <v>12</v>
      </c>
      <c r="C496" s="24" t="s">
        <v>13</v>
      </c>
      <c r="D496" s="23" t="n">
        <v>338216</v>
      </c>
      <c r="E496" s="23" t="n">
        <v>335853.16</v>
      </c>
      <c r="F496" s="23" t="n">
        <v>388291</v>
      </c>
      <c r="G496" s="23" t="n">
        <v>381691</v>
      </c>
      <c r="H496" s="23" t="n">
        <v>405107</v>
      </c>
      <c r="I496" s="23" t="n">
        <v>407391</v>
      </c>
      <c r="J496" s="23" t="n">
        <v>401960</v>
      </c>
      <c r="K496" s="23" t="n">
        <v>409409</v>
      </c>
      <c r="L496" s="23" t="n">
        <v>369626</v>
      </c>
      <c r="M496" s="23" t="n">
        <v>413485</v>
      </c>
      <c r="N496" s="23" t="n">
        <v>413485</v>
      </c>
      <c r="O496" s="19" t="n">
        <f aca="false">N496-M496</f>
        <v>0</v>
      </c>
      <c r="P496" s="14"/>
    </row>
    <row r="497" customFormat="false" ht="15" hidden="false" customHeight="false" outlineLevel="0" collapsed="false">
      <c r="A497" s="20" t="s">
        <v>192</v>
      </c>
      <c r="B497" s="24" t="s">
        <v>39</v>
      </c>
      <c r="C497" s="24" t="s">
        <v>40</v>
      </c>
      <c r="D497" s="23"/>
      <c r="E497" s="23" t="n">
        <v>480</v>
      </c>
      <c r="F497" s="23"/>
      <c r="G497" s="23"/>
      <c r="H497" s="23"/>
      <c r="I497" s="23"/>
      <c r="J497" s="23"/>
      <c r="K497" s="23"/>
      <c r="L497" s="23"/>
      <c r="M497" s="23"/>
      <c r="N497" s="23"/>
      <c r="O497" s="19" t="n">
        <f aca="false">N497-M497</f>
        <v>0</v>
      </c>
      <c r="P497" s="14"/>
    </row>
    <row r="498" customFormat="false" ht="15" hidden="false" customHeight="false" outlineLevel="0" collapsed="false">
      <c r="A498" s="20" t="s">
        <v>192</v>
      </c>
      <c r="B498" s="24" t="s">
        <v>14</v>
      </c>
      <c r="C498" s="24" t="s">
        <v>15</v>
      </c>
      <c r="D498" s="23" t="n">
        <v>113653</v>
      </c>
      <c r="E498" s="23" t="n">
        <v>113757.94</v>
      </c>
      <c r="F498" s="23" t="n">
        <v>131240</v>
      </c>
      <c r="G498" s="23" t="n">
        <v>128875</v>
      </c>
      <c r="H498" s="23" t="n">
        <v>136929</v>
      </c>
      <c r="I498" s="23" t="n">
        <v>137412</v>
      </c>
      <c r="J498" s="23" t="n">
        <v>135865</v>
      </c>
      <c r="K498" s="23" t="n">
        <v>137605</v>
      </c>
      <c r="L498" s="23" t="n">
        <v>124470</v>
      </c>
      <c r="M498" s="23" t="n">
        <v>139760</v>
      </c>
      <c r="N498" s="23" t="n">
        <v>139760</v>
      </c>
      <c r="O498" s="19" t="n">
        <f aca="false">N498-M498</f>
        <v>0</v>
      </c>
      <c r="P498" s="14"/>
    </row>
    <row r="499" customFormat="false" ht="15" hidden="false" customHeight="false" outlineLevel="0" collapsed="false">
      <c r="A499" s="20" t="s">
        <v>192</v>
      </c>
      <c r="B499" s="22" t="s">
        <v>16</v>
      </c>
      <c r="C499" s="22" t="s">
        <v>17</v>
      </c>
      <c r="D499" s="23" t="n">
        <v>4230</v>
      </c>
      <c r="E499" s="23" t="n">
        <v>4138</v>
      </c>
      <c r="F499" s="23" t="n">
        <v>6230</v>
      </c>
      <c r="G499" s="23" t="n">
        <v>5514</v>
      </c>
      <c r="H499" s="23" t="n">
        <v>4322</v>
      </c>
      <c r="I499" s="23" t="n">
        <v>3900</v>
      </c>
      <c r="J499" s="23" t="n">
        <v>4230</v>
      </c>
      <c r="K499" s="23" t="n">
        <v>4379</v>
      </c>
      <c r="L499" s="23" t="n">
        <v>3731</v>
      </c>
      <c r="M499" s="23" t="n">
        <v>4230</v>
      </c>
      <c r="N499" s="23" t="n">
        <v>4230</v>
      </c>
      <c r="O499" s="19" t="n">
        <f aca="false">N499-M499</f>
        <v>0</v>
      </c>
      <c r="P499" s="14"/>
    </row>
    <row r="500" customFormat="false" ht="15" hidden="false" customHeight="false" outlineLevel="0" collapsed="false">
      <c r="A500" s="20" t="s">
        <v>192</v>
      </c>
      <c r="B500" s="22" t="s">
        <v>18</v>
      </c>
      <c r="C500" s="22" t="s">
        <v>19</v>
      </c>
      <c r="D500" s="23" t="n">
        <v>6000</v>
      </c>
      <c r="E500" s="23" t="n">
        <v>5962</v>
      </c>
      <c r="F500" s="23" t="n">
        <v>13013</v>
      </c>
      <c r="G500" s="23" t="n">
        <v>11590</v>
      </c>
      <c r="H500" s="23" t="n">
        <v>14709</v>
      </c>
      <c r="I500" s="23" t="n">
        <v>9635</v>
      </c>
      <c r="J500" s="23" t="n">
        <v>4000</v>
      </c>
      <c r="K500" s="23" t="n">
        <v>18047</v>
      </c>
      <c r="L500" s="23" t="n">
        <v>16343</v>
      </c>
      <c r="M500" s="23" t="n">
        <v>4000</v>
      </c>
      <c r="N500" s="23" t="n">
        <v>4000</v>
      </c>
      <c r="O500" s="19" t="n">
        <f aca="false">N500-M500</f>
        <v>0</v>
      </c>
      <c r="P500" s="14"/>
    </row>
    <row r="501" customFormat="false" ht="15" hidden="false" customHeight="false" outlineLevel="0" collapsed="false">
      <c r="A501" s="20" t="s">
        <v>192</v>
      </c>
      <c r="B501" s="21" t="n">
        <v>5502</v>
      </c>
      <c r="C501" s="22" t="s">
        <v>135</v>
      </c>
      <c r="D501" s="23"/>
      <c r="E501" s="23" t="n">
        <v>270</v>
      </c>
      <c r="F501" s="23"/>
      <c r="G501" s="23"/>
      <c r="H501" s="23"/>
      <c r="I501" s="23"/>
      <c r="J501" s="23"/>
      <c r="K501" s="23"/>
      <c r="L501" s="23"/>
      <c r="M501" s="23"/>
      <c r="N501" s="23"/>
      <c r="O501" s="19" t="n">
        <f aca="false">N501-M501</f>
        <v>0</v>
      </c>
      <c r="P501" s="14"/>
    </row>
    <row r="502" customFormat="false" ht="15" hidden="false" customHeight="false" outlineLevel="0" collapsed="false">
      <c r="A502" s="20" t="s">
        <v>192</v>
      </c>
      <c r="B502" s="22" t="s">
        <v>20</v>
      </c>
      <c r="C502" s="22" t="s">
        <v>21</v>
      </c>
      <c r="D502" s="23" t="n">
        <v>10892</v>
      </c>
      <c r="E502" s="23" t="n">
        <v>8541</v>
      </c>
      <c r="F502" s="23" t="n">
        <v>3000</v>
      </c>
      <c r="G502" s="23" t="n">
        <v>2892</v>
      </c>
      <c r="H502" s="23" t="n">
        <v>11957</v>
      </c>
      <c r="I502" s="23" t="n">
        <v>9561</v>
      </c>
      <c r="J502" s="23" t="n">
        <v>3700</v>
      </c>
      <c r="K502" s="23" t="n">
        <v>10062</v>
      </c>
      <c r="L502" s="23" t="n">
        <v>9558</v>
      </c>
      <c r="M502" s="23" t="n">
        <v>3700</v>
      </c>
      <c r="N502" s="23" t="n">
        <v>3700</v>
      </c>
      <c r="O502" s="19" t="n">
        <f aca="false">N502-M502</f>
        <v>0</v>
      </c>
      <c r="P502" s="14"/>
    </row>
    <row r="503" customFormat="false" ht="15" hidden="false" customHeight="false" outlineLevel="0" collapsed="false">
      <c r="A503" s="20" t="s">
        <v>192</v>
      </c>
      <c r="B503" s="22" t="s">
        <v>43</v>
      </c>
      <c r="C503" s="22" t="s">
        <v>23</v>
      </c>
      <c r="D503" s="23" t="n">
        <v>72500</v>
      </c>
      <c r="E503" s="23" t="n">
        <v>76976</v>
      </c>
      <c r="F503" s="23" t="n">
        <v>73800</v>
      </c>
      <c r="G503" s="23" t="n">
        <v>75106</v>
      </c>
      <c r="H503" s="23" t="n">
        <v>96890</v>
      </c>
      <c r="I503" s="23" t="n">
        <v>84148</v>
      </c>
      <c r="J503" s="23" t="n">
        <v>76000</v>
      </c>
      <c r="K503" s="23" t="n">
        <v>78735</v>
      </c>
      <c r="L503" s="23" t="n">
        <v>77152</v>
      </c>
      <c r="M503" s="23" t="n">
        <v>101470</v>
      </c>
      <c r="N503" s="23" t="n">
        <v>101470</v>
      </c>
      <c r="O503" s="19" t="n">
        <f aca="false">N503-M503</f>
        <v>0</v>
      </c>
      <c r="P503" s="14"/>
    </row>
    <row r="504" customFormat="false" ht="15" hidden="false" customHeight="false" outlineLevel="0" collapsed="false">
      <c r="A504" s="20" t="s">
        <v>192</v>
      </c>
      <c r="B504" s="22" t="s">
        <v>72</v>
      </c>
      <c r="C504" s="22" t="s">
        <v>73</v>
      </c>
      <c r="D504" s="23" t="n">
        <v>2500</v>
      </c>
      <c r="E504" s="23" t="n">
        <v>2480</v>
      </c>
      <c r="F504" s="23"/>
      <c r="G504" s="23" t="n">
        <v>163</v>
      </c>
      <c r="H504" s="23" t="n">
        <v>100</v>
      </c>
      <c r="I504" s="23" t="n">
        <v>95</v>
      </c>
      <c r="J504" s="23"/>
      <c r="K504" s="23"/>
      <c r="L504" s="23" t="n">
        <v>58</v>
      </c>
      <c r="M504" s="23"/>
      <c r="N504" s="23"/>
      <c r="O504" s="19" t="n">
        <f aca="false">N504-M504</f>
        <v>0</v>
      </c>
      <c r="P504" s="14"/>
    </row>
    <row r="505" customFormat="false" ht="15" hidden="false" customHeight="false" outlineLevel="0" collapsed="false">
      <c r="A505" s="20" t="s">
        <v>192</v>
      </c>
      <c r="B505" s="22" t="s">
        <v>24</v>
      </c>
      <c r="C505" s="22" t="s">
        <v>25</v>
      </c>
      <c r="D505" s="23" t="n">
        <v>2600</v>
      </c>
      <c r="E505" s="23" t="n">
        <v>1198</v>
      </c>
      <c r="F505" s="23" t="n">
        <v>2260</v>
      </c>
      <c r="G505" s="23" t="n">
        <v>1653</v>
      </c>
      <c r="H505" s="23" t="n">
        <v>4060</v>
      </c>
      <c r="I505" s="23" t="n">
        <v>1108</v>
      </c>
      <c r="J505" s="23" t="n">
        <v>4060</v>
      </c>
      <c r="K505" s="23" t="n">
        <v>4060</v>
      </c>
      <c r="L505" s="23" t="n">
        <v>910</v>
      </c>
      <c r="M505" s="23" t="n">
        <v>4060</v>
      </c>
      <c r="N505" s="23" t="n">
        <v>4060</v>
      </c>
      <c r="O505" s="19" t="n">
        <f aca="false">N505-M505</f>
        <v>0</v>
      </c>
      <c r="P505" s="14"/>
    </row>
    <row r="506" customFormat="false" ht="15" hidden="false" customHeight="false" outlineLevel="0" collapsed="false">
      <c r="A506" s="20" t="s">
        <v>192</v>
      </c>
      <c r="B506" s="22" t="s">
        <v>26</v>
      </c>
      <c r="C506" s="22" t="s">
        <v>27</v>
      </c>
      <c r="D506" s="23" t="n">
        <v>19893</v>
      </c>
      <c r="E506" s="23" t="n">
        <v>17425</v>
      </c>
      <c r="F506" s="23" t="n">
        <v>12280</v>
      </c>
      <c r="G506" s="23" t="n">
        <v>12636</v>
      </c>
      <c r="H506" s="23" t="n">
        <v>19406</v>
      </c>
      <c r="I506" s="23" t="n">
        <v>19176</v>
      </c>
      <c r="J506" s="23" t="n">
        <v>13500</v>
      </c>
      <c r="K506" s="23" t="n">
        <v>15768</v>
      </c>
      <c r="L506" s="23" t="n">
        <v>13447</v>
      </c>
      <c r="M506" s="23" t="n">
        <v>14940</v>
      </c>
      <c r="N506" s="23" t="n">
        <v>14940</v>
      </c>
      <c r="O506" s="19" t="n">
        <f aca="false">N506-M506</f>
        <v>0</v>
      </c>
      <c r="P506" s="14"/>
    </row>
    <row r="507" customFormat="false" ht="15" hidden="false" customHeight="false" outlineLevel="0" collapsed="false">
      <c r="A507" s="20" t="s">
        <v>192</v>
      </c>
      <c r="B507" s="22" t="s">
        <v>28</v>
      </c>
      <c r="C507" s="22" t="s">
        <v>29</v>
      </c>
      <c r="D507" s="23" t="n">
        <v>8300</v>
      </c>
      <c r="E507" s="23" t="n">
        <v>7868</v>
      </c>
      <c r="F507" s="23" t="n">
        <v>21400</v>
      </c>
      <c r="G507" s="23" t="n">
        <v>5030</v>
      </c>
      <c r="H507" s="23" t="n">
        <v>8000</v>
      </c>
      <c r="I507" s="23" t="n">
        <v>8376</v>
      </c>
      <c r="J507" s="23" t="n">
        <v>2000</v>
      </c>
      <c r="K507" s="23" t="n">
        <v>13335</v>
      </c>
      <c r="L507" s="23" t="n">
        <v>12509</v>
      </c>
      <c r="M507" s="23" t="n">
        <v>2000</v>
      </c>
      <c r="N507" s="23" t="n">
        <v>2000</v>
      </c>
      <c r="O507" s="19" t="n">
        <f aca="false">N507-M507</f>
        <v>0</v>
      </c>
      <c r="P507" s="14"/>
    </row>
    <row r="508" customFormat="false" ht="15" hidden="false" customHeight="false" outlineLevel="0" collapsed="false">
      <c r="A508" s="20" t="s">
        <v>192</v>
      </c>
      <c r="B508" s="22" t="s">
        <v>182</v>
      </c>
      <c r="C508" s="22" t="s">
        <v>183</v>
      </c>
      <c r="D508" s="23"/>
      <c r="E508" s="23"/>
      <c r="F508" s="23"/>
      <c r="G508" s="23"/>
      <c r="H508" s="23"/>
      <c r="I508" s="23"/>
      <c r="J508" s="23"/>
      <c r="K508" s="23" t="n">
        <v>1871</v>
      </c>
      <c r="L508" s="23" t="n">
        <v>1871</v>
      </c>
      <c r="M508" s="23"/>
      <c r="N508" s="23"/>
      <c r="O508" s="19" t="n">
        <f aca="false">N508-M508</f>
        <v>0</v>
      </c>
      <c r="P508" s="14"/>
    </row>
    <row r="509" customFormat="false" ht="15" hidden="false" customHeight="false" outlineLevel="0" collapsed="false">
      <c r="A509" s="20" t="s">
        <v>192</v>
      </c>
      <c r="B509" s="22" t="s">
        <v>44</v>
      </c>
      <c r="C509" s="22" t="s">
        <v>45</v>
      </c>
      <c r="D509" s="23" t="n">
        <v>2000</v>
      </c>
      <c r="E509" s="23" t="n">
        <v>1352</v>
      </c>
      <c r="F509" s="23" t="n">
        <v>1000</v>
      </c>
      <c r="G509" s="23" t="n">
        <v>717</v>
      </c>
      <c r="H509" s="23" t="n">
        <v>2000</v>
      </c>
      <c r="I509" s="23" t="n">
        <v>1385</v>
      </c>
      <c r="J509" s="23" t="n">
        <v>2000</v>
      </c>
      <c r="K509" s="23" t="n">
        <v>2879</v>
      </c>
      <c r="L509" s="23" t="n">
        <v>936</v>
      </c>
      <c r="M509" s="23" t="n">
        <v>2000</v>
      </c>
      <c r="N509" s="23" t="n">
        <v>2000</v>
      </c>
      <c r="O509" s="19" t="n">
        <f aca="false">N509-M509</f>
        <v>0</v>
      </c>
      <c r="P509" s="14"/>
    </row>
    <row r="510" customFormat="false" ht="15" hidden="false" customHeight="false" outlineLevel="0" collapsed="false">
      <c r="A510" s="20" t="s">
        <v>192</v>
      </c>
      <c r="B510" s="22" t="s">
        <v>152</v>
      </c>
      <c r="C510" s="22" t="s">
        <v>153</v>
      </c>
      <c r="D510" s="23" t="n">
        <v>82104</v>
      </c>
      <c r="E510" s="23" t="n">
        <v>29386</v>
      </c>
      <c r="F510" s="23" t="n">
        <v>55341</v>
      </c>
      <c r="G510" s="23" t="n">
        <v>39916</v>
      </c>
      <c r="H510" s="23" t="n">
        <v>39416</v>
      </c>
      <c r="I510" s="23" t="n">
        <v>39398</v>
      </c>
      <c r="J510" s="23" t="n">
        <v>40825</v>
      </c>
      <c r="K510" s="23" t="n">
        <v>47919</v>
      </c>
      <c r="L510" s="23" t="n">
        <v>30758</v>
      </c>
      <c r="M510" s="23" t="n">
        <v>40000</v>
      </c>
      <c r="N510" s="23" t="n">
        <v>45475</v>
      </c>
      <c r="O510" s="19" t="n">
        <f aca="false">N510-M510</f>
        <v>5475</v>
      </c>
      <c r="P510" s="14"/>
    </row>
    <row r="511" customFormat="false" ht="15" hidden="false" customHeight="false" outlineLevel="0" collapsed="false">
      <c r="A511" s="20" t="s">
        <v>192</v>
      </c>
      <c r="B511" s="22" t="s">
        <v>30</v>
      </c>
      <c r="C511" s="22" t="s">
        <v>31</v>
      </c>
      <c r="D511" s="23" t="n">
        <v>14250</v>
      </c>
      <c r="E511" s="23" t="n">
        <v>6073</v>
      </c>
      <c r="F511" s="23" t="n">
        <v>17200</v>
      </c>
      <c r="G511" s="23" t="n">
        <v>8013</v>
      </c>
      <c r="H511" s="23" t="n">
        <v>8782</v>
      </c>
      <c r="I511" s="23" t="n">
        <v>5711</v>
      </c>
      <c r="J511" s="23" t="n">
        <v>14930</v>
      </c>
      <c r="K511" s="23" t="n">
        <v>14930</v>
      </c>
      <c r="L511" s="23" t="n">
        <v>489</v>
      </c>
      <c r="M511" s="23" t="n">
        <v>14930</v>
      </c>
      <c r="N511" s="23" t="n">
        <v>14930</v>
      </c>
      <c r="O511" s="19" t="n">
        <f aca="false">N511-M511</f>
        <v>0</v>
      </c>
      <c r="P511" s="14"/>
    </row>
    <row r="512" customFormat="false" ht="15" hidden="false" customHeight="false" outlineLevel="0" collapsed="false">
      <c r="A512" s="20" t="s">
        <v>192</v>
      </c>
      <c r="B512" s="21" t="n">
        <v>5540</v>
      </c>
      <c r="C512" s="22" t="s">
        <v>201</v>
      </c>
      <c r="D512" s="23" t="n">
        <v>6100</v>
      </c>
      <c r="E512" s="23" t="n">
        <v>7540</v>
      </c>
      <c r="F512" s="23" t="n">
        <v>4030</v>
      </c>
      <c r="G512" s="23" t="n">
        <v>4170</v>
      </c>
      <c r="H512" s="23" t="n">
        <v>4074</v>
      </c>
      <c r="I512" s="23" t="n">
        <v>2382</v>
      </c>
      <c r="J512" s="23" t="n">
        <v>3785</v>
      </c>
      <c r="K512" s="23" t="n">
        <v>3890</v>
      </c>
      <c r="L512" s="23" t="n">
        <v>708</v>
      </c>
      <c r="M512" s="23" t="n">
        <v>3985</v>
      </c>
      <c r="N512" s="23" t="n">
        <v>3985</v>
      </c>
      <c r="O512" s="19" t="n">
        <f aca="false">N512-M512</f>
        <v>0</v>
      </c>
      <c r="P512" s="14"/>
    </row>
    <row r="513" customFormat="false" ht="15" hidden="false" customHeight="false" outlineLevel="0" collapsed="false">
      <c r="A513" s="15" t="s">
        <v>202</v>
      </c>
      <c r="B513" s="35"/>
      <c r="C513" s="17" t="s">
        <v>203</v>
      </c>
      <c r="D513" s="27" t="n">
        <f aca="false">D514</f>
        <v>500</v>
      </c>
      <c r="E513" s="27" t="n">
        <f aca="false">E514</f>
        <v>428</v>
      </c>
      <c r="F513" s="27" t="n">
        <f aca="false">F514</f>
        <v>500</v>
      </c>
      <c r="G513" s="27" t="n">
        <f aca="false">G514</f>
        <v>246</v>
      </c>
      <c r="H513" s="27" t="n">
        <f aca="false">H514</f>
        <v>0</v>
      </c>
      <c r="I513" s="27" t="n">
        <f aca="false">I514</f>
        <v>0</v>
      </c>
      <c r="J513" s="27" t="n">
        <f aca="false">J514</f>
        <v>0</v>
      </c>
      <c r="K513" s="27" t="n">
        <f aca="false">K514</f>
        <v>0</v>
      </c>
      <c r="L513" s="27" t="n">
        <f aca="false">L514</f>
        <v>0</v>
      </c>
      <c r="M513" s="27" t="n">
        <f aca="false">M514</f>
        <v>0</v>
      </c>
      <c r="N513" s="27" t="n">
        <f aca="false">N514</f>
        <v>0</v>
      </c>
      <c r="O513" s="19" t="n">
        <f aca="false">N513-M513</f>
        <v>0</v>
      </c>
      <c r="P513" s="14"/>
    </row>
    <row r="514" customFormat="false" ht="15" hidden="false" customHeight="false" outlineLevel="0" collapsed="false">
      <c r="A514" s="20" t="s">
        <v>202</v>
      </c>
      <c r="B514" s="21" t="n">
        <v>5524</v>
      </c>
      <c r="C514" s="22" t="s">
        <v>204</v>
      </c>
      <c r="D514" s="23" t="n">
        <v>500</v>
      </c>
      <c r="E514" s="23" t="n">
        <v>428</v>
      </c>
      <c r="F514" s="23" t="n">
        <v>500</v>
      </c>
      <c r="G514" s="23" t="n">
        <v>246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19" t="n">
        <f aca="false">N514-M514</f>
        <v>0</v>
      </c>
      <c r="P514" s="14"/>
    </row>
    <row r="515" customFormat="false" ht="15" hidden="false" customHeight="false" outlineLevel="0" collapsed="false">
      <c r="A515" s="15" t="s">
        <v>205</v>
      </c>
      <c r="B515" s="16"/>
      <c r="C515" s="16" t="s">
        <v>206</v>
      </c>
      <c r="D515" s="27" t="n">
        <f aca="false">SUM(D516:D533)</f>
        <v>130584</v>
      </c>
      <c r="E515" s="27" t="n">
        <f aca="false">SUM(E516:E533)</f>
        <v>124309</v>
      </c>
      <c r="F515" s="27" t="n">
        <f aca="false">SUM(F516:F533)</f>
        <v>319155</v>
      </c>
      <c r="G515" s="27" t="n">
        <f aca="false">SUM(G516:G533)</f>
        <v>294107</v>
      </c>
      <c r="H515" s="27" t="n">
        <f aca="false">SUM(H516:H533)</f>
        <v>180255</v>
      </c>
      <c r="I515" s="27" t="n">
        <f aca="false">SUM(I516:I533)</f>
        <v>169718</v>
      </c>
      <c r="J515" s="27" t="n">
        <f aca="false">SUM(J516:J533)</f>
        <v>437459</v>
      </c>
      <c r="K515" s="27" t="n">
        <f aca="false">SUM(K516:K533)</f>
        <v>461862</v>
      </c>
      <c r="L515" s="27" t="n">
        <f aca="false">SUM(L516:L533)</f>
        <v>398573</v>
      </c>
      <c r="M515" s="27" t="n">
        <f aca="false">SUM(M516:M533)</f>
        <v>143220</v>
      </c>
      <c r="N515" s="27" t="n">
        <f aca="false">SUM(N516:N533)</f>
        <v>143702</v>
      </c>
      <c r="O515" s="19" t="n">
        <f aca="false">N515-M515</f>
        <v>482</v>
      </c>
      <c r="P515" s="14"/>
    </row>
    <row r="516" customFormat="false" ht="15" hidden="false" customHeight="false" outlineLevel="0" collapsed="false">
      <c r="A516" s="20" t="s">
        <v>205</v>
      </c>
      <c r="B516" s="21" t="n">
        <v>1551</v>
      </c>
      <c r="C516" s="22" t="s">
        <v>191</v>
      </c>
      <c r="D516" s="23"/>
      <c r="E516" s="23"/>
      <c r="F516" s="23" t="n">
        <v>150000</v>
      </c>
      <c r="G516" s="23" t="n">
        <v>135174</v>
      </c>
      <c r="H516" s="23" t="n">
        <v>10860</v>
      </c>
      <c r="I516" s="23" t="n">
        <v>10860</v>
      </c>
      <c r="J516" s="23" t="n">
        <v>242964</v>
      </c>
      <c r="K516" s="23" t="n">
        <v>269967</v>
      </c>
      <c r="L516" s="23" t="n">
        <v>269861</v>
      </c>
      <c r="M516" s="23" t="n">
        <v>0</v>
      </c>
      <c r="N516" s="23" t="n">
        <v>0</v>
      </c>
      <c r="O516" s="19" t="n">
        <f aca="false">N516-M516</f>
        <v>0</v>
      </c>
      <c r="P516" s="14"/>
    </row>
    <row r="517" customFormat="false" ht="15" hidden="false" customHeight="false" outlineLevel="0" collapsed="false">
      <c r="A517" s="20" t="s">
        <v>205</v>
      </c>
      <c r="B517" s="21" t="n">
        <v>4528</v>
      </c>
      <c r="C517" s="22" t="s">
        <v>55</v>
      </c>
      <c r="D517" s="23" t="n">
        <v>184</v>
      </c>
      <c r="E517" s="23" t="n">
        <v>140</v>
      </c>
      <c r="F517" s="23" t="n">
        <v>100</v>
      </c>
      <c r="G517" s="23" t="n">
        <v>92</v>
      </c>
      <c r="H517" s="23" t="n">
        <v>100</v>
      </c>
      <c r="I517" s="23" t="n">
        <v>88</v>
      </c>
      <c r="J517" s="23" t="n">
        <v>100</v>
      </c>
      <c r="K517" s="23" t="n">
        <v>100</v>
      </c>
      <c r="L517" s="23" t="n">
        <v>70</v>
      </c>
      <c r="M517" s="23" t="n">
        <v>80</v>
      </c>
      <c r="N517" s="23" t="n">
        <v>80</v>
      </c>
      <c r="O517" s="19" t="n">
        <f aca="false">N517-M517</f>
        <v>0</v>
      </c>
      <c r="P517" s="14"/>
    </row>
    <row r="518" customFormat="false" ht="15" hidden="false" customHeight="false" outlineLevel="0" collapsed="false">
      <c r="A518" s="20" t="s">
        <v>205</v>
      </c>
      <c r="B518" s="24" t="s">
        <v>12</v>
      </c>
      <c r="C518" s="24" t="s">
        <v>13</v>
      </c>
      <c r="D518" s="23" t="n">
        <v>85250</v>
      </c>
      <c r="E518" s="23" t="n">
        <v>85407</v>
      </c>
      <c r="F518" s="23" t="n">
        <v>110555</v>
      </c>
      <c r="G518" s="23" t="n">
        <v>111303</v>
      </c>
      <c r="H518" s="23" t="n">
        <v>113890</v>
      </c>
      <c r="I518" s="23" t="n">
        <v>110546</v>
      </c>
      <c r="J518" s="23" t="n">
        <v>115390</v>
      </c>
      <c r="K518" s="23" t="n">
        <v>112790</v>
      </c>
      <c r="L518" s="23" t="n">
        <v>88864</v>
      </c>
      <c r="M518" s="23" t="n">
        <v>94895</v>
      </c>
      <c r="N518" s="23" t="n">
        <v>94895</v>
      </c>
      <c r="O518" s="19" t="n">
        <f aca="false">N518-M518</f>
        <v>0</v>
      </c>
      <c r="P518" s="14"/>
    </row>
    <row r="519" customFormat="false" ht="15" hidden="false" customHeight="false" outlineLevel="0" collapsed="false">
      <c r="A519" s="20" t="s">
        <v>205</v>
      </c>
      <c r="B519" s="24" t="s">
        <v>39</v>
      </c>
      <c r="C519" s="24" t="s">
        <v>40</v>
      </c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19" t="n">
        <f aca="false">N519-M519</f>
        <v>0</v>
      </c>
      <c r="P519" s="14"/>
    </row>
    <row r="520" customFormat="false" ht="15" hidden="false" customHeight="false" outlineLevel="0" collapsed="false">
      <c r="A520" s="20" t="s">
        <v>205</v>
      </c>
      <c r="B520" s="24" t="s">
        <v>14</v>
      </c>
      <c r="C520" s="24" t="s">
        <v>15</v>
      </c>
      <c r="D520" s="23" t="n">
        <v>28750</v>
      </c>
      <c r="E520" s="23" t="n">
        <v>29172</v>
      </c>
      <c r="F520" s="23" t="n">
        <v>37370</v>
      </c>
      <c r="G520" s="23" t="n">
        <v>37531</v>
      </c>
      <c r="H520" s="23" t="n">
        <v>38495</v>
      </c>
      <c r="I520" s="23" t="n">
        <v>37224</v>
      </c>
      <c r="J520" s="23" t="n">
        <v>38995</v>
      </c>
      <c r="K520" s="23" t="n">
        <v>37995</v>
      </c>
      <c r="L520" s="23" t="n">
        <v>29840</v>
      </c>
      <c r="M520" s="23" t="n">
        <v>32075</v>
      </c>
      <c r="N520" s="23" t="n">
        <v>32075</v>
      </c>
      <c r="O520" s="19" t="n">
        <f aca="false">N520-M520</f>
        <v>0</v>
      </c>
      <c r="P520" s="14"/>
    </row>
    <row r="521" customFormat="false" ht="15" hidden="false" customHeight="false" outlineLevel="0" collapsed="false">
      <c r="A521" s="20" t="s">
        <v>205</v>
      </c>
      <c r="B521" s="22" t="s">
        <v>16</v>
      </c>
      <c r="C521" s="22" t="s">
        <v>17</v>
      </c>
      <c r="D521" s="23" t="n">
        <v>313</v>
      </c>
      <c r="E521" s="23" t="n">
        <v>177</v>
      </c>
      <c r="F521" s="23" t="n">
        <v>400</v>
      </c>
      <c r="G521" s="23" t="n">
        <v>215</v>
      </c>
      <c r="H521" s="23" t="n">
        <v>500</v>
      </c>
      <c r="I521" s="23" t="n">
        <v>337</v>
      </c>
      <c r="J521" s="23" t="n">
        <v>500</v>
      </c>
      <c r="K521" s="23" t="n">
        <v>500</v>
      </c>
      <c r="L521" s="23" t="n">
        <v>184</v>
      </c>
      <c r="M521" s="23" t="n">
        <v>870</v>
      </c>
      <c r="N521" s="23" t="n">
        <v>870</v>
      </c>
      <c r="O521" s="19" t="n">
        <f aca="false">N521-M521</f>
        <v>0</v>
      </c>
      <c r="P521" s="14"/>
    </row>
    <row r="522" customFormat="false" ht="15" hidden="false" customHeight="false" outlineLevel="0" collapsed="false">
      <c r="A522" s="20" t="s">
        <v>205</v>
      </c>
      <c r="B522" s="22" t="s">
        <v>18</v>
      </c>
      <c r="C522" s="22" t="s">
        <v>19</v>
      </c>
      <c r="D522" s="23" t="n">
        <v>189</v>
      </c>
      <c r="E522" s="23" t="n">
        <v>567</v>
      </c>
      <c r="F522" s="23" t="n">
        <v>500</v>
      </c>
      <c r="G522" s="23" t="n">
        <v>298</v>
      </c>
      <c r="H522" s="23" t="n">
        <v>300</v>
      </c>
      <c r="I522" s="23"/>
      <c r="J522" s="23" t="n">
        <v>300</v>
      </c>
      <c r="K522" s="23" t="n">
        <v>300</v>
      </c>
      <c r="L522" s="23"/>
      <c r="M522" s="23" t="n">
        <v>400</v>
      </c>
      <c r="N522" s="23" t="n">
        <v>400</v>
      </c>
      <c r="O522" s="19" t="n">
        <f aca="false">N522-M522</f>
        <v>0</v>
      </c>
      <c r="P522" s="14"/>
    </row>
    <row r="523" customFormat="false" ht="15" hidden="false" customHeight="false" outlineLevel="0" collapsed="false">
      <c r="A523" s="20" t="s">
        <v>205</v>
      </c>
      <c r="B523" s="21" t="n">
        <v>5502</v>
      </c>
      <c r="C523" s="22" t="s">
        <v>135</v>
      </c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19" t="n">
        <f aca="false">N523-M523</f>
        <v>0</v>
      </c>
      <c r="P523" s="14"/>
    </row>
    <row r="524" customFormat="false" ht="15" hidden="false" customHeight="false" outlineLevel="0" collapsed="false">
      <c r="A524" s="20" t="s">
        <v>205</v>
      </c>
      <c r="B524" s="22" t="s">
        <v>20</v>
      </c>
      <c r="C524" s="22" t="s">
        <v>21</v>
      </c>
      <c r="D524" s="23" t="n">
        <v>465</v>
      </c>
      <c r="E524" s="23" t="n">
        <v>274</v>
      </c>
      <c r="F524" s="23" t="n">
        <v>750</v>
      </c>
      <c r="G524" s="23" t="n">
        <v>289</v>
      </c>
      <c r="H524" s="23" t="n">
        <v>750</v>
      </c>
      <c r="I524" s="23" t="n">
        <v>112</v>
      </c>
      <c r="J524" s="23" t="n">
        <v>750</v>
      </c>
      <c r="K524" s="23" t="n">
        <v>750</v>
      </c>
      <c r="L524" s="23" t="n">
        <v>90</v>
      </c>
      <c r="M524" s="23" t="n">
        <v>500</v>
      </c>
      <c r="N524" s="23" t="n">
        <v>500</v>
      </c>
      <c r="O524" s="19" t="n">
        <f aca="false">N524-M524</f>
        <v>0</v>
      </c>
      <c r="P524" s="14"/>
    </row>
    <row r="525" customFormat="false" ht="15" hidden="false" customHeight="false" outlineLevel="0" collapsed="false">
      <c r="A525" s="20" t="s">
        <v>205</v>
      </c>
      <c r="B525" s="22" t="s">
        <v>43</v>
      </c>
      <c r="C525" s="22" t="s">
        <v>23</v>
      </c>
      <c r="D525" s="23" t="n">
        <v>5742</v>
      </c>
      <c r="E525" s="23" t="n">
        <v>4254</v>
      </c>
      <c r="F525" s="23" t="n">
        <v>5180</v>
      </c>
      <c r="G525" s="23" t="n">
        <v>5262</v>
      </c>
      <c r="H525" s="23" t="n">
        <v>5180</v>
      </c>
      <c r="I525" s="23" t="n">
        <v>4113</v>
      </c>
      <c r="J525" s="23" t="n">
        <v>5180</v>
      </c>
      <c r="K525" s="23" t="n">
        <v>5180</v>
      </c>
      <c r="L525" s="23" t="n">
        <v>3850</v>
      </c>
      <c r="M525" s="23" t="n">
        <v>6500</v>
      </c>
      <c r="N525" s="23" t="n">
        <v>6500</v>
      </c>
      <c r="O525" s="19" t="n">
        <f aca="false">N525-M525</f>
        <v>0</v>
      </c>
      <c r="P525" s="14"/>
    </row>
    <row r="526" customFormat="false" ht="15" hidden="false" customHeight="false" outlineLevel="0" collapsed="false">
      <c r="A526" s="20" t="s">
        <v>205</v>
      </c>
      <c r="B526" s="22" t="s">
        <v>72</v>
      </c>
      <c r="C526" s="22" t="s">
        <v>73</v>
      </c>
      <c r="D526" s="23"/>
      <c r="E526" s="23" t="n">
        <v>30</v>
      </c>
      <c r="F526" s="23" t="n">
        <v>160</v>
      </c>
      <c r="G526" s="23" t="n">
        <v>32</v>
      </c>
      <c r="H526" s="23" t="n">
        <v>0</v>
      </c>
      <c r="I526" s="23"/>
      <c r="J526" s="23" t="n">
        <v>0</v>
      </c>
      <c r="K526" s="23" t="n">
        <v>0</v>
      </c>
      <c r="L526" s="23"/>
      <c r="M526" s="23" t="n">
        <v>500</v>
      </c>
      <c r="N526" s="23" t="n">
        <v>500</v>
      </c>
      <c r="O526" s="19" t="n">
        <f aca="false">N526-M526</f>
        <v>0</v>
      </c>
      <c r="P526" s="14"/>
    </row>
    <row r="527" customFormat="false" ht="15" hidden="false" customHeight="false" outlineLevel="0" collapsed="false">
      <c r="A527" s="20" t="s">
        <v>205</v>
      </c>
      <c r="B527" s="22" t="s">
        <v>24</v>
      </c>
      <c r="C527" s="22" t="s">
        <v>25</v>
      </c>
      <c r="D527" s="23" t="n">
        <v>36</v>
      </c>
      <c r="E527" s="23" t="n">
        <v>377</v>
      </c>
      <c r="F527" s="23" t="n">
        <v>370</v>
      </c>
      <c r="G527" s="23"/>
      <c r="H527" s="23" t="n">
        <v>500</v>
      </c>
      <c r="I527" s="23"/>
      <c r="J527" s="23" t="n">
        <v>400</v>
      </c>
      <c r="K527" s="23" t="n">
        <v>1400</v>
      </c>
      <c r="L527" s="23" t="n">
        <v>966</v>
      </c>
      <c r="M527" s="23" t="n">
        <v>3000</v>
      </c>
      <c r="N527" s="23" t="n">
        <v>3000</v>
      </c>
      <c r="O527" s="19" t="n">
        <f aca="false">N527-M527</f>
        <v>0</v>
      </c>
      <c r="P527" s="14"/>
    </row>
    <row r="528" customFormat="false" ht="15" hidden="false" customHeight="false" outlineLevel="0" collapsed="false">
      <c r="A528" s="20" t="s">
        <v>205</v>
      </c>
      <c r="B528" s="22" t="s">
        <v>26</v>
      </c>
      <c r="C528" s="22" t="s">
        <v>27</v>
      </c>
      <c r="D528" s="23" t="n">
        <v>1098</v>
      </c>
      <c r="E528" s="23" t="n">
        <v>562</v>
      </c>
      <c r="F528" s="23" t="n">
        <v>1410</v>
      </c>
      <c r="G528" s="23" t="n">
        <v>1640</v>
      </c>
      <c r="H528" s="23" t="n">
        <v>1200</v>
      </c>
      <c r="I528" s="23" t="n">
        <v>491</v>
      </c>
      <c r="J528" s="23" t="n">
        <v>600</v>
      </c>
      <c r="K528" s="23" t="n">
        <v>600</v>
      </c>
      <c r="L528" s="23" t="n">
        <v>754</v>
      </c>
      <c r="M528" s="23" t="n">
        <v>700</v>
      </c>
      <c r="N528" s="23" t="n">
        <v>700</v>
      </c>
      <c r="O528" s="19" t="n">
        <f aca="false">N528-M528</f>
        <v>0</v>
      </c>
      <c r="P528" s="14"/>
    </row>
    <row r="529" customFormat="false" ht="15" hidden="false" customHeight="false" outlineLevel="0" collapsed="false">
      <c r="A529" s="20" t="s">
        <v>205</v>
      </c>
      <c r="B529" s="22" t="s">
        <v>28</v>
      </c>
      <c r="C529" s="22" t="s">
        <v>29</v>
      </c>
      <c r="D529" s="23" t="n">
        <v>1688</v>
      </c>
      <c r="E529" s="23" t="n">
        <v>2528</v>
      </c>
      <c r="F529" s="23" t="n">
        <v>1700</v>
      </c>
      <c r="G529" s="23" t="n">
        <v>1432</v>
      </c>
      <c r="H529" s="23" t="n">
        <v>1100</v>
      </c>
      <c r="I529" s="23" t="n">
        <v>407</v>
      </c>
      <c r="J529" s="23" t="n">
        <v>26900</v>
      </c>
      <c r="K529" s="23" t="n">
        <v>26900</v>
      </c>
      <c r="L529" s="23" t="n">
        <v>1748</v>
      </c>
      <c r="M529" s="23" t="n">
        <v>2000</v>
      </c>
      <c r="N529" s="23" t="n">
        <v>2000</v>
      </c>
      <c r="O529" s="19" t="n">
        <f aca="false">N529-M529</f>
        <v>0</v>
      </c>
      <c r="P529" s="14"/>
    </row>
    <row r="530" customFormat="false" ht="15" hidden="false" customHeight="false" outlineLevel="0" collapsed="false">
      <c r="A530" s="20" t="s">
        <v>205</v>
      </c>
      <c r="B530" s="22" t="s">
        <v>182</v>
      </c>
      <c r="C530" s="22" t="s">
        <v>183</v>
      </c>
      <c r="D530" s="23"/>
      <c r="E530" s="23" t="n">
        <v>32</v>
      </c>
      <c r="F530" s="23" t="n">
        <v>80</v>
      </c>
      <c r="G530" s="23"/>
      <c r="H530" s="23" t="n">
        <v>80</v>
      </c>
      <c r="I530" s="23"/>
      <c r="J530" s="23" t="n">
        <v>80</v>
      </c>
      <c r="K530" s="23" t="n">
        <v>80</v>
      </c>
      <c r="L530" s="23"/>
      <c r="M530" s="23" t="n">
        <v>200</v>
      </c>
      <c r="N530" s="23" t="n">
        <v>200</v>
      </c>
      <c r="O530" s="19" t="n">
        <f aca="false">N530-M530</f>
        <v>0</v>
      </c>
      <c r="P530" s="14"/>
    </row>
    <row r="531" customFormat="false" ht="15" hidden="false" customHeight="false" outlineLevel="0" collapsed="false">
      <c r="A531" s="20" t="s">
        <v>205</v>
      </c>
      <c r="B531" s="22" t="s">
        <v>44</v>
      </c>
      <c r="C531" s="22" t="s">
        <v>45</v>
      </c>
      <c r="D531" s="23" t="n">
        <v>154</v>
      </c>
      <c r="E531" s="23" t="n">
        <v>109</v>
      </c>
      <c r="F531" s="23" t="n">
        <v>130</v>
      </c>
      <c r="G531" s="23"/>
      <c r="H531" s="23" t="n">
        <v>100</v>
      </c>
      <c r="I531" s="23" t="n">
        <v>48</v>
      </c>
      <c r="J531" s="23" t="n">
        <v>200</v>
      </c>
      <c r="K531" s="23" t="n">
        <v>200</v>
      </c>
      <c r="L531" s="23"/>
      <c r="M531" s="23" t="n">
        <v>200</v>
      </c>
      <c r="N531" s="23" t="n">
        <v>200</v>
      </c>
      <c r="O531" s="19" t="n">
        <f aca="false">N531-M531</f>
        <v>0</v>
      </c>
      <c r="P531" s="14"/>
    </row>
    <row r="532" customFormat="false" ht="15" hidden="false" customHeight="false" outlineLevel="0" collapsed="false">
      <c r="A532" s="20" t="s">
        <v>205</v>
      </c>
      <c r="B532" s="22" t="s">
        <v>152</v>
      </c>
      <c r="C532" s="22" t="s">
        <v>153</v>
      </c>
      <c r="D532" s="23" t="n">
        <v>4690</v>
      </c>
      <c r="E532" s="23" t="n">
        <v>282</v>
      </c>
      <c r="F532" s="23" t="n">
        <v>9150</v>
      </c>
      <c r="G532" s="23" t="n">
        <v>453</v>
      </c>
      <c r="H532" s="23" t="n">
        <v>6300</v>
      </c>
      <c r="I532" s="23" t="n">
        <v>5114</v>
      </c>
      <c r="J532" s="23" t="n">
        <v>4600</v>
      </c>
      <c r="K532" s="23" t="n">
        <v>4600</v>
      </c>
      <c r="L532" s="23" t="n">
        <v>2322</v>
      </c>
      <c r="M532" s="23" t="n">
        <v>700</v>
      </c>
      <c r="N532" s="23" t="n">
        <v>700</v>
      </c>
      <c r="O532" s="19" t="n">
        <f aca="false">N532-M532</f>
        <v>0</v>
      </c>
      <c r="P532" s="14"/>
    </row>
    <row r="533" customFormat="false" ht="15" hidden="false" customHeight="false" outlineLevel="0" collapsed="false">
      <c r="A533" s="20" t="s">
        <v>205</v>
      </c>
      <c r="B533" s="22" t="s">
        <v>30</v>
      </c>
      <c r="C533" s="22" t="s">
        <v>31</v>
      </c>
      <c r="D533" s="23" t="n">
        <v>2025</v>
      </c>
      <c r="E533" s="23" t="n">
        <v>398</v>
      </c>
      <c r="F533" s="23" t="n">
        <v>1300</v>
      </c>
      <c r="G533" s="23" t="n">
        <v>386</v>
      </c>
      <c r="H533" s="23" t="n">
        <v>900</v>
      </c>
      <c r="I533" s="23" t="n">
        <v>378</v>
      </c>
      <c r="J533" s="23" t="n">
        <v>500</v>
      </c>
      <c r="K533" s="23" t="n">
        <v>500</v>
      </c>
      <c r="L533" s="23" t="n">
        <v>24</v>
      </c>
      <c r="M533" s="23" t="n">
        <v>600</v>
      </c>
      <c r="N533" s="23" t="n">
        <v>1082</v>
      </c>
      <c r="O533" s="19" t="n">
        <f aca="false">N533-M533</f>
        <v>482</v>
      </c>
      <c r="P533" s="14"/>
    </row>
    <row r="534" customFormat="false" ht="15" hidden="false" customHeight="false" outlineLevel="0" collapsed="false">
      <c r="A534" s="15" t="s">
        <v>205</v>
      </c>
      <c r="B534" s="35"/>
      <c r="C534" s="17" t="s">
        <v>207</v>
      </c>
      <c r="D534" s="27" t="n">
        <f aca="false">SUM(D537:D539)</f>
        <v>5000</v>
      </c>
      <c r="E534" s="27" t="n">
        <f aca="false">SUM(E537:E539)</f>
        <v>60</v>
      </c>
      <c r="F534" s="27" t="n">
        <f aca="false">SUM(F537:F539)</f>
        <v>33626</v>
      </c>
      <c r="G534" s="27" t="n">
        <f aca="false">SUM(G537:G539)</f>
        <v>20410</v>
      </c>
      <c r="H534" s="27" t="n">
        <f aca="false">SUM(H537:H539)</f>
        <v>10902</v>
      </c>
      <c r="I534" s="27" t="n">
        <f aca="false">SUM(I537:I539)</f>
        <v>10902</v>
      </c>
      <c r="J534" s="27" t="n">
        <f aca="false">SUM(J535:J539)</f>
        <v>22362</v>
      </c>
      <c r="K534" s="27" t="n">
        <f aca="false">SUM(K535:K539)</f>
        <v>22362</v>
      </c>
      <c r="L534" s="27" t="n">
        <f aca="false">SUM(L535:L539)</f>
        <v>14410</v>
      </c>
      <c r="M534" s="27" t="n">
        <f aca="false">SUM(M535:M539)</f>
        <v>22445</v>
      </c>
      <c r="N534" s="27" t="n">
        <f aca="false">SUM(N535:N539)</f>
        <v>29245</v>
      </c>
      <c r="O534" s="19" t="n">
        <f aca="false">N534-M534</f>
        <v>6800</v>
      </c>
      <c r="P534" s="14"/>
    </row>
    <row r="535" customFormat="false" ht="15" hidden="false" customHeight="false" outlineLevel="0" collapsed="false">
      <c r="A535" s="20" t="s">
        <v>205</v>
      </c>
      <c r="B535" s="24" t="s">
        <v>12</v>
      </c>
      <c r="C535" s="24" t="s">
        <v>13</v>
      </c>
      <c r="D535" s="27"/>
      <c r="E535" s="27"/>
      <c r="F535" s="27"/>
      <c r="G535" s="27"/>
      <c r="H535" s="27"/>
      <c r="I535" s="27"/>
      <c r="J535" s="23" t="n">
        <v>1868</v>
      </c>
      <c r="K535" s="23" t="n">
        <v>1868</v>
      </c>
      <c r="L535" s="23" t="n">
        <v>1650</v>
      </c>
      <c r="M535" s="23" t="n">
        <v>1900</v>
      </c>
      <c r="N535" s="23" t="n">
        <v>1900</v>
      </c>
      <c r="O535" s="19" t="n">
        <f aca="false">N535-M535</f>
        <v>0</v>
      </c>
      <c r="P535" s="14"/>
    </row>
    <row r="536" customFormat="false" ht="15" hidden="false" customHeight="false" outlineLevel="0" collapsed="false">
      <c r="A536" s="20" t="s">
        <v>205</v>
      </c>
      <c r="B536" s="24" t="s">
        <v>14</v>
      </c>
      <c r="C536" s="24" t="s">
        <v>15</v>
      </c>
      <c r="D536" s="27"/>
      <c r="E536" s="27"/>
      <c r="F536" s="27"/>
      <c r="G536" s="27"/>
      <c r="H536" s="27"/>
      <c r="I536" s="27"/>
      <c r="J536" s="23" t="n">
        <v>632</v>
      </c>
      <c r="K536" s="23" t="n">
        <v>632</v>
      </c>
      <c r="L536" s="23" t="n">
        <v>558</v>
      </c>
      <c r="M536" s="23" t="n">
        <v>645</v>
      </c>
      <c r="N536" s="23" t="n">
        <v>645</v>
      </c>
      <c r="O536" s="19" t="n">
        <f aca="false">N536-M536</f>
        <v>0</v>
      </c>
      <c r="P536" s="14"/>
    </row>
    <row r="537" customFormat="false" ht="15" hidden="false" customHeight="false" outlineLevel="0" collapsed="false">
      <c r="A537" s="20" t="s">
        <v>205</v>
      </c>
      <c r="B537" s="21" t="n">
        <v>4521</v>
      </c>
      <c r="C537" s="22" t="s">
        <v>96</v>
      </c>
      <c r="D537" s="23"/>
      <c r="E537" s="23"/>
      <c r="F537" s="23" t="n">
        <v>20988</v>
      </c>
      <c r="G537" s="23" t="n">
        <v>20410</v>
      </c>
      <c r="H537" s="23" t="n">
        <v>10902</v>
      </c>
      <c r="I537" s="23" t="n">
        <v>10902</v>
      </c>
      <c r="J537" s="23" t="n">
        <v>15862</v>
      </c>
      <c r="K537" s="23" t="n">
        <v>15862</v>
      </c>
      <c r="L537" s="23" t="n">
        <v>10511</v>
      </c>
      <c r="M537" s="23" t="n">
        <v>15900</v>
      </c>
      <c r="N537" s="23" t="n">
        <v>22700</v>
      </c>
      <c r="O537" s="19" t="n">
        <f aca="false">N537-M537</f>
        <v>6800</v>
      </c>
      <c r="P537" s="14"/>
    </row>
    <row r="538" customFormat="false" ht="15" hidden="false" customHeight="false" outlineLevel="0" collapsed="false">
      <c r="A538" s="20" t="s">
        <v>205</v>
      </c>
      <c r="B538" s="22" t="s">
        <v>152</v>
      </c>
      <c r="C538" s="22" t="s">
        <v>153</v>
      </c>
      <c r="D538" s="23" t="n">
        <v>5000</v>
      </c>
      <c r="E538" s="23" t="n">
        <v>60</v>
      </c>
      <c r="F538" s="23" t="n">
        <v>12638</v>
      </c>
      <c r="G538" s="23"/>
      <c r="H538" s="23"/>
      <c r="I538" s="23"/>
      <c r="J538" s="23" t="n">
        <v>4000</v>
      </c>
      <c r="K538" s="23" t="n">
        <v>4000</v>
      </c>
      <c r="L538" s="23" t="n">
        <v>1691</v>
      </c>
      <c r="M538" s="23" t="n">
        <v>4000</v>
      </c>
      <c r="N538" s="23" t="n">
        <v>4000</v>
      </c>
      <c r="O538" s="19" t="n">
        <f aca="false">N538-M538</f>
        <v>0</v>
      </c>
      <c r="P538" s="14"/>
    </row>
    <row r="539" customFormat="false" ht="15" hidden="false" customHeight="false" outlineLevel="0" collapsed="false">
      <c r="A539" s="20" t="s">
        <v>205</v>
      </c>
      <c r="B539" s="22" t="s">
        <v>30</v>
      </c>
      <c r="C539" s="22" t="s">
        <v>31</v>
      </c>
      <c r="D539" s="23"/>
      <c r="E539" s="23"/>
      <c r="F539" s="23"/>
      <c r="G539" s="23"/>
      <c r="H539" s="23"/>
      <c r="I539" s="23"/>
      <c r="J539" s="23"/>
      <c r="K539" s="23"/>
      <c r="L539" s="23"/>
      <c r="M539" s="33"/>
      <c r="N539" s="33"/>
      <c r="O539" s="19" t="n">
        <f aca="false">N539-M539</f>
        <v>0</v>
      </c>
      <c r="P539" s="14"/>
    </row>
    <row r="540" customFormat="false" ht="15" hidden="false" customHeight="false" outlineLevel="0" collapsed="false">
      <c r="A540" s="15" t="s">
        <v>205</v>
      </c>
      <c r="B540" s="35"/>
      <c r="C540" s="17" t="s">
        <v>208</v>
      </c>
      <c r="D540" s="27" t="n">
        <f aca="false">D541</f>
        <v>60000</v>
      </c>
      <c r="E540" s="27" t="n">
        <f aca="false">E541</f>
        <v>51165</v>
      </c>
      <c r="F540" s="27" t="n">
        <f aca="false">F541</f>
        <v>60000</v>
      </c>
      <c r="G540" s="27" t="n">
        <f aca="false">G541</f>
        <v>77048</v>
      </c>
      <c r="H540" s="27" t="n">
        <f aca="false">H541</f>
        <v>80000</v>
      </c>
      <c r="I540" s="27" t="n">
        <f aca="false">I541</f>
        <v>82445</v>
      </c>
      <c r="J540" s="27" t="n">
        <f aca="false">J541</f>
        <v>112000</v>
      </c>
      <c r="K540" s="27" t="n">
        <f aca="false">K541</f>
        <v>112000</v>
      </c>
      <c r="L540" s="27" t="n">
        <f aca="false">L541</f>
        <v>76529</v>
      </c>
      <c r="M540" s="27" t="n">
        <f aca="false">M541</f>
        <v>90000</v>
      </c>
      <c r="N540" s="27" t="n">
        <f aca="false">N541</f>
        <v>100000</v>
      </c>
      <c r="O540" s="19" t="n">
        <f aca="false">N540-M540</f>
        <v>10000</v>
      </c>
      <c r="P540" s="14"/>
    </row>
    <row r="541" customFormat="false" ht="15" hidden="false" customHeight="false" outlineLevel="0" collapsed="false">
      <c r="A541" s="20" t="s">
        <v>205</v>
      </c>
      <c r="B541" s="21" t="n">
        <v>5524</v>
      </c>
      <c r="C541" s="22" t="s">
        <v>204</v>
      </c>
      <c r="D541" s="23" t="n">
        <v>60000</v>
      </c>
      <c r="E541" s="23" t="n">
        <v>51165</v>
      </c>
      <c r="F541" s="23" t="n">
        <v>60000</v>
      </c>
      <c r="G541" s="23" t="n">
        <v>77048</v>
      </c>
      <c r="H541" s="23" t="n">
        <v>80000</v>
      </c>
      <c r="I541" s="23" t="n">
        <v>82445</v>
      </c>
      <c r="J541" s="23" t="n">
        <v>112000</v>
      </c>
      <c r="K541" s="23" t="n">
        <v>112000</v>
      </c>
      <c r="L541" s="23" t="n">
        <v>76529</v>
      </c>
      <c r="M541" s="23" t="n">
        <v>90000</v>
      </c>
      <c r="N541" s="23" t="n">
        <v>100000</v>
      </c>
      <c r="O541" s="19" t="n">
        <f aca="false">N541-M541</f>
        <v>10000</v>
      </c>
      <c r="P541" s="14"/>
    </row>
    <row r="542" customFormat="false" ht="15" hidden="false" customHeight="false" outlineLevel="0" collapsed="false">
      <c r="A542" s="15" t="s">
        <v>209</v>
      </c>
      <c r="B542" s="16"/>
      <c r="C542" s="17" t="s">
        <v>210</v>
      </c>
      <c r="D542" s="27" t="n">
        <f aca="false">SUM(D543:D549)</f>
        <v>10000</v>
      </c>
      <c r="E542" s="27" t="n">
        <f aca="false">SUM(E543:E549)</f>
        <v>16562</v>
      </c>
      <c r="F542" s="27" t="n">
        <f aca="false">SUM(F543:F549)</f>
        <v>15000</v>
      </c>
      <c r="G542" s="27" t="n">
        <f aca="false">SUM(G543:G549)</f>
        <v>13798</v>
      </c>
      <c r="H542" s="27" t="n">
        <f aca="false">SUM(H543:H549)</f>
        <v>15000</v>
      </c>
      <c r="I542" s="27" t="n">
        <f aca="false">SUM(I543:I549)</f>
        <v>10287</v>
      </c>
      <c r="J542" s="27" t="n">
        <f aca="false">SUM(J543:J549)</f>
        <v>15000</v>
      </c>
      <c r="K542" s="27" t="n">
        <f aca="false">SUM(K543:K549)</f>
        <v>15000</v>
      </c>
      <c r="L542" s="27" t="n">
        <f aca="false">SUM(L543:L549)</f>
        <v>10214</v>
      </c>
      <c r="M542" s="27" t="n">
        <f aca="false">SUM(M543:M549)</f>
        <v>15000</v>
      </c>
      <c r="N542" s="27" t="n">
        <f aca="false">SUM(N543:N549)</f>
        <v>15000</v>
      </c>
      <c r="O542" s="19" t="n">
        <f aca="false">N542-M542</f>
        <v>0</v>
      </c>
      <c r="P542" s="14"/>
    </row>
    <row r="543" customFormat="false" ht="15" hidden="false" customHeight="false" outlineLevel="0" collapsed="false">
      <c r="A543" s="20" t="s">
        <v>211</v>
      </c>
      <c r="B543" s="31" t="n">
        <v>4500</v>
      </c>
      <c r="C543" s="22" t="s">
        <v>177</v>
      </c>
      <c r="D543" s="23"/>
      <c r="E543" s="23"/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19" t="n">
        <f aca="false">N543-M543</f>
        <v>0</v>
      </c>
      <c r="P543" s="14"/>
    </row>
    <row r="544" customFormat="false" ht="15" hidden="false" customHeight="false" outlineLevel="0" collapsed="false">
      <c r="A544" s="20" t="s">
        <v>209</v>
      </c>
      <c r="B544" s="24" t="s">
        <v>12</v>
      </c>
      <c r="C544" s="24" t="s">
        <v>13</v>
      </c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19" t="n">
        <f aca="false">N544-M544</f>
        <v>0</v>
      </c>
      <c r="P544" s="14"/>
    </row>
    <row r="545" customFormat="false" ht="15" hidden="false" customHeight="false" outlineLevel="0" collapsed="false">
      <c r="A545" s="20" t="s">
        <v>209</v>
      </c>
      <c r="B545" s="24" t="s">
        <v>14</v>
      </c>
      <c r="C545" s="24" t="s">
        <v>15</v>
      </c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19" t="n">
        <f aca="false">N545-M545</f>
        <v>0</v>
      </c>
      <c r="P545" s="14"/>
    </row>
    <row r="546" customFormat="false" ht="15" hidden="false" customHeight="false" outlineLevel="0" collapsed="false">
      <c r="A546" s="20" t="s">
        <v>211</v>
      </c>
      <c r="B546" s="22" t="s">
        <v>16</v>
      </c>
      <c r="C546" s="22" t="s">
        <v>17</v>
      </c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19" t="n">
        <f aca="false">N546-M546</f>
        <v>0</v>
      </c>
      <c r="P546" s="14"/>
    </row>
    <row r="547" customFormat="false" ht="15" hidden="false" customHeight="false" outlineLevel="0" collapsed="false">
      <c r="A547" s="20" t="s">
        <v>209</v>
      </c>
      <c r="B547" s="22" t="s">
        <v>18</v>
      </c>
      <c r="C547" s="22" t="s">
        <v>19</v>
      </c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19" t="n">
        <f aca="false">N547-M547</f>
        <v>0</v>
      </c>
      <c r="P547" s="14"/>
    </row>
    <row r="548" customFormat="false" ht="15" hidden="false" customHeight="false" outlineLevel="0" collapsed="false">
      <c r="A548" s="20" t="s">
        <v>209</v>
      </c>
      <c r="B548" s="22" t="s">
        <v>24</v>
      </c>
      <c r="C548" s="22" t="s">
        <v>25</v>
      </c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19" t="n">
        <f aca="false">N548-M548</f>
        <v>0</v>
      </c>
      <c r="P548" s="14"/>
    </row>
    <row r="549" customFormat="false" ht="15" hidden="false" customHeight="false" outlineLevel="0" collapsed="false">
      <c r="A549" s="20" t="s">
        <v>211</v>
      </c>
      <c r="B549" s="21" t="n">
        <v>5540</v>
      </c>
      <c r="C549" s="22" t="s">
        <v>212</v>
      </c>
      <c r="D549" s="23" t="n">
        <v>10000</v>
      </c>
      <c r="E549" s="23" t="n">
        <v>16562</v>
      </c>
      <c r="F549" s="23" t="n">
        <v>15000</v>
      </c>
      <c r="G549" s="23" t="n">
        <v>13798</v>
      </c>
      <c r="H549" s="23" t="n">
        <v>15000</v>
      </c>
      <c r="I549" s="23" t="n">
        <v>10287</v>
      </c>
      <c r="J549" s="23" t="n">
        <v>15000</v>
      </c>
      <c r="K549" s="23" t="n">
        <v>15000</v>
      </c>
      <c r="L549" s="23" t="n">
        <v>10214</v>
      </c>
      <c r="M549" s="23" t="n">
        <v>15000</v>
      </c>
      <c r="N549" s="23" t="n">
        <v>15000</v>
      </c>
      <c r="O549" s="19" t="n">
        <f aca="false">N549-M549</f>
        <v>0</v>
      </c>
      <c r="P549" s="14"/>
    </row>
    <row r="550" customFormat="false" ht="15" hidden="false" customHeight="false" outlineLevel="0" collapsed="false">
      <c r="A550" s="15" t="s">
        <v>213</v>
      </c>
      <c r="B550" s="16"/>
      <c r="C550" s="17" t="s">
        <v>214</v>
      </c>
      <c r="D550" s="27" t="n">
        <f aca="false">SUM(D551:D556)</f>
        <v>58583</v>
      </c>
      <c r="E550" s="27" t="n">
        <f aca="false">SUM(E552:E556)</f>
        <v>57072</v>
      </c>
      <c r="F550" s="27" t="n">
        <f aca="false">SUM(F552:F556)</f>
        <v>65810</v>
      </c>
      <c r="G550" s="27" t="n">
        <f aca="false">SUM(G552:G556)</f>
        <v>69090.83</v>
      </c>
      <c r="H550" s="27" t="n">
        <f aca="false">SUM(H552:H556)</f>
        <v>70640</v>
      </c>
      <c r="I550" s="27" t="n">
        <f aca="false">SUM(I552:I556)</f>
        <v>70960</v>
      </c>
      <c r="J550" s="27" t="n">
        <f aca="false">SUM(J552:J556)</f>
        <v>72640</v>
      </c>
      <c r="K550" s="27" t="n">
        <f aca="false">SUM(K552:K556)</f>
        <v>72640</v>
      </c>
      <c r="L550" s="27" t="n">
        <f aca="false">SUM(L552:L556)</f>
        <v>63350</v>
      </c>
      <c r="M550" s="27" t="n">
        <f aca="false">SUM(M552:M556)</f>
        <v>82510</v>
      </c>
      <c r="N550" s="27" t="n">
        <f aca="false">SUM(N552:N556)</f>
        <v>82510</v>
      </c>
      <c r="O550" s="19" t="n">
        <f aca="false">N550-M550</f>
        <v>0</v>
      </c>
      <c r="P550" s="14"/>
    </row>
    <row r="551" customFormat="false" ht="15" hidden="false" customHeight="false" outlineLevel="0" collapsed="false">
      <c r="A551" s="20" t="s">
        <v>213</v>
      </c>
      <c r="B551" s="31" t="n">
        <v>1556</v>
      </c>
      <c r="C551" s="22" t="s">
        <v>101</v>
      </c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19" t="n">
        <f aca="false">N551-M551</f>
        <v>0</v>
      </c>
      <c r="P551" s="14"/>
    </row>
    <row r="552" customFormat="false" ht="15" hidden="false" customHeight="false" outlineLevel="0" collapsed="false">
      <c r="A552" s="20" t="s">
        <v>213</v>
      </c>
      <c r="B552" s="24" t="s">
        <v>12</v>
      </c>
      <c r="C552" s="24" t="s">
        <v>13</v>
      </c>
      <c r="D552" s="23" t="n">
        <v>23040</v>
      </c>
      <c r="E552" s="23" t="n">
        <v>22616</v>
      </c>
      <c r="F552" s="23" t="n">
        <v>28440</v>
      </c>
      <c r="G552" s="23" t="n">
        <v>30923.83</v>
      </c>
      <c r="H552" s="23" t="n">
        <v>29625</v>
      </c>
      <c r="I552" s="23" t="n">
        <v>29324</v>
      </c>
      <c r="J552" s="23" t="n">
        <v>29625</v>
      </c>
      <c r="K552" s="23" t="n">
        <v>29625</v>
      </c>
      <c r="L552" s="23" t="n">
        <v>26946</v>
      </c>
      <c r="M552" s="23" t="n">
        <v>33750</v>
      </c>
      <c r="N552" s="23" t="n">
        <v>33750</v>
      </c>
      <c r="O552" s="19" t="n">
        <f aca="false">N552-M552</f>
        <v>0</v>
      </c>
      <c r="P552" s="14"/>
    </row>
    <row r="553" customFormat="false" ht="15" hidden="false" customHeight="false" outlineLevel="0" collapsed="false">
      <c r="A553" s="20" t="s">
        <v>213</v>
      </c>
      <c r="B553" s="24" t="s">
        <v>14</v>
      </c>
      <c r="C553" s="24" t="s">
        <v>15</v>
      </c>
      <c r="D553" s="23" t="n">
        <v>7788</v>
      </c>
      <c r="E553" s="23" t="n">
        <v>7645</v>
      </c>
      <c r="F553" s="23" t="n">
        <v>9615</v>
      </c>
      <c r="G553" s="23" t="n">
        <v>10452</v>
      </c>
      <c r="H553" s="23" t="n">
        <v>10015</v>
      </c>
      <c r="I553" s="23" t="n">
        <v>9912</v>
      </c>
      <c r="J553" s="23" t="n">
        <v>10015</v>
      </c>
      <c r="K553" s="23" t="n">
        <v>10015</v>
      </c>
      <c r="L553" s="23" t="n">
        <v>9049</v>
      </c>
      <c r="M553" s="23" t="n">
        <v>11410</v>
      </c>
      <c r="N553" s="23" t="n">
        <v>11410</v>
      </c>
      <c r="O553" s="19" t="n">
        <f aca="false">N553-M553</f>
        <v>0</v>
      </c>
      <c r="P553" s="14"/>
    </row>
    <row r="554" customFormat="false" ht="15" hidden="false" customHeight="false" outlineLevel="0" collapsed="false">
      <c r="A554" s="20" t="s">
        <v>213</v>
      </c>
      <c r="B554" s="22" t="s">
        <v>16</v>
      </c>
      <c r="C554" s="22" t="s">
        <v>17</v>
      </c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19" t="n">
        <f aca="false">N554-M554</f>
        <v>0</v>
      </c>
      <c r="P554" s="14"/>
    </row>
    <row r="555" customFormat="false" ht="15" hidden="false" customHeight="false" outlineLevel="0" collapsed="false">
      <c r="A555" s="20" t="s">
        <v>213</v>
      </c>
      <c r="B555" s="22" t="s">
        <v>28</v>
      </c>
      <c r="C555" s="22" t="s">
        <v>29</v>
      </c>
      <c r="D555" s="23"/>
      <c r="E555" s="23"/>
      <c r="F555" s="23"/>
      <c r="G555" s="23"/>
      <c r="H555" s="23"/>
      <c r="I555" s="23" t="n">
        <v>12</v>
      </c>
      <c r="J555" s="23"/>
      <c r="K555" s="23"/>
      <c r="L555" s="23"/>
      <c r="M555" s="23"/>
      <c r="N555" s="23"/>
      <c r="O555" s="19" t="n">
        <f aca="false">N555-M555</f>
        <v>0</v>
      </c>
      <c r="P555" s="14"/>
    </row>
    <row r="556" customFormat="false" ht="15" hidden="false" customHeight="false" outlineLevel="0" collapsed="false">
      <c r="A556" s="20" t="s">
        <v>213</v>
      </c>
      <c r="B556" s="21" t="n">
        <v>5521</v>
      </c>
      <c r="C556" s="22" t="s">
        <v>215</v>
      </c>
      <c r="D556" s="23" t="n">
        <v>27755</v>
      </c>
      <c r="E556" s="23" t="n">
        <v>26811</v>
      </c>
      <c r="F556" s="23" t="n">
        <v>27755</v>
      </c>
      <c r="G556" s="23" t="n">
        <v>27715</v>
      </c>
      <c r="H556" s="23" t="n">
        <v>31000</v>
      </c>
      <c r="I556" s="23" t="n">
        <v>31712</v>
      </c>
      <c r="J556" s="23" t="n">
        <v>33000</v>
      </c>
      <c r="K556" s="23" t="n">
        <v>33000</v>
      </c>
      <c r="L556" s="23" t="n">
        <v>27355</v>
      </c>
      <c r="M556" s="23" t="n">
        <v>37350</v>
      </c>
      <c r="N556" s="23" t="n">
        <v>37350</v>
      </c>
      <c r="O556" s="19" t="n">
        <f aca="false">N556-M556</f>
        <v>0</v>
      </c>
      <c r="P556" s="14"/>
    </row>
    <row r="557" customFormat="false" ht="15" hidden="false" customHeight="false" outlineLevel="0" collapsed="false">
      <c r="A557" s="15" t="s">
        <v>213</v>
      </c>
      <c r="B557" s="16"/>
      <c r="C557" s="17" t="s">
        <v>216</v>
      </c>
      <c r="D557" s="27" t="n">
        <f aca="false">SUM(D558:D563)</f>
        <v>31177</v>
      </c>
      <c r="E557" s="27" t="n">
        <f aca="false">SUM(E559:E563)</f>
        <v>30519</v>
      </c>
      <c r="F557" s="27" t="n">
        <f aca="false">SUM(F559:F563)</f>
        <v>32095</v>
      </c>
      <c r="G557" s="27" t="n">
        <f aca="false">SUM(G559:G563)</f>
        <v>33756</v>
      </c>
      <c r="H557" s="27" t="n">
        <f aca="false">SUM(H559:H563)</f>
        <v>37965</v>
      </c>
      <c r="I557" s="27" t="n">
        <f aca="false">SUM(I559:I563)</f>
        <v>28276</v>
      </c>
      <c r="J557" s="27" t="n">
        <f aca="false">SUM(J559:J563)</f>
        <v>37965</v>
      </c>
      <c r="K557" s="27" t="n">
        <f aca="false">SUM(K559:K563)</f>
        <v>37965</v>
      </c>
      <c r="L557" s="27" t="n">
        <f aca="false">SUM(L559:L563)</f>
        <v>26692</v>
      </c>
      <c r="M557" s="27" t="n">
        <f aca="false">SUM(M559:M563)</f>
        <v>38565</v>
      </c>
      <c r="N557" s="27" t="n">
        <f aca="false">SUM(N559:N563)</f>
        <v>36865</v>
      </c>
      <c r="O557" s="19" t="n">
        <f aca="false">N557-M557</f>
        <v>-1700</v>
      </c>
      <c r="P557" s="14"/>
    </row>
    <row r="558" customFormat="false" ht="15" hidden="false" customHeight="false" outlineLevel="0" collapsed="false">
      <c r="A558" s="20" t="s">
        <v>213</v>
      </c>
      <c r="B558" s="31" t="n">
        <v>1556</v>
      </c>
      <c r="C558" s="22" t="s">
        <v>101</v>
      </c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19" t="n">
        <f aca="false">N558-M558</f>
        <v>0</v>
      </c>
      <c r="P558" s="14"/>
    </row>
    <row r="559" customFormat="false" ht="15" hidden="false" customHeight="false" outlineLevel="0" collapsed="false">
      <c r="A559" s="20" t="s">
        <v>213</v>
      </c>
      <c r="B559" s="24" t="s">
        <v>12</v>
      </c>
      <c r="C559" s="24" t="s">
        <v>13</v>
      </c>
      <c r="D559" s="23" t="n">
        <v>17720</v>
      </c>
      <c r="E559" s="23" t="n">
        <v>17724</v>
      </c>
      <c r="F559" s="23" t="n">
        <v>18360</v>
      </c>
      <c r="G559" s="23" t="n">
        <v>20256</v>
      </c>
      <c r="H559" s="23" t="n">
        <v>21420</v>
      </c>
      <c r="I559" s="23" t="n">
        <v>16596</v>
      </c>
      <c r="J559" s="23" t="n">
        <v>21420</v>
      </c>
      <c r="K559" s="23" t="n">
        <v>21420</v>
      </c>
      <c r="L559" s="23" t="n">
        <v>15211</v>
      </c>
      <c r="M559" s="23" t="n">
        <v>21720</v>
      </c>
      <c r="N559" s="23" t="n">
        <v>21720</v>
      </c>
      <c r="O559" s="19" t="n">
        <f aca="false">N559-M559</f>
        <v>0</v>
      </c>
      <c r="P559" s="14"/>
    </row>
    <row r="560" customFormat="false" ht="15" hidden="false" customHeight="false" outlineLevel="0" collapsed="false">
      <c r="A560" s="20" t="s">
        <v>213</v>
      </c>
      <c r="B560" s="24" t="s">
        <v>14</v>
      </c>
      <c r="C560" s="24" t="s">
        <v>15</v>
      </c>
      <c r="D560" s="23" t="n">
        <v>5989</v>
      </c>
      <c r="E560" s="23" t="n">
        <v>5991</v>
      </c>
      <c r="F560" s="23" t="n">
        <v>6210</v>
      </c>
      <c r="G560" s="23" t="n">
        <v>6800</v>
      </c>
      <c r="H560" s="23" t="n">
        <v>7245</v>
      </c>
      <c r="I560" s="23" t="n">
        <v>5610</v>
      </c>
      <c r="J560" s="23" t="n">
        <v>7245</v>
      </c>
      <c r="K560" s="23" t="n">
        <v>7245</v>
      </c>
      <c r="L560" s="23" t="n">
        <v>5141</v>
      </c>
      <c r="M560" s="23" t="n">
        <v>7345</v>
      </c>
      <c r="N560" s="23" t="n">
        <v>7345</v>
      </c>
      <c r="O560" s="19" t="n">
        <f aca="false">N560-M560</f>
        <v>0</v>
      </c>
      <c r="P560" s="14"/>
    </row>
    <row r="561" customFormat="false" ht="15" hidden="false" customHeight="false" outlineLevel="0" collapsed="false">
      <c r="A561" s="20" t="s">
        <v>213</v>
      </c>
      <c r="B561" s="22" t="s">
        <v>16</v>
      </c>
      <c r="C561" s="22" t="s">
        <v>17</v>
      </c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19" t="n">
        <f aca="false">N561-M561</f>
        <v>0</v>
      </c>
      <c r="P561" s="14"/>
    </row>
    <row r="562" customFormat="false" ht="15" hidden="false" customHeight="false" outlineLevel="0" collapsed="false">
      <c r="A562" s="20" t="s">
        <v>213</v>
      </c>
      <c r="B562" s="22" t="s">
        <v>28</v>
      </c>
      <c r="C562" s="22" t="s">
        <v>29</v>
      </c>
      <c r="D562" s="23"/>
      <c r="E562" s="23"/>
      <c r="F562" s="23"/>
      <c r="G562" s="23"/>
      <c r="H562" s="23" t="n">
        <v>1500</v>
      </c>
      <c r="I562" s="23"/>
      <c r="J562" s="23" t="n">
        <v>1500</v>
      </c>
      <c r="K562" s="23" t="n">
        <v>1500</v>
      </c>
      <c r="L562" s="23"/>
      <c r="M562" s="23" t="n">
        <v>1700</v>
      </c>
      <c r="N562" s="23"/>
      <c r="O562" s="19" t="n">
        <f aca="false">N562-M562</f>
        <v>-1700</v>
      </c>
      <c r="P562" s="14"/>
    </row>
    <row r="563" customFormat="false" ht="15" hidden="false" customHeight="false" outlineLevel="0" collapsed="false">
      <c r="A563" s="20" t="s">
        <v>213</v>
      </c>
      <c r="B563" s="21" t="n">
        <v>5521</v>
      </c>
      <c r="C563" s="22" t="s">
        <v>215</v>
      </c>
      <c r="D563" s="23" t="n">
        <v>7468</v>
      </c>
      <c r="E563" s="23" t="n">
        <v>6804</v>
      </c>
      <c r="F563" s="23" t="n">
        <v>7525</v>
      </c>
      <c r="G563" s="23" t="n">
        <v>6700</v>
      </c>
      <c r="H563" s="23" t="n">
        <v>7800</v>
      </c>
      <c r="I563" s="23" t="n">
        <v>6070</v>
      </c>
      <c r="J563" s="23" t="n">
        <v>7800</v>
      </c>
      <c r="K563" s="23" t="n">
        <v>7800</v>
      </c>
      <c r="L563" s="23" t="n">
        <v>6340</v>
      </c>
      <c r="M563" s="23" t="n">
        <v>7800</v>
      </c>
      <c r="N563" s="23" t="n">
        <v>7800</v>
      </c>
      <c r="O563" s="19" t="n">
        <f aca="false">N563-M563</f>
        <v>0</v>
      </c>
      <c r="P563" s="14"/>
    </row>
    <row r="564" customFormat="false" ht="15" hidden="false" customHeight="false" outlineLevel="0" collapsed="false">
      <c r="A564" s="15" t="s">
        <v>213</v>
      </c>
      <c r="B564" s="16"/>
      <c r="C564" s="17" t="s">
        <v>217</v>
      </c>
      <c r="D564" s="27" t="n">
        <f aca="false">SUM(D565:D570)</f>
        <v>24303</v>
      </c>
      <c r="E564" s="27" t="n">
        <f aca="false">SUM(E566:E570)</f>
        <v>20607</v>
      </c>
      <c r="F564" s="27" t="n">
        <f aca="false">SUM(F566:F570)</f>
        <v>26512</v>
      </c>
      <c r="G564" s="27" t="n">
        <f aca="false">SUM(G566:G570)</f>
        <v>24968</v>
      </c>
      <c r="H564" s="27" t="n">
        <f aca="false">SUM(H566:H570)</f>
        <v>27445</v>
      </c>
      <c r="I564" s="27" t="n">
        <f aca="false">SUM(I566:I570)</f>
        <v>26936</v>
      </c>
      <c r="J564" s="27" t="n">
        <f aca="false">SUM(J566:J570)</f>
        <v>27275</v>
      </c>
      <c r="K564" s="27" t="n">
        <f aca="false">SUM(K566:K570)</f>
        <v>27275</v>
      </c>
      <c r="L564" s="27" t="n">
        <f aca="false">SUM(L566:L570)</f>
        <v>23043</v>
      </c>
      <c r="M564" s="27" t="n">
        <f aca="false">SUM(M566:M570)</f>
        <v>30410</v>
      </c>
      <c r="N564" s="27" t="n">
        <f aca="false">SUM(N566:N570)</f>
        <v>30410</v>
      </c>
      <c r="O564" s="19" t="n">
        <f aca="false">N564-M564</f>
        <v>0</v>
      </c>
      <c r="P564" s="14"/>
    </row>
    <row r="565" customFormat="false" ht="15" hidden="false" customHeight="false" outlineLevel="0" collapsed="false">
      <c r="A565" s="20" t="s">
        <v>213</v>
      </c>
      <c r="B565" s="31" t="n">
        <v>1556</v>
      </c>
      <c r="C565" s="22" t="s">
        <v>101</v>
      </c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19" t="n">
        <f aca="false">N565-M565</f>
        <v>0</v>
      </c>
      <c r="P565" s="14"/>
    </row>
    <row r="566" customFormat="false" ht="15" hidden="false" customHeight="false" outlineLevel="0" collapsed="false">
      <c r="A566" s="20" t="s">
        <v>213</v>
      </c>
      <c r="B566" s="24" t="s">
        <v>12</v>
      </c>
      <c r="C566" s="24" t="s">
        <v>13</v>
      </c>
      <c r="D566" s="23" t="n">
        <v>11208</v>
      </c>
      <c r="E566" s="23" t="n">
        <v>10875</v>
      </c>
      <c r="F566" s="23" t="n">
        <v>13140</v>
      </c>
      <c r="G566" s="23" t="n">
        <v>13725</v>
      </c>
      <c r="H566" s="23" t="n">
        <v>13730</v>
      </c>
      <c r="I566" s="23" t="n">
        <v>14001</v>
      </c>
      <c r="J566" s="23" t="n">
        <v>13730</v>
      </c>
      <c r="K566" s="23" t="n">
        <v>13730</v>
      </c>
      <c r="L566" s="23" t="n">
        <v>12743</v>
      </c>
      <c r="M566" s="23" t="n">
        <v>16000</v>
      </c>
      <c r="N566" s="23" t="n">
        <v>16000</v>
      </c>
      <c r="O566" s="19" t="n">
        <f aca="false">N566-M566</f>
        <v>0</v>
      </c>
      <c r="P566" s="14"/>
    </row>
    <row r="567" customFormat="false" ht="15" hidden="false" customHeight="false" outlineLevel="0" collapsed="false">
      <c r="A567" s="20" t="s">
        <v>213</v>
      </c>
      <c r="B567" s="24" t="s">
        <v>14</v>
      </c>
      <c r="C567" s="24" t="s">
        <v>15</v>
      </c>
      <c r="D567" s="23" t="n">
        <v>3788</v>
      </c>
      <c r="E567" s="23" t="n">
        <v>3982</v>
      </c>
      <c r="F567" s="23" t="n">
        <v>4442</v>
      </c>
      <c r="G567" s="23" t="n">
        <v>4742</v>
      </c>
      <c r="H567" s="23" t="n">
        <v>4645</v>
      </c>
      <c r="I567" s="23" t="n">
        <v>5035</v>
      </c>
      <c r="J567" s="23" t="n">
        <v>4645</v>
      </c>
      <c r="K567" s="23" t="n">
        <v>4645</v>
      </c>
      <c r="L567" s="23" t="n">
        <v>4202</v>
      </c>
      <c r="M567" s="23" t="n">
        <v>5410</v>
      </c>
      <c r="N567" s="23" t="n">
        <v>5410</v>
      </c>
      <c r="O567" s="19" t="n">
        <f aca="false">N567-M567</f>
        <v>0</v>
      </c>
      <c r="P567" s="14"/>
    </row>
    <row r="568" customFormat="false" ht="15" hidden="false" customHeight="false" outlineLevel="0" collapsed="false">
      <c r="A568" s="20" t="s">
        <v>213</v>
      </c>
      <c r="B568" s="22" t="s">
        <v>16</v>
      </c>
      <c r="C568" s="22" t="s">
        <v>17</v>
      </c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19" t="n">
        <f aca="false">N568-M568</f>
        <v>0</v>
      </c>
      <c r="P568" s="14"/>
    </row>
    <row r="569" customFormat="false" ht="15" hidden="false" customHeight="false" outlineLevel="0" collapsed="false">
      <c r="A569" s="20" t="s">
        <v>213</v>
      </c>
      <c r="B569" s="22" t="s">
        <v>28</v>
      </c>
      <c r="C569" s="22" t="s">
        <v>29</v>
      </c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19" t="n">
        <f aca="false">N569-M569</f>
        <v>0</v>
      </c>
      <c r="P569" s="14"/>
    </row>
    <row r="570" customFormat="false" ht="15" hidden="false" customHeight="false" outlineLevel="0" collapsed="false">
      <c r="A570" s="20" t="s">
        <v>213</v>
      </c>
      <c r="B570" s="21" t="n">
        <v>5521</v>
      </c>
      <c r="C570" s="22" t="s">
        <v>215</v>
      </c>
      <c r="D570" s="23" t="n">
        <v>9307</v>
      </c>
      <c r="E570" s="23" t="n">
        <v>5750</v>
      </c>
      <c r="F570" s="23" t="n">
        <v>8930</v>
      </c>
      <c r="G570" s="23" t="n">
        <v>6501</v>
      </c>
      <c r="H570" s="23" t="n">
        <v>9070</v>
      </c>
      <c r="I570" s="23" t="n">
        <v>7900</v>
      </c>
      <c r="J570" s="23" t="n">
        <v>8900</v>
      </c>
      <c r="K570" s="23" t="n">
        <v>8900</v>
      </c>
      <c r="L570" s="23" t="n">
        <v>6098</v>
      </c>
      <c r="M570" s="23" t="n">
        <v>9000</v>
      </c>
      <c r="N570" s="23" t="n">
        <v>9000</v>
      </c>
      <c r="O570" s="19" t="n">
        <f aca="false">N570-M570</f>
        <v>0</v>
      </c>
      <c r="P570" s="14"/>
    </row>
    <row r="571" customFormat="false" ht="15" hidden="false" customHeight="false" outlineLevel="0" collapsed="false">
      <c r="A571" s="15" t="s">
        <v>213</v>
      </c>
      <c r="B571" s="16"/>
      <c r="C571" s="17" t="s">
        <v>218</v>
      </c>
      <c r="D571" s="27" t="n">
        <f aca="false">SUM(D572:D577)</f>
        <v>62397</v>
      </c>
      <c r="E571" s="27" t="n">
        <f aca="false">SUM(E573:E577)</f>
        <v>54459</v>
      </c>
      <c r="F571" s="27" t="n">
        <f aca="false">SUM(F573:F577)</f>
        <v>51109</v>
      </c>
      <c r="G571" s="27" t="n">
        <f aca="false">SUM(G573:G577)</f>
        <v>51272</v>
      </c>
      <c r="H571" s="27" t="n">
        <f aca="false">SUM(H573:H577)</f>
        <v>52680</v>
      </c>
      <c r="I571" s="27" t="n">
        <f aca="false">SUM(I573:I577)</f>
        <v>53638</v>
      </c>
      <c r="J571" s="27" t="n">
        <f aca="false">SUM(J573:J577)</f>
        <v>55080</v>
      </c>
      <c r="K571" s="27" t="n">
        <f aca="false">SUM(K573:K577)</f>
        <v>55080</v>
      </c>
      <c r="L571" s="27" t="n">
        <f aca="false">SUM(L573:L577)</f>
        <v>45760</v>
      </c>
      <c r="M571" s="27" t="n">
        <f aca="false">SUM(M573:M577)</f>
        <v>58430</v>
      </c>
      <c r="N571" s="27" t="n">
        <f aca="false">SUM(N573:N577)</f>
        <v>58430</v>
      </c>
      <c r="O571" s="19" t="n">
        <f aca="false">N571-M571</f>
        <v>0</v>
      </c>
      <c r="P571" s="14"/>
    </row>
    <row r="572" customFormat="false" ht="15" hidden="false" customHeight="false" outlineLevel="0" collapsed="false">
      <c r="A572" s="20" t="s">
        <v>213</v>
      </c>
      <c r="B572" s="31" t="n">
        <v>1556</v>
      </c>
      <c r="C572" s="22" t="s">
        <v>101</v>
      </c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19" t="n">
        <f aca="false">N572-M572</f>
        <v>0</v>
      </c>
      <c r="P572" s="14"/>
    </row>
    <row r="573" customFormat="false" ht="15" hidden="false" customHeight="false" outlineLevel="0" collapsed="false">
      <c r="A573" s="20" t="s">
        <v>213</v>
      </c>
      <c r="B573" s="24" t="s">
        <v>12</v>
      </c>
      <c r="C573" s="24" t="s">
        <v>13</v>
      </c>
      <c r="D573" s="23" t="n">
        <v>13680</v>
      </c>
      <c r="E573" s="23" t="n">
        <v>13679</v>
      </c>
      <c r="F573" s="23" t="n">
        <v>16225</v>
      </c>
      <c r="G573" s="23" t="n">
        <v>17121</v>
      </c>
      <c r="H573" s="23" t="n">
        <v>17250</v>
      </c>
      <c r="I573" s="23" t="n">
        <v>17167</v>
      </c>
      <c r="J573" s="23" t="n">
        <v>17250</v>
      </c>
      <c r="K573" s="23" t="n">
        <v>17250</v>
      </c>
      <c r="L573" s="23" t="n">
        <v>15956</v>
      </c>
      <c r="M573" s="23" t="n">
        <v>19750</v>
      </c>
      <c r="N573" s="23" t="n">
        <v>19750</v>
      </c>
      <c r="O573" s="19" t="n">
        <f aca="false">N573-M573</f>
        <v>0</v>
      </c>
      <c r="P573" s="14"/>
    </row>
    <row r="574" customFormat="false" ht="15" hidden="false" customHeight="false" outlineLevel="0" collapsed="false">
      <c r="A574" s="20" t="s">
        <v>213</v>
      </c>
      <c r="B574" s="24" t="s">
        <v>14</v>
      </c>
      <c r="C574" s="24" t="s">
        <v>15</v>
      </c>
      <c r="D574" s="23" t="n">
        <v>4624</v>
      </c>
      <c r="E574" s="23" t="n">
        <v>4623</v>
      </c>
      <c r="F574" s="23" t="n">
        <v>5484</v>
      </c>
      <c r="G574" s="23" t="n">
        <v>5746</v>
      </c>
      <c r="H574" s="23" t="n">
        <v>5830</v>
      </c>
      <c r="I574" s="23" t="n">
        <v>5802</v>
      </c>
      <c r="J574" s="23" t="n">
        <v>5830</v>
      </c>
      <c r="K574" s="23" t="n">
        <v>5830</v>
      </c>
      <c r="L574" s="23" t="n">
        <v>5393</v>
      </c>
      <c r="M574" s="23" t="n">
        <v>6680</v>
      </c>
      <c r="N574" s="23" t="n">
        <v>6680</v>
      </c>
      <c r="O574" s="19" t="n">
        <f aca="false">N574-M574</f>
        <v>0</v>
      </c>
      <c r="P574" s="14"/>
    </row>
    <row r="575" customFormat="false" ht="15" hidden="false" customHeight="false" outlineLevel="0" collapsed="false">
      <c r="A575" s="20" t="s">
        <v>213</v>
      </c>
      <c r="B575" s="22" t="s">
        <v>16</v>
      </c>
      <c r="C575" s="22" t="s">
        <v>17</v>
      </c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19" t="n">
        <f aca="false">N575-M575</f>
        <v>0</v>
      </c>
      <c r="P575" s="14"/>
    </row>
    <row r="576" customFormat="false" ht="15" hidden="false" customHeight="false" outlineLevel="0" collapsed="false">
      <c r="A576" s="20" t="s">
        <v>213</v>
      </c>
      <c r="B576" s="22" t="s">
        <v>28</v>
      </c>
      <c r="C576" s="22" t="s">
        <v>29</v>
      </c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19" t="n">
        <f aca="false">N576-M576</f>
        <v>0</v>
      </c>
      <c r="P576" s="14"/>
    </row>
    <row r="577" customFormat="false" ht="15" hidden="false" customHeight="false" outlineLevel="0" collapsed="false">
      <c r="A577" s="20" t="s">
        <v>213</v>
      </c>
      <c r="B577" s="21" t="n">
        <v>5521</v>
      </c>
      <c r="C577" s="22" t="s">
        <v>215</v>
      </c>
      <c r="D577" s="23" t="n">
        <v>44093</v>
      </c>
      <c r="E577" s="23" t="n">
        <v>36157</v>
      </c>
      <c r="F577" s="23" t="n">
        <v>29400</v>
      </c>
      <c r="G577" s="23" t="n">
        <v>28405</v>
      </c>
      <c r="H577" s="23" t="n">
        <v>29600</v>
      </c>
      <c r="I577" s="23" t="n">
        <v>30669</v>
      </c>
      <c r="J577" s="23" t="n">
        <v>32000</v>
      </c>
      <c r="K577" s="23" t="n">
        <v>32000</v>
      </c>
      <c r="L577" s="23" t="n">
        <v>24411</v>
      </c>
      <c r="M577" s="23" t="n">
        <v>32000</v>
      </c>
      <c r="N577" s="23" t="n">
        <v>32000</v>
      </c>
      <c r="O577" s="19" t="n">
        <f aca="false">N577-M577</f>
        <v>0</v>
      </c>
      <c r="P577" s="14"/>
    </row>
    <row r="578" customFormat="false" ht="15" hidden="false" customHeight="false" outlineLevel="0" collapsed="false">
      <c r="A578" s="15" t="s">
        <v>219</v>
      </c>
      <c r="B578" s="16"/>
      <c r="C578" s="17" t="s">
        <v>220</v>
      </c>
      <c r="D578" s="27" t="n">
        <f aca="false">SUM(D579:D586)</f>
        <v>27800</v>
      </c>
      <c r="E578" s="27" t="n">
        <f aca="false">SUM(E579:E586)</f>
        <v>22615</v>
      </c>
      <c r="F578" s="27" t="n">
        <f aca="false">SUM(F579:F586)</f>
        <v>24698</v>
      </c>
      <c r="G578" s="27" t="n">
        <f aca="false">SUM(G579:G586)</f>
        <v>23538</v>
      </c>
      <c r="H578" s="27" t="n">
        <f aca="false">SUM(H579:H586)</f>
        <v>20431</v>
      </c>
      <c r="I578" s="27" t="n">
        <f aca="false">SUM(I579:I586)</f>
        <v>11690</v>
      </c>
      <c r="J578" s="27" t="n">
        <f aca="false">SUM(J579:J586)</f>
        <v>16800</v>
      </c>
      <c r="K578" s="27" t="n">
        <f aca="false">SUM(K579:K586)</f>
        <v>16800</v>
      </c>
      <c r="L578" s="27" t="n">
        <f aca="false">SUM(L579:L586)</f>
        <v>9611.27</v>
      </c>
      <c r="M578" s="27" t="n">
        <f aca="false">SUM(M579:M586)</f>
        <v>18250</v>
      </c>
      <c r="N578" s="27" t="n">
        <f aca="false">SUM(N579:N586)</f>
        <v>11450</v>
      </c>
      <c r="O578" s="19" t="n">
        <f aca="false">N578-M578</f>
        <v>-6800</v>
      </c>
      <c r="P578" s="14"/>
    </row>
    <row r="579" customFormat="false" ht="15" hidden="false" customHeight="false" outlineLevel="0" collapsed="false">
      <c r="A579" s="20" t="s">
        <v>221</v>
      </c>
      <c r="B579" s="24" t="s">
        <v>12</v>
      </c>
      <c r="C579" s="24" t="s">
        <v>13</v>
      </c>
      <c r="D579" s="23" t="n">
        <v>706</v>
      </c>
      <c r="E579" s="23" t="n">
        <v>540</v>
      </c>
      <c r="F579" s="23" t="n">
        <v>268</v>
      </c>
      <c r="G579" s="23" t="n">
        <v>268</v>
      </c>
      <c r="H579" s="23"/>
      <c r="I579" s="23"/>
      <c r="J579" s="23"/>
      <c r="K579" s="23"/>
      <c r="L579" s="23"/>
      <c r="M579" s="23"/>
      <c r="N579" s="23"/>
      <c r="O579" s="19" t="n">
        <f aca="false">N579-M579</f>
        <v>0</v>
      </c>
      <c r="P579" s="14"/>
    </row>
    <row r="580" customFormat="false" ht="15" hidden="false" customHeight="false" outlineLevel="0" collapsed="false">
      <c r="A580" s="20" t="s">
        <v>221</v>
      </c>
      <c r="B580" s="24" t="s">
        <v>14</v>
      </c>
      <c r="C580" s="24" t="s">
        <v>15</v>
      </c>
      <c r="D580" s="23" t="n">
        <v>238</v>
      </c>
      <c r="E580" s="23" t="n">
        <v>183</v>
      </c>
      <c r="F580" s="23" t="n">
        <v>90</v>
      </c>
      <c r="G580" s="23" t="n">
        <v>222</v>
      </c>
      <c r="H580" s="23"/>
      <c r="I580" s="23"/>
      <c r="J580" s="23"/>
      <c r="K580" s="23"/>
      <c r="L580" s="23"/>
      <c r="M580" s="23"/>
      <c r="N580" s="23"/>
      <c r="O580" s="19" t="n">
        <f aca="false">N580-M580</f>
        <v>0</v>
      </c>
      <c r="P580" s="14"/>
    </row>
    <row r="581" customFormat="false" ht="15" hidden="false" customHeight="false" outlineLevel="0" collapsed="false">
      <c r="A581" s="20" t="s">
        <v>221</v>
      </c>
      <c r="B581" s="31" t="n">
        <v>4139</v>
      </c>
      <c r="C581" s="22" t="s">
        <v>222</v>
      </c>
      <c r="D581" s="23" t="n">
        <v>1850</v>
      </c>
      <c r="E581" s="23" t="n">
        <v>1850</v>
      </c>
      <c r="F581" s="23" t="n">
        <v>1900</v>
      </c>
      <c r="G581" s="23" t="n">
        <v>1900</v>
      </c>
      <c r="H581" s="23" t="n">
        <v>2650</v>
      </c>
      <c r="I581" s="23" t="n">
        <v>2650</v>
      </c>
      <c r="J581" s="23" t="n">
        <v>2000</v>
      </c>
      <c r="K581" s="23" t="n">
        <v>3450</v>
      </c>
      <c r="L581" s="23" t="n">
        <v>3450</v>
      </c>
      <c r="M581" s="23" t="n">
        <v>3450</v>
      </c>
      <c r="N581" s="23" t="n">
        <v>3450</v>
      </c>
      <c r="O581" s="19" t="n">
        <f aca="false">N581-M581</f>
        <v>0</v>
      </c>
      <c r="P581" s="14"/>
    </row>
    <row r="582" customFormat="false" ht="15" hidden="false" customHeight="false" outlineLevel="0" collapsed="false">
      <c r="A582" s="20" t="s">
        <v>221</v>
      </c>
      <c r="B582" s="31" t="n">
        <v>4500</v>
      </c>
      <c r="C582" s="22" t="s">
        <v>177</v>
      </c>
      <c r="D582" s="23" t="n">
        <v>2100</v>
      </c>
      <c r="E582" s="23" t="n">
        <v>2880</v>
      </c>
      <c r="F582" s="23"/>
      <c r="G582" s="23"/>
      <c r="H582" s="23"/>
      <c r="I582" s="23"/>
      <c r="J582" s="23"/>
      <c r="K582" s="23"/>
      <c r="L582" s="23"/>
      <c r="M582" s="23"/>
      <c r="N582" s="23"/>
      <c r="O582" s="19" t="n">
        <f aca="false">N582-M582</f>
        <v>0</v>
      </c>
      <c r="P582" s="14"/>
    </row>
    <row r="583" customFormat="false" ht="15" hidden="false" customHeight="false" outlineLevel="0" collapsed="false">
      <c r="A583" s="20" t="s">
        <v>221</v>
      </c>
      <c r="B583" s="31" t="n">
        <v>4521</v>
      </c>
      <c r="C583" s="22" t="s">
        <v>96</v>
      </c>
      <c r="D583" s="23" t="n">
        <v>11050</v>
      </c>
      <c r="E583" s="23" t="n">
        <v>3265</v>
      </c>
      <c r="F583" s="23" t="n">
        <v>6800</v>
      </c>
      <c r="G583" s="23" t="n">
        <v>6703</v>
      </c>
      <c r="H583" s="23" t="n">
        <v>6150</v>
      </c>
      <c r="I583" s="23" t="n">
        <v>4928</v>
      </c>
      <c r="J583" s="23" t="n">
        <v>6800</v>
      </c>
      <c r="K583" s="23" t="n">
        <v>6800</v>
      </c>
      <c r="L583" s="23" t="n">
        <v>5855</v>
      </c>
      <c r="M583" s="23" t="n">
        <v>6800</v>
      </c>
      <c r="N583" s="23" t="n">
        <v>0</v>
      </c>
      <c r="O583" s="19" t="n">
        <f aca="false">N583-M583</f>
        <v>-6800</v>
      </c>
      <c r="P583" s="14"/>
    </row>
    <row r="584" customFormat="false" ht="15" hidden="false" customHeight="false" outlineLevel="0" collapsed="false">
      <c r="A584" s="20" t="s">
        <v>221</v>
      </c>
      <c r="B584" s="31" t="n">
        <v>5502</v>
      </c>
      <c r="C584" s="22" t="s">
        <v>135</v>
      </c>
      <c r="D584" s="23" t="n">
        <v>7200</v>
      </c>
      <c r="E584" s="23" t="n">
        <v>7200</v>
      </c>
      <c r="F584" s="23"/>
      <c r="G584" s="23"/>
      <c r="H584" s="23"/>
      <c r="I584" s="23"/>
      <c r="J584" s="23"/>
      <c r="K584" s="23"/>
      <c r="L584" s="23"/>
      <c r="M584" s="23"/>
      <c r="N584" s="23"/>
      <c r="O584" s="19" t="n">
        <f aca="false">N584-M584</f>
        <v>0</v>
      </c>
      <c r="P584" s="14"/>
    </row>
    <row r="585" customFormat="false" ht="15" hidden="false" customHeight="false" outlineLevel="0" collapsed="false">
      <c r="A585" s="20" t="s">
        <v>219</v>
      </c>
      <c r="B585" s="22" t="s">
        <v>152</v>
      </c>
      <c r="C585" s="22" t="s">
        <v>223</v>
      </c>
      <c r="D585" s="23" t="n">
        <v>2597</v>
      </c>
      <c r="E585" s="23" t="n">
        <v>2581</v>
      </c>
      <c r="F585" s="23" t="n">
        <v>5410</v>
      </c>
      <c r="G585" s="23" t="n">
        <v>5390</v>
      </c>
      <c r="H585" s="23" t="n">
        <v>3896</v>
      </c>
      <c r="I585" s="23" t="n">
        <v>387</v>
      </c>
      <c r="J585" s="23"/>
      <c r="K585" s="23"/>
      <c r="L585" s="23"/>
      <c r="M585" s="23"/>
      <c r="N585" s="23"/>
      <c r="O585" s="19" t="n">
        <f aca="false">N585-M585</f>
        <v>0</v>
      </c>
      <c r="P585" s="14"/>
    </row>
    <row r="586" customFormat="false" ht="15" hidden="false" customHeight="false" outlineLevel="0" collapsed="false">
      <c r="A586" s="20" t="s">
        <v>221</v>
      </c>
      <c r="B586" s="22" t="s">
        <v>30</v>
      </c>
      <c r="C586" s="22" t="s">
        <v>31</v>
      </c>
      <c r="D586" s="23" t="n">
        <v>2059</v>
      </c>
      <c r="E586" s="23" t="n">
        <v>4116</v>
      </c>
      <c r="F586" s="23" t="n">
        <v>10230</v>
      </c>
      <c r="G586" s="23" t="n">
        <v>9055</v>
      </c>
      <c r="H586" s="23" t="n">
        <v>7735</v>
      </c>
      <c r="I586" s="23" t="n">
        <v>3725</v>
      </c>
      <c r="J586" s="23" t="n">
        <v>8000</v>
      </c>
      <c r="K586" s="23" t="n">
        <v>6550</v>
      </c>
      <c r="L586" s="23" t="n">
        <v>306.27</v>
      </c>
      <c r="M586" s="23" t="n">
        <v>8000</v>
      </c>
      <c r="N586" s="23" t="n">
        <v>8000</v>
      </c>
      <c r="O586" s="19" t="n">
        <f aca="false">N586-M586</f>
        <v>0</v>
      </c>
      <c r="P586" s="14"/>
    </row>
    <row r="587" customFormat="false" ht="15" hidden="false" customHeight="false" outlineLevel="0" collapsed="false">
      <c r="A587" s="34" t="n">
        <v>10121</v>
      </c>
      <c r="B587" s="16"/>
      <c r="C587" s="17" t="s">
        <v>224</v>
      </c>
      <c r="D587" s="28" t="n">
        <f aca="false">SUM(D588:D598)</f>
        <v>24300</v>
      </c>
      <c r="E587" s="28" t="n">
        <f aca="false">SUM(E588:E598)</f>
        <v>18895</v>
      </c>
      <c r="F587" s="28" t="n">
        <f aca="false">SUM(F588:F598)</f>
        <v>81668</v>
      </c>
      <c r="G587" s="28" t="n">
        <f aca="false">SUM(G588:G598)</f>
        <v>66151</v>
      </c>
      <c r="H587" s="28" t="n">
        <f aca="false">SUM(H588:H598)</f>
        <v>95874</v>
      </c>
      <c r="I587" s="28" t="n">
        <f aca="false">SUM(I588:I598)</f>
        <v>51487</v>
      </c>
      <c r="J587" s="28" t="n">
        <f aca="false">SUM(J588:J598)</f>
        <v>148170</v>
      </c>
      <c r="K587" s="28" t="n">
        <f aca="false">SUM(K588:K598)</f>
        <v>148170</v>
      </c>
      <c r="L587" s="28" t="n">
        <f aca="false">SUM(L588:L598)</f>
        <v>63007</v>
      </c>
      <c r="M587" s="28" t="n">
        <f aca="false">SUM(M588:M598)</f>
        <v>148170</v>
      </c>
      <c r="N587" s="28" t="n">
        <f aca="false">SUM(N588:N598)</f>
        <v>141770</v>
      </c>
      <c r="O587" s="19" t="n">
        <f aca="false">N587-M587</f>
        <v>-6400</v>
      </c>
      <c r="P587" s="14"/>
    </row>
    <row r="588" customFormat="false" ht="15" hidden="false" customHeight="false" outlineLevel="0" collapsed="false">
      <c r="A588" s="20" t="s">
        <v>225</v>
      </c>
      <c r="B588" s="22" t="s">
        <v>226</v>
      </c>
      <c r="C588" s="22" t="s">
        <v>227</v>
      </c>
      <c r="D588" s="23" t="n">
        <v>5300</v>
      </c>
      <c r="E588" s="23" t="n">
        <v>1984</v>
      </c>
      <c r="F588" s="23" t="n">
        <v>7000</v>
      </c>
      <c r="G588" s="23" t="n">
        <v>2410</v>
      </c>
      <c r="H588" s="23" t="n">
        <v>7000</v>
      </c>
      <c r="I588" s="23" t="n">
        <v>2538</v>
      </c>
      <c r="J588" s="23" t="n">
        <v>16000</v>
      </c>
      <c r="K588" s="23" t="n">
        <v>16000</v>
      </c>
      <c r="L588" s="23" t="n">
        <v>4696</v>
      </c>
      <c r="M588" s="23" t="n">
        <v>15000</v>
      </c>
      <c r="N588" s="23" t="n">
        <v>25000</v>
      </c>
      <c r="O588" s="19" t="n">
        <f aca="false">N588-M588</f>
        <v>10000</v>
      </c>
      <c r="P588" s="14"/>
    </row>
    <row r="589" customFormat="false" ht="15" hidden="false" customHeight="false" outlineLevel="0" collapsed="false">
      <c r="A589" s="20" t="s">
        <v>228</v>
      </c>
      <c r="B589" s="21" t="n">
        <v>4133</v>
      </c>
      <c r="C589" s="22" t="s">
        <v>229</v>
      </c>
      <c r="D589" s="23"/>
      <c r="E589" s="23"/>
      <c r="F589" s="23" t="n">
        <v>27450</v>
      </c>
      <c r="G589" s="23" t="n">
        <v>24345</v>
      </c>
      <c r="H589" s="23" t="n">
        <v>12754</v>
      </c>
      <c r="I589" s="23" t="n">
        <v>10030</v>
      </c>
      <c r="J589" s="23" t="n">
        <v>25000</v>
      </c>
      <c r="K589" s="23" t="n">
        <v>25000</v>
      </c>
      <c r="L589" s="23"/>
      <c r="M589" s="23" t="n">
        <v>21000</v>
      </c>
      <c r="N589" s="23" t="n">
        <v>4600</v>
      </c>
      <c r="O589" s="19" t="n">
        <f aca="false">N589-M589</f>
        <v>-16400</v>
      </c>
      <c r="P589" s="14"/>
    </row>
    <row r="590" customFormat="false" ht="15" hidden="false" customHeight="false" outlineLevel="0" collapsed="false">
      <c r="A590" s="20" t="s">
        <v>228</v>
      </c>
      <c r="B590" s="21" t="n">
        <v>4133</v>
      </c>
      <c r="C590" s="22" t="s">
        <v>230</v>
      </c>
      <c r="D590" s="23"/>
      <c r="E590" s="23"/>
      <c r="F590" s="23"/>
      <c r="G590" s="23"/>
      <c r="H590" s="23" t="n">
        <v>1000</v>
      </c>
      <c r="I590" s="23" t="n">
        <v>0</v>
      </c>
      <c r="J590" s="23" t="n">
        <v>4000</v>
      </c>
      <c r="K590" s="23" t="n">
        <v>4000</v>
      </c>
      <c r="L590" s="23"/>
      <c r="M590" s="23" t="n">
        <v>5000</v>
      </c>
      <c r="N590" s="23" t="n">
        <v>5000</v>
      </c>
      <c r="O590" s="19" t="n">
        <f aca="false">N590-M590</f>
        <v>0</v>
      </c>
      <c r="P590" s="14"/>
    </row>
    <row r="591" customFormat="false" ht="15" hidden="false" customHeight="false" outlineLevel="0" collapsed="false">
      <c r="A591" s="20" t="s">
        <v>225</v>
      </c>
      <c r="B591" s="21" t="s">
        <v>231</v>
      </c>
      <c r="C591" s="22" t="s">
        <v>232</v>
      </c>
      <c r="D591" s="23" t="n">
        <v>5000</v>
      </c>
      <c r="E591" s="23" t="n">
        <v>4150</v>
      </c>
      <c r="F591" s="23" t="n">
        <v>6050</v>
      </c>
      <c r="G591" s="23" t="n">
        <v>5940</v>
      </c>
      <c r="H591" s="23" t="n">
        <v>11200</v>
      </c>
      <c r="I591" s="23" t="n">
        <v>7777</v>
      </c>
      <c r="J591" s="23" t="n">
        <v>11200</v>
      </c>
      <c r="K591" s="23" t="n">
        <v>11200</v>
      </c>
      <c r="L591" s="23" t="n">
        <v>8100</v>
      </c>
      <c r="M591" s="23" t="n">
        <v>11200</v>
      </c>
      <c r="N591" s="23" t="n">
        <v>11200</v>
      </c>
      <c r="O591" s="19" t="n">
        <f aca="false">N591-M591</f>
        <v>0</v>
      </c>
      <c r="P591" s="14"/>
    </row>
    <row r="592" customFormat="false" ht="15" hidden="false" customHeight="false" outlineLevel="0" collapsed="false">
      <c r="A592" s="25" t="n">
        <v>10121</v>
      </c>
      <c r="B592" s="24" t="s">
        <v>12</v>
      </c>
      <c r="C592" s="24" t="s">
        <v>13</v>
      </c>
      <c r="D592" s="23"/>
      <c r="E592" s="23"/>
      <c r="F592" s="23" t="n">
        <v>8800</v>
      </c>
      <c r="G592" s="23" t="n">
        <v>3070</v>
      </c>
      <c r="H592" s="23" t="n">
        <v>15000</v>
      </c>
      <c r="I592" s="23" t="n">
        <v>513</v>
      </c>
      <c r="J592" s="23" t="n">
        <v>15000</v>
      </c>
      <c r="K592" s="23" t="n">
        <v>15000</v>
      </c>
      <c r="L592" s="23" t="n">
        <v>12390</v>
      </c>
      <c r="M592" s="23" t="n">
        <v>15000</v>
      </c>
      <c r="N592" s="23" t="n">
        <v>15000</v>
      </c>
      <c r="O592" s="19" t="n">
        <f aca="false">N592-M592</f>
        <v>0</v>
      </c>
      <c r="P592" s="14"/>
    </row>
    <row r="593" customFormat="false" ht="15" hidden="false" customHeight="false" outlineLevel="0" collapsed="false">
      <c r="A593" s="25" t="n">
        <v>10121</v>
      </c>
      <c r="B593" s="24" t="s">
        <v>14</v>
      </c>
      <c r="C593" s="24" t="s">
        <v>15</v>
      </c>
      <c r="D593" s="23"/>
      <c r="E593" s="23"/>
      <c r="F593" s="23" t="n">
        <v>2968</v>
      </c>
      <c r="G593" s="23" t="n">
        <v>1038</v>
      </c>
      <c r="H593" s="23" t="n">
        <v>5070</v>
      </c>
      <c r="I593" s="23" t="n">
        <v>173</v>
      </c>
      <c r="J593" s="23" t="n">
        <v>5070</v>
      </c>
      <c r="K593" s="23" t="n">
        <v>5070</v>
      </c>
      <c r="L593" s="23" t="n">
        <v>4187</v>
      </c>
      <c r="M593" s="23" t="n">
        <v>5070</v>
      </c>
      <c r="N593" s="23" t="n">
        <v>5070</v>
      </c>
      <c r="O593" s="19" t="n">
        <f aca="false">N593-M593</f>
        <v>0</v>
      </c>
      <c r="P593" s="14"/>
    </row>
    <row r="594" customFormat="false" ht="15" hidden="false" customHeight="false" outlineLevel="0" collapsed="false">
      <c r="A594" s="25" t="n">
        <v>10121</v>
      </c>
      <c r="B594" s="21" t="n">
        <v>5513</v>
      </c>
      <c r="C594" s="22" t="s">
        <v>25</v>
      </c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19" t="n">
        <f aca="false">N594-M594</f>
        <v>0</v>
      </c>
      <c r="P594" s="14"/>
    </row>
    <row r="595" customFormat="false" ht="15" hidden="false" customHeight="false" outlineLevel="0" collapsed="false">
      <c r="A595" s="25" t="s">
        <v>228</v>
      </c>
      <c r="B595" s="21" t="n">
        <v>5524</v>
      </c>
      <c r="C595" s="22" t="s">
        <v>233</v>
      </c>
      <c r="D595" s="23"/>
      <c r="E595" s="23"/>
      <c r="F595" s="23" t="n">
        <v>3700</v>
      </c>
      <c r="G595" s="23" t="n">
        <v>1745</v>
      </c>
      <c r="H595" s="23" t="n">
        <v>3350</v>
      </c>
      <c r="I595" s="23" t="n">
        <v>999</v>
      </c>
      <c r="J595" s="23" t="n">
        <v>2000</v>
      </c>
      <c r="K595" s="23" t="n">
        <v>2000</v>
      </c>
      <c r="L595" s="23"/>
      <c r="M595" s="23" t="n">
        <v>2000</v>
      </c>
      <c r="N595" s="23" t="n">
        <v>2000</v>
      </c>
      <c r="O595" s="19" t="n">
        <f aca="false">N595-M595</f>
        <v>0</v>
      </c>
      <c r="P595" s="14"/>
    </row>
    <row r="596" customFormat="false" ht="15" hidden="false" customHeight="false" outlineLevel="0" collapsed="false">
      <c r="A596" s="25" t="s">
        <v>228</v>
      </c>
      <c r="B596" s="22" t="s">
        <v>30</v>
      </c>
      <c r="C596" s="22" t="s">
        <v>31</v>
      </c>
      <c r="D596" s="23"/>
      <c r="E596" s="23"/>
      <c r="F596" s="23" t="n">
        <v>200</v>
      </c>
      <c r="G596" s="23" t="n">
        <v>258</v>
      </c>
      <c r="H596" s="23" t="n">
        <v>500</v>
      </c>
      <c r="I596" s="23"/>
      <c r="J596" s="23" t="n">
        <v>500</v>
      </c>
      <c r="K596" s="23" t="n">
        <v>500</v>
      </c>
      <c r="L596" s="23"/>
      <c r="M596" s="23" t="n">
        <v>500</v>
      </c>
      <c r="N596" s="23" t="n">
        <v>500</v>
      </c>
      <c r="O596" s="19" t="n">
        <f aca="false">N596-M596</f>
        <v>0</v>
      </c>
      <c r="P596" s="14"/>
    </row>
    <row r="597" customFormat="false" ht="15" hidden="false" customHeight="false" outlineLevel="0" collapsed="false">
      <c r="A597" s="20" t="s">
        <v>225</v>
      </c>
      <c r="B597" s="22" t="s">
        <v>234</v>
      </c>
      <c r="C597" s="22" t="s">
        <v>235</v>
      </c>
      <c r="D597" s="23" t="n">
        <v>14000</v>
      </c>
      <c r="E597" s="23" t="n">
        <v>12761</v>
      </c>
      <c r="F597" s="23" t="n">
        <v>25500</v>
      </c>
      <c r="G597" s="23" t="n">
        <v>27345</v>
      </c>
      <c r="H597" s="23" t="n">
        <v>20000</v>
      </c>
      <c r="I597" s="23" t="n">
        <v>21722</v>
      </c>
      <c r="J597" s="23" t="n">
        <v>25400</v>
      </c>
      <c r="K597" s="23" t="n">
        <v>25400</v>
      </c>
      <c r="L597" s="23" t="n">
        <v>16195</v>
      </c>
      <c r="M597" s="23" t="n">
        <v>24000</v>
      </c>
      <c r="N597" s="23" t="n">
        <v>24000</v>
      </c>
      <c r="O597" s="19" t="n">
        <f aca="false">N597-M597</f>
        <v>0</v>
      </c>
      <c r="P597" s="14"/>
    </row>
    <row r="598" customFormat="false" ht="15" hidden="false" customHeight="false" outlineLevel="0" collapsed="false">
      <c r="A598" s="20" t="s">
        <v>225</v>
      </c>
      <c r="B598" s="22" t="s">
        <v>234</v>
      </c>
      <c r="C598" s="22" t="s">
        <v>236</v>
      </c>
      <c r="D598" s="23"/>
      <c r="E598" s="23"/>
      <c r="F598" s="23"/>
      <c r="G598" s="23"/>
      <c r="H598" s="23" t="n">
        <v>20000</v>
      </c>
      <c r="I598" s="23" t="n">
        <v>7735</v>
      </c>
      <c r="J598" s="23" t="n">
        <v>44000</v>
      </c>
      <c r="K598" s="23" t="n">
        <v>44000</v>
      </c>
      <c r="L598" s="23" t="n">
        <v>17439</v>
      </c>
      <c r="M598" s="23" t="n">
        <v>49400</v>
      </c>
      <c r="N598" s="23" t="n">
        <v>49400</v>
      </c>
      <c r="O598" s="19" t="n">
        <f aca="false">N598-M598</f>
        <v>0</v>
      </c>
      <c r="P598" s="14"/>
    </row>
    <row r="599" customFormat="false" ht="15" hidden="false" customHeight="false" outlineLevel="0" collapsed="false">
      <c r="A599" s="15" t="s">
        <v>237</v>
      </c>
      <c r="B599" s="16"/>
      <c r="C599" s="17" t="s">
        <v>238</v>
      </c>
      <c r="D599" s="27" t="n">
        <f aca="false">SUM(D600:D616)</f>
        <v>570085</v>
      </c>
      <c r="E599" s="27" t="n">
        <f aca="false">SUM(E600:E616)</f>
        <v>260425</v>
      </c>
      <c r="F599" s="27" t="n">
        <f aca="false">SUM(F600:F616)</f>
        <v>2118360</v>
      </c>
      <c r="G599" s="27" t="n">
        <f aca="false">SUM(G600:G616)</f>
        <v>1674612</v>
      </c>
      <c r="H599" s="27" t="n">
        <f aca="false">SUM(H600:H616)</f>
        <v>1739227</v>
      </c>
      <c r="I599" s="27" t="n">
        <f aca="false">SUM(I600:I616)</f>
        <v>1613885</v>
      </c>
      <c r="J599" s="27" t="n">
        <f aca="false">SUM(J600:J616)</f>
        <v>645137</v>
      </c>
      <c r="K599" s="27" t="n">
        <f aca="false">SUM(K600:K616)</f>
        <v>682388</v>
      </c>
      <c r="L599" s="27" t="n">
        <f aca="false">SUM(L600:L616)</f>
        <v>573294</v>
      </c>
      <c r="M599" s="27" t="n">
        <f aca="false">SUM(M600:M616)</f>
        <v>779990</v>
      </c>
      <c r="N599" s="27" t="n">
        <f aca="false">SUM(N600:N616)</f>
        <v>808813</v>
      </c>
      <c r="O599" s="19" t="n">
        <f aca="false">N599-M599</f>
        <v>28823</v>
      </c>
      <c r="P599" s="14"/>
    </row>
    <row r="600" customFormat="false" ht="15" hidden="false" customHeight="false" outlineLevel="0" collapsed="false">
      <c r="A600" s="20" t="s">
        <v>237</v>
      </c>
      <c r="B600" s="22" t="s">
        <v>68</v>
      </c>
      <c r="C600" s="22" t="s">
        <v>36</v>
      </c>
      <c r="D600" s="23" t="n">
        <v>343398</v>
      </c>
      <c r="E600" s="23" t="n">
        <v>26800</v>
      </c>
      <c r="F600" s="23" t="n">
        <v>1831516</v>
      </c>
      <c r="G600" s="23" t="n">
        <v>1383680</v>
      </c>
      <c r="H600" s="23" t="n">
        <v>1016592</v>
      </c>
      <c r="I600" s="23" t="n">
        <v>949254</v>
      </c>
      <c r="J600" s="23"/>
      <c r="K600" s="23" t="n">
        <v>19616</v>
      </c>
      <c r="L600" s="23"/>
      <c r="M600" s="23" t="n">
        <v>32000</v>
      </c>
      <c r="N600" s="23" t="n">
        <v>10000</v>
      </c>
      <c r="O600" s="19" t="n">
        <f aca="false">N600-M600</f>
        <v>-22000</v>
      </c>
      <c r="P600" s="14"/>
    </row>
    <row r="601" customFormat="false" ht="15" hidden="false" customHeight="false" outlineLevel="0" collapsed="false">
      <c r="A601" s="20" t="s">
        <v>239</v>
      </c>
      <c r="B601" s="21" t="n">
        <v>4528</v>
      </c>
      <c r="C601" s="22" t="s">
        <v>55</v>
      </c>
      <c r="D601" s="23"/>
      <c r="E601" s="23"/>
      <c r="F601" s="23"/>
      <c r="G601" s="23"/>
      <c r="H601" s="23" t="n">
        <v>244</v>
      </c>
      <c r="I601" s="23" t="n">
        <v>244</v>
      </c>
      <c r="J601" s="23" t="n">
        <v>250</v>
      </c>
      <c r="K601" s="23" t="n">
        <v>250</v>
      </c>
      <c r="L601" s="23" t="n">
        <v>244</v>
      </c>
      <c r="M601" s="23" t="n">
        <v>250</v>
      </c>
      <c r="N601" s="23" t="n">
        <v>250</v>
      </c>
      <c r="O601" s="19" t="n">
        <f aca="false">N601-M601</f>
        <v>0</v>
      </c>
      <c r="P601" s="14"/>
    </row>
    <row r="602" customFormat="false" ht="15" hidden="false" customHeight="false" outlineLevel="0" collapsed="false">
      <c r="A602" s="20" t="s">
        <v>237</v>
      </c>
      <c r="B602" s="24" t="s">
        <v>12</v>
      </c>
      <c r="C602" s="24" t="s">
        <v>13</v>
      </c>
      <c r="D602" s="23" t="n">
        <v>106453</v>
      </c>
      <c r="E602" s="23" t="n">
        <v>110469</v>
      </c>
      <c r="F602" s="23" t="n">
        <v>131210</v>
      </c>
      <c r="G602" s="23" t="n">
        <v>133983</v>
      </c>
      <c r="H602" s="23" t="n">
        <v>229153</v>
      </c>
      <c r="I602" s="23" t="n">
        <v>211568</v>
      </c>
      <c r="J602" s="23" t="n">
        <v>311320</v>
      </c>
      <c r="K602" s="23" t="n">
        <v>314349</v>
      </c>
      <c r="L602" s="23" t="n">
        <v>271315</v>
      </c>
      <c r="M602" s="23" t="n">
        <v>378540</v>
      </c>
      <c r="N602" s="23" t="n">
        <v>378540</v>
      </c>
      <c r="O602" s="19" t="n">
        <f aca="false">N602-M602</f>
        <v>0</v>
      </c>
      <c r="P602" s="14"/>
    </row>
    <row r="603" customFormat="false" ht="15" hidden="false" customHeight="false" outlineLevel="0" collapsed="false">
      <c r="A603" s="20" t="s">
        <v>237</v>
      </c>
      <c r="B603" s="24" t="s">
        <v>14</v>
      </c>
      <c r="C603" s="24" t="s">
        <v>15</v>
      </c>
      <c r="D603" s="23" t="n">
        <v>35982</v>
      </c>
      <c r="E603" s="23" t="n">
        <v>37399</v>
      </c>
      <c r="F603" s="23" t="n">
        <v>44350</v>
      </c>
      <c r="G603" s="23" t="n">
        <v>45158</v>
      </c>
      <c r="H603" s="23" t="n">
        <v>77152</v>
      </c>
      <c r="I603" s="23" t="n">
        <v>71442</v>
      </c>
      <c r="J603" s="23" t="n">
        <v>105230</v>
      </c>
      <c r="K603" s="23" t="n">
        <v>105808</v>
      </c>
      <c r="L603" s="23" t="n">
        <v>90887</v>
      </c>
      <c r="M603" s="23" t="n">
        <v>127950</v>
      </c>
      <c r="N603" s="23" t="n">
        <v>127950</v>
      </c>
      <c r="O603" s="19" t="n">
        <f aca="false">N603-M603</f>
        <v>0</v>
      </c>
      <c r="P603" s="14"/>
    </row>
    <row r="604" customFormat="false" ht="15" hidden="false" customHeight="false" outlineLevel="0" collapsed="false">
      <c r="A604" s="20" t="s">
        <v>237</v>
      </c>
      <c r="B604" s="22" t="s">
        <v>16</v>
      </c>
      <c r="C604" s="22" t="s">
        <v>17</v>
      </c>
      <c r="D604" s="23" t="n">
        <v>404</v>
      </c>
      <c r="E604" s="23" t="n">
        <v>1118</v>
      </c>
      <c r="F604" s="23" t="n">
        <v>2878</v>
      </c>
      <c r="G604" s="23" t="n">
        <v>2190</v>
      </c>
      <c r="H604" s="23" t="n">
        <v>4980</v>
      </c>
      <c r="I604" s="23" t="n">
        <v>4990</v>
      </c>
      <c r="J604" s="23" t="n">
        <v>3605</v>
      </c>
      <c r="K604" s="23" t="n">
        <v>3375</v>
      </c>
      <c r="L604" s="23" t="n">
        <v>2759</v>
      </c>
      <c r="M604" s="23" t="n">
        <v>6210</v>
      </c>
      <c r="N604" s="23" t="n">
        <v>6210</v>
      </c>
      <c r="O604" s="19" t="n">
        <f aca="false">N604-M604</f>
        <v>0</v>
      </c>
      <c r="P604" s="14"/>
    </row>
    <row r="605" customFormat="false" ht="15" hidden="false" customHeight="false" outlineLevel="0" collapsed="false">
      <c r="A605" s="20" t="s">
        <v>237</v>
      </c>
      <c r="B605" s="22" t="s">
        <v>18</v>
      </c>
      <c r="C605" s="22" t="s">
        <v>19</v>
      </c>
      <c r="D605" s="23" t="n">
        <v>100</v>
      </c>
      <c r="E605" s="23" t="n">
        <v>17</v>
      </c>
      <c r="F605" s="23" t="n">
        <v>565</v>
      </c>
      <c r="G605" s="23" t="n">
        <v>883</v>
      </c>
      <c r="H605" s="23"/>
      <c r="I605" s="23" t="n">
        <v>36</v>
      </c>
      <c r="J605" s="23"/>
      <c r="K605" s="23" t="n">
        <v>110</v>
      </c>
      <c r="L605" s="23" t="n">
        <v>300</v>
      </c>
      <c r="M605" s="23"/>
      <c r="N605" s="23"/>
      <c r="O605" s="19" t="n">
        <f aca="false">N605-M605</f>
        <v>0</v>
      </c>
      <c r="P605" s="14"/>
    </row>
    <row r="606" customFormat="false" ht="15" hidden="false" customHeight="false" outlineLevel="0" collapsed="false">
      <c r="A606" s="20" t="s">
        <v>237</v>
      </c>
      <c r="B606" s="22" t="s">
        <v>20</v>
      </c>
      <c r="C606" s="22" t="s">
        <v>21</v>
      </c>
      <c r="D606" s="23" t="n">
        <v>969</v>
      </c>
      <c r="E606" s="23" t="n">
        <v>1838</v>
      </c>
      <c r="F606" s="23" t="n">
        <v>1900</v>
      </c>
      <c r="G606" s="23" t="n">
        <v>1895</v>
      </c>
      <c r="H606" s="23" t="n">
        <v>1690</v>
      </c>
      <c r="I606" s="23" t="n">
        <v>1767</v>
      </c>
      <c r="J606" s="23" t="n">
        <v>3450</v>
      </c>
      <c r="K606" s="23" t="n">
        <v>5368</v>
      </c>
      <c r="L606" s="23" t="n">
        <v>3133</v>
      </c>
      <c r="M606" s="23" t="n">
        <v>5000</v>
      </c>
      <c r="N606" s="23" t="n">
        <v>5000</v>
      </c>
      <c r="O606" s="19" t="n">
        <f aca="false">N606-M606</f>
        <v>0</v>
      </c>
      <c r="P606" s="14"/>
    </row>
    <row r="607" customFormat="false" ht="15" hidden="false" customHeight="false" outlineLevel="0" collapsed="false">
      <c r="A607" s="20" t="s">
        <v>237</v>
      </c>
      <c r="B607" s="22" t="s">
        <v>43</v>
      </c>
      <c r="C607" s="22" t="s">
        <v>23</v>
      </c>
      <c r="D607" s="23" t="n">
        <v>24920</v>
      </c>
      <c r="E607" s="23" t="n">
        <v>29543</v>
      </c>
      <c r="F607" s="23" t="n">
        <v>33295</v>
      </c>
      <c r="G607" s="23" t="n">
        <v>34240</v>
      </c>
      <c r="H607" s="23" t="n">
        <v>50846</v>
      </c>
      <c r="I607" s="23" t="n">
        <v>50802</v>
      </c>
      <c r="J607" s="23" t="n">
        <v>54150</v>
      </c>
      <c r="K607" s="23" t="n">
        <v>66150</v>
      </c>
      <c r="L607" s="23" t="n">
        <v>69719</v>
      </c>
      <c r="M607" s="23" t="n">
        <v>70400</v>
      </c>
      <c r="N607" s="23" t="n">
        <v>72000</v>
      </c>
      <c r="O607" s="19" t="n">
        <f aca="false">N607-M607</f>
        <v>1600</v>
      </c>
      <c r="P607" s="14"/>
    </row>
    <row r="608" customFormat="false" ht="15" hidden="false" customHeight="false" outlineLevel="0" collapsed="false">
      <c r="A608" s="20" t="s">
        <v>239</v>
      </c>
      <c r="B608" s="22" t="s">
        <v>72</v>
      </c>
      <c r="C608" s="22" t="s">
        <v>73</v>
      </c>
      <c r="D608" s="23"/>
      <c r="E608" s="23" t="n">
        <v>491</v>
      </c>
      <c r="F608" s="23"/>
      <c r="G608" s="23"/>
      <c r="H608" s="23"/>
      <c r="I608" s="23"/>
      <c r="J608" s="23"/>
      <c r="K608" s="23"/>
      <c r="L608" s="23"/>
      <c r="M608" s="23"/>
      <c r="N608" s="23"/>
      <c r="O608" s="19" t="n">
        <f aca="false">N608-M608</f>
        <v>0</v>
      </c>
      <c r="P608" s="14"/>
    </row>
    <row r="609" customFormat="false" ht="15" hidden="false" customHeight="false" outlineLevel="0" collapsed="false">
      <c r="A609" s="20" t="s">
        <v>237</v>
      </c>
      <c r="B609" s="22" t="s">
        <v>24</v>
      </c>
      <c r="C609" s="22" t="s">
        <v>25</v>
      </c>
      <c r="D609" s="23" t="n">
        <v>2910</v>
      </c>
      <c r="E609" s="23" t="n">
        <v>3004</v>
      </c>
      <c r="F609" s="23" t="n">
        <v>1580</v>
      </c>
      <c r="G609" s="23" t="n">
        <v>1791</v>
      </c>
      <c r="H609" s="23" t="n">
        <v>3470</v>
      </c>
      <c r="I609" s="23" t="n">
        <v>3504</v>
      </c>
      <c r="J609" s="23" t="n">
        <v>3495</v>
      </c>
      <c r="K609" s="23" t="n">
        <v>3495</v>
      </c>
      <c r="L609" s="23" t="n">
        <v>3326</v>
      </c>
      <c r="M609" s="23" t="n">
        <v>3630</v>
      </c>
      <c r="N609" s="23" t="n">
        <v>3630</v>
      </c>
      <c r="O609" s="19" t="n">
        <f aca="false">N609-M609</f>
        <v>0</v>
      </c>
      <c r="P609" s="14"/>
    </row>
    <row r="610" customFormat="false" ht="15" hidden="false" customHeight="false" outlineLevel="0" collapsed="false">
      <c r="A610" s="20" t="s">
        <v>237</v>
      </c>
      <c r="B610" s="22" t="s">
        <v>26</v>
      </c>
      <c r="C610" s="22" t="s">
        <v>27</v>
      </c>
      <c r="D610" s="23" t="n">
        <v>782</v>
      </c>
      <c r="E610" s="23" t="n">
        <v>838</v>
      </c>
      <c r="F610" s="23" t="n">
        <v>5285</v>
      </c>
      <c r="G610" s="23" t="n">
        <v>4204</v>
      </c>
      <c r="H610" s="23" t="n">
        <v>4880</v>
      </c>
      <c r="I610" s="23" t="n">
        <v>4884</v>
      </c>
      <c r="J610" s="23" t="n">
        <v>5440</v>
      </c>
      <c r="K610" s="23" t="n">
        <v>4440</v>
      </c>
      <c r="L610" s="23" t="n">
        <v>3852</v>
      </c>
      <c r="M610" s="23" t="n">
        <v>2700</v>
      </c>
      <c r="N610" s="23" t="n">
        <v>2700</v>
      </c>
      <c r="O610" s="19" t="n">
        <f aca="false">N610-M610</f>
        <v>0</v>
      </c>
      <c r="P610" s="14"/>
    </row>
    <row r="611" customFormat="false" ht="15" hidden="false" customHeight="false" outlineLevel="0" collapsed="false">
      <c r="A611" s="20" t="s">
        <v>237</v>
      </c>
      <c r="B611" s="22" t="s">
        <v>28</v>
      </c>
      <c r="C611" s="22" t="s">
        <v>29</v>
      </c>
      <c r="D611" s="23" t="n">
        <v>3665</v>
      </c>
      <c r="E611" s="23" t="n">
        <v>5911</v>
      </c>
      <c r="F611" s="23" t="n">
        <v>18651</v>
      </c>
      <c r="G611" s="23" t="n">
        <v>15244</v>
      </c>
      <c r="H611" s="23" t="n">
        <v>285860</v>
      </c>
      <c r="I611" s="23" t="n">
        <v>252044</v>
      </c>
      <c r="J611" s="23" t="n">
        <v>35172</v>
      </c>
      <c r="K611" s="23" t="n">
        <v>36022</v>
      </c>
      <c r="L611" s="23" t="n">
        <v>37094</v>
      </c>
      <c r="M611" s="23" t="n">
        <v>20670</v>
      </c>
      <c r="N611" s="23" t="n">
        <v>69893</v>
      </c>
      <c r="O611" s="19" t="n">
        <f aca="false">N611-M611</f>
        <v>49223</v>
      </c>
      <c r="P611" s="14"/>
    </row>
    <row r="612" customFormat="false" ht="15" hidden="false" customHeight="false" outlineLevel="0" collapsed="false">
      <c r="A612" s="20" t="s">
        <v>237</v>
      </c>
      <c r="B612" s="22" t="s">
        <v>182</v>
      </c>
      <c r="C612" s="22" t="s">
        <v>183</v>
      </c>
      <c r="D612" s="23" t="n">
        <v>29784</v>
      </c>
      <c r="E612" s="23" t="n">
        <v>29447</v>
      </c>
      <c r="F612" s="23" t="n">
        <v>29540</v>
      </c>
      <c r="G612" s="23" t="n">
        <v>30454</v>
      </c>
      <c r="H612" s="23" t="n">
        <v>37970</v>
      </c>
      <c r="I612" s="23" t="n">
        <v>37389</v>
      </c>
      <c r="J612" s="23" t="n">
        <v>75560</v>
      </c>
      <c r="K612" s="23" t="n">
        <v>75560</v>
      </c>
      <c r="L612" s="23" t="n">
        <v>49981</v>
      </c>
      <c r="M612" s="23" t="n">
        <v>80600</v>
      </c>
      <c r="N612" s="23" t="n">
        <v>80600</v>
      </c>
      <c r="O612" s="19" t="n">
        <f aca="false">N612-M612</f>
        <v>0</v>
      </c>
      <c r="P612" s="14"/>
    </row>
    <row r="613" customFormat="false" ht="15" hidden="false" customHeight="false" outlineLevel="0" collapsed="false">
      <c r="A613" s="20" t="s">
        <v>237</v>
      </c>
      <c r="B613" s="22" t="s">
        <v>44</v>
      </c>
      <c r="C613" s="22" t="s">
        <v>45</v>
      </c>
      <c r="D613" s="23" t="n">
        <v>17379</v>
      </c>
      <c r="E613" s="23" t="n">
        <v>13248</v>
      </c>
      <c r="F613" s="23" t="n">
        <v>16780</v>
      </c>
      <c r="G613" s="23" t="n">
        <v>20167</v>
      </c>
      <c r="H613" s="23" t="n">
        <v>25700</v>
      </c>
      <c r="I613" s="23" t="n">
        <v>25682</v>
      </c>
      <c r="J613" s="23" t="n">
        <v>46575</v>
      </c>
      <c r="K613" s="23" t="n">
        <v>46205</v>
      </c>
      <c r="L613" s="23" t="n">
        <v>39040</v>
      </c>
      <c r="M613" s="23" t="n">
        <v>48540</v>
      </c>
      <c r="N613" s="23" t="n">
        <v>48540</v>
      </c>
      <c r="O613" s="19" t="n">
        <f aca="false">N613-M613</f>
        <v>0</v>
      </c>
      <c r="P613" s="14"/>
    </row>
    <row r="614" customFormat="false" ht="15" hidden="false" customHeight="false" outlineLevel="0" collapsed="false">
      <c r="A614" s="20" t="s">
        <v>237</v>
      </c>
      <c r="B614" s="22" t="s">
        <v>152</v>
      </c>
      <c r="C614" s="22" t="s">
        <v>153</v>
      </c>
      <c r="D614" s="23"/>
      <c r="E614" s="23" t="n">
        <v>119</v>
      </c>
      <c r="F614" s="23"/>
      <c r="G614" s="23"/>
      <c r="H614" s="23"/>
      <c r="I614" s="23" t="n">
        <v>15</v>
      </c>
      <c r="J614" s="23" t="n">
        <v>200</v>
      </c>
      <c r="K614" s="23" t="n">
        <v>240</v>
      </c>
      <c r="L614" s="23" t="n">
        <v>238</v>
      </c>
      <c r="M614" s="23" t="n">
        <v>500</v>
      </c>
      <c r="N614" s="23" t="n">
        <v>500</v>
      </c>
      <c r="O614" s="19" t="n">
        <f aca="false">N614-M614</f>
        <v>0</v>
      </c>
      <c r="P614" s="14"/>
    </row>
    <row r="615" customFormat="false" ht="15" hidden="false" customHeight="false" outlineLevel="0" collapsed="false">
      <c r="A615" s="20" t="s">
        <v>237</v>
      </c>
      <c r="B615" s="22" t="s">
        <v>30</v>
      </c>
      <c r="C615" s="22" t="s">
        <v>31</v>
      </c>
      <c r="D615" s="23" t="n">
        <v>3339</v>
      </c>
      <c r="E615" s="23" t="n">
        <v>183</v>
      </c>
      <c r="F615" s="23" t="n">
        <v>810</v>
      </c>
      <c r="G615" s="23" t="n">
        <v>723</v>
      </c>
      <c r="H615" s="23" t="n">
        <v>690</v>
      </c>
      <c r="I615" s="23" t="n">
        <v>264</v>
      </c>
      <c r="J615" s="23" t="n">
        <v>690</v>
      </c>
      <c r="K615" s="23" t="n">
        <v>1400</v>
      </c>
      <c r="L615" s="23" t="n">
        <v>1406</v>
      </c>
      <c r="M615" s="23" t="n">
        <v>3000</v>
      </c>
      <c r="N615" s="23" t="n">
        <v>3000</v>
      </c>
      <c r="O615" s="19" t="n">
        <f aca="false">N615-M615</f>
        <v>0</v>
      </c>
      <c r="P615" s="14"/>
    </row>
    <row r="616" customFormat="false" ht="15" hidden="false" customHeight="false" outlineLevel="0" collapsed="false">
      <c r="A616" s="20" t="s">
        <v>239</v>
      </c>
      <c r="B616" s="22" t="s">
        <v>240</v>
      </c>
      <c r="C616" s="22" t="s">
        <v>46</v>
      </c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19" t="n">
        <f aca="false">N616-M616</f>
        <v>0</v>
      </c>
      <c r="P616" s="14"/>
    </row>
    <row r="617" customFormat="false" ht="15" hidden="false" customHeight="false" outlineLevel="0" collapsed="false">
      <c r="A617" s="15" t="s">
        <v>239</v>
      </c>
      <c r="B617" s="16"/>
      <c r="C617" s="17" t="s">
        <v>241</v>
      </c>
      <c r="D617" s="27" t="n">
        <f aca="false">SUM(D618:D623)</f>
        <v>15026</v>
      </c>
      <c r="E617" s="27" t="n">
        <f aca="false">SUM(E618:E623)</f>
        <v>18098</v>
      </c>
      <c r="F617" s="27" t="n">
        <f aca="false">SUM(F618:F623)</f>
        <v>0</v>
      </c>
      <c r="G617" s="27" t="n">
        <f aca="false">SUM(G618:G623)</f>
        <v>0</v>
      </c>
      <c r="H617" s="27" t="n">
        <f aca="false">SUM(H618:H623)</f>
        <v>0</v>
      </c>
      <c r="I617" s="27" t="n">
        <f aca="false">SUM(I618:I623)</f>
        <v>0</v>
      </c>
      <c r="J617" s="27" t="n">
        <f aca="false">SUM(J618:J623)</f>
        <v>0</v>
      </c>
      <c r="K617" s="27" t="n">
        <f aca="false">SUM(K618:K623)</f>
        <v>0</v>
      </c>
      <c r="L617" s="27" t="n">
        <f aca="false">SUM(L618:L623)</f>
        <v>0</v>
      </c>
      <c r="M617" s="27" t="n">
        <f aca="false">SUM(M618:M623)</f>
        <v>0</v>
      </c>
      <c r="N617" s="27" t="n">
        <f aca="false">SUM(N618:N623)</f>
        <v>0</v>
      </c>
      <c r="O617" s="19" t="n">
        <f aca="false">N617-M617</f>
        <v>0</v>
      </c>
      <c r="P617" s="14"/>
    </row>
    <row r="618" customFormat="false" ht="15" hidden="false" customHeight="false" outlineLevel="0" collapsed="false">
      <c r="A618" s="20" t="s">
        <v>239</v>
      </c>
      <c r="B618" s="24" t="s">
        <v>12</v>
      </c>
      <c r="C618" s="24" t="s">
        <v>13</v>
      </c>
      <c r="D618" s="23" t="n">
        <v>1100</v>
      </c>
      <c r="E618" s="23" t="n">
        <v>9106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23" t="n">
        <v>0</v>
      </c>
      <c r="N618" s="23" t="n">
        <v>0</v>
      </c>
      <c r="O618" s="19" t="n">
        <f aca="false">N618-M618</f>
        <v>0</v>
      </c>
      <c r="P618" s="14"/>
    </row>
    <row r="619" customFormat="false" ht="15" hidden="false" customHeight="false" outlineLevel="0" collapsed="false">
      <c r="A619" s="20" t="s">
        <v>239</v>
      </c>
      <c r="B619" s="24" t="s">
        <v>14</v>
      </c>
      <c r="C619" s="24" t="s">
        <v>15</v>
      </c>
      <c r="D619" s="23" t="n">
        <v>400</v>
      </c>
      <c r="E619" s="23" t="n">
        <v>3078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23" t="n">
        <v>0</v>
      </c>
      <c r="N619" s="23" t="n">
        <v>0</v>
      </c>
      <c r="O619" s="19" t="n">
        <f aca="false">N619-M619</f>
        <v>0</v>
      </c>
      <c r="P619" s="14"/>
    </row>
    <row r="620" customFormat="false" ht="15" hidden="false" customHeight="false" outlineLevel="0" collapsed="false">
      <c r="A620" s="20" t="s">
        <v>239</v>
      </c>
      <c r="B620" s="22" t="s">
        <v>16</v>
      </c>
      <c r="C620" s="22" t="s">
        <v>17</v>
      </c>
      <c r="D620" s="23" t="n">
        <v>130</v>
      </c>
      <c r="E620" s="23" t="n">
        <v>50</v>
      </c>
      <c r="F620" s="23" t="n">
        <v>0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v>0</v>
      </c>
      <c r="L620" s="23" t="n">
        <v>0</v>
      </c>
      <c r="M620" s="23" t="n">
        <v>0</v>
      </c>
      <c r="N620" s="23" t="n">
        <v>0</v>
      </c>
      <c r="O620" s="19" t="n">
        <f aca="false">N620-M620</f>
        <v>0</v>
      </c>
      <c r="P620" s="14"/>
    </row>
    <row r="621" customFormat="false" ht="15" hidden="false" customHeight="false" outlineLevel="0" collapsed="false">
      <c r="A621" s="20" t="s">
        <v>239</v>
      </c>
      <c r="B621" s="22" t="s">
        <v>18</v>
      </c>
      <c r="C621" s="22" t="s">
        <v>19</v>
      </c>
      <c r="D621" s="23" t="n">
        <v>328</v>
      </c>
      <c r="E621" s="23" t="n">
        <v>0</v>
      </c>
      <c r="F621" s="23" t="n">
        <v>0</v>
      </c>
      <c r="G621" s="23" t="n">
        <v>0</v>
      </c>
      <c r="H621" s="23" t="n">
        <v>0</v>
      </c>
      <c r="I621" s="23" t="n">
        <v>0</v>
      </c>
      <c r="J621" s="23" t="n">
        <v>0</v>
      </c>
      <c r="K621" s="23" t="n">
        <v>0</v>
      </c>
      <c r="L621" s="23" t="n">
        <v>0</v>
      </c>
      <c r="M621" s="23" t="n">
        <v>0</v>
      </c>
      <c r="N621" s="23" t="n">
        <v>0</v>
      </c>
      <c r="O621" s="19" t="n">
        <f aca="false">N621-M621</f>
        <v>0</v>
      </c>
      <c r="P621" s="14"/>
    </row>
    <row r="622" customFormat="false" ht="15" hidden="false" customHeight="false" outlineLevel="0" collapsed="false">
      <c r="A622" s="20" t="s">
        <v>239</v>
      </c>
      <c r="B622" s="22" t="s">
        <v>30</v>
      </c>
      <c r="C622" s="22" t="s">
        <v>31</v>
      </c>
      <c r="D622" s="23" t="n">
        <v>1000</v>
      </c>
      <c r="E622" s="23" t="n">
        <v>0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23" t="n">
        <v>0</v>
      </c>
      <c r="N622" s="23" t="n">
        <v>0</v>
      </c>
      <c r="O622" s="19" t="n">
        <f aca="false">N622-M622</f>
        <v>0</v>
      </c>
      <c r="P622" s="14"/>
    </row>
    <row r="623" customFormat="false" ht="15" hidden="false" customHeight="false" outlineLevel="0" collapsed="false">
      <c r="A623" s="20" t="s">
        <v>239</v>
      </c>
      <c r="B623" s="22" t="s">
        <v>234</v>
      </c>
      <c r="C623" s="22" t="s">
        <v>242</v>
      </c>
      <c r="D623" s="23" t="n">
        <v>12068</v>
      </c>
      <c r="E623" s="23" t="n">
        <v>5864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23" t="n">
        <v>0</v>
      </c>
      <c r="N623" s="23" t="n">
        <v>0</v>
      </c>
      <c r="O623" s="19" t="n">
        <f aca="false">N623-M623</f>
        <v>0</v>
      </c>
      <c r="P623" s="14"/>
    </row>
    <row r="624" customFormat="false" ht="15" hidden="false" customHeight="false" outlineLevel="0" collapsed="false">
      <c r="A624" s="15" t="s">
        <v>243</v>
      </c>
      <c r="B624" s="16"/>
      <c r="C624" s="17" t="s">
        <v>244</v>
      </c>
      <c r="D624" s="27" t="n">
        <f aca="false">SUM(D625:D629)</f>
        <v>29610</v>
      </c>
      <c r="E624" s="27" t="n">
        <f aca="false">SUM(E625:E629)</f>
        <v>27084</v>
      </c>
      <c r="F624" s="27" t="n">
        <f aca="false">SUM(F625:F629)</f>
        <v>78500</v>
      </c>
      <c r="G624" s="27" t="n">
        <f aca="false">SUM(G625:G629)</f>
        <v>77909</v>
      </c>
      <c r="H624" s="27" t="n">
        <f aca="false">SUM(H625:H629)</f>
        <v>87300</v>
      </c>
      <c r="I624" s="27" t="n">
        <f aca="false">SUM(I625:I629)</f>
        <v>86849</v>
      </c>
      <c r="J624" s="27" t="n">
        <f aca="false">SUM(J625:J629)</f>
        <v>105500</v>
      </c>
      <c r="K624" s="27" t="n">
        <f aca="false">SUM(K625:K629)</f>
        <v>105500</v>
      </c>
      <c r="L624" s="27" t="n">
        <f aca="false">SUM(L625:L629)</f>
        <v>91991</v>
      </c>
      <c r="M624" s="27" t="n">
        <f aca="false">SUM(M625:M629)</f>
        <v>115500</v>
      </c>
      <c r="N624" s="27" t="n">
        <f aca="false">SUM(N625:N629)</f>
        <v>115500</v>
      </c>
      <c r="O624" s="19" t="n">
        <f aca="false">N624-M624</f>
        <v>0</v>
      </c>
      <c r="P624" s="14"/>
    </row>
    <row r="625" customFormat="false" ht="15" hidden="false" customHeight="false" outlineLevel="0" collapsed="false">
      <c r="A625" s="20" t="s">
        <v>245</v>
      </c>
      <c r="B625" s="31" t="n">
        <v>4130</v>
      </c>
      <c r="C625" s="22" t="s">
        <v>246</v>
      </c>
      <c r="D625" s="23"/>
      <c r="E625" s="23"/>
      <c r="F625" s="23" t="n">
        <v>4500</v>
      </c>
      <c r="G625" s="23" t="n">
        <v>3457</v>
      </c>
      <c r="H625" s="23"/>
      <c r="I625" s="23"/>
      <c r="J625" s="23" t="n">
        <v>0</v>
      </c>
      <c r="K625" s="23" t="n">
        <v>0</v>
      </c>
      <c r="L625" s="23" t="n">
        <v>0</v>
      </c>
      <c r="M625" s="23" t="n">
        <v>0</v>
      </c>
      <c r="N625" s="23" t="n">
        <v>0</v>
      </c>
      <c r="O625" s="19" t="n">
        <f aca="false">N625-M625</f>
        <v>0</v>
      </c>
      <c r="P625" s="14"/>
    </row>
    <row r="626" customFormat="false" ht="15" hidden="false" customHeight="false" outlineLevel="0" collapsed="false">
      <c r="A626" s="20" t="s">
        <v>243</v>
      </c>
      <c r="B626" s="22" t="s">
        <v>247</v>
      </c>
      <c r="C626" s="22" t="s">
        <v>248</v>
      </c>
      <c r="D626" s="23" t="n">
        <v>9650</v>
      </c>
      <c r="E626" s="23" t="n">
        <v>7011</v>
      </c>
      <c r="F626" s="23" t="n">
        <v>46000</v>
      </c>
      <c r="G626" s="23" t="n">
        <v>45188</v>
      </c>
      <c r="H626" s="23" t="n">
        <v>51800</v>
      </c>
      <c r="I626" s="23" t="n">
        <v>57181</v>
      </c>
      <c r="J626" s="23" t="n">
        <v>65500</v>
      </c>
      <c r="K626" s="23" t="n">
        <v>65500</v>
      </c>
      <c r="L626" s="23" t="n">
        <v>67258</v>
      </c>
      <c r="M626" s="23" t="n">
        <v>85500</v>
      </c>
      <c r="N626" s="23" t="n">
        <v>85500</v>
      </c>
      <c r="O626" s="19" t="n">
        <f aca="false">N626-M626</f>
        <v>0</v>
      </c>
      <c r="P626" s="14"/>
    </row>
    <row r="627" customFormat="false" ht="15" hidden="false" customHeight="false" outlineLevel="0" collapsed="false">
      <c r="A627" s="20" t="s">
        <v>245</v>
      </c>
      <c r="B627" s="21" t="n">
        <v>4500</v>
      </c>
      <c r="C627" s="22" t="s">
        <v>177</v>
      </c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19" t="n">
        <f aca="false">N627-M627</f>
        <v>0</v>
      </c>
      <c r="P627" s="14"/>
    </row>
    <row r="628" customFormat="false" ht="15" hidden="false" customHeight="false" outlineLevel="0" collapsed="false">
      <c r="A628" s="20" t="s">
        <v>245</v>
      </c>
      <c r="B628" s="22" t="s">
        <v>30</v>
      </c>
      <c r="C628" s="22" t="s">
        <v>31</v>
      </c>
      <c r="D628" s="23"/>
      <c r="E628" s="23"/>
      <c r="F628" s="23"/>
      <c r="G628" s="23"/>
      <c r="H628" s="23" t="n">
        <v>500</v>
      </c>
      <c r="I628" s="23" t="n">
        <v>210</v>
      </c>
      <c r="J628" s="23" t="n">
        <v>0</v>
      </c>
      <c r="K628" s="23" t="n">
        <v>0</v>
      </c>
      <c r="L628" s="23" t="n">
        <v>0</v>
      </c>
      <c r="M628" s="23" t="n">
        <v>0</v>
      </c>
      <c r="N628" s="23" t="n">
        <v>0</v>
      </c>
      <c r="O628" s="19" t="n">
        <f aca="false">N628-M628</f>
        <v>0</v>
      </c>
      <c r="P628" s="14"/>
    </row>
    <row r="629" customFormat="false" ht="15" hidden="false" customHeight="false" outlineLevel="0" collapsed="false">
      <c r="A629" s="20" t="s">
        <v>245</v>
      </c>
      <c r="B629" s="22" t="s">
        <v>234</v>
      </c>
      <c r="C629" s="22" t="s">
        <v>242</v>
      </c>
      <c r="D629" s="23" t="n">
        <v>19960</v>
      </c>
      <c r="E629" s="23" t="n">
        <v>20073</v>
      </c>
      <c r="F629" s="23" t="n">
        <v>28000</v>
      </c>
      <c r="G629" s="23" t="n">
        <v>29264</v>
      </c>
      <c r="H629" s="23" t="n">
        <v>35000</v>
      </c>
      <c r="I629" s="23" t="n">
        <v>29458</v>
      </c>
      <c r="J629" s="23" t="n">
        <v>40000</v>
      </c>
      <c r="K629" s="23" t="n">
        <v>40000</v>
      </c>
      <c r="L629" s="23" t="n">
        <v>24733</v>
      </c>
      <c r="M629" s="23" t="n">
        <v>30000</v>
      </c>
      <c r="N629" s="23" t="n">
        <v>30000</v>
      </c>
      <c r="O629" s="19" t="n">
        <f aca="false">N629-M629</f>
        <v>0</v>
      </c>
      <c r="P629" s="14"/>
    </row>
    <row r="630" customFormat="false" ht="15" hidden="false" customHeight="false" outlineLevel="0" collapsed="false">
      <c r="A630" s="15" t="s">
        <v>249</v>
      </c>
      <c r="B630" s="16"/>
      <c r="C630" s="40" t="s">
        <v>250</v>
      </c>
      <c r="D630" s="27" t="n">
        <f aca="false">D632+D631</f>
        <v>54213</v>
      </c>
      <c r="E630" s="27" t="n">
        <f aca="false">E632+E631</f>
        <v>42952</v>
      </c>
      <c r="F630" s="27" t="n">
        <f aca="false">F632+F631</f>
        <v>49387</v>
      </c>
      <c r="G630" s="27" t="n">
        <f aca="false">G632+G631</f>
        <v>33800</v>
      </c>
      <c r="H630" s="27" t="n">
        <f aca="false">H632+H631</f>
        <v>54935</v>
      </c>
      <c r="I630" s="27" t="n">
        <f aca="false">I632+I631</f>
        <v>46307</v>
      </c>
      <c r="J630" s="27" t="n">
        <f aca="false">J632+J631</f>
        <v>60750</v>
      </c>
      <c r="K630" s="27" t="n">
        <f aca="false">K632+K631</f>
        <v>60750</v>
      </c>
      <c r="L630" s="27" t="n">
        <f aca="false">L632+L631</f>
        <v>34714</v>
      </c>
      <c r="M630" s="27" t="n">
        <f aca="false">M632+M631</f>
        <v>54122</v>
      </c>
      <c r="N630" s="27" t="n">
        <f aca="false">N632+N631</f>
        <v>26135</v>
      </c>
      <c r="O630" s="19" t="n">
        <f aca="false">N630-M630</f>
        <v>-27987</v>
      </c>
      <c r="P630" s="14"/>
    </row>
    <row r="631" customFormat="false" ht="15" hidden="false" customHeight="false" outlineLevel="0" collapsed="false">
      <c r="A631" s="20" t="s">
        <v>249</v>
      </c>
      <c r="B631" s="31" t="n">
        <v>4130</v>
      </c>
      <c r="C631" s="22" t="s">
        <v>246</v>
      </c>
      <c r="D631" s="23" t="n">
        <v>2000</v>
      </c>
      <c r="E631" s="23" t="n">
        <v>2000</v>
      </c>
      <c r="F631" s="23" t="n">
        <v>7710</v>
      </c>
      <c r="G631" s="23" t="n">
        <v>5000</v>
      </c>
      <c r="H631" s="23" t="n">
        <v>7710</v>
      </c>
      <c r="I631" s="23" t="n">
        <v>1025</v>
      </c>
      <c r="J631" s="33"/>
      <c r="K631" s="23"/>
      <c r="L631" s="23" t="n">
        <v>99</v>
      </c>
      <c r="M631" s="23"/>
      <c r="N631" s="23"/>
      <c r="O631" s="19" t="n">
        <f aca="false">N631-M631</f>
        <v>0</v>
      </c>
      <c r="P631" s="14"/>
    </row>
    <row r="632" customFormat="false" ht="15" hidden="false" customHeight="false" outlineLevel="0" collapsed="false">
      <c r="A632" s="20" t="s">
        <v>249</v>
      </c>
      <c r="B632" s="22" t="s">
        <v>234</v>
      </c>
      <c r="C632" s="22" t="s">
        <v>242</v>
      </c>
      <c r="D632" s="23" t="n">
        <v>52213</v>
      </c>
      <c r="E632" s="23" t="n">
        <v>40952</v>
      </c>
      <c r="F632" s="23" t="n">
        <v>41677</v>
      </c>
      <c r="G632" s="23" t="n">
        <v>28800</v>
      </c>
      <c r="H632" s="23" t="n">
        <v>47225</v>
      </c>
      <c r="I632" s="23" t="n">
        <v>45282</v>
      </c>
      <c r="J632" s="23" t="n">
        <v>60750</v>
      </c>
      <c r="K632" s="23" t="n">
        <v>60750</v>
      </c>
      <c r="L632" s="23" t="n">
        <v>34615</v>
      </c>
      <c r="M632" s="23" t="n">
        <v>54122</v>
      </c>
      <c r="N632" s="23" t="n">
        <v>26135</v>
      </c>
      <c r="O632" s="19" t="n">
        <f aca="false">N632-M632</f>
        <v>-27987</v>
      </c>
      <c r="P632" s="14"/>
    </row>
    <row r="633" customFormat="false" ht="15" hidden="false" customHeight="false" outlineLevel="0" collapsed="false">
      <c r="A633" s="15" t="s">
        <v>251</v>
      </c>
      <c r="B633" s="16"/>
      <c r="C633" s="17" t="s">
        <v>252</v>
      </c>
      <c r="D633" s="27" t="n">
        <f aca="false">SUM(D634:D647)</f>
        <v>53267</v>
      </c>
      <c r="E633" s="27" t="n">
        <f aca="false">SUM(E634:E647)</f>
        <v>72592</v>
      </c>
      <c r="F633" s="27" t="n">
        <f aca="false">SUM(F634:F647)</f>
        <v>80717</v>
      </c>
      <c r="G633" s="27" t="n">
        <f aca="false">SUM(G634:G647)</f>
        <v>50006</v>
      </c>
      <c r="H633" s="27" t="n">
        <f aca="false">SUM(H634:H647)</f>
        <v>110925</v>
      </c>
      <c r="I633" s="27" t="n">
        <f aca="false">SUM(I634:I647)</f>
        <v>98356</v>
      </c>
      <c r="J633" s="27" t="n">
        <f aca="false">SUM(J634:J647)</f>
        <v>110390</v>
      </c>
      <c r="K633" s="27" t="n">
        <f aca="false">SUM(K634:K647)</f>
        <v>110390</v>
      </c>
      <c r="L633" s="27" t="n">
        <f aca="false">SUM(L634:L647)</f>
        <v>97433</v>
      </c>
      <c r="M633" s="27" t="n">
        <f aca="false">SUM(M634:M647)</f>
        <v>100990</v>
      </c>
      <c r="N633" s="27" t="n">
        <f aca="false">SUM(N634:N647)</f>
        <v>121490</v>
      </c>
      <c r="O633" s="19" t="n">
        <f aca="false">N633-M633</f>
        <v>20500</v>
      </c>
      <c r="P633" s="14"/>
    </row>
    <row r="634" customFormat="false" ht="15" hidden="false" customHeight="false" outlineLevel="0" collapsed="false">
      <c r="A634" s="20" t="s">
        <v>253</v>
      </c>
      <c r="B634" s="24" t="s">
        <v>12</v>
      </c>
      <c r="C634" s="24" t="s">
        <v>13</v>
      </c>
      <c r="D634" s="23"/>
      <c r="E634" s="23" t="n">
        <v>368</v>
      </c>
      <c r="F634" s="23" t="n">
        <v>3480</v>
      </c>
      <c r="G634" s="23" t="n">
        <v>2012</v>
      </c>
      <c r="H634" s="23" t="n">
        <v>7800</v>
      </c>
      <c r="I634" s="23" t="n">
        <v>6486</v>
      </c>
      <c r="J634" s="23" t="n">
        <v>4400</v>
      </c>
      <c r="K634" s="23" t="n">
        <v>4400</v>
      </c>
      <c r="L634" s="23" t="n">
        <v>5220</v>
      </c>
      <c r="M634" s="23" t="n">
        <v>4400</v>
      </c>
      <c r="N634" s="23" t="n">
        <v>5521</v>
      </c>
      <c r="O634" s="19" t="n">
        <f aca="false">N634-M634</f>
        <v>1121</v>
      </c>
      <c r="P634" s="14"/>
    </row>
    <row r="635" customFormat="false" ht="15" hidden="false" customHeight="false" outlineLevel="0" collapsed="false">
      <c r="A635" s="20" t="s">
        <v>253</v>
      </c>
      <c r="B635" s="24" t="s">
        <v>14</v>
      </c>
      <c r="C635" s="24" t="s">
        <v>15</v>
      </c>
      <c r="D635" s="23"/>
      <c r="E635" s="23" t="n">
        <v>124</v>
      </c>
      <c r="F635" s="23" t="n">
        <v>1300</v>
      </c>
      <c r="G635" s="23" t="n">
        <v>680</v>
      </c>
      <c r="H635" s="23" t="n">
        <v>2640</v>
      </c>
      <c r="I635" s="23" t="n">
        <v>2192</v>
      </c>
      <c r="J635" s="23" t="n">
        <v>1490</v>
      </c>
      <c r="K635" s="23" t="n">
        <v>1490</v>
      </c>
      <c r="L635" s="23" t="n">
        <v>1764</v>
      </c>
      <c r="M635" s="23" t="n">
        <v>1490</v>
      </c>
      <c r="N635" s="23" t="n">
        <v>1869</v>
      </c>
      <c r="O635" s="19" t="n">
        <f aca="false">N635-M635</f>
        <v>379</v>
      </c>
      <c r="P635" s="14"/>
    </row>
    <row r="636" customFormat="false" ht="15" hidden="false" customHeight="false" outlineLevel="0" collapsed="false">
      <c r="A636" s="20" t="s">
        <v>251</v>
      </c>
      <c r="B636" s="22" t="s">
        <v>254</v>
      </c>
      <c r="C636" s="22" t="s">
        <v>246</v>
      </c>
      <c r="D636" s="23" t="n">
        <v>21672</v>
      </c>
      <c r="E636" s="23" t="n">
        <v>32882</v>
      </c>
      <c r="F636" s="23" t="n">
        <v>43500</v>
      </c>
      <c r="G636" s="23" t="n">
        <v>30750</v>
      </c>
      <c r="H636" s="23" t="n">
        <v>43985</v>
      </c>
      <c r="I636" s="23" t="n">
        <v>43325</v>
      </c>
      <c r="J636" s="23" t="n">
        <v>41000</v>
      </c>
      <c r="K636" s="23" t="n">
        <v>41000</v>
      </c>
      <c r="L636" s="23" t="n">
        <v>46692</v>
      </c>
      <c r="M636" s="23" t="n">
        <v>41000</v>
      </c>
      <c r="N636" s="23" t="n">
        <v>41000</v>
      </c>
      <c r="O636" s="19" t="n">
        <f aca="false">N636-M636</f>
        <v>0</v>
      </c>
      <c r="P636" s="14"/>
    </row>
    <row r="637" customFormat="false" ht="15" hidden="false" customHeight="false" outlineLevel="0" collapsed="false">
      <c r="A637" s="20" t="s">
        <v>251</v>
      </c>
      <c r="B637" s="22" t="s">
        <v>254</v>
      </c>
      <c r="C637" s="22" t="s">
        <v>255</v>
      </c>
      <c r="D637" s="23"/>
      <c r="E637" s="23"/>
      <c r="F637" s="23"/>
      <c r="G637" s="23"/>
      <c r="H637" s="23" t="n">
        <v>11000</v>
      </c>
      <c r="I637" s="23" t="n">
        <v>9183</v>
      </c>
      <c r="J637" s="23" t="n">
        <v>22000</v>
      </c>
      <c r="K637" s="23" t="n">
        <v>22000</v>
      </c>
      <c r="L637" s="23" t="n">
        <v>18062</v>
      </c>
      <c r="M637" s="23" t="n">
        <v>8600</v>
      </c>
      <c r="N637" s="23" t="n">
        <v>8600</v>
      </c>
      <c r="O637" s="19" t="n">
        <f aca="false">N637-M637</f>
        <v>0</v>
      </c>
      <c r="P637" s="14"/>
    </row>
    <row r="638" customFormat="false" ht="15" hidden="false" customHeight="false" outlineLevel="0" collapsed="false">
      <c r="A638" s="20" t="s">
        <v>251</v>
      </c>
      <c r="B638" s="22" t="s">
        <v>254</v>
      </c>
      <c r="C638" s="22" t="s">
        <v>256</v>
      </c>
      <c r="D638" s="23"/>
      <c r="E638" s="23"/>
      <c r="F638" s="23"/>
      <c r="G638" s="23"/>
      <c r="H638" s="23" t="n">
        <v>13000</v>
      </c>
      <c r="I638" s="23" t="n">
        <v>13066</v>
      </c>
      <c r="J638" s="23" t="n">
        <v>11000</v>
      </c>
      <c r="K638" s="23" t="n">
        <v>11000</v>
      </c>
      <c r="L638" s="23" t="n">
        <v>7982</v>
      </c>
      <c r="M638" s="23" t="n">
        <v>10000</v>
      </c>
      <c r="N638" s="23" t="n">
        <v>10000</v>
      </c>
      <c r="O638" s="19" t="n">
        <f aca="false">N638-M638</f>
        <v>0</v>
      </c>
      <c r="P638" s="14"/>
    </row>
    <row r="639" customFormat="false" ht="15" hidden="false" customHeight="false" outlineLevel="0" collapsed="false">
      <c r="A639" s="20" t="s">
        <v>253</v>
      </c>
      <c r="B639" s="21" t="n">
        <v>4131</v>
      </c>
      <c r="C639" s="22" t="s">
        <v>257</v>
      </c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 t="n">
        <v>19000</v>
      </c>
      <c r="O639" s="19" t="n">
        <f aca="false">N639-M639</f>
        <v>19000</v>
      </c>
      <c r="P639" s="14"/>
    </row>
    <row r="640" customFormat="false" ht="15" hidden="false" customHeight="false" outlineLevel="0" collapsed="false">
      <c r="A640" s="20" t="s">
        <v>253</v>
      </c>
      <c r="B640" s="21" t="n">
        <v>4132</v>
      </c>
      <c r="C640" s="22" t="s">
        <v>258</v>
      </c>
      <c r="D640" s="23"/>
      <c r="E640" s="23"/>
      <c r="F640" s="23" t="n">
        <v>1000</v>
      </c>
      <c r="G640" s="23"/>
      <c r="H640" s="23" t="n">
        <v>1000</v>
      </c>
      <c r="I640" s="23"/>
      <c r="J640" s="23" t="n">
        <v>1000</v>
      </c>
      <c r="K640" s="23" t="n">
        <v>1000</v>
      </c>
      <c r="L640" s="23"/>
      <c r="M640" s="23" t="n">
        <v>1000</v>
      </c>
      <c r="N640" s="23" t="n">
        <v>1000</v>
      </c>
      <c r="O640" s="19" t="n">
        <f aca="false">N640-M640</f>
        <v>0</v>
      </c>
      <c r="P640" s="14"/>
    </row>
    <row r="641" customFormat="false" ht="15" hidden="false" customHeight="false" outlineLevel="0" collapsed="false">
      <c r="A641" s="20" t="s">
        <v>251</v>
      </c>
      <c r="B641" s="22" t="s">
        <v>259</v>
      </c>
      <c r="C641" s="22" t="s">
        <v>260</v>
      </c>
      <c r="D641" s="23"/>
      <c r="E641" s="23" t="n">
        <v>50</v>
      </c>
      <c r="F641" s="23" t="n">
        <v>5000</v>
      </c>
      <c r="G641" s="23" t="n">
        <v>50</v>
      </c>
      <c r="H641" s="23" t="n">
        <v>1500</v>
      </c>
      <c r="I641" s="23"/>
      <c r="J641" s="23" t="n">
        <v>1500</v>
      </c>
      <c r="K641" s="23" t="n">
        <v>1500</v>
      </c>
      <c r="L641" s="23"/>
      <c r="M641" s="23" t="n">
        <v>1500</v>
      </c>
      <c r="N641" s="23" t="n">
        <v>1500</v>
      </c>
      <c r="O641" s="19" t="n">
        <f aca="false">N641-M641</f>
        <v>0</v>
      </c>
      <c r="P641" s="14"/>
    </row>
    <row r="642" customFormat="false" ht="15" hidden="false" customHeight="false" outlineLevel="0" collapsed="false">
      <c r="A642" s="20" t="s">
        <v>251</v>
      </c>
      <c r="B642" s="22" t="s">
        <v>247</v>
      </c>
      <c r="C642" s="22" t="s">
        <v>261</v>
      </c>
      <c r="D642" s="23" t="n">
        <v>17041</v>
      </c>
      <c r="E642" s="23" t="n">
        <v>29897</v>
      </c>
      <c r="F642" s="23" t="n">
        <v>16437</v>
      </c>
      <c r="G642" s="23" t="n">
        <v>15000</v>
      </c>
      <c r="H642" s="23" t="n">
        <v>20000</v>
      </c>
      <c r="I642" s="23" t="n">
        <v>15250</v>
      </c>
      <c r="J642" s="23" t="n">
        <v>18000</v>
      </c>
      <c r="K642" s="23" t="n">
        <v>18000</v>
      </c>
      <c r="L642" s="23" t="n">
        <v>16250</v>
      </c>
      <c r="M642" s="23" t="n">
        <v>23000</v>
      </c>
      <c r="N642" s="23" t="n">
        <v>23000</v>
      </c>
      <c r="O642" s="19" t="n">
        <f aca="false">N642-M642</f>
        <v>0</v>
      </c>
      <c r="P642" s="14"/>
    </row>
    <row r="643" customFormat="false" ht="15" hidden="false" customHeight="false" outlineLevel="0" collapsed="false">
      <c r="A643" s="20" t="s">
        <v>253</v>
      </c>
      <c r="B643" s="22" t="s">
        <v>28</v>
      </c>
      <c r="C643" s="22" t="s">
        <v>29</v>
      </c>
      <c r="D643" s="23"/>
      <c r="E643" s="23" t="n">
        <v>464</v>
      </c>
      <c r="F643" s="23"/>
      <c r="G643" s="23"/>
      <c r="H643" s="23"/>
      <c r="I643" s="23"/>
      <c r="J643" s="23"/>
      <c r="K643" s="23"/>
      <c r="L643" s="23"/>
      <c r="M643" s="33"/>
      <c r="N643" s="33"/>
      <c r="O643" s="19" t="n">
        <f aca="false">N643-M643</f>
        <v>0</v>
      </c>
      <c r="P643" s="14"/>
    </row>
    <row r="644" customFormat="false" ht="15" hidden="false" customHeight="false" outlineLevel="0" collapsed="false">
      <c r="A644" s="20" t="s">
        <v>253</v>
      </c>
      <c r="B644" s="22" t="s">
        <v>44</v>
      </c>
      <c r="C644" s="22" t="s">
        <v>45</v>
      </c>
      <c r="D644" s="23"/>
      <c r="E644" s="23"/>
      <c r="F644" s="23"/>
      <c r="G644" s="23"/>
      <c r="H644" s="23"/>
      <c r="I644" s="23" t="n">
        <v>456</v>
      </c>
      <c r="J644" s="23"/>
      <c r="K644" s="23" t="n">
        <v>135</v>
      </c>
      <c r="L644" s="23" t="n">
        <v>135</v>
      </c>
      <c r="M644" s="33"/>
      <c r="N644" s="33"/>
      <c r="O644" s="19" t="n">
        <f aca="false">N644-M644</f>
        <v>0</v>
      </c>
      <c r="P644" s="14"/>
    </row>
    <row r="645" customFormat="false" ht="15" hidden="false" customHeight="false" outlineLevel="0" collapsed="false">
      <c r="A645" s="20" t="s">
        <v>253</v>
      </c>
      <c r="B645" s="21" t="n">
        <v>5524</v>
      </c>
      <c r="C645" s="22" t="s">
        <v>262</v>
      </c>
      <c r="D645" s="23"/>
      <c r="E645" s="23"/>
      <c r="F645" s="23"/>
      <c r="G645" s="23"/>
      <c r="H645" s="23"/>
      <c r="I645" s="23" t="n">
        <v>40</v>
      </c>
      <c r="J645" s="23"/>
      <c r="K645" s="23"/>
      <c r="L645" s="23"/>
      <c r="M645" s="33"/>
      <c r="N645" s="33"/>
      <c r="O645" s="19" t="n">
        <f aca="false">N645-M645</f>
        <v>0</v>
      </c>
      <c r="P645" s="14"/>
    </row>
    <row r="646" customFormat="false" ht="15" hidden="false" customHeight="false" outlineLevel="0" collapsed="false">
      <c r="A646" s="20" t="s">
        <v>253</v>
      </c>
      <c r="B646" s="22" t="s">
        <v>30</v>
      </c>
      <c r="C646" s="22" t="s">
        <v>31</v>
      </c>
      <c r="D646" s="23"/>
      <c r="E646" s="23"/>
      <c r="F646" s="23"/>
      <c r="G646" s="23"/>
      <c r="H646" s="23"/>
      <c r="I646" s="23"/>
      <c r="J646" s="23"/>
      <c r="K646" s="23"/>
      <c r="L646" s="23"/>
      <c r="M646" s="33"/>
      <c r="N646" s="33"/>
      <c r="O646" s="19" t="n">
        <f aca="false">N646-M646</f>
        <v>0</v>
      </c>
      <c r="P646" s="14"/>
    </row>
    <row r="647" customFormat="false" ht="15" hidden="false" customHeight="false" outlineLevel="0" collapsed="false">
      <c r="A647" s="20" t="s">
        <v>251</v>
      </c>
      <c r="B647" s="22" t="s">
        <v>234</v>
      </c>
      <c r="C647" s="22" t="s">
        <v>242</v>
      </c>
      <c r="D647" s="23" t="n">
        <v>14554</v>
      </c>
      <c r="E647" s="23" t="n">
        <v>8807</v>
      </c>
      <c r="F647" s="23" t="n">
        <v>10000</v>
      </c>
      <c r="G647" s="23" t="n">
        <v>1514</v>
      </c>
      <c r="H647" s="23" t="n">
        <v>10000</v>
      </c>
      <c r="I647" s="23" t="n">
        <v>8358</v>
      </c>
      <c r="J647" s="23" t="n">
        <v>10000</v>
      </c>
      <c r="K647" s="23" t="n">
        <v>9865</v>
      </c>
      <c r="L647" s="23" t="n">
        <v>1328</v>
      </c>
      <c r="M647" s="23" t="n">
        <v>10000</v>
      </c>
      <c r="N647" s="23" t="n">
        <v>10000</v>
      </c>
      <c r="O647" s="19" t="n">
        <f aca="false">N647-M647</f>
        <v>0</v>
      </c>
      <c r="P647" s="14"/>
    </row>
    <row r="648" customFormat="false" ht="15" hidden="false" customHeight="false" outlineLevel="0" collapsed="false">
      <c r="A648" s="15" t="s">
        <v>263</v>
      </c>
      <c r="B648" s="17"/>
      <c r="C648" s="16" t="s">
        <v>264</v>
      </c>
      <c r="D648" s="27" t="n">
        <f aca="false">SUM(D649:D660)</f>
        <v>26979</v>
      </c>
      <c r="E648" s="27" t="n">
        <f aca="false">SUM(E649:E660)</f>
        <v>29230</v>
      </c>
      <c r="F648" s="27" t="n">
        <f aca="false">SUM(F649:F660)</f>
        <v>21000</v>
      </c>
      <c r="G648" s="27" t="n">
        <f aca="false">SUM(G649:G660)</f>
        <v>1906</v>
      </c>
      <c r="H648" s="27" t="n">
        <f aca="false">SUM(H649:H660)</f>
        <v>12200</v>
      </c>
      <c r="I648" s="27" t="n">
        <f aca="false">SUM(I649:I660)</f>
        <v>12964</v>
      </c>
      <c r="J648" s="27" t="n">
        <f aca="false">SUM(J649:J660)</f>
        <v>9340</v>
      </c>
      <c r="K648" s="27" t="n">
        <f aca="false">SUM(K649:K660)</f>
        <v>9340</v>
      </c>
      <c r="L648" s="27" t="n">
        <f aca="false">SUM(L649:L660)</f>
        <v>8969</v>
      </c>
      <c r="M648" s="27" t="n">
        <f aca="false">SUM(M649:M660)</f>
        <v>12240</v>
      </c>
      <c r="N648" s="27" t="n">
        <f aca="false">SUM(N649:N660)</f>
        <v>12240</v>
      </c>
      <c r="O648" s="19" t="n">
        <f aca="false">N648-M648</f>
        <v>0</v>
      </c>
      <c r="P648" s="14"/>
    </row>
    <row r="649" customFormat="false" ht="15" hidden="false" customHeight="false" outlineLevel="0" collapsed="false">
      <c r="A649" s="20" t="s">
        <v>263</v>
      </c>
      <c r="B649" s="24" t="s">
        <v>12</v>
      </c>
      <c r="C649" s="24" t="s">
        <v>13</v>
      </c>
      <c r="D649" s="23" t="n">
        <v>4999</v>
      </c>
      <c r="E649" s="23" t="n">
        <v>10926</v>
      </c>
      <c r="F649" s="23" t="n">
        <v>100</v>
      </c>
      <c r="G649" s="23" t="n">
        <v>100</v>
      </c>
      <c r="H649" s="23" t="n">
        <v>1000</v>
      </c>
      <c r="I649" s="23"/>
      <c r="J649" s="23" t="n">
        <v>1000</v>
      </c>
      <c r="K649" s="23"/>
      <c r="L649" s="23"/>
      <c r="M649" s="23" t="n">
        <v>1000</v>
      </c>
      <c r="N649" s="23" t="n">
        <v>1000</v>
      </c>
      <c r="O649" s="19" t="n">
        <f aca="false">N649-M649</f>
        <v>0</v>
      </c>
      <c r="P649" s="14"/>
    </row>
    <row r="650" customFormat="false" ht="15" hidden="false" customHeight="false" outlineLevel="0" collapsed="false">
      <c r="A650" s="20" t="s">
        <v>263</v>
      </c>
      <c r="B650" s="24" t="s">
        <v>14</v>
      </c>
      <c r="C650" s="24" t="s">
        <v>15</v>
      </c>
      <c r="D650" s="23" t="n">
        <v>1647</v>
      </c>
      <c r="E650" s="23" t="n">
        <v>3693</v>
      </c>
      <c r="F650" s="23" t="n">
        <v>35</v>
      </c>
      <c r="G650" s="23" t="n">
        <v>34</v>
      </c>
      <c r="H650" s="23" t="n">
        <v>340</v>
      </c>
      <c r="I650" s="23"/>
      <c r="J650" s="23" t="n">
        <v>340</v>
      </c>
      <c r="K650" s="23"/>
      <c r="L650" s="23"/>
      <c r="M650" s="23" t="n">
        <v>340</v>
      </c>
      <c r="N650" s="23" t="n">
        <v>340</v>
      </c>
      <c r="O650" s="19" t="n">
        <f aca="false">N650-M650</f>
        <v>0</v>
      </c>
      <c r="P650" s="14"/>
    </row>
    <row r="651" customFormat="false" ht="15" hidden="false" customHeight="false" outlineLevel="0" collapsed="false">
      <c r="A651" s="20" t="s">
        <v>263</v>
      </c>
      <c r="B651" s="22" t="s">
        <v>16</v>
      </c>
      <c r="C651" s="22" t="s">
        <v>17</v>
      </c>
      <c r="D651" s="23" t="n">
        <v>300</v>
      </c>
      <c r="E651" s="23" t="n">
        <v>306</v>
      </c>
      <c r="F651" s="23"/>
      <c r="G651" s="23"/>
      <c r="H651" s="23"/>
      <c r="I651" s="23"/>
      <c r="J651" s="23"/>
      <c r="K651" s="23"/>
      <c r="L651" s="23" t="n">
        <v>53</v>
      </c>
      <c r="M651" s="23"/>
      <c r="N651" s="23"/>
      <c r="O651" s="19" t="n">
        <f aca="false">N651-M651</f>
        <v>0</v>
      </c>
      <c r="P651" s="14"/>
    </row>
    <row r="652" customFormat="false" ht="15" hidden="false" customHeight="false" outlineLevel="0" collapsed="false">
      <c r="A652" s="20" t="s">
        <v>263</v>
      </c>
      <c r="B652" s="22" t="s">
        <v>18</v>
      </c>
      <c r="C652" s="22" t="s">
        <v>19</v>
      </c>
      <c r="D652" s="23" t="n">
        <v>100</v>
      </c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19" t="n">
        <f aca="false">N652-M652</f>
        <v>0</v>
      </c>
      <c r="P652" s="14"/>
    </row>
    <row r="653" customFormat="false" ht="15" hidden="false" customHeight="false" outlineLevel="0" collapsed="false">
      <c r="A653" s="20" t="s">
        <v>263</v>
      </c>
      <c r="B653" s="22" t="s">
        <v>20</v>
      </c>
      <c r="C653" s="22" t="s">
        <v>21</v>
      </c>
      <c r="D653" s="23" t="n">
        <v>100</v>
      </c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19" t="n">
        <f aca="false">N653-M653</f>
        <v>0</v>
      </c>
      <c r="P653" s="14"/>
    </row>
    <row r="654" customFormat="false" ht="15" hidden="false" customHeight="false" outlineLevel="0" collapsed="false">
      <c r="A654" s="20" t="s">
        <v>263</v>
      </c>
      <c r="B654" s="22" t="s">
        <v>43</v>
      </c>
      <c r="C654" s="22" t="s">
        <v>23</v>
      </c>
      <c r="D654" s="23" t="n">
        <v>17275</v>
      </c>
      <c r="E654" s="23" t="n">
        <v>10699</v>
      </c>
      <c r="F654" s="23" t="n">
        <v>19825</v>
      </c>
      <c r="G654" s="23" t="n">
        <v>1713</v>
      </c>
      <c r="H654" s="23" t="n">
        <v>9860</v>
      </c>
      <c r="I654" s="23" t="n">
        <v>12330</v>
      </c>
      <c r="J654" s="23" t="n">
        <v>7000</v>
      </c>
      <c r="K654" s="23" t="n">
        <v>8140</v>
      </c>
      <c r="L654" s="23" t="n">
        <v>7644</v>
      </c>
      <c r="M654" s="23" t="n">
        <v>9900</v>
      </c>
      <c r="N654" s="23" t="n">
        <v>9900</v>
      </c>
      <c r="O654" s="19" t="n">
        <f aca="false">N654-M654</f>
        <v>0</v>
      </c>
      <c r="P654" s="14"/>
    </row>
    <row r="655" customFormat="false" ht="15" hidden="false" customHeight="false" outlineLevel="0" collapsed="false">
      <c r="A655" s="20" t="s">
        <v>263</v>
      </c>
      <c r="B655" s="21" t="n">
        <v>5512</v>
      </c>
      <c r="C655" s="22" t="s">
        <v>73</v>
      </c>
      <c r="D655" s="23" t="n">
        <v>150</v>
      </c>
      <c r="E655" s="23" t="n">
        <v>143</v>
      </c>
      <c r="F655" s="23" t="n">
        <v>40</v>
      </c>
      <c r="G655" s="23" t="n">
        <v>37</v>
      </c>
      <c r="H655" s="23"/>
      <c r="I655" s="23" t="n">
        <v>41</v>
      </c>
      <c r="J655" s="23"/>
      <c r="K655" s="23"/>
      <c r="L655" s="23"/>
      <c r="M655" s="23"/>
      <c r="N655" s="23"/>
      <c r="O655" s="19" t="n">
        <f aca="false">N655-M655</f>
        <v>0</v>
      </c>
      <c r="P655" s="14"/>
    </row>
    <row r="656" customFormat="false" ht="15" hidden="false" customHeight="false" outlineLevel="0" collapsed="false">
      <c r="A656" s="20" t="s">
        <v>263</v>
      </c>
      <c r="B656" s="22" t="s">
        <v>24</v>
      </c>
      <c r="C656" s="22" t="s">
        <v>25</v>
      </c>
      <c r="D656" s="23" t="n">
        <v>2000</v>
      </c>
      <c r="E656" s="23" t="n">
        <v>3284</v>
      </c>
      <c r="F656" s="23"/>
      <c r="G656" s="23"/>
      <c r="H656" s="23"/>
      <c r="I656" s="23"/>
      <c r="J656" s="23"/>
      <c r="K656" s="23"/>
      <c r="L656" s="23"/>
      <c r="M656" s="23"/>
      <c r="N656" s="23"/>
      <c r="O656" s="19" t="n">
        <f aca="false">N656-M656</f>
        <v>0</v>
      </c>
      <c r="P656" s="14"/>
    </row>
    <row r="657" customFormat="false" ht="15" hidden="false" customHeight="false" outlineLevel="0" collapsed="false">
      <c r="A657" s="20" t="s">
        <v>263</v>
      </c>
      <c r="B657" s="22" t="s">
        <v>26</v>
      </c>
      <c r="C657" s="22" t="s">
        <v>27</v>
      </c>
      <c r="D657" s="23" t="n">
        <v>160</v>
      </c>
      <c r="E657" s="23"/>
      <c r="F657" s="23"/>
      <c r="G657" s="23"/>
      <c r="H657" s="23"/>
      <c r="I657" s="23"/>
      <c r="J657" s="23"/>
      <c r="K657" s="23" t="n">
        <v>200</v>
      </c>
      <c r="L657" s="23" t="n">
        <v>199</v>
      </c>
      <c r="M657" s="23"/>
      <c r="N657" s="23"/>
      <c r="O657" s="19" t="n">
        <f aca="false">N657-M657</f>
        <v>0</v>
      </c>
      <c r="P657" s="14"/>
    </row>
    <row r="658" customFormat="false" ht="15" hidden="false" customHeight="false" outlineLevel="0" collapsed="false">
      <c r="A658" s="20" t="s">
        <v>263</v>
      </c>
      <c r="B658" s="21" t="n">
        <v>5515</v>
      </c>
      <c r="C658" s="22" t="s">
        <v>29</v>
      </c>
      <c r="D658" s="23"/>
      <c r="E658" s="23" t="n">
        <v>147</v>
      </c>
      <c r="F658" s="23" t="n">
        <v>1000</v>
      </c>
      <c r="G658" s="23" t="n">
        <v>22</v>
      </c>
      <c r="H658" s="23" t="n">
        <v>1000</v>
      </c>
      <c r="I658" s="23" t="n">
        <v>593</v>
      </c>
      <c r="J658" s="23" t="n">
        <v>1000</v>
      </c>
      <c r="K658" s="23" t="n">
        <v>1000</v>
      </c>
      <c r="L658" s="23" t="n">
        <v>1073</v>
      </c>
      <c r="M658" s="23" t="n">
        <v>1000</v>
      </c>
      <c r="N658" s="23" t="n">
        <v>1000</v>
      </c>
      <c r="O658" s="19" t="n">
        <f aca="false">N658-M658</f>
        <v>0</v>
      </c>
      <c r="P658" s="14"/>
    </row>
    <row r="659" customFormat="false" ht="15" hidden="false" customHeight="false" outlineLevel="0" collapsed="false">
      <c r="A659" s="20" t="s">
        <v>263</v>
      </c>
      <c r="B659" s="22" t="s">
        <v>182</v>
      </c>
      <c r="C659" s="22" t="s">
        <v>183</v>
      </c>
      <c r="D659" s="23" t="n">
        <v>128</v>
      </c>
      <c r="E659" s="23" t="n">
        <v>32</v>
      </c>
      <c r="F659" s="23"/>
      <c r="G659" s="23"/>
      <c r="H659" s="23"/>
      <c r="I659" s="23"/>
      <c r="J659" s="23"/>
      <c r="K659" s="23"/>
      <c r="L659" s="23"/>
      <c r="M659" s="23"/>
      <c r="N659" s="23"/>
      <c r="O659" s="19" t="n">
        <f aca="false">N659-M659</f>
        <v>0</v>
      </c>
      <c r="P659" s="14"/>
    </row>
    <row r="660" customFormat="false" ht="15" hidden="false" customHeight="false" outlineLevel="0" collapsed="false">
      <c r="A660" s="20" t="s">
        <v>263</v>
      </c>
      <c r="B660" s="22" t="s">
        <v>30</v>
      </c>
      <c r="C660" s="22" t="s">
        <v>31</v>
      </c>
      <c r="D660" s="23" t="n">
        <v>120</v>
      </c>
      <c r="E660" s="23"/>
      <c r="F660" s="23"/>
      <c r="G660" s="23"/>
      <c r="H660" s="23"/>
      <c r="I660" s="23"/>
      <c r="J660" s="23"/>
      <c r="K660" s="23"/>
      <c r="L660" s="23"/>
      <c r="M660" s="33"/>
      <c r="N660" s="33"/>
      <c r="O660" s="19" t="n">
        <f aca="false">N660-M660</f>
        <v>0</v>
      </c>
      <c r="P660" s="14"/>
    </row>
    <row r="661" customFormat="false" ht="15" hidden="false" customHeight="false" outlineLevel="0" collapsed="false">
      <c r="A661" s="15" t="s">
        <v>265</v>
      </c>
      <c r="B661" s="16"/>
      <c r="C661" s="17" t="s">
        <v>266</v>
      </c>
      <c r="D661" s="27" t="n">
        <f aca="false">SUM(D662:D669)</f>
        <v>83887</v>
      </c>
      <c r="E661" s="27" t="n">
        <f aca="false">SUM(E662:E669)</f>
        <v>61486</v>
      </c>
      <c r="F661" s="27" t="n">
        <f aca="false">SUM(F662:F669)</f>
        <v>71124</v>
      </c>
      <c r="G661" s="27" t="n">
        <f aca="false">SUM(G662:G669)</f>
        <v>52001</v>
      </c>
      <c r="H661" s="27" t="n">
        <f aca="false">SUM(H662:H669)</f>
        <v>73083</v>
      </c>
      <c r="I661" s="27" t="n">
        <f aca="false">SUM(I662:I669)</f>
        <v>69301</v>
      </c>
      <c r="J661" s="27" t="n">
        <f aca="false">SUM(J662:J669)</f>
        <v>74893</v>
      </c>
      <c r="K661" s="27" t="n">
        <f aca="false">SUM(K662:K669)</f>
        <v>84464</v>
      </c>
      <c r="L661" s="27" t="n">
        <f aca="false">SUM(L662:L669)</f>
        <v>60809</v>
      </c>
      <c r="M661" s="27" t="n">
        <f aca="false">SUM(M662:M669)</f>
        <v>81112</v>
      </c>
      <c r="N661" s="27" t="n">
        <f aca="false">SUM(N662:N669)</f>
        <v>88350</v>
      </c>
      <c r="O661" s="19" t="n">
        <f aca="false">N661-M661</f>
        <v>7238</v>
      </c>
      <c r="P661" s="14"/>
    </row>
    <row r="662" customFormat="false" ht="15" hidden="false" customHeight="false" outlineLevel="0" collapsed="false">
      <c r="A662" s="25" t="s">
        <v>265</v>
      </c>
      <c r="B662" s="22" t="s">
        <v>267</v>
      </c>
      <c r="C662" s="22" t="s">
        <v>268</v>
      </c>
      <c r="D662" s="23" t="n">
        <v>82387</v>
      </c>
      <c r="E662" s="23" t="n">
        <v>60099</v>
      </c>
      <c r="F662" s="23" t="n">
        <v>71124</v>
      </c>
      <c r="G662" s="23" t="n">
        <v>52001</v>
      </c>
      <c r="H662" s="23" t="n">
        <v>69814</v>
      </c>
      <c r="I662" s="23" t="n">
        <v>66463</v>
      </c>
      <c r="J662" s="23" t="n">
        <v>73028</v>
      </c>
      <c r="K662" s="23" t="n">
        <v>82599</v>
      </c>
      <c r="L662" s="23" t="n">
        <v>59599</v>
      </c>
      <c r="M662" s="23" t="n">
        <v>79247</v>
      </c>
      <c r="N662" s="23" t="n">
        <v>86520</v>
      </c>
      <c r="O662" s="19" t="n">
        <f aca="false">N662-M662</f>
        <v>7273</v>
      </c>
      <c r="P662" s="14"/>
    </row>
    <row r="663" customFormat="false" ht="15" hidden="false" customHeight="false" outlineLevel="0" collapsed="false">
      <c r="A663" s="25" t="n">
        <v>10701</v>
      </c>
      <c r="B663" s="36" t="n">
        <v>500</v>
      </c>
      <c r="C663" s="24" t="s">
        <v>269</v>
      </c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19" t="n">
        <f aca="false">N663-M663</f>
        <v>0</v>
      </c>
      <c r="P663" s="14"/>
    </row>
    <row r="664" customFormat="false" ht="15" hidden="false" customHeight="false" outlineLevel="0" collapsed="false">
      <c r="A664" s="25" t="n">
        <v>10701</v>
      </c>
      <c r="B664" s="36" t="n">
        <v>506</v>
      </c>
      <c r="C664" s="24" t="s">
        <v>270</v>
      </c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19" t="n">
        <f aca="false">N664-M664</f>
        <v>0</v>
      </c>
      <c r="P664" s="14"/>
    </row>
    <row r="665" customFormat="false" ht="15" hidden="false" customHeight="false" outlineLevel="0" collapsed="false">
      <c r="A665" s="20" t="s">
        <v>265</v>
      </c>
      <c r="B665" s="22" t="s">
        <v>16</v>
      </c>
      <c r="C665" s="22" t="s">
        <v>17</v>
      </c>
      <c r="D665" s="23"/>
      <c r="E665" s="23"/>
      <c r="F665" s="23"/>
      <c r="G665" s="23"/>
      <c r="H665" s="23" t="n">
        <v>791</v>
      </c>
      <c r="I665" s="23" t="n">
        <v>360</v>
      </c>
      <c r="J665" s="23" t="n">
        <v>1865</v>
      </c>
      <c r="K665" s="23" t="n">
        <v>655</v>
      </c>
      <c r="L665" s="23"/>
      <c r="M665" s="23" t="n">
        <v>1865</v>
      </c>
      <c r="N665" s="23" t="n">
        <v>1830</v>
      </c>
      <c r="O665" s="19" t="n">
        <f aca="false">N665-M665</f>
        <v>-35</v>
      </c>
      <c r="P665" s="14"/>
    </row>
    <row r="666" customFormat="false" ht="15" hidden="false" customHeight="false" outlineLevel="0" collapsed="false">
      <c r="A666" s="20" t="s">
        <v>271</v>
      </c>
      <c r="B666" s="22" t="s">
        <v>20</v>
      </c>
      <c r="C666" s="22" t="s">
        <v>21</v>
      </c>
      <c r="D666" s="23" t="n">
        <v>300</v>
      </c>
      <c r="E666" s="23" t="n">
        <v>291</v>
      </c>
      <c r="F666" s="23"/>
      <c r="G666" s="23"/>
      <c r="H666" s="23"/>
      <c r="I666" s="23"/>
      <c r="J666" s="23"/>
      <c r="K666" s="23" t="n">
        <v>1210</v>
      </c>
      <c r="L666" s="23" t="n">
        <v>1210</v>
      </c>
      <c r="M666" s="23"/>
      <c r="N666" s="23"/>
      <c r="O666" s="19" t="n">
        <f aca="false">N666-M666</f>
        <v>0</v>
      </c>
      <c r="P666" s="14"/>
    </row>
    <row r="667" customFormat="false" ht="15" hidden="false" customHeight="false" outlineLevel="0" collapsed="false">
      <c r="A667" s="20" t="s">
        <v>271</v>
      </c>
      <c r="B667" s="21" t="n">
        <v>5514</v>
      </c>
      <c r="C667" s="22" t="s">
        <v>27</v>
      </c>
      <c r="D667" s="23" t="n">
        <v>1100</v>
      </c>
      <c r="E667" s="23" t="n">
        <v>1096</v>
      </c>
      <c r="F667" s="23"/>
      <c r="G667" s="23"/>
      <c r="H667" s="23" t="n">
        <v>630</v>
      </c>
      <c r="I667" s="23" t="n">
        <v>630</v>
      </c>
      <c r="J667" s="23"/>
      <c r="K667" s="23"/>
      <c r="L667" s="23"/>
      <c r="M667" s="23"/>
      <c r="N667" s="23"/>
      <c r="O667" s="19" t="n">
        <f aca="false">N667-M667</f>
        <v>0</v>
      </c>
      <c r="P667" s="14"/>
    </row>
    <row r="668" customFormat="false" ht="15" hidden="false" customHeight="false" outlineLevel="0" collapsed="false">
      <c r="A668" s="20" t="s">
        <v>265</v>
      </c>
      <c r="B668" s="22" t="s">
        <v>28</v>
      </c>
      <c r="C668" s="22" t="s">
        <v>29</v>
      </c>
      <c r="D668" s="23"/>
      <c r="E668" s="23"/>
      <c r="F668" s="23"/>
      <c r="G668" s="23"/>
      <c r="H668" s="23" t="n">
        <v>1848</v>
      </c>
      <c r="I668" s="23" t="n">
        <v>1848</v>
      </c>
      <c r="J668" s="23"/>
      <c r="K668" s="23"/>
      <c r="L668" s="23"/>
      <c r="M668" s="23"/>
      <c r="N668" s="23"/>
      <c r="O668" s="19" t="n">
        <f aca="false">N668-M668</f>
        <v>0</v>
      </c>
      <c r="P668" s="14"/>
    </row>
    <row r="669" customFormat="false" ht="15" hidden="false" customHeight="false" outlineLevel="0" collapsed="false">
      <c r="A669" s="25" t="n">
        <v>10701</v>
      </c>
      <c r="B669" s="22" t="s">
        <v>234</v>
      </c>
      <c r="C669" s="22" t="s">
        <v>242</v>
      </c>
      <c r="D669" s="23" t="n">
        <v>100</v>
      </c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19" t="n">
        <f aca="false">N669-M669</f>
        <v>0</v>
      </c>
      <c r="P669" s="14"/>
    </row>
    <row r="670" customFormat="false" ht="15" hidden="false" customHeight="false" outlineLevel="0" collapsed="false">
      <c r="A670" s="15" t="s">
        <v>272</v>
      </c>
      <c r="B670" s="16"/>
      <c r="C670" s="17" t="s">
        <v>273</v>
      </c>
      <c r="D670" s="27" t="n">
        <f aca="false">SUM(D671:D683)</f>
        <v>0</v>
      </c>
      <c r="E670" s="27" t="n">
        <f aca="false">SUM(E671:E683)</f>
        <v>0</v>
      </c>
      <c r="F670" s="27" t="n">
        <f aca="false">SUM(F671:F683)</f>
        <v>21500</v>
      </c>
      <c r="G670" s="27" t="n">
        <f aca="false">SUM(G671:G683)</f>
        <v>21031</v>
      </c>
      <c r="H670" s="27" t="n">
        <f aca="false">SUM(H671:H683)</f>
        <v>22105</v>
      </c>
      <c r="I670" s="27" t="n">
        <f aca="false">SUM(I671:I683)</f>
        <v>21117</v>
      </c>
      <c r="J670" s="27" t="n">
        <f aca="false">SUM(J671:J683)</f>
        <v>22105</v>
      </c>
      <c r="K670" s="27" t="n">
        <f aca="false">SUM(K671:K683)</f>
        <v>22105</v>
      </c>
      <c r="L670" s="27" t="n">
        <f aca="false">SUM(L671:L683)</f>
        <v>17521</v>
      </c>
      <c r="M670" s="27" t="n">
        <f aca="false">SUM(M671:M683)</f>
        <v>22105</v>
      </c>
      <c r="N670" s="27" t="n">
        <f aca="false">SUM(N671:N683)</f>
        <v>22105</v>
      </c>
      <c r="O670" s="19" t="n">
        <f aca="false">N670-M670</f>
        <v>0</v>
      </c>
      <c r="P670" s="14"/>
    </row>
    <row r="671" customFormat="false" ht="15" hidden="false" customHeight="false" outlineLevel="0" collapsed="false">
      <c r="A671" s="20" t="s">
        <v>274</v>
      </c>
      <c r="B671" s="24" t="s">
        <v>12</v>
      </c>
      <c r="C671" s="24" t="s">
        <v>13</v>
      </c>
      <c r="D671" s="23"/>
      <c r="E671" s="23"/>
      <c r="F671" s="23" t="n">
        <v>12120</v>
      </c>
      <c r="G671" s="23" t="n">
        <v>12055</v>
      </c>
      <c r="H671" s="23" t="n">
        <v>12800</v>
      </c>
      <c r="I671" s="23" t="n">
        <v>12236</v>
      </c>
      <c r="J671" s="23" t="n">
        <v>12800</v>
      </c>
      <c r="K671" s="23" t="n">
        <v>12800</v>
      </c>
      <c r="L671" s="23" t="n">
        <v>11127</v>
      </c>
      <c r="M671" s="23" t="n">
        <v>12800</v>
      </c>
      <c r="N671" s="23" t="n">
        <v>12800</v>
      </c>
      <c r="O671" s="19" t="n">
        <f aca="false">N671-M671</f>
        <v>0</v>
      </c>
      <c r="P671" s="14"/>
    </row>
    <row r="672" customFormat="false" ht="15" hidden="false" customHeight="false" outlineLevel="0" collapsed="false">
      <c r="A672" s="20" t="s">
        <v>274</v>
      </c>
      <c r="B672" s="24" t="s">
        <v>14</v>
      </c>
      <c r="C672" s="24" t="s">
        <v>15</v>
      </c>
      <c r="D672" s="23"/>
      <c r="E672" s="23"/>
      <c r="F672" s="23" t="n">
        <v>4100</v>
      </c>
      <c r="G672" s="23" t="n">
        <v>4075</v>
      </c>
      <c r="H672" s="23" t="n">
        <v>4330</v>
      </c>
      <c r="I672" s="23" t="n">
        <v>4136</v>
      </c>
      <c r="J672" s="23" t="n">
        <v>4330</v>
      </c>
      <c r="K672" s="23" t="n">
        <v>4330</v>
      </c>
      <c r="L672" s="23" t="n">
        <v>3761</v>
      </c>
      <c r="M672" s="23" t="n">
        <v>4330</v>
      </c>
      <c r="N672" s="23" t="n">
        <v>4330</v>
      </c>
      <c r="O672" s="19" t="n">
        <f aca="false">N672-M672</f>
        <v>0</v>
      </c>
      <c r="P672" s="14"/>
    </row>
    <row r="673" customFormat="false" ht="15" hidden="false" customHeight="false" outlineLevel="0" collapsed="false">
      <c r="A673" s="20" t="s">
        <v>274</v>
      </c>
      <c r="B673" s="22" t="s">
        <v>16</v>
      </c>
      <c r="C673" s="22" t="s">
        <v>17</v>
      </c>
      <c r="D673" s="23"/>
      <c r="E673" s="23"/>
      <c r="F673" s="23" t="n">
        <v>550</v>
      </c>
      <c r="G673" s="23" t="n">
        <v>137</v>
      </c>
      <c r="H673" s="23" t="n">
        <v>260</v>
      </c>
      <c r="I673" s="23" t="n">
        <v>58</v>
      </c>
      <c r="J673" s="23" t="n">
        <v>260</v>
      </c>
      <c r="K673" s="23" t="n">
        <v>260</v>
      </c>
      <c r="L673" s="23" t="n">
        <v>141</v>
      </c>
      <c r="M673" s="23" t="n">
        <v>260</v>
      </c>
      <c r="N673" s="23" t="n">
        <v>260</v>
      </c>
      <c r="O673" s="19" t="n">
        <f aca="false">N673-M673</f>
        <v>0</v>
      </c>
      <c r="P673" s="14"/>
    </row>
    <row r="674" customFormat="false" ht="15" hidden="false" customHeight="false" outlineLevel="0" collapsed="false">
      <c r="A674" s="20" t="s">
        <v>274</v>
      </c>
      <c r="B674" s="22" t="s">
        <v>20</v>
      </c>
      <c r="C674" s="22" t="s">
        <v>21</v>
      </c>
      <c r="D674" s="23"/>
      <c r="E674" s="23"/>
      <c r="F674" s="23" t="n">
        <v>0</v>
      </c>
      <c r="G674" s="23"/>
      <c r="H674" s="23"/>
      <c r="I674" s="23"/>
      <c r="J674" s="23" t="n">
        <v>500</v>
      </c>
      <c r="K674" s="23" t="n">
        <v>500</v>
      </c>
      <c r="L674" s="23" t="n">
        <v>350</v>
      </c>
      <c r="M674" s="23" t="n">
        <v>500</v>
      </c>
      <c r="N674" s="23" t="n">
        <v>500</v>
      </c>
      <c r="O674" s="19" t="n">
        <f aca="false">N674-M674</f>
        <v>0</v>
      </c>
      <c r="P674" s="14"/>
    </row>
    <row r="675" customFormat="false" ht="15" hidden="false" customHeight="false" outlineLevel="0" collapsed="false">
      <c r="A675" s="20" t="s">
        <v>274</v>
      </c>
      <c r="B675" s="22" t="s">
        <v>43</v>
      </c>
      <c r="C675" s="22" t="s">
        <v>23</v>
      </c>
      <c r="D675" s="23"/>
      <c r="E675" s="23"/>
      <c r="F675" s="23" t="n">
        <v>1605</v>
      </c>
      <c r="G675" s="23" t="n">
        <v>1708</v>
      </c>
      <c r="H675" s="23" t="n">
        <v>3230</v>
      </c>
      <c r="I675" s="23" t="n">
        <v>3226</v>
      </c>
      <c r="J675" s="23" t="n">
        <v>2000</v>
      </c>
      <c r="K675" s="23" t="n">
        <v>1257</v>
      </c>
      <c r="L675" s="23" t="n">
        <v>288</v>
      </c>
      <c r="M675" s="23" t="n">
        <v>2000</v>
      </c>
      <c r="N675" s="23" t="n">
        <v>2000</v>
      </c>
      <c r="O675" s="19" t="n">
        <f aca="false">N675-M675</f>
        <v>0</v>
      </c>
      <c r="P675" s="14"/>
    </row>
    <row r="676" customFormat="false" ht="15" hidden="false" customHeight="false" outlineLevel="0" collapsed="false">
      <c r="A676" s="20" t="s">
        <v>274</v>
      </c>
      <c r="B676" s="22" t="s">
        <v>24</v>
      </c>
      <c r="C676" s="22" t="s">
        <v>275</v>
      </c>
      <c r="D676" s="23"/>
      <c r="E676" s="23"/>
      <c r="F676" s="23" t="n">
        <v>1600</v>
      </c>
      <c r="G676" s="23" t="n">
        <v>1486</v>
      </c>
      <c r="H676" s="23" t="n">
        <v>1285</v>
      </c>
      <c r="I676" s="23" t="n">
        <v>1283</v>
      </c>
      <c r="J676" s="23" t="n">
        <v>1600</v>
      </c>
      <c r="K676" s="23" t="n">
        <v>1600</v>
      </c>
      <c r="L676" s="23" t="n">
        <v>1111</v>
      </c>
      <c r="M676" s="23" t="n">
        <v>1600</v>
      </c>
      <c r="N676" s="23" t="n">
        <v>1600</v>
      </c>
      <c r="O676" s="19" t="n">
        <f aca="false">N676-M676</f>
        <v>0</v>
      </c>
      <c r="P676" s="14"/>
    </row>
    <row r="677" customFormat="false" ht="15" hidden="false" customHeight="false" outlineLevel="0" collapsed="false">
      <c r="A677" s="20" t="s">
        <v>274</v>
      </c>
      <c r="B677" s="22" t="s">
        <v>26</v>
      </c>
      <c r="C677" s="22" t="s">
        <v>27</v>
      </c>
      <c r="D677" s="23"/>
      <c r="E677" s="23"/>
      <c r="F677" s="23" t="n">
        <v>1425</v>
      </c>
      <c r="G677" s="23" t="n">
        <v>1482</v>
      </c>
      <c r="H677" s="23"/>
      <c r="I677" s="23"/>
      <c r="J677" s="23"/>
      <c r="K677" s="23" t="n">
        <v>743</v>
      </c>
      <c r="L677" s="23" t="n">
        <v>743</v>
      </c>
      <c r="M677" s="23"/>
      <c r="N677" s="23"/>
      <c r="O677" s="19" t="n">
        <f aca="false">N677-M677</f>
        <v>0</v>
      </c>
      <c r="P677" s="14"/>
    </row>
    <row r="678" customFormat="false" ht="15" hidden="false" customHeight="false" outlineLevel="0" collapsed="false">
      <c r="A678" s="20" t="s">
        <v>274</v>
      </c>
      <c r="B678" s="22" t="s">
        <v>28</v>
      </c>
      <c r="C678" s="22" t="s">
        <v>29</v>
      </c>
      <c r="D678" s="23"/>
      <c r="E678" s="23"/>
      <c r="F678" s="23" t="n">
        <v>0</v>
      </c>
      <c r="G678" s="23"/>
      <c r="H678" s="23" t="n">
        <v>0</v>
      </c>
      <c r="I678" s="23"/>
      <c r="J678" s="23" t="n">
        <v>415</v>
      </c>
      <c r="K678" s="23" t="n">
        <v>415</v>
      </c>
      <c r="L678" s="23"/>
      <c r="M678" s="23" t="n">
        <v>415</v>
      </c>
      <c r="N678" s="23" t="n">
        <v>415</v>
      </c>
      <c r="O678" s="19" t="n">
        <f aca="false">N678-M678</f>
        <v>0</v>
      </c>
      <c r="P678" s="14"/>
    </row>
    <row r="679" customFormat="false" ht="15" hidden="false" customHeight="false" outlineLevel="0" collapsed="false">
      <c r="A679" s="20" t="s">
        <v>274</v>
      </c>
      <c r="B679" s="22" t="s">
        <v>182</v>
      </c>
      <c r="C679" s="22" t="s">
        <v>183</v>
      </c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19" t="n">
        <f aca="false">N679-M679</f>
        <v>0</v>
      </c>
      <c r="P679" s="14"/>
    </row>
    <row r="680" customFormat="false" ht="15" hidden="false" customHeight="false" outlineLevel="0" collapsed="false">
      <c r="A680" s="20" t="s">
        <v>274</v>
      </c>
      <c r="B680" s="22" t="s">
        <v>44</v>
      </c>
      <c r="C680" s="22" t="s">
        <v>45</v>
      </c>
      <c r="D680" s="23"/>
      <c r="E680" s="23"/>
      <c r="F680" s="23"/>
      <c r="G680" s="23"/>
      <c r="H680" s="23" t="n">
        <v>95</v>
      </c>
      <c r="I680" s="23" t="n">
        <v>95</v>
      </c>
      <c r="J680" s="23"/>
      <c r="K680" s="23"/>
      <c r="L680" s="23"/>
      <c r="M680" s="23"/>
      <c r="N680" s="23"/>
      <c r="O680" s="19" t="n">
        <f aca="false">N680-M680</f>
        <v>0</v>
      </c>
      <c r="P680" s="14"/>
    </row>
    <row r="681" customFormat="false" ht="15" hidden="false" customHeight="false" outlineLevel="0" collapsed="false">
      <c r="A681" s="20" t="s">
        <v>274</v>
      </c>
      <c r="B681" s="22" t="s">
        <v>152</v>
      </c>
      <c r="C681" s="22" t="s">
        <v>153</v>
      </c>
      <c r="D681" s="23"/>
      <c r="E681" s="23"/>
      <c r="F681" s="23" t="n">
        <v>100</v>
      </c>
      <c r="G681" s="23" t="n">
        <v>88</v>
      </c>
      <c r="H681" s="23" t="n">
        <v>105</v>
      </c>
      <c r="I681" s="23" t="n">
        <v>83</v>
      </c>
      <c r="J681" s="23" t="n">
        <v>200</v>
      </c>
      <c r="K681" s="23" t="n">
        <v>200</v>
      </c>
      <c r="L681" s="23"/>
      <c r="M681" s="23" t="n">
        <v>200</v>
      </c>
      <c r="N681" s="23" t="n">
        <v>200</v>
      </c>
      <c r="O681" s="19" t="n">
        <f aca="false">N681-M681</f>
        <v>0</v>
      </c>
      <c r="P681" s="14"/>
    </row>
    <row r="682" customFormat="false" ht="15" hidden="false" customHeight="false" outlineLevel="0" collapsed="false">
      <c r="A682" s="20" t="s">
        <v>274</v>
      </c>
      <c r="B682" s="22" t="s">
        <v>30</v>
      </c>
      <c r="C682" s="22" t="s">
        <v>31</v>
      </c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19" t="n">
        <f aca="false">N682-M682</f>
        <v>0</v>
      </c>
      <c r="P682" s="14"/>
    </row>
    <row r="683" customFormat="false" ht="15" hidden="false" customHeight="false" outlineLevel="0" collapsed="false">
      <c r="A683" s="20" t="s">
        <v>274</v>
      </c>
      <c r="B683" s="21" t="n">
        <v>5526</v>
      </c>
      <c r="C683" s="22" t="s">
        <v>276</v>
      </c>
      <c r="D683" s="23"/>
      <c r="E683" s="23"/>
      <c r="F683" s="23" t="n">
        <v>0</v>
      </c>
      <c r="G683" s="23"/>
      <c r="H683" s="23" t="n">
        <v>0</v>
      </c>
      <c r="I683" s="23" t="n">
        <v>0</v>
      </c>
      <c r="J683" s="23" t="n">
        <v>0</v>
      </c>
      <c r="K683" s="23" t="n">
        <v>0</v>
      </c>
      <c r="L683" s="23" t="n">
        <v>0</v>
      </c>
      <c r="M683" s="23" t="n">
        <v>0</v>
      </c>
      <c r="N683" s="23" t="n">
        <v>0</v>
      </c>
      <c r="O683" s="19" t="n">
        <f aca="false">N683-M683</f>
        <v>0</v>
      </c>
      <c r="P683" s="14"/>
    </row>
    <row r="684" customFormat="false" ht="15" hidden="false" customHeight="false" outlineLevel="0" collapsed="false">
      <c r="A684" s="15" t="s">
        <v>277</v>
      </c>
      <c r="B684" s="16"/>
      <c r="C684" s="17" t="s">
        <v>278</v>
      </c>
      <c r="D684" s="27" t="n">
        <f aca="false">SUM(D686:D696)</f>
        <v>20100</v>
      </c>
      <c r="E684" s="27" t="n">
        <f aca="false">SUM(E686:E696)</f>
        <v>12261</v>
      </c>
      <c r="F684" s="27" t="n">
        <f aca="false">SUM(F686:F696)</f>
        <v>47648</v>
      </c>
      <c r="G684" s="27" t="n">
        <f aca="false">SUM(G686:G696)</f>
        <v>43863</v>
      </c>
      <c r="H684" s="27" t="n">
        <f aca="false">SUM(H686:H696)</f>
        <v>29570</v>
      </c>
      <c r="I684" s="27" t="n">
        <f aca="false">SUM(I686:I696)</f>
        <v>27361</v>
      </c>
      <c r="J684" s="27" t="n">
        <f aca="false">SUM(J685:J696)</f>
        <v>49490</v>
      </c>
      <c r="K684" s="27" t="n">
        <f aca="false">SUM(K685:K696)</f>
        <v>49490</v>
      </c>
      <c r="L684" s="27" t="n">
        <f aca="false">SUM(L685:L696)</f>
        <v>36037.66</v>
      </c>
      <c r="M684" s="27" t="n">
        <f aca="false">SUM(M685:M696)</f>
        <v>62145</v>
      </c>
      <c r="N684" s="27" t="n">
        <f aca="false">SUM(N685:N696)</f>
        <v>62145</v>
      </c>
      <c r="O684" s="19" t="n">
        <f aca="false">N684-M684</f>
        <v>0</v>
      </c>
      <c r="P684" s="14"/>
    </row>
    <row r="685" customFormat="false" ht="15" hidden="false" customHeight="false" outlineLevel="0" collapsed="false">
      <c r="A685" s="20" t="s">
        <v>277</v>
      </c>
      <c r="B685" s="22" t="s">
        <v>68</v>
      </c>
      <c r="C685" s="22" t="s">
        <v>36</v>
      </c>
      <c r="D685" s="23"/>
      <c r="E685" s="23"/>
      <c r="F685" s="23"/>
      <c r="G685" s="23"/>
      <c r="H685" s="23"/>
      <c r="I685" s="23"/>
      <c r="J685" s="23" t="n">
        <v>10000</v>
      </c>
      <c r="K685" s="23" t="n">
        <v>10000</v>
      </c>
      <c r="L685" s="23" t="n">
        <v>4642.66</v>
      </c>
      <c r="M685" s="23" t="n">
        <v>0</v>
      </c>
      <c r="N685" s="23" t="n">
        <v>0</v>
      </c>
      <c r="O685" s="19" t="n">
        <f aca="false">N685-M685</f>
        <v>0</v>
      </c>
      <c r="P685" s="14"/>
    </row>
    <row r="686" customFormat="false" ht="15" hidden="false" customHeight="false" outlineLevel="0" collapsed="false">
      <c r="A686" s="20" t="s">
        <v>277</v>
      </c>
      <c r="B686" s="21" t="n">
        <v>4138</v>
      </c>
      <c r="C686" s="22" t="s">
        <v>261</v>
      </c>
      <c r="D686" s="23" t="n">
        <v>14000</v>
      </c>
      <c r="E686" s="23" t="n">
        <v>4208</v>
      </c>
      <c r="F686" s="23" t="n">
        <v>630</v>
      </c>
      <c r="G686" s="23"/>
      <c r="H686" s="23" t="n">
        <v>0</v>
      </c>
      <c r="I686" s="23" t="n">
        <v>0</v>
      </c>
      <c r="J686" s="23" t="n">
        <v>0</v>
      </c>
      <c r="K686" s="23" t="n">
        <v>0</v>
      </c>
      <c r="L686" s="23"/>
      <c r="M686" s="23" t="n">
        <v>0</v>
      </c>
      <c r="N686" s="23" t="n">
        <v>0</v>
      </c>
      <c r="O686" s="19" t="n">
        <f aca="false">N686-M686</f>
        <v>0</v>
      </c>
      <c r="P686" s="14"/>
    </row>
    <row r="687" customFormat="false" ht="15" hidden="false" customHeight="false" outlineLevel="0" collapsed="false">
      <c r="A687" s="20" t="s">
        <v>277</v>
      </c>
      <c r="B687" s="24" t="s">
        <v>12</v>
      </c>
      <c r="C687" s="24" t="s">
        <v>13</v>
      </c>
      <c r="D687" s="23"/>
      <c r="E687" s="23"/>
      <c r="F687" s="23" t="n">
        <v>9200</v>
      </c>
      <c r="G687" s="23" t="n">
        <v>9420</v>
      </c>
      <c r="H687" s="23" t="n">
        <v>11300</v>
      </c>
      <c r="I687" s="23" t="n">
        <v>11289</v>
      </c>
      <c r="J687" s="23" t="n">
        <v>18300</v>
      </c>
      <c r="K687" s="23" t="n">
        <v>18300</v>
      </c>
      <c r="L687" s="23" t="n">
        <v>14802</v>
      </c>
      <c r="M687" s="23" t="n">
        <v>35235</v>
      </c>
      <c r="N687" s="23" t="n">
        <v>35235</v>
      </c>
      <c r="O687" s="19" t="n">
        <f aca="false">N687-M687</f>
        <v>0</v>
      </c>
      <c r="P687" s="14"/>
    </row>
    <row r="688" customFormat="false" ht="15" hidden="false" customHeight="false" outlineLevel="0" collapsed="false">
      <c r="A688" s="20" t="s">
        <v>277</v>
      </c>
      <c r="B688" s="24" t="s">
        <v>14</v>
      </c>
      <c r="C688" s="24" t="s">
        <v>15</v>
      </c>
      <c r="D688" s="23"/>
      <c r="E688" s="23"/>
      <c r="F688" s="23" t="n">
        <v>3110</v>
      </c>
      <c r="G688" s="23" t="n">
        <v>3184</v>
      </c>
      <c r="H688" s="23" t="n">
        <v>3820</v>
      </c>
      <c r="I688" s="23" t="n">
        <v>3816</v>
      </c>
      <c r="J688" s="23" t="n">
        <v>6190</v>
      </c>
      <c r="K688" s="23" t="n">
        <v>6190</v>
      </c>
      <c r="L688" s="23" t="n">
        <v>4941</v>
      </c>
      <c r="M688" s="23" t="n">
        <v>11910</v>
      </c>
      <c r="N688" s="23" t="n">
        <v>11910</v>
      </c>
      <c r="O688" s="19" t="n">
        <f aca="false">N688-M688</f>
        <v>0</v>
      </c>
      <c r="P688" s="14"/>
    </row>
    <row r="689" customFormat="false" ht="15" hidden="false" customHeight="false" outlineLevel="0" collapsed="false">
      <c r="A689" s="20" t="s">
        <v>277</v>
      </c>
      <c r="B689" s="22" t="s">
        <v>16</v>
      </c>
      <c r="C689" s="22" t="s">
        <v>17</v>
      </c>
      <c r="D689" s="23"/>
      <c r="E689" s="23"/>
      <c r="F689" s="23" t="n">
        <v>150</v>
      </c>
      <c r="G689" s="23" t="n">
        <v>150</v>
      </c>
      <c r="H689" s="23"/>
      <c r="I689" s="23"/>
      <c r="J689" s="23"/>
      <c r="K689" s="23" t="n">
        <v>43</v>
      </c>
      <c r="L689" s="23" t="n">
        <v>50</v>
      </c>
      <c r="M689" s="33"/>
      <c r="N689" s="33"/>
      <c r="O689" s="19" t="n">
        <f aca="false">N689-M689</f>
        <v>0</v>
      </c>
      <c r="P689" s="14"/>
    </row>
    <row r="690" customFormat="false" ht="15" hidden="false" customHeight="false" outlineLevel="0" collapsed="false">
      <c r="A690" s="20" t="s">
        <v>277</v>
      </c>
      <c r="B690" s="22" t="s">
        <v>20</v>
      </c>
      <c r="C690" s="22" t="s">
        <v>21</v>
      </c>
      <c r="D690" s="23"/>
      <c r="E690" s="23"/>
      <c r="F690" s="23" t="n">
        <v>180</v>
      </c>
      <c r="G690" s="23" t="n">
        <v>180</v>
      </c>
      <c r="H690" s="23"/>
      <c r="I690" s="23"/>
      <c r="J690" s="23"/>
      <c r="K690" s="23"/>
      <c r="L690" s="23"/>
      <c r="M690" s="33"/>
      <c r="N690" s="33"/>
      <c r="O690" s="19" t="n">
        <f aca="false">N690-M690</f>
        <v>0</v>
      </c>
      <c r="P690" s="14"/>
    </row>
    <row r="691" customFormat="false" ht="15" hidden="false" customHeight="false" outlineLevel="0" collapsed="false">
      <c r="A691" s="20" t="s">
        <v>277</v>
      </c>
      <c r="B691" s="22" t="s">
        <v>24</v>
      </c>
      <c r="C691" s="22" t="s">
        <v>279</v>
      </c>
      <c r="D691" s="23"/>
      <c r="E691" s="23"/>
      <c r="F691" s="23" t="n">
        <v>14070</v>
      </c>
      <c r="G691" s="23" t="n">
        <v>11289</v>
      </c>
      <c r="H691" s="23" t="n">
        <v>14450</v>
      </c>
      <c r="I691" s="23" t="n">
        <v>12256</v>
      </c>
      <c r="J691" s="23" t="n">
        <v>15000</v>
      </c>
      <c r="K691" s="23" t="n">
        <v>14072</v>
      </c>
      <c r="L691" s="23" t="n">
        <v>10717</v>
      </c>
      <c r="M691" s="23" t="n">
        <v>15000</v>
      </c>
      <c r="N691" s="23" t="n">
        <v>15000</v>
      </c>
      <c r="O691" s="19" t="n">
        <f aca="false">N691-M691</f>
        <v>0</v>
      </c>
      <c r="P691" s="14"/>
    </row>
    <row r="692" customFormat="false" ht="15" hidden="false" customHeight="false" outlineLevel="0" collapsed="false">
      <c r="A692" s="20" t="s">
        <v>277</v>
      </c>
      <c r="B692" s="22" t="s">
        <v>26</v>
      </c>
      <c r="C692" s="22" t="s">
        <v>27</v>
      </c>
      <c r="D692" s="23"/>
      <c r="E692" s="23"/>
      <c r="F692" s="23"/>
      <c r="G692" s="23"/>
      <c r="H692" s="23"/>
      <c r="I692" s="23"/>
      <c r="J692" s="23"/>
      <c r="K692" s="23" t="n">
        <v>104</v>
      </c>
      <c r="L692" s="23" t="n">
        <v>104</v>
      </c>
      <c r="M692" s="33"/>
      <c r="N692" s="33"/>
      <c r="O692" s="19" t="n">
        <f aca="false">N692-M692</f>
        <v>0</v>
      </c>
      <c r="P692" s="14"/>
    </row>
    <row r="693" customFormat="false" ht="15" hidden="false" customHeight="false" outlineLevel="0" collapsed="false">
      <c r="A693" s="20" t="s">
        <v>277</v>
      </c>
      <c r="B693" s="22" t="s">
        <v>28</v>
      </c>
      <c r="C693" s="22" t="s">
        <v>29</v>
      </c>
      <c r="D693" s="23"/>
      <c r="E693" s="23"/>
      <c r="F693" s="23"/>
      <c r="G693" s="23"/>
      <c r="H693" s="23"/>
      <c r="I693" s="23"/>
      <c r="J693" s="23"/>
      <c r="K693" s="23" t="n">
        <v>781</v>
      </c>
      <c r="L693" s="23" t="n">
        <v>781</v>
      </c>
      <c r="M693" s="33"/>
      <c r="N693" s="33"/>
      <c r="O693" s="19" t="n">
        <f aca="false">N693-M693</f>
        <v>0</v>
      </c>
      <c r="P693" s="14"/>
    </row>
    <row r="694" customFormat="false" ht="15" hidden="false" customHeight="false" outlineLevel="0" collapsed="false">
      <c r="A694" s="20" t="s">
        <v>277</v>
      </c>
      <c r="B694" s="22" t="s">
        <v>44</v>
      </c>
      <c r="C694" s="22" t="s">
        <v>45</v>
      </c>
      <c r="D694" s="23"/>
      <c r="E694" s="23"/>
      <c r="F694" s="23" t="n">
        <v>50</v>
      </c>
      <c r="G694" s="23" t="n">
        <v>52</v>
      </c>
      <c r="H694" s="23"/>
      <c r="I694" s="23"/>
      <c r="J694" s="23"/>
      <c r="K694" s="23"/>
      <c r="L694" s="23"/>
      <c r="M694" s="33"/>
      <c r="N694" s="33"/>
      <c r="O694" s="19" t="n">
        <f aca="false">N694-M694</f>
        <v>0</v>
      </c>
      <c r="P694" s="14"/>
    </row>
    <row r="695" customFormat="false" ht="15" hidden="false" customHeight="false" outlineLevel="0" collapsed="false">
      <c r="A695" s="20" t="s">
        <v>277</v>
      </c>
      <c r="B695" s="21" t="n">
        <v>5525</v>
      </c>
      <c r="C695" s="22" t="s">
        <v>31</v>
      </c>
      <c r="D695" s="23" t="n">
        <v>6100</v>
      </c>
      <c r="E695" s="23" t="n">
        <v>7105</v>
      </c>
      <c r="F695" s="23" t="n">
        <v>300</v>
      </c>
      <c r="G695" s="23"/>
      <c r="H695" s="23"/>
      <c r="I695" s="23"/>
      <c r="J695" s="23"/>
      <c r="K695" s="23"/>
      <c r="L695" s="23"/>
      <c r="M695" s="33"/>
      <c r="N695" s="33"/>
      <c r="O695" s="19" t="n">
        <f aca="false">N695-M695</f>
        <v>0</v>
      </c>
      <c r="P695" s="14"/>
    </row>
    <row r="696" customFormat="false" ht="15" hidden="false" customHeight="false" outlineLevel="0" collapsed="false">
      <c r="A696" s="20" t="s">
        <v>277</v>
      </c>
      <c r="B696" s="21" t="n">
        <v>5526</v>
      </c>
      <c r="C696" s="22" t="s">
        <v>276</v>
      </c>
      <c r="D696" s="23"/>
      <c r="E696" s="23" t="n">
        <v>948</v>
      </c>
      <c r="F696" s="23" t="n">
        <v>19958</v>
      </c>
      <c r="G696" s="23" t="n">
        <v>19588</v>
      </c>
      <c r="H696" s="23"/>
      <c r="I696" s="23"/>
      <c r="J696" s="23"/>
      <c r="K696" s="23"/>
      <c r="L696" s="23"/>
      <c r="M696" s="33"/>
      <c r="N696" s="33"/>
      <c r="O696" s="19" t="n">
        <f aca="false">N696-M696</f>
        <v>0</v>
      </c>
      <c r="P696" s="14"/>
    </row>
    <row r="697" customFormat="false" ht="15" hidden="false" customHeight="false" outlineLevel="0" collapsed="false">
      <c r="A697" s="20"/>
      <c r="B697" s="35" t="n">
        <v>2082</v>
      </c>
      <c r="C697" s="17" t="s">
        <v>280</v>
      </c>
      <c r="D697" s="27" t="n">
        <v>2500</v>
      </c>
      <c r="E697" s="27" t="n">
        <v>2468</v>
      </c>
      <c r="F697" s="27" t="n">
        <v>2532</v>
      </c>
      <c r="G697" s="27" t="n">
        <v>2531.32</v>
      </c>
      <c r="H697" s="27" t="n">
        <v>2597</v>
      </c>
      <c r="I697" s="27" t="n">
        <v>2597</v>
      </c>
      <c r="J697" s="27" t="n">
        <v>3804</v>
      </c>
      <c r="K697" s="27" t="n">
        <v>3804</v>
      </c>
      <c r="L697" s="27" t="n">
        <v>3804</v>
      </c>
      <c r="M697" s="27" t="n">
        <v>0</v>
      </c>
      <c r="N697" s="27" t="n">
        <v>0</v>
      </c>
      <c r="O697" s="19" t="n">
        <f aca="false">N697-M697</f>
        <v>0</v>
      </c>
      <c r="P697" s="14"/>
    </row>
    <row r="698" customFormat="false" ht="15" hidden="false" customHeight="false" outlineLevel="0" collapsed="false">
      <c r="A698" s="20"/>
      <c r="B698" s="35" t="n">
        <v>2081</v>
      </c>
      <c r="C698" s="17" t="s">
        <v>281</v>
      </c>
      <c r="D698" s="28" t="n">
        <v>718000</v>
      </c>
      <c r="E698" s="28" t="n">
        <v>714078</v>
      </c>
      <c r="F698" s="28" t="n">
        <v>153000</v>
      </c>
      <c r="G698" s="28" t="n">
        <v>152998.52</v>
      </c>
      <c r="H698" s="28" t="n">
        <v>265179</v>
      </c>
      <c r="I698" s="28" t="n">
        <v>239204</v>
      </c>
      <c r="J698" s="28" t="n">
        <v>303090</v>
      </c>
      <c r="K698" s="28" t="n">
        <v>312590</v>
      </c>
      <c r="L698" s="28" t="n">
        <v>279982</v>
      </c>
      <c r="M698" s="28" t="n">
        <v>432500</v>
      </c>
      <c r="N698" s="28" t="n">
        <v>432500</v>
      </c>
      <c r="O698" s="19" t="n">
        <f aca="false">N698-M698</f>
        <v>0</v>
      </c>
      <c r="P698" s="14"/>
    </row>
    <row r="699" customFormat="false" ht="15" hidden="false" customHeight="false" outlineLevel="0" collapsed="false">
      <c r="A699" s="20"/>
      <c r="B699" s="22"/>
      <c r="C699" s="17" t="s">
        <v>282</v>
      </c>
      <c r="D699" s="27" t="n">
        <v>0</v>
      </c>
      <c r="E699" s="27" t="n">
        <v>0</v>
      </c>
      <c r="F699" s="27" t="n">
        <v>0</v>
      </c>
      <c r="G699" s="27" t="n">
        <v>0</v>
      </c>
      <c r="H699" s="41"/>
      <c r="I699" s="41"/>
      <c r="J699" s="41" t="n">
        <v>49974</v>
      </c>
      <c r="K699" s="41" t="n">
        <v>49974</v>
      </c>
      <c r="L699" s="41" t="n">
        <v>0</v>
      </c>
      <c r="M699" s="41" t="n">
        <v>0</v>
      </c>
      <c r="N699" s="41" t="n">
        <v>0</v>
      </c>
      <c r="O699" s="19" t="n">
        <f aca="false">N699-M699</f>
        <v>0</v>
      </c>
      <c r="P699" s="14"/>
    </row>
    <row r="700" customFormat="false" ht="15" hidden="false" customHeight="false" outlineLevel="0" collapsed="false">
      <c r="A700" s="42"/>
      <c r="B700" s="43"/>
      <c r="C700" s="17" t="s">
        <v>283</v>
      </c>
      <c r="D700" s="27" t="n">
        <f aca="false">D4+D16+D36+D38+D43+D45+D49+D52+D60+D73+D76+D80+D84+D86+D94+D109+D118+D129+D131+D134+D142+D152+D158+D170+D177+D198+D214+D216+D231+D242+D253+D265+D281+D295+D310+D326+D341+D347+D351+D359+D377+D395+D413+D416+D434+D453++D472+D487+D489+D492+D513+D515+D534+D540+D542+D550+D557+D564+D571+D578+D587+D599+D617+D624+D630+D633+D648+D661+D670+D684+D697+D698+D699</f>
        <v>8335903</v>
      </c>
      <c r="E700" s="27" t="n">
        <f aca="false">E4+E16+E36+E38+E43+E45+E49+E52+E60+E73+E76+E80+E84+E86+E94+E109+E118+E129+E131+E134+E142+E152+E158+E170+E177+E198+E214+E216+E231+E242+E253+E265+E281+E295+E310+E326+E341+E347+E351+E359+E377+E395+E413+E416+E434+E453++E472+E487+E489+E492+E513+E515+E534+E540+E542+E550+E557+E564+E571+E578+E587+E599+E617+E624+E630+E633+E648+E661+E670+E684+E697+E698+E699</f>
        <v>7899304.73</v>
      </c>
      <c r="F700" s="27" t="n">
        <f aca="false">F4+F16+F36+F38+F43+F45+F49+F52+F60+F73+F76+F80+F84+F86+F94+F109+F118+F129+F131+F134+F142+F152+F158+F170+F177+F198+F214+F216+F231+F242+F253+F265+F281+F295+F310+F326+F341+F347+F351+F359+F377+F395+F413+F416+F434+F453++F472+F487+F489+F492+F513+F515+F534+F540+F542+F550+F557+F564+F571+F578+F587+F599+F617+F624+F630+F633+F648+F661+F670+F684+F697+F698+F699</f>
        <v>11533548</v>
      </c>
      <c r="G700" s="27" t="n">
        <f aca="false">G4+G16+G36+G38+G43+G45+G49+G52+G60+G73+G76+G80+G84+G86+G94+G109+G118+G129+G131+G134+G142+G152+G158+G170+G177+G198+G214+G216+G231+G242+G253+G265+G281+G295+G310+G326+G341+G347+G351+G359+G377+G395+G413+G416+G434+G453++G472+G487+G489+G492+G513+G515+G534+G540+G542+G550+G557+G564+G571+G578+G587+G599+G617+G624+G630+G633+G648+G661+G670+G684+G697+G698+G699</f>
        <v>9915324.77</v>
      </c>
      <c r="H700" s="27" t="n">
        <f aca="false">H4+H16+H36+H38+H43+H45+H49+H52+H60+H73+H76+H80+H84+H86+H94+H109+H118+H129+H131+H134+H142+H152+H158+H170+H177+H198+H214+H216+H231+H242+H253+H265+H281+H295+H310+H326+H341+H347+H351+H359+H377+H395+H413+H416+H434+H453++H472+H487+H489+H492+H513+H515+H534+H540+H542+H550+H557+H564+H571+H578+H587+H599+H617+H624+H630+H633+H648+H661+H670+H684+H697+H698+H699</f>
        <v>11702773</v>
      </c>
      <c r="I700" s="27" t="n">
        <f aca="false">I4+I16+I36+I38+I43+I45+I49+I52+I60+I73+I76+I80+I84+I86+I94+I109+I118+I129+I131+I134+I142+I152+I158+I170+I177+I198+I214+I216+I231+I242+I253+I265+I281+I295+I310+I326+I341+I347+I351+I359+I377+I395+I413+I416+I434+I453++I472+I487+I489+I492+I513+I515+I534+I540+I542+I550+I557+I564+I571+I578+I587+I599+I617+I624+I630+I633+I648+I661+I670+I684+I697+I698+I699</f>
        <v>10616899.94</v>
      </c>
      <c r="J700" s="27" t="n">
        <f aca="false">J4+J16+J36+J38+J43+J45+J49+J52+J60+J73+J76+J80+J84+J86+J94+J109+J118+J129+J131+J134+J142+J152+J158+J170+J177+J198+J214+J216+J231+J242+J253+J265+J281+J295+J310+J326+J341+J347+J351+J359+J377+J395+J413+J416+J434+J453++J472+J487+J489+J492+J513+J515+J534+J540+J542+J550+J557+J564+J571+J578+J587+J599+J617+J624+J630+J633+J648+J661+J670+J684+J697+J698+J699</f>
        <v>10747533</v>
      </c>
      <c r="K700" s="27" t="n">
        <f aca="false">K4+K16+K36+K38+K43+K45+K49+K52+K60+K73+K76+K80+K84+K86+K94+K109+K118+K129+K131+K134+K142+K152+K158+K170+K177+K198+K214+K216+K231+K242+K253+K265+K281+K295+K310+K326+K341+K347+K351+K359+K377+K395+K413+K416+K434+K453++K472+K487+K489+K492+K513+K515+K534+K540+K542+K550+K557+K564+K571+K578+K587+K599+K617+K624+K630+K633+K648+K661+K670+K684+K697+K698+K699</f>
        <v>11047137</v>
      </c>
      <c r="L700" s="27" t="n">
        <f aca="false">L4+L16+L36+L38+L43+L45+L49+L52+L60+L73+L76+L80+L84+L86+L94+L109+L118+L129+L131+L134+L142+L152+L158+L170+L177+L198+L214+L216+L231+L242+L253+L265+L281+L295+L310+L326+L341+L347+L351+L359+L377+L395+L413+L416+L434+L453++L472+L487+L489+L492+L513+L515+L534+L540+L542+L550+L557+L564+L571+L578+L587+L599+L617+L624+L630+L633+L648+L661+L670+L684+L697+L698+L699</f>
        <v>8802275.29</v>
      </c>
      <c r="M700" s="27" t="n">
        <f aca="false">M4+M16+M36+M38+M43+M45+M49+M52+M60+M73+M76+M80+M84+M86+M94+M109+M118+M129+M131+M134+M142+M152+M158+M170+M177+M198+M214+M216+M231+M242+M253+M265+M281+M295+M310+M326+M341+M347+M351+M359+M377+M395+M413+M416+M434+M453++M472+M487+M489+M492+M513+M515+M534+M540+M542+M550+M557+M564+M571+M578+M587+M599+M617+M624+M630+M633+M648+M661+M670+M684+M697+M698+M699</f>
        <v>9562918</v>
      </c>
      <c r="N700" s="27" t="n">
        <f aca="false">N4+N16+N36+N38+N43+N45+N49+N52+N60+N73+N76+N80+N84+N86+N94+N109+N118+N129+N131+N134+N142+N152+N158+N170+N177+N198+N214+N216+N231+N242+N253+N265+N281+N295+N310+N326+N341+N347+N351+N359+N377+N395+N413+N416+N434+N453++N472+N487+N489+N492+N513+N515+N534+N540+N542+N550+N557+N564+N571+N578+N587+N599+N617+N624+N630+N633+N648+N661+N670+N684+N697+N698+N699</f>
        <v>10582047</v>
      </c>
      <c r="O700" s="19" t="n">
        <f aca="false">N700-M700</f>
        <v>1019129</v>
      </c>
      <c r="P700" s="14"/>
    </row>
    <row r="701" customFormat="false" ht="15" hidden="false" customHeight="false" outlineLevel="0" collapsed="false">
      <c r="A701" s="44"/>
      <c r="B701" s="45"/>
      <c r="C701" s="46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8"/>
      <c r="P701" s="14"/>
    </row>
    <row r="702" customFormat="false" ht="15" hidden="false" customHeight="false" outlineLevel="0" collapsed="false">
      <c r="A702" s="6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49"/>
      <c r="P702" s="14"/>
    </row>
    <row r="703" customFormat="false" ht="15" hidden="false" customHeight="false" outlineLevel="0" collapsed="false">
      <c r="A703" s="6"/>
      <c r="B703" s="4" t="s">
        <v>284</v>
      </c>
      <c r="C703" s="50" t="s">
        <v>285</v>
      </c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51" t="s">
        <v>286</v>
      </c>
      <c r="P703" s="14"/>
    </row>
    <row r="704" customFormat="false" ht="15" hidden="false" customHeight="false" outlineLevel="0" collapsed="false">
      <c r="A704" s="6"/>
      <c r="B704" s="52" t="n">
        <v>500</v>
      </c>
      <c r="C704" s="53" t="s">
        <v>287</v>
      </c>
      <c r="D704" s="54" t="n">
        <f aca="false">D6+D22+D39+D99+D120+D147+D163+D173+D181+D200+D218+D232+D243+D254+D267+D284+D299+D313+D329+D343+D348+D353+D362+D380+D398+D419+D437+D455+D474+D490+D496+D518+D535+D544+D552+D559+D566+D573+D579+D592+D602+D618+D634+D649+D663+D671+D687</f>
        <v>2564322</v>
      </c>
      <c r="E704" s="54" t="n">
        <f aca="false">E6+E22+E39+E99+E120+E147+E163+E173+E181+E200+E218+E232+E243+E254+E267+E284+E299+E313+E329+E343+E348+E353+E362+E380+E398+E419+E437+E455+E474+E490+E496+E518+E535+E544+E552+E559+E566+E573+E579+E592+E602+E618+E634+E649+E663+E671+E687</f>
        <v>2574633.16</v>
      </c>
      <c r="F704" s="54" t="n">
        <f aca="false">F6+F22+F39+F99+F120+F147+F163+F173+F181+F200+F218+F232+F243+F254+F267+F284+F299+F313+F329+F343+F348+F353+F362+F380+F398+F419+F437+F455+F474+F490+F496+F518+F535+F544+F552+F559+F566+F573+F579+F592+F602+F618+F634+F649+F663+F671+F687</f>
        <v>2819417</v>
      </c>
      <c r="G704" s="54" t="n">
        <f aca="false">G6+G22+G39+G99+G120+G147+G163+G173+G181+G200+G218+G232+G243+G254+G267+G284+G299+G313+G329+G343+G348+G353+G362+G380+G398+G419+G437+G455+G474+G490+G496+G518+G535+G544+G552+G559+G566+G573+G579+G592+G602+G618+G634+G649+G663+G671+G687</f>
        <v>2819242.04</v>
      </c>
      <c r="H704" s="54" t="n">
        <f aca="false">H6+H22+H39+H99+H120+H147+H163+H173+H181+H200+H218+H232+H243+H254+H267+H284+H299+H313+H329+H343+H348+H353+H362+H380+H398+H419+H437+H455+H474+H490+H496+H518+H535+H544+H552+H559+H566+H573+H579+H592+H602+H618+H634+H649+H663+H671+H687</f>
        <v>3150422</v>
      </c>
      <c r="I704" s="54" t="n">
        <f aca="false">I6+I22+I39+I99+I120+I147+I163+I173+I181+I200+I218+I232+I243+I254+I267+I284+I299+I313+I329+I343+I348+I353+I362+I380+I398+I419+I437+I455+I474+I490+I496+I518+I535+I544+I552+I559+I566+I573+I579+I592+I602+I618+I634+I649+I663+I671+I687</f>
        <v>3061277</v>
      </c>
      <c r="J704" s="54" t="n">
        <f aca="false">J6+J22+J39+J99+J120+J147+J163+J173+J181+J200+J218+J232+J243+J254+J267+J284+J299+J313+J329+J343+J348+J353+J362+J380+J398+J419+J437+J455+J474+J490+J496+J518+J535+J544+J552+J559+J566+J573+J579+J592+J602+J618+J634+J649+J663+J671+J687</f>
        <v>3280123</v>
      </c>
      <c r="K704" s="54" t="n">
        <f aca="false">K6+K22+K39+K99+K120+K147+K163+K173+K181+K200+K218+K232+K243+K254+K267+K284+K299+K313+K329+K343+K348+K353+K362+K380+K398+K419+K437+K455+K474+K490+K496+K518+K535+K544+K552+K559+K566+K573+K579+K592+K602+K618+K634+K649+K663+K671+K687</f>
        <v>3317849</v>
      </c>
      <c r="L704" s="54" t="n">
        <f aca="false">L6+L22+L39+L99+L120+L147+L163+L173+L181+L200+L218+L232+L243+L254+L267+L284+L299+L313+L329+L343+L348+L353+L362+L380+L398+L419+L437+L455+L474+L490+L496+L518+L535+L544+L552+L559+L566+L573+L579+L592+L602+L618+L634+L649+L663+L671+L687</f>
        <v>2913074.43</v>
      </c>
      <c r="M704" s="54" t="n">
        <f aca="false">M6+M22+M39+M99+M120+M147+M163+M173+M181+M200+M218+M232+M243+M254+M267+M284+M299+M313+M329+M343+M348+M353+M362+M380+M398+M419+M437+M455+M474+M490+M496+M518+M535+M544+M552+M559+M566+M573+M579+M592+M602+M618+M634+M649+M663+M671+M687</f>
        <v>3694255</v>
      </c>
      <c r="N704" s="54" t="n">
        <f aca="false">N6+N22+N39+N99+N120+N147+N163+N173+N181+N200+N218+N232+N243+N254+N267+N284+N299+N313+N329+N343+N348+N353+N362+N380+N398+N419+N437+N455+N474+N490+N496+N518+N535+N544+N552+N559+N566+N573+N579+N592+N602+N618+N634+N649+N663+N671+N687</f>
        <v>3709326</v>
      </c>
      <c r="O704" s="55" t="n">
        <f aca="false">N704/K704*100%</f>
        <v>1.11799120454246</v>
      </c>
      <c r="P704" s="14"/>
    </row>
    <row r="705" customFormat="false" ht="15" hidden="false" customHeight="false" outlineLevel="0" collapsed="false">
      <c r="A705" s="6"/>
      <c r="B705" s="52" t="n">
        <v>505</v>
      </c>
      <c r="C705" s="53" t="s">
        <v>288</v>
      </c>
      <c r="D705" s="54" t="n">
        <f aca="false">D23+D363+D381+D399+D420+D438+D456+D497</f>
        <v>270</v>
      </c>
      <c r="E705" s="54" t="n">
        <f aca="false">E23+E363+E381+E399+E420+E438+E456+E497</f>
        <v>850</v>
      </c>
      <c r="F705" s="54" t="n">
        <f aca="false">F23+F363+F381+F399+F420+F438+F456+F497</f>
        <v>266</v>
      </c>
      <c r="G705" s="54" t="n">
        <f aca="false">G23+G363+G381+G399+G420+G438+G456+G497</f>
        <v>160</v>
      </c>
      <c r="H705" s="54" t="n">
        <f aca="false">H23+H363+H381+H399+H420+H438+H456+H497</f>
        <v>33</v>
      </c>
      <c r="I705" s="54" t="n">
        <f aca="false">I23+I363+I381+I399+I420+I438+I456+I497</f>
        <v>33</v>
      </c>
      <c r="J705" s="54" t="n">
        <f aca="false">J23+J363+J381+J399+J420+J438+J456+J497</f>
        <v>0</v>
      </c>
      <c r="K705" s="54" t="n">
        <f aca="false">K23+K363+K381+K399+K420+K438+K456+K497</f>
        <v>0</v>
      </c>
      <c r="L705" s="54" t="n">
        <f aca="false">L23+L363+L381+L399+L420+L438+L456+L497</f>
        <v>0</v>
      </c>
      <c r="M705" s="54" t="n">
        <f aca="false">M23+M363+M381+M399+M420+M438+M456+M497</f>
        <v>0</v>
      </c>
      <c r="N705" s="54" t="n">
        <f aca="false">N23+N363+N381+N399+N420+N438+N456+N497</f>
        <v>0</v>
      </c>
      <c r="O705" s="55" t="n">
        <v>0</v>
      </c>
      <c r="P705" s="14"/>
    </row>
    <row r="706" customFormat="false" ht="15" hidden="false" customHeight="false" outlineLevel="0" collapsed="false">
      <c r="A706" s="6"/>
      <c r="B706" s="52" t="n">
        <v>506</v>
      </c>
      <c r="C706" s="7" t="s">
        <v>289</v>
      </c>
      <c r="D706" s="54" t="n">
        <f aca="false">D7+D24+D40+D100+D121+D148+D164+D174+D182+D201+D219+D233+D244+D255+D268+D285+D300+D314+D330+D344+D349+D354+D364+D382+D400+D421+D439+D457+D475+D491+D498+D520+D536+D545+D553+D560+D567+D574+D580+D593+D603+D619+D635+D650+D664+D672+D688</f>
        <v>868651</v>
      </c>
      <c r="E706" s="54" t="n">
        <f aca="false">E7+E24+E40+E100+E121+E148+E164+E174+E182+E201+E219+E233+E244+E255+E268+E285+E300+E314+E330+E344+E349+E354+E364+E382+E400+E421+E439+E457+E475+E491+E498+E520+E536+E545+E553+E560+E567+E574+E580+E593+E603+E619+E635+E650+E664+E672+E688</f>
        <v>873959.94</v>
      </c>
      <c r="F706" s="54" t="n">
        <f aca="false">F7+F24+F40+F100+F121+F148+F164+F174+F182+F201+F219+F233+F244+F255+F268+F285+F300+F314+F330+F344+F349+F354+F364+F382+F400+F421+F439+F457+F475+F491+F498+F520+F536+F545+F553+F560+F567+F574+F580+F593+F603+F619+F635+F650+F664+F672+F688</f>
        <v>954135</v>
      </c>
      <c r="G706" s="54" t="n">
        <f aca="false">G7+G24+G40+G100+G121+G148+G164+G174+G182+G201+G219+G233+G244+G255+G268+G285+G300+G314+G330+G344+G349+G354+G364+G382+G400+G421+G439+G457+G475+G491+G498+G520+G536+G545+G553+G560+G567+G574+G580+G593+G603+G619+G635+G650+G664+G672+G688</f>
        <v>955830.5</v>
      </c>
      <c r="H706" s="54" t="n">
        <f aca="false">H7+H24+H40+H100+H121+H148+H164+H174+H182+H201+H219+H233+H244+H255+H268+H285+H300+H314+H330+H344+H349+H354+H364+H382+H400+H421+H439+H457+H475+H491+H498+H520+H536+H545+H553+H560+H567+H574+H580+H593+H603+H619+H635+H650+H664+H672+H688</f>
        <v>1068393</v>
      </c>
      <c r="I706" s="54" t="n">
        <f aca="false">I7+I24+I40+I100+I121+I148+I164+I174+I182+I201+I219+I233+I244+I255+I268+I285+I300+I314+I330+I344+I349+I354+I364+I382+I400+I421+I439+I457+I475+I491+I498+I520+I536+I545+I553+I560+I567+I574+I580+I593+I603+I619+I635+I650+I664+I672+I688</f>
        <v>1038355</v>
      </c>
      <c r="J706" s="54" t="n">
        <f aca="false">J7+J24+J40+J100+J121+J148+J164+J174+J182+J201+J219+J233+J244+J255+J268+J285+J300+J314+J330+J344+J349+J354+J364+J382+J400+J421+J439+J457+J475+J491+J498+J520+J536+J545+J553+J560+J567+J574+J580+J593+J603+J619+J635+J650+J664+J672+J688</f>
        <v>1113707</v>
      </c>
      <c r="K706" s="54" t="n">
        <f aca="false">K7+K24+K40+K100+K121+K148+K164+K174+K182+K201+K219+K233+K244+K255+K268+K285+K300+K314+K330+K344+K349+K354+K364+K382+K400+K421+K439+K457+K475+K491+K498+K520+K536+K545+K553+K560+K567+K574+K580+K593+K603+K619+K635+K650+K664+K672+K688</f>
        <v>1124543</v>
      </c>
      <c r="L706" s="54" t="n">
        <f aca="false">L7+L24+L40+L100+L121+L148+L164+L174+L182+L201+L219+L233+L244+L255+L268+L285+L300+L314+L330+L344+L349+L354+L364+L382+L400+L421+L439+L457+L475+L491+L498+L520+L536+L545+L553+L560+L567+L574+L580+L593+L603+L619+L635+L650+L664+L672+L688</f>
        <v>986665</v>
      </c>
      <c r="M706" s="54" t="n">
        <f aca="false">M7+M24+M40+M100+M121+M148+M164+M174+M182+M201+M219+M233+M244+M255+M268+M285+M300+M314+M330+M344+M349+M354+M364+M382+M400+M421+M439+M457+M475+M491+M498+M520+M536+M545+M553+M560+M567+M574+M580+M593+M603+M619+M635+M650+M664+M672+M688</f>
        <v>1254430</v>
      </c>
      <c r="N706" s="54" t="n">
        <f aca="false">N7+N24+N40+N100+N121+N148+N164+N174+N182+N201+N219+N233+N244+N255+N268+N285+N300+N314+N330+N344+N349+N354+N364+N382+N400+N421+N439+N457+N475+N491+N498+N520+N536+N545+N553+N560+N567+N574+N580+N593+N603+N619+N635+N650+N664+N672+N688</f>
        <v>1259519</v>
      </c>
      <c r="O706" s="55" t="n">
        <f aca="false">N706/K706*100%</f>
        <v>1.12002742447376</v>
      </c>
      <c r="P706" s="14"/>
    </row>
    <row r="707" customFormat="false" ht="15" hidden="false" customHeight="false" outlineLevel="0" collapsed="false">
      <c r="A707" s="6"/>
      <c r="B707" s="52"/>
      <c r="C707" s="56" t="s">
        <v>290</v>
      </c>
      <c r="D707" s="57" t="n">
        <f aca="false">SUM(D704:D706)</f>
        <v>3433243</v>
      </c>
      <c r="E707" s="57" t="n">
        <f aca="false">SUM(E704:E706)</f>
        <v>3449443.1</v>
      </c>
      <c r="F707" s="57" t="n">
        <f aca="false">SUM(F704:F706)</f>
        <v>3773818</v>
      </c>
      <c r="G707" s="57" t="n">
        <f aca="false">SUM(G704:G706)</f>
        <v>3775232.54</v>
      </c>
      <c r="H707" s="57" t="n">
        <f aca="false">SUM(H704:H706)</f>
        <v>4218848</v>
      </c>
      <c r="I707" s="57" t="n">
        <f aca="false">SUM(I704:I706)</f>
        <v>4099665</v>
      </c>
      <c r="J707" s="57" t="n">
        <f aca="false">SUM(J704:J706)</f>
        <v>4393830</v>
      </c>
      <c r="K707" s="57" t="n">
        <f aca="false">SUM(K704:K706)</f>
        <v>4442392</v>
      </c>
      <c r="L707" s="57" t="n">
        <f aca="false">SUM(L704:L706)</f>
        <v>3899739.43</v>
      </c>
      <c r="M707" s="57" t="n">
        <f aca="false">SUM(M704:M706)</f>
        <v>4948685</v>
      </c>
      <c r="N707" s="57" t="n">
        <f aca="false">SUM(N704:N706)</f>
        <v>4968845</v>
      </c>
      <c r="O707" s="55" t="n">
        <f aca="false">N707/K707*100%</f>
        <v>1.1185066513716</v>
      </c>
      <c r="P707" s="14"/>
    </row>
    <row r="708" customFormat="false" ht="15" hidden="false" customHeight="false" outlineLevel="0" collapsed="false">
      <c r="A708" s="6"/>
      <c r="B708" s="52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5"/>
      <c r="P708" s="14"/>
    </row>
    <row r="709" customFormat="false" ht="15" hidden="false" customHeight="false" outlineLevel="0" collapsed="false">
      <c r="A709" s="6"/>
      <c r="B709" s="52" t="n">
        <v>5502</v>
      </c>
      <c r="C709" s="7" t="s">
        <v>291</v>
      </c>
      <c r="D709" s="54" t="n">
        <f aca="false">D26+D56+D70+D85+D102+D111+D122+D150+D155+D184+D355+D442+D460+D501+D523+D584</f>
        <v>28600</v>
      </c>
      <c r="E709" s="54" t="n">
        <f aca="false">E26+E56+E70+E85+E102+E111+E122+E150+E155+E184+E355+E442+E460+E501+E523+E584</f>
        <v>23986</v>
      </c>
      <c r="F709" s="54" t="n">
        <f aca="false">F26+F56+F70+F85+F102+F111+F122+F150+F155+F184+F355+F442+F460+F501+F523+F584</f>
        <v>24400</v>
      </c>
      <c r="G709" s="54" t="n">
        <f aca="false">G26+G56+G70+G85+G102+G111+G122+G150+G155+G184+G355+G442+G460+G501+G523+G584</f>
        <v>27818</v>
      </c>
      <c r="H709" s="54" t="n">
        <f aca="false">H26+H56+H70+H85+H102+H111+H122+H150+H155+H184+H355+H442+H460+H501+H523+H584</f>
        <v>87853</v>
      </c>
      <c r="I709" s="54" t="n">
        <f aca="false">I26+I56+I70+I85+I102+I111+I122+I150+I155+I184+I355+I442+I460+I501+I523+I584</f>
        <v>31339</v>
      </c>
      <c r="J709" s="54" t="n">
        <f aca="false">J26+J56+J70+J85+J102+J111+J122+J150+J155+J184+J355+J442+J460+J501+J523+J584</f>
        <v>70940</v>
      </c>
      <c r="K709" s="54" t="n">
        <f aca="false">K26+K56+K70+K85+K102+K111+K122+K150+K155+K184+K355+K442+K460+K501+K523+K584</f>
        <v>70940</v>
      </c>
      <c r="L709" s="54" t="n">
        <f aca="false">L26+L56+L70+L85+L102+L111+L122+L150+L155+L184+L355+L442+L460+L501+L523+L584</f>
        <v>16577</v>
      </c>
      <c r="M709" s="54" t="n">
        <f aca="false">M26+M56+M70+M85+M102+M111+M122+M150+M155+M184+M355+M442+M460+M501+M523+M584</f>
        <v>55500</v>
      </c>
      <c r="N709" s="54" t="n">
        <f aca="false">N26+N56+N70+N85+N102+N111+N122+N150+N155+N184+N355+N442+N460+N501+N523+N584</f>
        <v>55500</v>
      </c>
      <c r="O709" s="55" t="n">
        <f aca="false">N709/K709*100%</f>
        <v>0.782351282774175</v>
      </c>
      <c r="P709" s="14"/>
    </row>
    <row r="710" customFormat="false" ht="15" hidden="false" customHeight="false" outlineLevel="0" collapsed="false">
      <c r="A710" s="6"/>
      <c r="B710" s="52" t="n">
        <v>5500</v>
      </c>
      <c r="C710" s="7" t="s">
        <v>292</v>
      </c>
      <c r="D710" s="54" t="n">
        <f aca="false">D8+D25+D41+D55+D101+D110+D149+D183+D202+D220+D234+D245+D256+D269+D286+D301+D315+D331+D345+D350+D365+D383+D401+D422+D440+D458+D476+D499+D521+D546+D554+D561+D568+D575+D604+D620+D651+D665+D673+D689</f>
        <v>83977</v>
      </c>
      <c r="E710" s="54" t="n">
        <f aca="false">E8+E25+E41+E55+E101+E110+E149+E183+E202+E220+E234+E245+E256+E269+E286+E301+E315+E331+E345+E350+E365+E383+E401+E422+E440+E458+E476+E499+E521+E546+E554+E561+E568+E575+E604+E620+E651+E665+E673+E689</f>
        <v>92497.8</v>
      </c>
      <c r="F710" s="54" t="n">
        <f aca="false">F8+F25+F41+F55+F101+F110+F149+F183+F202+F220+F234+F245+F256+F269+F286+F301+F315+F331+F345+F350+F365+F383+F401+F422+F440+F458+F476+F499+F521+F546+F554+F561+F568+F575+F604+F620+F651+F665+F673+F689</f>
        <v>108519</v>
      </c>
      <c r="G710" s="54" t="n">
        <f aca="false">G8+G25+G41+G55+G101+G110+G149+G183+G202+G220+G234+G245+G256+G269+G286+G301+G315+G331+G345+G350+G365+G383+G401+G422+G440+G458+G476+G499+G521+G546+G554+G561+G568+G575+G604+G620+G651+G665+G673+G689</f>
        <v>96482.2</v>
      </c>
      <c r="H710" s="54" t="n">
        <f aca="false">H8+H25+H41+H55+H101+H110+H149+H183+H202+H220+H234+H245+H256+H269+H286+H301+H315+H331+H345+H350+H365+H383+H401+H422+H440+H458+H476+H499+H521+H546+H554+H561+H568+H575+H604+H620+H651+H665+H673+H689</f>
        <v>116052</v>
      </c>
      <c r="I710" s="54" t="n">
        <f aca="false">I8+I25+I41+I55+I101+I110+I149+I183+I202+I220+I234+I245+I256+I269+I286+I301+I315+I331+I345+I350+I365+I383+I401+I422+I440+I458+I476+I499+I521+I546+I554+I561+I568+I575+I604+I620+I651+I665+I673+I689</f>
        <v>104544</v>
      </c>
      <c r="J710" s="54" t="n">
        <f aca="false">J8+J25+J41+J55+J101+J110+J149+J183+J202+J220+J234+J245+J256+J269+J286+J301+J315+J331+J345+J350+J365+J383+J401+J422+J440+J458+J476+J499+J521+J546+J554+J561+J568+J575+J604+J620+J651+J665+J673+J689</f>
        <v>98515</v>
      </c>
      <c r="K710" s="54" t="n">
        <f aca="false">K8+K25+K41+K55+K101+K110+K149+K183+K202+K220+K234+K245+K256+K269+K286+K301+K315+K331+K345+K350+K365+K383+K401+K422+K440+K458+K476+K499+K521+K546+K554+K561+K568+K575+K604+K620+K651+K665+K673+K689</f>
        <v>92900</v>
      </c>
      <c r="L710" s="54" t="n">
        <f aca="false">L8+L25+L41+L55+L101+L110+L149+L183+L202+L220+L234+L245+L256+L269+L286+L301+L315+L331+L345+L350+L365+L383+L401+L422+L440+L458+L476+L499+L521+L546+L554+L561+L568+L575+L604+L620+L651+L665+L673+L689</f>
        <v>80547</v>
      </c>
      <c r="M710" s="54" t="n">
        <f aca="false">M8+M25+M41+M55+M101+M110+M149+M183+M202+M220+M234+M245+M256+M269+M286+M301+M315+M331+M345+M350+M365+M383+M401+M422+M440+M458+M476+M499+M521+M546+M554+M561+M568+M575+M604+M620+M651+M665+M673+M689</f>
        <v>104520</v>
      </c>
      <c r="N710" s="54" t="n">
        <f aca="false">N8+N25+N41+N55+N101+N110+N149+N183+N202+N220+N234+N245+N256+N269+N286+N301+N315+N331+N345+N350+N365+N383+N401+N422+N440+N458+N476+N499+N521+N546+N554+N561+N568+N575+N604+N620+N651+N665+N673+N689</f>
        <v>114615</v>
      </c>
      <c r="O710" s="55" t="n">
        <f aca="false">N710/K710*100%</f>
        <v>1.23374596340151</v>
      </c>
      <c r="P710" s="14"/>
    </row>
    <row r="711" customFormat="false" ht="15" hidden="false" customHeight="false" outlineLevel="0" collapsed="false">
      <c r="A711" s="6"/>
      <c r="B711" s="52" t="n">
        <v>5503</v>
      </c>
      <c r="C711" s="7" t="s">
        <v>293</v>
      </c>
      <c r="D711" s="54" t="n">
        <f aca="false">D9+D27+D185+D203+D221+D271+D316+D366+D384+D402+D423+D441+D459+D477+D500+D522+D547+D605+D621+D652</f>
        <v>9104</v>
      </c>
      <c r="E711" s="54" t="n">
        <f aca="false">E9+E27+E185+E203+E221+E271+E316+E366+E384+E402+E423+E441+E459+E477+E500+E522+E547+E605+E621+E652</f>
        <v>7983.2</v>
      </c>
      <c r="F711" s="54" t="n">
        <f aca="false">F9+F27+F185+F203+F221+F271+F316+F366+F384+F402+F423+F441+F459+F477+F500+F522+F547+F605+F621+F652</f>
        <v>23474</v>
      </c>
      <c r="G711" s="54" t="n">
        <f aca="false">G9+G27+G185+G203+G221+G271+G316+G366+G384+G402+G423+G441+G459+G477+G500+G522+G547+G605+G621+G652</f>
        <v>22532.1</v>
      </c>
      <c r="H711" s="54" t="n">
        <f aca="false">H9+H27+H185+H203+H221+H271+H316+H366+H384+H402+H423+H441+H459+H477+H500+H522+H547+H605+H621+H652</f>
        <v>19911</v>
      </c>
      <c r="I711" s="54" t="n">
        <f aca="false">I9+I27+I185+I203+I221+I271+I316+I366+I384+I402+I423+I441+I459+I477+I500+I522+I547+I605+I621+I652</f>
        <v>13006</v>
      </c>
      <c r="J711" s="54" t="n">
        <f aca="false">J9+J27+J185+J203+J221+J271+J316+J366+J384+J402+J423+J441+J459+J477+J500+J522+J547+J605+J621+J652</f>
        <v>8500</v>
      </c>
      <c r="K711" s="54" t="n">
        <f aca="false">K9+K27+K185+K203+K221+K271+K316+K366+K384+K402+K423+K441+K459+K477+K500+K522+K547+K605+K621+K652</f>
        <v>21657</v>
      </c>
      <c r="L711" s="54" t="n">
        <f aca="false">L9+L27+L185+L203+L221+L271+L316+L366+L384+L402+L423+L441+L459+L477+L500+L522+L547+L605+L621+L652</f>
        <v>17858</v>
      </c>
      <c r="M711" s="54" t="n">
        <f aca="false">M9+M27+M185+M203+M221+M271+M316+M366+M384+M402+M423+M441+M459+M477+M500+M522+M547+M605+M621+M652</f>
        <v>8130</v>
      </c>
      <c r="N711" s="54" t="n">
        <f aca="false">N9+N27+N185+N203+N221+N271+N316+N366+N384+N402+N423+N441+N459+N477+N500+N522+N547+N605+N621+N652</f>
        <v>8130</v>
      </c>
      <c r="O711" s="55" t="n">
        <f aca="false">N711/K711*100%</f>
        <v>0.375398254605901</v>
      </c>
      <c r="P711" s="14"/>
    </row>
    <row r="712" customFormat="false" ht="15" hidden="false" customHeight="false" outlineLevel="0" collapsed="false">
      <c r="A712" s="6"/>
      <c r="B712" s="52" t="n">
        <v>5504</v>
      </c>
      <c r="C712" s="7" t="s">
        <v>294</v>
      </c>
      <c r="D712" s="54" t="n">
        <f aca="false">D10+D28+D186+D204+D222+D235+D246+D257+D272+D287+D302+D317+D332+D367+D385+D403+D424+D443+D461+D478+D502+D524+D606+D653+D666+D674+D690</f>
        <v>42560</v>
      </c>
      <c r="E712" s="54" t="n">
        <f aca="false">E10+E28+E186+E204+E222+E235+E246+E257+E272+E287+E302+E317+E332+E367+E385+E403+E424+E443+E461+E478+E502+E524+E606+E653+E666+E674+E690</f>
        <v>39727</v>
      </c>
      <c r="F712" s="54" t="n">
        <f aca="false">F10+F28+F186+F204+F222+F235+F246+F257+F272+F287+F302+F317+F332+F367+F385+F403+F424+F443+F461+F478+F502+F524+F606+F653+F666+F674+F690</f>
        <v>29351</v>
      </c>
      <c r="G712" s="54" t="n">
        <f aca="false">G10+G28+G186+G204+G222+G235+G246+G257+G272+G287+G302+G317+G332+G367+G385+G403+G424+G443+G461+G478+G502+G524+G606+G653+G666+G674+G690</f>
        <v>29393</v>
      </c>
      <c r="H712" s="54" t="n">
        <f aca="false">H10+H28+H186+H204+H222+H235+H246+H257+H272+H287+H302+H317+H332+H367+H385+H403+H424+H443+H461+H478+H502+H524+H606+H653+H666+H674+H690</f>
        <v>40118</v>
      </c>
      <c r="I712" s="54" t="n">
        <f aca="false">I10+I28+I186+I204+I222+I235+I246+I257+I272+I287+I302+I317+I332+I367+I385+I403+I424+I443+I461+I478+I502+I524+I606+I653+I666+I674+I690</f>
        <v>34372</v>
      </c>
      <c r="J712" s="54" t="n">
        <f aca="false">J10+J28+J186+J204+J222+J235+J246+J257+J272+J287+J302+J317+J332+J367+J385+J403+J424+J443+J461+J478+J502+J524+J606+J653+J666+J674+J690</f>
        <v>36200</v>
      </c>
      <c r="K712" s="54" t="n">
        <f aca="false">K10+K28+K186+K204+K222+K235+K246+K257+K272+K287+K302+K317+K332+K367+K385+K403+K424+K443+K461+K478+K502+K524+K606+K653+K666+K674+K690</f>
        <v>44347</v>
      </c>
      <c r="L712" s="54" t="n">
        <f aca="false">L10+L28+L186+L204+L222+L235+L246+L257+L272+L287+L302+L317+L332+L367+L385+L403+L424+L443+L461+L478+L502+L524+L606+L653+L666+L674+L690</f>
        <v>32866</v>
      </c>
      <c r="M712" s="54" t="n">
        <f aca="false">M10+M28+M186+M204+M222+M235+M246+M257+M272+M287+M302+M317+M332+M367+M385+M403+M424+M443+M461+M478+M502+M524+M606+M653+M666+M674+M690</f>
        <v>39760</v>
      </c>
      <c r="N712" s="54" t="n">
        <f aca="false">N10+N28+N186+N204+N222+N235+N246+N257+N272+N287+N302+N317+N332+N367+N385+N403+N424+N443+N461+N478+N502+N524+N606+N653+N666+N674+N690</f>
        <v>41810</v>
      </c>
      <c r="O712" s="55" t="n">
        <f aca="false">N712/K712*100%</f>
        <v>0.94279207161702</v>
      </c>
      <c r="P712" s="14"/>
    </row>
    <row r="713" customFormat="false" ht="15" hidden="false" customHeight="false" outlineLevel="0" collapsed="false">
      <c r="A713" s="6"/>
      <c r="B713" s="52" t="n">
        <v>5511</v>
      </c>
      <c r="C713" s="7" t="s">
        <v>295</v>
      </c>
      <c r="D713" s="54" t="n">
        <f aca="false">D11+D29+D51+D78+D82+D91+D103+D112+D165+D175+D187+D205+D223+D236+D247+D258+D273+D288+D303+D318+D333+D368+D386+D404+D425+D444+D462+D479+D503+D525+D607+D654+D675</f>
        <v>403384</v>
      </c>
      <c r="E713" s="54" t="n">
        <f aca="false">E11+E29+E51+E78+E82+E91+E103+E112+E165+E175+E187+E205+E223+E236+E247+E258+E273+E288+E303+E318+E333+E368+E386+E404+E425+E444+E462+E479+E503+E525+E607+E654+E675</f>
        <v>411167</v>
      </c>
      <c r="F713" s="54" t="n">
        <f aca="false">F11+F29+F51+F78+F82+F91+F103+F112+F165+F175+F187+F205+F223+F236+F247+F258+F273+F288+F303+F318+F333+F368+F386+F404+F425+F444+F462+F479+F503+F525+F607+F654+F675</f>
        <v>469870</v>
      </c>
      <c r="G713" s="54" t="n">
        <f aca="false">G11+G29+G51+G78+G82+G91+G103+G112+G165+G175+G187+G205+G223+G236+G247+G258+G273+G288+G303+G318+G333+G368+G386+G404+G425+G444+G462+G479+G503+G525+G607+G654+G675</f>
        <v>456519.49</v>
      </c>
      <c r="H713" s="54" t="n">
        <f aca="false">H11+H29+H51+H78+H82+H91+H103+H112+H165+H175+H187+H205+H223+H236+H247+H258+H273+H288+H303+H318+H333+H368+H386+H404+H425+H444+H462+H479+H503+H525+H607+H654+H675</f>
        <v>501264</v>
      </c>
      <c r="I713" s="54" t="n">
        <f aca="false">I11+I29+I51+I78+I82+I91+I103+I112+I165+I175+I187+I205+I223+I236+I247+I258+I273+I288+I303+I318+I333+I368+I386+I404+I425+I444+I462+I479+I503+I525+I607+I654+I675</f>
        <v>439798.75</v>
      </c>
      <c r="J713" s="54" t="n">
        <f aca="false">J11+J29+J51+J78+J82+J91+J103+J112+J165+J175+J187+J205+J223+J236+J247+J258+J273+J288+J303+J318+J333+J368+J386+J404+J425+J444+J462+J479+J503+J525+J607+J654+J675</f>
        <v>467719</v>
      </c>
      <c r="K713" s="54" t="n">
        <f aca="false">K11+K29+K51+K78+K82+K91+K103+K112+K165+K175+K187+K205+K223+K236+K247+K258+K273+K288+K303+K318+K333+K368+K386+K404+K425+K444+K462+K479+K503+K525+K607+K654+K675</f>
        <v>519227</v>
      </c>
      <c r="L713" s="54" t="n">
        <f aca="false">L11+L29+L51+L78+L82+L91+L103+L112+L165+L175+L187+L205+L223+L236+L247+L258+L273+L288+L303+L318+L333+L368+L386+L404+L425+L444+L462+L479+L503+L525+L607+L654+L675</f>
        <v>464409.16</v>
      </c>
      <c r="M713" s="54" t="n">
        <f aca="false">M11+M29+M51+M78+M82+M91+M103+M112+M165+M175+M187+M205+M223+M236+M247+M258+M273+M288+M303+M318+M333+M368+M386+M404+M425+M444+M462+M479+M503+M525+M607+M654+M675</f>
        <v>546265</v>
      </c>
      <c r="N713" s="54" t="n">
        <f aca="false">N11+N29+N51+N78+N82+N91+N103+N112+N165+N175+N187+N205+N223+N236+N247+N258+N273+N288+N303+N318+N333+N368+N386+N404+N425+N444+N462+N479+N503+N525+N607+N654+N675</f>
        <v>565480</v>
      </c>
      <c r="O713" s="55" t="n">
        <f aca="false">N713/K713*100%</f>
        <v>1.08908049851029</v>
      </c>
      <c r="P713" s="14"/>
    </row>
    <row r="714" customFormat="false" ht="15" hidden="false" customHeight="false" outlineLevel="0" collapsed="false">
      <c r="A714" s="6"/>
      <c r="B714" s="52" t="n">
        <v>5512</v>
      </c>
      <c r="C714" s="7" t="s">
        <v>296</v>
      </c>
      <c r="D714" s="54" t="n">
        <f aca="false">D57+D71+D79+D83+D92+D104+D113+D123+D130+D132+D139+D151+D156+D166+D188+D206+D274+D289+D304+D319+D334+D346+D369+D387+D405+D426+D445+D463+D480+D504+D526+D608+D655</f>
        <v>221338</v>
      </c>
      <c r="E714" s="54" t="n">
        <f aca="false">E57+E71+E79+E83+E92+E104+E113+E123+E130+E132+E139+E151+E156+E166+E188+E206+E274+E289+E304+E319+E334+E346+E369+E387+E405+E426+E445+E463+E480+E504+E526+E608+E655</f>
        <v>269149</v>
      </c>
      <c r="F714" s="54" t="n">
        <f aca="false">F57+F71+F79+F83+F92+F104+F113+F123+F130+F132+F139+F151+F156+F166+F188+F206+F274+F289+F304+F319+F334+F346+F369+F387+F405+F426+F445+F463+F480+F504+F526+F608+F655</f>
        <v>310428</v>
      </c>
      <c r="G714" s="54" t="n">
        <f aca="false">G57+G71+G79+G83+G92+G104+G113+G123+G130+G132+G139+G151+G156+G166+G188+G206+G274+G289+G304+G319+G334+G346+G369+G387+G405+G426+G445+G463+G480+G504+G526+G608+G655</f>
        <v>320692.22</v>
      </c>
      <c r="H714" s="54" t="n">
        <f aca="false">H57+H71+H79+H83+H92+H104+H113+H123+H130+H132+H139+H151+H156+H166+H188+H206+H274+H289+H304+H319+H334+H346+H369+H387+H405+H426+H445+H463+H480+H504+H526+H608+H655</f>
        <v>293660</v>
      </c>
      <c r="I714" s="54" t="n">
        <f aca="false">I57+I71+I79+I83+I92+I104+I113+I123+I130+I132+I139+I151+I156+I166+I188+I206+I274+I289+I304+I319+I334+I346+I369+I387+I405+I426+I445+I463+I480+I504+I526+I608+I655</f>
        <v>236718.68</v>
      </c>
      <c r="J714" s="54" t="n">
        <f aca="false">J57+J71+J79+J83+J92+J104+J113+J123+J130+J132+J139+J151+J156+J166+J188+J206+J274+J289+J304+J319+J334+J346+J369+J387+J405+J426+J445+J463+J480+J504+J526+J608+J655</f>
        <v>288640</v>
      </c>
      <c r="K714" s="54" t="n">
        <f aca="false">K57+K71+K79+K83+K92+K104+K113+K123+K130+K132+K139+K151+K156+K166+K188+K206+K274+K289+K304+K319+K334+K346+K369+K387+K405+K426+K445+K463+K480+K504+K526+K608+K655</f>
        <v>293127</v>
      </c>
      <c r="L714" s="54" t="n">
        <f aca="false">L57+L71+L79+L83+L92+L104+L113+L123+L130+L132+L139+L151+L156+L166+L188+L206+L274+L289+L304+L319+L334+L346+L369+L387+L405+L426+L445+L463+L480+L504+L526+L608+L655</f>
        <v>281153.63</v>
      </c>
      <c r="M714" s="54" t="n">
        <f aca="false">M57+M71+M79+M83+M92+M104+M113+M123+M130+M132+M139+M151+M156+M166+M188+M206+M274+M289+M304+M319+M334+M346+M369+M387+M405+M426+M445+M463+M480+M504+M526+M608+M655</f>
        <v>291850</v>
      </c>
      <c r="N714" s="54" t="n">
        <f aca="false">N57+N71+N79+N83+N92+N104+N113+N123+N130+N132+N139+N151+N156+N166+N188+N206+N274+N289+N304+N319+N334+N346+N369+N387+N405+N426+N445+N463+N480+N504+N526+N608+N655</f>
        <v>296550</v>
      </c>
      <c r="O714" s="55" t="n">
        <f aca="false">N714/K714*100%</f>
        <v>1.01167753226417</v>
      </c>
      <c r="P714" s="14"/>
    </row>
    <row r="715" customFormat="false" ht="15" hidden="false" customHeight="false" outlineLevel="0" collapsed="false">
      <c r="A715" s="6"/>
      <c r="B715" s="52" t="n">
        <v>5513</v>
      </c>
      <c r="C715" s="7" t="s">
        <v>297</v>
      </c>
      <c r="D715" s="54" t="n">
        <f aca="false">D12+D30+D42+D105+D126+D189+D207+D224+D259+D275+D290+D305+D320+D335+D370+D388+D406+D427+D446+D464+D481+D505+D527+D548+D594+D609+D656+D676+D691</f>
        <v>43836</v>
      </c>
      <c r="E715" s="54" t="n">
        <f aca="false">E12+E30+E42+E105+E126+E189+E207+E224+E259+E275+E290+E305+E320+E335+E370+E388+E406+E427+E446+E464+E481+E505+E527+E548+E594+E609+E656+E676+E691</f>
        <v>48436</v>
      </c>
      <c r="F715" s="54" t="n">
        <f aca="false">F12+F30+F42+F105+F126+F189+F207+F224+F259+F275+F290+F305+F320+F335+F370+F388+F406+F427+F446+F464+F481+F505+F527+F548+F594+F609+F656+F676+F691</f>
        <v>63645</v>
      </c>
      <c r="G715" s="54" t="n">
        <f aca="false">G12+G30+G42+G105+G126+G189+G207+G224+G259+G275+G290+G305+G320+G335+G370+G388+G406+G427+G446+G464+G481+G505+G527+G548+G594+G609+G656+G676+G691</f>
        <v>57117.16</v>
      </c>
      <c r="H715" s="54" t="n">
        <f aca="false">H12+H30+H42+H105+H126+H189+H207+H224+H259+H275+H290+H305+H320+H335+H370+H388+H406+H427+H446+H464+H481+H505+H527+H548+H594+H609+H656+H676+H691</f>
        <v>63023</v>
      </c>
      <c r="I715" s="54" t="n">
        <f aca="false">I12+I30+I42+I105+I126+I189+I207+I224+I259+I275+I290+I305+I320+I335+I370+I388+I406+I427+I446+I464+I481+I505+I527+I548+I594+I609+I656+I676+I691</f>
        <v>53441</v>
      </c>
      <c r="J715" s="54" t="n">
        <f aca="false">J12+J30+J42+J105+J126+J189+J207+J224+J259+J275+J290+J305+J320+J335+J370+J388+J406+J427+J446+J464+J481+J505+J527+J548+J594+J609+J656+J676+J691</f>
        <v>67835</v>
      </c>
      <c r="K715" s="54" t="n">
        <f aca="false">K12+K30+K42+K105+K126+K189+K207+K224+K259+K275+K290+K305+K320+K335+K370+K388+K406+K427+K446+K464+K481+K505+K527+K548+K594+K609+K656+K676+K691</f>
        <v>59970</v>
      </c>
      <c r="L715" s="54" t="n">
        <f aca="false">L12+L30+L42+L105+L126+L189+L207+L224+L259+L275+L290+L305+L320+L335+L370+L388+L406+L427+L446+L464+L481+L505+L527+L548+L594+L609+L656+L676+L691</f>
        <v>44691.5</v>
      </c>
      <c r="M715" s="54" t="n">
        <f aca="false">M12+M30+M42+M105+M126+M189+M207+M224+M259+M275+M290+M305+M320+M335+M370+M388+M406+M427+M446+M464+M481+M505+M527+M548+M594+M609+M656+M676+M691</f>
        <v>70630</v>
      </c>
      <c r="N715" s="54" t="n">
        <f aca="false">N12+N30+N42+N105+N126+N189+N207+N224+N259+N275+N290+N305+N320+N335+N370+N388+N406+N427+N446+N464+N481+N505+N527+N548+N594+N609+N656+N676+N691</f>
        <v>70630</v>
      </c>
      <c r="O715" s="55" t="n">
        <f aca="false">N715/K715*100%</f>
        <v>1.17775554443889</v>
      </c>
      <c r="P715" s="14"/>
    </row>
    <row r="716" customFormat="false" ht="15" hidden="false" customHeight="false" outlineLevel="0" collapsed="false">
      <c r="A716" s="7"/>
      <c r="B716" s="52" t="n">
        <v>5514</v>
      </c>
      <c r="C716" s="7" t="s">
        <v>298</v>
      </c>
      <c r="D716" s="54" t="n">
        <f aca="false">D13+D31+D114+D167+D190+D208+D225+D237+D248+D260+D276+D291+D306+D321+D336+D371+D389+D407+D428++D447+D465+D482+D506+D528+D610+D657+D667+D677</f>
        <v>115104</v>
      </c>
      <c r="E716" s="54" t="n">
        <f aca="false">E13+E31+E114+E167+E190+E208+E225+E237+E248+E260+E276+E291+E306+E321+E336+E371+E389+E407+E428++E447+E465+E482+E506+E528+E610+E657+E667+E677</f>
        <v>110728</v>
      </c>
      <c r="F716" s="54" t="n">
        <f aca="false">F13+F31+F114+F167+F190+F208+F225+F237+F248+F260+F276+F291+F306+F321+F336+F371+F389+F407+F428++F447+F465+F482+F506+F528+F610+F657+F667+F677</f>
        <v>68918</v>
      </c>
      <c r="G716" s="54" t="n">
        <f aca="false">G13+G31+G114+G167+G190+G208+G225+G237+G248+G260+G276+G291+G306+G321+G336+G371+G389+G407+G428++G447+G465+G482+G506+G528+G610+G657+G667+G677</f>
        <v>82922.33</v>
      </c>
      <c r="H716" s="54" t="n">
        <f aca="false">H13+H31+H114+H167+H190+H208+H225+H237+H248+H260+H276+H291+H306+H321+H336+H371+H389+H407+H428++H447+H465+H482+H506+H528+H610+H657+H667+H677</f>
        <v>100043</v>
      </c>
      <c r="I716" s="54" t="n">
        <f aca="false">I13+I31+I114+I167+I190+I208+I225+I237+I248+I260+I276+I291+I306+I321+I336+I371+I389+I407+I428++I447+I465+I482+I506+I528+I610+I657+I667+I677</f>
        <v>98206.51</v>
      </c>
      <c r="J716" s="54" t="n">
        <f aca="false">J13+J31+J114+J167+J190+J208+J225+J237+J248+J260+J276+J291+J306+J321+J336+J371+J389+J407+J428++J447+J465+J482+J506+J528+J610+J657+J667+J677</f>
        <v>76875</v>
      </c>
      <c r="K716" s="54" t="n">
        <f aca="false">K13+K31+K114+K167+K190+K208+K225+K237+K248+K260+K276+K291+K306+K321+K336+K371+K389+K407+K428++K447+K465+K482+K506+K528+K610+K657+K667+K677+K692</f>
        <v>88440</v>
      </c>
      <c r="L716" s="54" t="n">
        <f aca="false">L13+L31+L114+L167+L190+L208+L225+L237+L248+L260+L276+L291+L306+L321+L336+L371+L389+L407+L428++L447+L465+L482+L506+L528+L610+L657+L667+L677+L692</f>
        <v>79459</v>
      </c>
      <c r="M716" s="54" t="n">
        <f aca="false">M13+M31+M114+M167+M190+M208+M225+M237+M248+M260+M276+M291+M306+M321+M336+M371+M389+M407+M428++M447+M465+M482+M506+M528+M610+M657+M667+M677+M692</f>
        <v>93720</v>
      </c>
      <c r="N716" s="54" t="n">
        <f aca="false">N13+N31+N114+N167+N190+N208+N225+N237+N248+N260+N276+N291+N306+N321+N336+N371+N389+N407+N428++N447+N465+N482+N506+N528+N610+N657+N667+N677+N692</f>
        <v>96220</v>
      </c>
      <c r="O716" s="55" t="n">
        <f aca="false">N716/K716*100%</f>
        <v>1.08796924468566</v>
      </c>
      <c r="P716" s="14"/>
    </row>
    <row r="717" customFormat="false" ht="15" hidden="false" customHeight="false" outlineLevel="0" collapsed="false">
      <c r="A717" s="7"/>
      <c r="B717" s="52" t="n">
        <v>5515</v>
      </c>
      <c r="C717" s="7" t="s">
        <v>299</v>
      </c>
      <c r="D717" s="54" t="n">
        <f aca="false">D14+D32+D58+D72+D93+D106+D115+D127+D140+D157+D168+D191+D192+D209+D226+D238+D249+D261+D277+D292+D307+D322+D337+D356+D372+D390+D408+D429+D448+D466+D467+D483+D507+D529+D555+D562+D569+D576+D611+D643+D658+D668+D678</f>
        <v>96685</v>
      </c>
      <c r="E717" s="54" t="n">
        <f aca="false">E14+E32+E58+E72+E93+E106+E115+E127+E140+E157+E168+E191+E192+E209+E226+E238+E249+E261+E277+E292+E307+E322+E337+E356+E372+E390+E408+E429+E448+E466+E467+E483+E507+E529+E555+E562+E569+E576+E611+E643+E658+E668+E678</f>
        <v>90571</v>
      </c>
      <c r="F717" s="54" t="n">
        <f aca="false">F14+F32+F58+F72+F93+F106+F115+F127+F140+F157+F168+F191+F192+F209+F226+F238+F249+F261+F277+F292+F307+F322+F337+F356+F372+F390+F408+F429+F448+F466+F467+F483+F507+F529+F555+F562+F569+F576+F611+F643+F658+F668+F678</f>
        <v>136651</v>
      </c>
      <c r="G717" s="54" t="n">
        <f aca="false">G14+G32+G58+G72+G93+G106+G115+G127+G140+G157+G168+G191+G192+G209+G226+G238+G249+G261+G277+G292+G307+G322+G337+G356+G372+G390+G408+G429+G448+G466+G467+G483+G507+G529+G555+G562+G569+G576+G611+G643+G658+G668+G678</f>
        <v>108202.28</v>
      </c>
      <c r="H717" s="54" t="n">
        <f aca="false">H14+H32+H58+H72+H93+H106+H115+H127+H140+H157+H168+H191+H192+H209+H226+H238+H249+H261+H277+H292+H307+H322+H337+H356+H372+H390+H408+H429+H448+H466+H467+H483+H507+H529+H555+H562+H569+H576+H611+H643+H658+H668+H678</f>
        <v>529024</v>
      </c>
      <c r="I717" s="54" t="n">
        <f aca="false">I14+I32+I58+I72+I93+I106+I115+I127+I140+I157+I168+I191+I192+I209+I226+I238+I249+I261+I277+I292+I307+I322+I337+I356+I372+I390+I408+I429+I448+I466+I467+I483+I507+I529+I555+I562+I569+I576+I611+I643+I658+I668+I678</f>
        <v>464151</v>
      </c>
      <c r="J717" s="54" t="n">
        <f aca="false">J14+J32+J58+J72+J93+J106+J115+J127+J140+J157+J168+J191+J192+J209+J226+J238+J249+J261+J277+J292+J307+J322+J337+J356+J372+J390+J408+J429+J448+J466+J467+J483+J507+J529+J555+J562+J569+J576+J611+J643+J658+J668+J678</f>
        <v>188367</v>
      </c>
      <c r="K717" s="54" t="n">
        <f aca="false">K14+K32+K58+K72+K93+K106+K115+K127+K140+K157+K168+K191+K192+K209+K226+K238+K249+K261+K277+K292+K307+K322+K337+K356+K372+K390+K408+K429+K448+K466+K467+K483+K507+K529+K555+K562+K569+K576+K611+K643+K658+K668+K678+K693</f>
        <v>266220</v>
      </c>
      <c r="L717" s="54" t="n">
        <f aca="false">L14+L32+L58+L72+L93+L106+L115+L127+L140+L157+L168+L191+L192+L209+L226+L238+L249+L261+L277+L292+L307+L322+L337+L356+L372+L390+L408+L429+L448+L466+L467+L483+L507+L529+L555+L562+L569+L576+L611+L643+L658+L668+L678+L693</f>
        <v>214946</v>
      </c>
      <c r="M717" s="54" t="n">
        <f aca="false">M14+M32+M58+M72+M93+M106+M115+M127+M140+M157+M168+M191+M192+M209+M226+M238+M249+M261+M277+M292+M307+M322+M337+M356+M372+M390+M408+M429+M448+M466+M467+M483+M507+M529+M555+M562+M569+M576+M611+M643+M658+M668+M678+M693</f>
        <v>102775</v>
      </c>
      <c r="N717" s="54" t="n">
        <f aca="false">N14+N32+N58+N72+N93+N106+N115+N127+N140+N157+N168+N191+N192+N209+N226+N238+N249+N261+N277+N292+N307+N322+N337+N356+N372+N390+N408+N429+N448+N466+N467+N483+N507+N529+N555+N562+N569+N576+N611+N643+N658+N668+N678+N693</f>
        <v>152298</v>
      </c>
      <c r="O717" s="55" t="n">
        <f aca="false">N717/K717*100%</f>
        <v>0.572075726842461</v>
      </c>
      <c r="P717" s="14"/>
    </row>
    <row r="718" customFormat="false" ht="15" hidden="false" customHeight="false" outlineLevel="0" collapsed="false">
      <c r="A718" s="7"/>
      <c r="B718" s="52" t="n">
        <v>5521</v>
      </c>
      <c r="C718" s="7" t="s">
        <v>300</v>
      </c>
      <c r="D718" s="54" t="n">
        <f aca="false">D373+D391+D409+D430+D449+D468+D508+D530+D556+D563+D570+D577+D612+D659</f>
        <v>162273</v>
      </c>
      <c r="E718" s="54" t="n">
        <f aca="false">E373+E391+E409+E430+E449+E468+E508+E530+E556+E563+E570+E577+E612+E659</f>
        <v>149813</v>
      </c>
      <c r="F718" s="54" t="n">
        <f aca="false">F373+F391+F409+F430+F449+F468+F508+F530+F556+F563+F570+F577+F612+F659</f>
        <v>149660</v>
      </c>
      <c r="G718" s="54" t="n">
        <f aca="false">G373+G391+G409+G430+G449+G468+G508+G530+G556+G563+G570+G577+G612+G659</f>
        <v>146140</v>
      </c>
      <c r="H718" s="54" t="n">
        <f aca="false">H373+H391+H409+H430+H449+H468+H508+H530+H556+H563+H570+H577+H612+H659</f>
        <v>167245</v>
      </c>
      <c r="I718" s="54" t="n">
        <f aca="false">I373+I391+I409+I430+I449+I468+I508+I530+I556+I563+I570+I577+I612+I659</f>
        <v>150372</v>
      </c>
      <c r="J718" s="54" t="n">
        <f aca="false">J373+J391+J409+J430+J449+J468+J508+J530+J556+J563+J570+J577+J612+J659</f>
        <v>209065</v>
      </c>
      <c r="K718" s="54" t="n">
        <f aca="false">K373+K391+K409+K430+K449+K468+K508+K530+K556+K563+K570+K577+K612+K659</f>
        <v>211686</v>
      </c>
      <c r="L718" s="54" t="n">
        <f aca="false">L373+L391+L409+L430+L449+L468+L508+L530+L556+L563+L570+L577+L612+L659</f>
        <v>154844</v>
      </c>
      <c r="M718" s="54" t="n">
        <f aca="false">M373+M391+M409+M430+M449+M468+M508+M530+M556+M563+M570+M577+M612+M659</f>
        <v>206065</v>
      </c>
      <c r="N718" s="54" t="n">
        <f aca="false">N373+N391+N409+N430+N449+N468+N508+N530+N556+N563+N570+N577+N612+N659</f>
        <v>206065</v>
      </c>
      <c r="O718" s="55" t="n">
        <f aca="false">N718/K718*100%</f>
        <v>0.973446519845431</v>
      </c>
      <c r="P718" s="14"/>
    </row>
    <row r="719" customFormat="false" ht="15" hidden="false" customHeight="false" outlineLevel="0" collapsed="false">
      <c r="A719" s="7"/>
      <c r="B719" s="52" t="n">
        <v>5522</v>
      </c>
      <c r="C719" s="7" t="s">
        <v>301</v>
      </c>
      <c r="D719" s="54" t="n">
        <f aca="false">D33+D128+D169+D176+D193+D210+D227+D239+D250+D262+D278+D293+D308+D323+D338+D374+D392+D410+D431+D450+D469+D484+D509+D531+D613+D644+D680+D694</f>
        <v>25209</v>
      </c>
      <c r="E719" s="54" t="n">
        <f aca="false">E33+E128+E169+E176+E193+E210+E227+E239+E250+E262+E278+E293+E308+E323+E338+E374+E392+E410+E431+E450+E469+E484+E509+E531+E613+E644+E680+E694</f>
        <v>17453</v>
      </c>
      <c r="F719" s="54" t="n">
        <f aca="false">F33+F128+F169+F176+F193+F210+F227+F239+F250+F262+F278+F293+F308+F323+F338+F374+F392+F410+F431+F450+F469+F484+F509+F531+F613+F644+F680+F694</f>
        <v>24250</v>
      </c>
      <c r="G719" s="54" t="n">
        <f aca="false">G33+G128+G169+G176+G193+G210+G227+G239+G250+G262+G278+G293+G308+G323+G338+G374+G392+G410+G431+G450+G469+G484+G509+G531+G613+G644+G680+G694</f>
        <v>25668</v>
      </c>
      <c r="H719" s="54" t="n">
        <f aca="false">H33+H128+H169+H176+H193+H210+H227+H239+H250+H262+H278+H293+H308+H323+H338+H374+H392+H410+H431+H450+H469+H484+H509+H531+H613+H644+H680+H694</f>
        <v>38899</v>
      </c>
      <c r="I719" s="54" t="n">
        <f aca="false">I33+I128+I169+I176+I193+I210+I227+I239+I250+I262+I278+I293+I308+I323+I338+I374+I392+I410+I431+I450+I469+I484+I509+I531+I613+I644+I680+I694</f>
        <v>37980</v>
      </c>
      <c r="J719" s="54" t="n">
        <f aca="false">J33+J128+J169+J176+J193+J210+J227+J239+J250+J262+J278+J293+J308+J323+J338+J374+J392+J410+J431+J450+J469+J484+J509+J531+J613+J644+J680+J694</f>
        <v>59475</v>
      </c>
      <c r="K719" s="54" t="n">
        <f aca="false">K33+K128+K169+K176+K193+K210+K227+K239+K250+K262+K278+K293+K308+K323+K338+K374+K392+K410+K431+K450+K469+K484+K509+K531+K613+K644+K680+K694</f>
        <v>60701</v>
      </c>
      <c r="L719" s="54" t="n">
        <f aca="false">L33+L128+L169+L176+L193+L210+L227+L239+L250+L262+L278+L293+L308+L323+L338+L374+L392+L410+L431+L450+L469+L484+L509+L531+L613+L644+L680+L694</f>
        <v>46220</v>
      </c>
      <c r="M719" s="54" t="n">
        <f aca="false">M33+M128+M169+M176+M193+M210+M227+M239+M250+M262+M278+M293+M308+M323+M338+M374+M392+M410+M431+M450+M469+M484+M509+M531+M613+M644+M680+M694</f>
        <v>64390</v>
      </c>
      <c r="N719" s="54" t="n">
        <f aca="false">N33+N128+N169+N176+N193+N210+N227+N239+N250+N262+N278+N293+N308+N323+N338+N374+N392+N410+N431+N450+N469+N484+N509+N531+N613+N644+N680+N694</f>
        <v>64390</v>
      </c>
      <c r="O719" s="55" t="n">
        <f aca="false">N719/K719*100%</f>
        <v>1.0607732986277</v>
      </c>
      <c r="P719" s="14"/>
    </row>
    <row r="720" customFormat="false" ht="15" hidden="false" customHeight="false" outlineLevel="0" collapsed="false">
      <c r="A720" s="7"/>
      <c r="B720" s="52" t="n">
        <v>5523</v>
      </c>
      <c r="C720" s="7" t="s">
        <v>302</v>
      </c>
      <c r="D720" s="54" t="n">
        <f aca="false">D240+D251+D263+D279</f>
        <v>14755</v>
      </c>
      <c r="E720" s="54" t="n">
        <f aca="false">E240+E251+E263+E279</f>
        <v>21662</v>
      </c>
      <c r="F720" s="54" t="n">
        <f aca="false">F240+F251+F263+F279</f>
        <v>24990</v>
      </c>
      <c r="G720" s="54" t="n">
        <f aca="false">G240+G251+G263+G279</f>
        <v>26637</v>
      </c>
      <c r="H720" s="54" t="n">
        <f aca="false">H240+H251+H263+H279</f>
        <v>25760</v>
      </c>
      <c r="I720" s="54" t="n">
        <f aca="false">I240+I251+I263+I279</f>
        <v>27151</v>
      </c>
      <c r="J720" s="54" t="n">
        <f aca="false">J240+J251+J263+J279</f>
        <v>26280</v>
      </c>
      <c r="K720" s="54" t="n">
        <f aca="false">K240+K251+K263+K279</f>
        <v>28101</v>
      </c>
      <c r="L720" s="54" t="n">
        <f aca="false">L240+L251+L263+L279</f>
        <v>25273</v>
      </c>
      <c r="M720" s="54" t="n">
        <f aca="false">M240+M251+M263+M279</f>
        <v>28550</v>
      </c>
      <c r="N720" s="54" t="n">
        <f aca="false">N240+N251+N263+N279</f>
        <v>28550</v>
      </c>
      <c r="O720" s="55" t="n">
        <f aca="false">N720/K720*100%</f>
        <v>1.01597807907192</v>
      </c>
      <c r="P720" s="14"/>
    </row>
    <row r="721" customFormat="false" ht="15" hidden="false" customHeight="false" outlineLevel="0" collapsed="false">
      <c r="A721" s="7"/>
      <c r="B721" s="52" t="n">
        <v>5524</v>
      </c>
      <c r="C721" s="7" t="s">
        <v>303</v>
      </c>
      <c r="D721" s="54" t="n">
        <f aca="false">D194+D211+D228+D339+D375+D393+D411+D432+D451+D470+D485+D488+D510+D514+D532+D538+D541+D585+D595+D614+D645+D681</f>
        <v>347237</v>
      </c>
      <c r="E721" s="54" t="n">
        <f aca="false">E194+E211+E228+E339+E375+E393+E411+E432+E451+E470+E485+E488+E510+E514+E532+E538+E541+E585+E595+E614+E645+E681</f>
        <v>233340</v>
      </c>
      <c r="F721" s="54" t="n">
        <f aca="false">F194+F211+F228+F339+F375+F393+F411+F432+F451+F470+F485+F488+F510+F514+F532+F538+F541+F585+F595+F614+F645+F681</f>
        <v>349897</v>
      </c>
      <c r="G721" s="54" t="n">
        <f aca="false">G194+G211+G228+G339+G375+G393+G411+G432+G451+G470+G485+G488+G510+G514+G532+G538+G541+G585+G595+G614+G645+G681</f>
        <v>330393</v>
      </c>
      <c r="H721" s="54" t="n">
        <f aca="false">H194+H211+H228+H324+H339+H375+H393+H411+H432+H451+H470+H485+H488+H510+H514+H532+H538+H541+H585+H595+H614+H645+H681</f>
        <v>365923</v>
      </c>
      <c r="I721" s="54" t="n">
        <f aca="false">I194+I211+I228+I324+I339+I375+I393+I411+I432+I451+I470+I485+I488+I510+I514+I532+I538+I541+I585+I595+I614+I645+I681</f>
        <v>357635</v>
      </c>
      <c r="J721" s="54" t="n">
        <f aca="false">J194+J211+J228+J324+J339+J375+J393+J411+J432+J451+J470+J485+J488+J510+J514+J532+J538+J541+J585+J595+J614+J645+J681</f>
        <v>394936</v>
      </c>
      <c r="K721" s="54" t="n">
        <f aca="false">K194+K211+K228+K324+K339+K375+K393+K411+K432+K451+K470+K485+K488+K510+K514+K532+K538+K541+K585+K595+K614+K645+K681</f>
        <v>412901</v>
      </c>
      <c r="L721" s="54" t="n">
        <f aca="false">L194+L211+L228+L324+L339+L375+L393+L411+L432+L451+L470+L485+L488+L510+L514+L532+L538+L541+L585+L595+L614+L645+L681</f>
        <v>320379</v>
      </c>
      <c r="M721" s="54" t="n">
        <f aca="false">M194+M211+M228+M324+M339+M375+M393+M411+M432+M451+M470+M485+M488+M510+M514+M532+M538+M541+M585+M595+M614+M645+M681</f>
        <v>347310</v>
      </c>
      <c r="N721" s="54" t="n">
        <f aca="false">N194+N211+N228+N324+N339+N375+N393+N411+N432+N451+N470+N485+N488+N510+N514+N532+N538+N541+N585+N595+N614+N645+N681</f>
        <v>371699</v>
      </c>
      <c r="O721" s="55" t="n">
        <f aca="false">N721/K721*100%</f>
        <v>0.900213368337689</v>
      </c>
      <c r="P721" s="14"/>
    </row>
    <row r="722" customFormat="false" ht="15" hidden="false" customHeight="false" outlineLevel="0" collapsed="false">
      <c r="A722" s="7"/>
      <c r="B722" s="52" t="n">
        <v>5525</v>
      </c>
      <c r="C722" s="58" t="s">
        <v>304</v>
      </c>
      <c r="D722" s="54" t="n">
        <f aca="false">D15+D34+D107+D116+D195+D212+D229+D241+D252+D264+D280+D294+D309+D325+D340+D376+D394+D412+D415+D433+D452+D471+D486+D511+D533+D539+D586+D596+D615+D622+D628+D646+D660+D682+D695</f>
        <v>207690</v>
      </c>
      <c r="E722" s="54" t="n">
        <f aca="false">E15+E34+E107+E116+E195+E212+E229+E241+E252+E264+E280+E294+E309+E325+E340+E376+E394+E412+E415+E433+E452+E471+E486+E511+E533+E539+E586+E596+E615+E622+E628+E646+E660+E682+E695</f>
        <v>186280</v>
      </c>
      <c r="F722" s="54" t="n">
        <f aca="false">F15+F34+F107+F116+F195+F212+F229+F241+F252+F264+F280+F294+F309+F325+F340+F376+F394+F412+F415+F433+F452+F471+F486+F511+F533+F539+F586+F596+F615+F622+F628+F646+F660+F682+F695</f>
        <v>215270</v>
      </c>
      <c r="G722" s="54" t="n">
        <f aca="false">G15+G34+G107+G116+G195+G212+G229+G241+G252+G264+G280+G294+G309+G325+G340+G376+G394+G412+G415+G433+G452+G471+G486+G511+G533+G539+G586+G596+G615+G622+G628+G646+G660+G682+G695</f>
        <v>195319</v>
      </c>
      <c r="H722" s="54" t="n">
        <f aca="false">H15+H34+H107+H116+H195+H212+H229+H241+H252+H264+H280+H294+H309+H325+H340+H376+H394+H412+H415+H433+H452+H471+H486+H511+H533+H539+H586+H596+H615+H622+H628+H646+H660+H682+H695</f>
        <v>205820</v>
      </c>
      <c r="I722" s="54" t="n">
        <f aca="false">I15+I34+I107+I116+I195+I212+I229+I241+I252+I264+I280+I294+I309+I325+I340+I376+I394+I412+I415+I433+I452+I471+I486+I511+I533+I539+I586+I596+I615+I622+I628+I646+I660+I682+I695</f>
        <v>169735</v>
      </c>
      <c r="J722" s="54" t="n">
        <f aca="false">J15+J34+J107+J116+J195+J212+J229+J241+J252+J264+J280+J294+J309+J325+J340+J376+J394+J412+J415+J433+J452+J471+J486+J511+J533+J539+J586+J596+J615+J622+J628+J646+J660+J682+J695</f>
        <v>243820</v>
      </c>
      <c r="K722" s="54" t="n">
        <f aca="false">K15+K34+K107+K116+K195+K212+K229+K241+K252+K264+K280+K294+K309+K325+K340+K376+K394+K412+K415+K433+K452+K471+K486+K511+K533+K539+K586+K596+K615+K622+K628+K646+K660+K682+K695</f>
        <v>235050</v>
      </c>
      <c r="L722" s="54" t="n">
        <f aca="false">L15+L34+L107+L116+L195+L212+L229+L241+L252+L264+L280+L294+L309+L325+L340+L376+L394+L412+L415+L433+L452+L471+L486+L511+L533+L539+L586+L596+L615+L622+L628+L646+L660+L682+L695</f>
        <v>183679.27</v>
      </c>
      <c r="M722" s="54" t="n">
        <f aca="false">M15+M34+M107+M116+M195+M212+M229+M241+M252+M264+M280+M294+M309+M325+M340+M376+M394+M412+M415+M433+M452+M471+M486+M511+M533+M539+M586+M596+M615+M622+M628+M646+M660+M682+M695</f>
        <v>247295</v>
      </c>
      <c r="N722" s="54" t="n">
        <f aca="false">N15+N34+N107+N116+N195+N212+N229+N241+N252+N264+N280+N294+N309+N325+N340+N376+N394+N412+N415+N433+N452+N471+N486+N511+N533+N539+N586+N596+N615+N622+N628+N646+N660+N682+N695</f>
        <v>250112</v>
      </c>
      <c r="O722" s="55" t="n">
        <f aca="false">N722/K722*100%</f>
        <v>1.06407998298234</v>
      </c>
      <c r="P722" s="14"/>
    </row>
    <row r="723" customFormat="false" ht="15" hidden="false" customHeight="false" outlineLevel="0" collapsed="false">
      <c r="A723" s="7"/>
      <c r="B723" s="52" t="n">
        <v>5526</v>
      </c>
      <c r="C723" s="58" t="s">
        <v>305</v>
      </c>
      <c r="D723" s="54" t="n">
        <f aca="false">D623+D597+D598+D629+D632+D647+D669+D683+D696</f>
        <v>112895</v>
      </c>
      <c r="E723" s="54" t="n">
        <f aca="false">E623+E597+E598+E629+E632+E647+E669+E683+E696</f>
        <v>89405</v>
      </c>
      <c r="F723" s="54" t="n">
        <f aca="false">F623+F597+F598+F629+F632+F647+F669+F683+F696</f>
        <v>125135</v>
      </c>
      <c r="G723" s="54" t="n">
        <f aca="false">G623+G597+G598+G629+G632+G647+G669+G683+G696</f>
        <v>106511</v>
      </c>
      <c r="H723" s="54" t="n">
        <f aca="false">H623+H597+H598+H629+H632+H647+H669+H683+H696</f>
        <v>132225</v>
      </c>
      <c r="I723" s="54" t="n">
        <f aca="false">I623+I597+I598+I629+I632+I647+I669+I683+I696</f>
        <v>112555</v>
      </c>
      <c r="J723" s="54" t="n">
        <f aca="false">J623+J597+J598+J629+J632+J647+J669+J683+J696</f>
        <v>180150</v>
      </c>
      <c r="K723" s="54" t="n">
        <f aca="false">K623+K597+K598+K629+K632+K647+K669+K683+K696</f>
        <v>180015</v>
      </c>
      <c r="L723" s="54" t="n">
        <f aca="false">L623+L597+L598+L629+L632+L647+L669+L683+L696</f>
        <v>94310</v>
      </c>
      <c r="M723" s="54" t="n">
        <f aca="false">M623+M597+M598+M629+M632+M647+M669+M683+M696</f>
        <v>167522</v>
      </c>
      <c r="N723" s="54" t="n">
        <f aca="false">N623+N597+N598+N629+N632+N647+N669+N683+N696</f>
        <v>139535</v>
      </c>
      <c r="O723" s="55" t="n">
        <f aca="false">N723/K723*100%</f>
        <v>0.775129850290254</v>
      </c>
      <c r="P723" s="14"/>
    </row>
    <row r="724" customFormat="false" ht="15" hidden="false" customHeight="false" outlineLevel="0" collapsed="false">
      <c r="A724" s="7"/>
      <c r="B724" s="52" t="n">
        <v>5540</v>
      </c>
      <c r="C724" s="58" t="s">
        <v>306</v>
      </c>
      <c r="D724" s="54" t="n">
        <f aca="false">D108+D117+D213+D230+D141+D197+D512+D549</f>
        <v>27100</v>
      </c>
      <c r="E724" s="54" t="n">
        <f aca="false">E108+E117+E213+E230+E141+E197+E512+E549</f>
        <v>27373</v>
      </c>
      <c r="F724" s="54" t="n">
        <f aca="false">F108+F117+F213+F230+F141+F197+F512+F549</f>
        <v>22280</v>
      </c>
      <c r="G724" s="54" t="n">
        <f aca="false">G108+G117+G213+G230+G141+G197+G512+G549</f>
        <v>20221</v>
      </c>
      <c r="H724" s="54" t="n">
        <f aca="false">H108+H117+H213+H230+H141+H197+H512+H549</f>
        <v>21154</v>
      </c>
      <c r="I724" s="54" t="n">
        <f aca="false">I108+I117+I213+I230+I141+I197+I512+I549</f>
        <v>12949</v>
      </c>
      <c r="J724" s="54" t="n">
        <f aca="false">J108+J117+J213+J230+J141+J197+J512+J549</f>
        <v>19285</v>
      </c>
      <c r="K724" s="54" t="n">
        <f aca="false">K108+K117+K213+K230+K141+K197+K512+K549</f>
        <v>19420</v>
      </c>
      <c r="L724" s="54" t="n">
        <f aca="false">L108+L117+L213+L230+L141+L197+L512+L549</f>
        <v>11450</v>
      </c>
      <c r="M724" s="54" t="n">
        <f aca="false">M108+M117+M213+M230+M141+M197+M512+M549</f>
        <v>19485</v>
      </c>
      <c r="N724" s="54" t="n">
        <f aca="false">N108+N117+N213+N230+N141+N197+N512+N549</f>
        <v>19967</v>
      </c>
      <c r="O724" s="55" t="n">
        <f aca="false">N724/K724*100%</f>
        <v>1.02816683831102</v>
      </c>
      <c r="P724" s="14"/>
    </row>
    <row r="725" customFormat="false" ht="15" hidden="false" customHeight="false" outlineLevel="0" collapsed="false">
      <c r="A725" s="7"/>
      <c r="B725" s="52"/>
      <c r="C725" s="59" t="s">
        <v>307</v>
      </c>
      <c r="D725" s="57" t="n">
        <f aca="false">SUM(D709:D724)</f>
        <v>1941747</v>
      </c>
      <c r="E725" s="57" t="n">
        <f aca="false">SUM(E709:E724)</f>
        <v>1819571</v>
      </c>
      <c r="F725" s="57" t="n">
        <f aca="false">SUM(F709:F724)</f>
        <v>2146738</v>
      </c>
      <c r="G725" s="57" t="n">
        <f aca="false">SUM(G709:G724)</f>
        <v>2052567.78</v>
      </c>
      <c r="H725" s="57" t="n">
        <f aca="false">SUM(H709:H724)</f>
        <v>2707974</v>
      </c>
      <c r="I725" s="57" t="n">
        <f aca="false">SUM(I709:I724)</f>
        <v>2343953.94</v>
      </c>
      <c r="J725" s="57" t="n">
        <f aca="false">SUM(J709:J724)</f>
        <v>2436602</v>
      </c>
      <c r="K725" s="57" t="n">
        <f aca="false">SUM(K709:K724)</f>
        <v>2604702</v>
      </c>
      <c r="L725" s="57" t="n">
        <f aca="false">SUM(L709:L724)</f>
        <v>2068662.56</v>
      </c>
      <c r="M725" s="57" t="n">
        <f aca="false">SUM(M709:M724)</f>
        <v>2393767</v>
      </c>
      <c r="N725" s="57" t="n">
        <f aca="false">SUM(N709:N724)</f>
        <v>2481551</v>
      </c>
      <c r="O725" s="55" t="n">
        <f aca="false">N725/K725*100%</f>
        <v>0.952719735309452</v>
      </c>
      <c r="P725" s="14"/>
    </row>
    <row r="726" customFormat="false" ht="15" hidden="false" customHeight="false" outlineLevel="0" collapsed="false">
      <c r="A726" s="7"/>
      <c r="B726" s="60" t="n">
        <v>6</v>
      </c>
      <c r="C726" s="61" t="s">
        <v>308</v>
      </c>
      <c r="D726" s="54" t="n">
        <f aca="false">D35+D37+D59+D133+D616</f>
        <v>26671</v>
      </c>
      <c r="E726" s="54" t="n">
        <f aca="false">E35+E37+E59+E133+E616</f>
        <v>1247</v>
      </c>
      <c r="F726" s="54" t="n">
        <f aca="false">F35+F37+F59+F133+F616</f>
        <v>170</v>
      </c>
      <c r="G726" s="54" t="n">
        <f aca="false">G35+G37+G59+G133+G616</f>
        <v>242.5</v>
      </c>
      <c r="H726" s="54" t="n">
        <f aca="false">H35+H37+H59+H133+H616</f>
        <v>26134</v>
      </c>
      <c r="I726" s="54" t="n">
        <f aca="false">I35+I37+I59+I133+I616</f>
        <v>174</v>
      </c>
      <c r="J726" s="54" t="n">
        <f aca="false">J35+J37+J59+J133+J616</f>
        <v>110400</v>
      </c>
      <c r="K726" s="54" t="n">
        <f aca="false">K35+K37+K59+K133+K616</f>
        <v>783</v>
      </c>
      <c r="L726" s="54" t="n">
        <f aca="false">L35+L37+L59+L133+L616</f>
        <v>551</v>
      </c>
      <c r="M726" s="54" t="n">
        <f aca="false">M35+M37+M59+M133+M616</f>
        <v>95600</v>
      </c>
      <c r="N726" s="54" t="n">
        <f aca="false">N35+N37+N59+N133+N616</f>
        <v>95600</v>
      </c>
      <c r="O726" s="55" t="n">
        <f aca="false">N726/K726*100%</f>
        <v>122.094508301405</v>
      </c>
      <c r="P726" s="14"/>
    </row>
    <row r="727" customFormat="false" ht="15" hidden="false" customHeight="false" outlineLevel="0" collapsed="false">
      <c r="A727" s="7"/>
      <c r="B727" s="7"/>
      <c r="C727" s="59" t="s">
        <v>309</v>
      </c>
      <c r="D727" s="57" t="n">
        <f aca="false">SUM(D725:D726)</f>
        <v>1968418</v>
      </c>
      <c r="E727" s="57" t="n">
        <f aca="false">SUM(E725:E726)</f>
        <v>1820818</v>
      </c>
      <c r="F727" s="57" t="n">
        <f aca="false">SUM(F725:F726)</f>
        <v>2146908</v>
      </c>
      <c r="G727" s="57" t="n">
        <f aca="false">SUM(G725:G726)</f>
        <v>2052810.28</v>
      </c>
      <c r="H727" s="57" t="n">
        <f aca="false">SUM(H725:H726)</f>
        <v>2734108</v>
      </c>
      <c r="I727" s="57" t="n">
        <f aca="false">SUM(I725:I726)</f>
        <v>2344127.94</v>
      </c>
      <c r="J727" s="57" t="n">
        <f aca="false">SUM(J725:J726)</f>
        <v>2547002</v>
      </c>
      <c r="K727" s="57" t="n">
        <f aca="false">SUM(K725:K726)</f>
        <v>2605485</v>
      </c>
      <c r="L727" s="57" t="n">
        <f aca="false">SUM(L725:L726)</f>
        <v>2069213.56</v>
      </c>
      <c r="M727" s="57" t="n">
        <f aca="false">SUM(M725:M726)</f>
        <v>2489367</v>
      </c>
      <c r="N727" s="57" t="n">
        <f aca="false">SUM(N725:N726)</f>
        <v>2577151</v>
      </c>
      <c r="O727" s="55" t="n">
        <f aca="false">N727/K727*100%</f>
        <v>0.989125249233828</v>
      </c>
      <c r="P727" s="14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55"/>
      <c r="P728" s="14"/>
    </row>
    <row r="729" customFormat="false" ht="15" hidden="false" customHeight="false" outlineLevel="0" collapsed="false">
      <c r="A729" s="7"/>
      <c r="B729" s="52" t="n">
        <v>41.45</v>
      </c>
      <c r="C729" s="53" t="s">
        <v>310</v>
      </c>
      <c r="D729" s="54" t="n">
        <f aca="false">D5+D17+D18+D44+D75+D89+D90+D97+D98+D136+D137+D138+D146+D154+D162+D172+D180+D196+D215+D217+D270+D283+D298+D312+D328+D357+D358+D436+D495+D517+D537+D627+D543+D581+D582+D583+D588+D589+D590+D591+D601+D625+D626+D631+D636+D637+D638+D640+D641+D642+D662+D686</f>
        <v>345990</v>
      </c>
      <c r="E729" s="54" t="n">
        <f aca="false">E5+E17+E18+E44+E75+E89+E90+E97+E98+E136+E137+E138+E146+E154+E162+E172+E180+E196+E215+E217+E270+E283+E298+E312+E328+E357+E358+E436+E495+E517+E537+E627+E543+E581+E582+E583+E588+E589+E590+E591+E601+E625+E626+E631+E636+E637+E638+E640+E641+E642+E662+E686</f>
        <v>309880.2</v>
      </c>
      <c r="F729" s="54" t="n">
        <f aca="false">F5+F17+F18+F44+F75+F89+F90+F97+F98+F136+F137+F138+F146+F154+F162+F172+F180+F196+F215+F217+F270+F283+F298+F312+F328+F357+F358+F436+F495+F517+F537+F627+F543+F581+F582+F583+F588+F589+F590+F591+F601+F625+F626+F631+F636+F637+F638+F640+F641+F642+F662+F686</f>
        <v>422548</v>
      </c>
      <c r="G729" s="54" t="n">
        <f aca="false">G5+G17+G18+G44+G75+G89+G90+G97+G98+G136+G137+G138+G146+G154+G162+G172+G180+G196+G215+G217+G270+G283+G298+G312+G328+G357+G358+G436+G495+G517+G537+G627+G543+G581+G582+G583+G588+G589+G590+G591+G601+G625+G626+G631+G636+G637+G638+G640+G641+G642+G662+G686</f>
        <v>366570.9</v>
      </c>
      <c r="H729" s="54" t="n">
        <f aca="false">H5+H17+H18+H44+H75+H89+H90+H97+H98+H136+H137+H138+H146+H154+H162+H172+H180+H196+H215+H217+H270+H283+H298+H312+H328+H357+H358+H436+H495+H517+H537+H627+H543+H581+H582+H583+H588+H589+H590+H591+H601+H625+H626+H631+H636+H637+H638+H640+H641+H642+H662+H686</f>
        <v>473870</v>
      </c>
      <c r="I729" s="54" t="n">
        <f aca="false">I5+I17+I18+I44+I75+I89+I90+I97+I98+I136+I137+I138+I146+I154+I162+I172+I180+I196+I215+I217+I270+I283+I298+I312+I328+I357+I358+I436+I495+I517+I537+I627+I543+I581+I582+I583+I588+I589+I590+I591+I601+I625+I626+I631+I636+I637+I638+I640+I641+I642+I662+I686</f>
        <v>437773</v>
      </c>
      <c r="J729" s="54" t="n">
        <f aca="false">J5+J17+J18+J44+J75+J89+J90+J97+J98+J136+J137+J138+J146+J154+J162+J172+J180+J196+J215+J217+J270+J283+J298+J312+J328+J357+J358+J436+J495+J517+J537+J627+J543+J581+J582+J583+J588+J589+J590+J591+J601+J625+J626+J631+J636+J637+J638+J640+J641+J642+J662+J686</f>
        <v>557966</v>
      </c>
      <c r="K729" s="54" t="n">
        <f aca="false">K5+K17+K18+K44+K75+K89+K90+K97+K98+K136+K137+K138+K146+K154+K162+K172+K180+K196+K215+K217+K270+K283+K298+K312+K328+K357+K358+K436+K495+K517+K537+K627+K543+K581+K582+K583+K588+K589+K590+K591+K601+K625+K626+K631+K636+K637+K638+K640+K641+K642+K662+K686</f>
        <v>568987</v>
      </c>
      <c r="L729" s="54" t="n">
        <f aca="false">L5+L17+L18+L44+L75+L89+L90+L97+L98+L136+L137+L138+L146+L154+L162+L172+L180+L196+L215+L217+L270+L283+L298+L312+L328+L357+L358+L436+L495+L517+L537+L627+L543+L581+L582+L583+L588+L589+L590+L591+L601+L625+L626+L631+L636+L637+L638+L640+L641+L642+L662+L686</f>
        <v>485320.5</v>
      </c>
      <c r="M729" s="54" t="n">
        <f aca="false">M5+M17+M18+M44+M75+M89+M90+M97+M98+M136+M137+M138+M146+M154+M162+M172+M180+M196+M215+M217+M270+M283+M298+M312+M328+M357+M358+M436+M495+M517+M537+M627+M543+M581+M582+M583+M588+M589+M590+M591+M601+M625+M626+M631+M636+M637+M638+M640+M641+M642+M662+M686</f>
        <v>619507</v>
      </c>
      <c r="N729" s="54" t="n">
        <f aca="false">N5+N17+N18+N44+N75+N89+N90+N97+N98+N136+N137+N138+N146+N154+N162+N172+N180+N196+N215+N217+N270+N283+N298+N312+N328+N357+N358+N436+N495+N517+N537+N627+N543+N581+N582+N583+N588+N589+N590+N591+N601+N625+N626+N631+N636+N637+N638+N639+N640+N641+N642+N662+N686</f>
        <v>666960</v>
      </c>
      <c r="O729" s="55" t="n">
        <f aca="false">N729/K729*100%</f>
        <v>1.17218846827783</v>
      </c>
      <c r="P729" s="14"/>
    </row>
    <row r="730" customFormat="false" ht="15" hidden="false" customHeight="false" outlineLevel="0" collapsed="false">
      <c r="A730" s="7"/>
      <c r="B730" s="52" t="n">
        <v>4502</v>
      </c>
      <c r="C730" s="7" t="s">
        <v>311</v>
      </c>
      <c r="D730" s="54" t="n">
        <f aca="false">D69+D88+D145+D161+D297+D414</f>
        <v>276475</v>
      </c>
      <c r="E730" s="54" t="n">
        <f aca="false">E69+E88+E145+E161+E297+E414</f>
        <v>102390</v>
      </c>
      <c r="F730" s="54" t="n">
        <f aca="false">F69+F88+F145+F161+F297+F414</f>
        <v>427324</v>
      </c>
      <c r="G730" s="54" t="n">
        <f aca="false">G69+G88+G145+G161+G297+G414</f>
        <v>374135.98</v>
      </c>
      <c r="H730" s="54" t="n">
        <f aca="false">H69+H88+H145+H161+H297+H414</f>
        <v>284576</v>
      </c>
      <c r="I730" s="54" t="n">
        <f aca="false">I69+I88+I145+I161+I297+I414</f>
        <v>265370</v>
      </c>
      <c r="J730" s="54" t="n">
        <f aca="false">J69+J88+J145+J161+J297+J414</f>
        <v>312382</v>
      </c>
      <c r="K730" s="54" t="n">
        <f aca="false">K69+K88+K145+K161+K297+K414</f>
        <v>317602</v>
      </c>
      <c r="L730" s="54" t="n">
        <f aca="false">L69+L88+L145+L161+L297+L414</f>
        <v>6315</v>
      </c>
      <c r="M730" s="54" t="n">
        <f aca="false">M69+M88+M145+M161+M297+M414</f>
        <v>512032</v>
      </c>
      <c r="N730" s="54" t="n">
        <f aca="false">N69+N88+N145+N161+N297+N414</f>
        <v>641506</v>
      </c>
      <c r="O730" s="55" t="n">
        <f aca="false">N730/K730*100%</f>
        <v>2.0198424443171</v>
      </c>
      <c r="P730" s="14"/>
    </row>
    <row r="731" customFormat="false" ht="15" hidden="false" customHeight="false" outlineLevel="0" collapsed="false">
      <c r="A731" s="7"/>
      <c r="B731" s="52" t="n">
        <v>15</v>
      </c>
      <c r="C731" s="7" t="s">
        <v>312</v>
      </c>
      <c r="D731" s="54" t="n">
        <f aca="false">D19+D20+D21+D50+D53+D54+D61+D77+D81+D87+D95+D96+D119+D135+D143+D144+D153+D159+D160+D171+D178+D179+D199+D266++D282+D296+D311+D327+D342+D352+D360+D361+D378+D379+D397+D417+D418+D435+D454+D473+D493+D494+D516+D551+D558+D565+D572+D600+D685</f>
        <v>1581077</v>
      </c>
      <c r="E731" s="54" t="n">
        <f aca="false">E19+E20+E21+E50+E53+E54+E61+E77+E81+E87+E95+E96+E119+E135+E143+E144+E153+E159+E160+E171+E178+E179+E199+E266++E282+E296+E311+E327+E342+E352+E360+E361+E378+E379+E397+E417+E418+E435+E454+E473+E493+E494+E516+E551+E558+E565+E572+E600+E685</f>
        <v>1490882.43</v>
      </c>
      <c r="F731" s="54" t="n">
        <f aca="false">F19+F20+F21+F50+F53+F54+F61+F77+F81+F87+F95+F96+F119+F135+F143+F144+F153+F159+F160+F171+F178+F179+F199+F266++F282+F296+F311+F327+F342+F352+F360+F361+F378+F379+F397+F417+F418+F435+F454+F473+F493+F494+F516+F551+F558+F565+F572+F600+F685</f>
        <v>4597218</v>
      </c>
      <c r="G731" s="54" t="n">
        <f aca="false">G19+G20+G21+G50+G53+G54+G61+G77+G81+G87+G95+G96+G119+G135+G143+G144+G153+G159+G160+G171+G178+G179+G199+G266++G282+G296+G311+G327+G342+G352+G360+G361+G378+G379+G397+G417+G418+G435+G454+G473+G493+G494+G516+G551+G558+G565+G572+G600+G685</f>
        <v>3181403.44</v>
      </c>
      <c r="H731" s="54" t="n">
        <f aca="false">H19+H20+H21+H50+H53+H54+H61+H77+H81+H87+H95+H96+H119+H135+H143+H144+H153+H159+H160+H171+H178+H179+H199+H266++H282+H296+H311+H327+H342+H352+H360+H361+H378+H379+H397+H417+H418+H435+H454+H473+H493+H494+H516+H551+H558+H565+H572+H600+H685</f>
        <v>3685695</v>
      </c>
      <c r="I731" s="54" t="n">
        <f aca="false">I19+I20+I21+I50+I53+I54+I61+I77+I81+I87+I95+I96+I119+I135+I143+I144+I153+I159+I160+I171+I178+I179+I199+I266++I282+I296+I311+I327+I342+I352+I360+I361+I378+I379+I397+I417+I418+I435+I454+I473+I493+I494+I516+I551+I558+I565+I572+I600+I685</f>
        <v>3189032</v>
      </c>
      <c r="J731" s="54" t="n">
        <f aca="false">J19+J20+J21+J50+J53+J54+J61+J77+J81+J87+J95+J96+J119+J135+J143+J144+J153+J159+J160+J171+J178+J179+J199+J266++J282+J296+J311+J327+J342+J352+J360+J361+J378+J379+J397+J417+J418+J435+J454+J473+J493+J494+J516+J551+J558+J565+J572+J600+J685</f>
        <v>2514285</v>
      </c>
      <c r="K731" s="54" t="n">
        <f aca="false">K19+K20+K21+K50+K53+K54+K61+K77+K81+K87+K95+K96+K119+K135+K143+K144+K153+K159+K160+K171+K178+K179+K199+K266++K282+K296+K311+K327+K342+K352+K360+K361+K378+K379+K397+K417+K418+K435+K454+K473+K493+K494+K516+K551+K558+K565+K572+K600+K685</f>
        <v>2690603</v>
      </c>
      <c r="L731" s="54" t="n">
        <f aca="false">L19+L20+L21+L50+L53+L54+L61+L77+L81+L87+L95+L96+L119+L135+L143+L144+L153+L159+L160+L171+L178+L179+L199+L266++L282+L296+L311+L327+L342+L352+L360+L361+L378+L379+L397+L417+L418+L435+L454+L473+L493+L494+L516+L551+L558+L565+L572+L600+L685</f>
        <v>2011395.66</v>
      </c>
      <c r="M731" s="54" t="n">
        <f aca="false">M19+M20+M21+M50+M53+M54+M61+M77+M81+M87+M95+M96+M119+M135+M143+M144+M153+M159+M160+M171+M178+M179+M199+M266++M282+M296+M311+M327+M342+M352+M360+M361+M378+M379+M396+M397+M417+M418+M435+M454+M473+M493+M494+M516+M551+M558+M565+M572+M600+M685</f>
        <v>509627</v>
      </c>
      <c r="N731" s="54" t="n">
        <f aca="false">N19+N20+N21+N50+N53+N54+N61+N77+N81+N87+N95+N96+N119+N135+N143+N144+N153+N159+N160+N171+N178+N179+N199+N266++N282+N296+N311+N327+N342+N352+N360+N361+N378+N379+N396+N397+N417+N418+N435+N454+N473+N493+N494+N516+N551+N558+N565+N572+N600+N685</f>
        <v>1243885</v>
      </c>
      <c r="O731" s="55" t="n">
        <f aca="false">N731/K731*100%</f>
        <v>0.462307148248924</v>
      </c>
      <c r="P731" s="14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55"/>
      <c r="P732" s="14"/>
    </row>
    <row r="733" customFormat="false" ht="15" hidden="false" customHeight="false" outlineLevel="0" collapsed="false">
      <c r="A733" s="7"/>
      <c r="B733" s="7"/>
      <c r="C733" s="4" t="s">
        <v>313</v>
      </c>
      <c r="D733" s="62" t="n">
        <f aca="false">D707+D727+D729+D731+D697+D698+D45+D699+D730</f>
        <v>8335903</v>
      </c>
      <c r="E733" s="62" t="n">
        <f aca="false">E707+E727+E729+E731+E697+E698+E45+E699+E730</f>
        <v>7899304.73</v>
      </c>
      <c r="F733" s="62" t="n">
        <f aca="false">F707+F727+F729+F731+F697+F698+F45+F699+F730</f>
        <v>11533548</v>
      </c>
      <c r="G733" s="62" t="n">
        <f aca="false">G707+G727+G729+G731+G697+G698+G45+G699+G730</f>
        <v>9915324.77</v>
      </c>
      <c r="H733" s="62" t="n">
        <f aca="false">H707+H727+H729+H731+H697+H698+H45+H699+H730</f>
        <v>11702773</v>
      </c>
      <c r="I733" s="62" t="n">
        <f aca="false">I707+I727+I729+I731+I697+I698+I45+I699+I730</f>
        <v>10616899.94</v>
      </c>
      <c r="J733" s="62" t="n">
        <f aca="false">J707+J727+J729+J731+J697+J698+J45+J699+J730</f>
        <v>10747533</v>
      </c>
      <c r="K733" s="62" t="n">
        <f aca="false">K707+K727+K729+K731+K697+K698+K45+K699+K730</f>
        <v>11047137</v>
      </c>
      <c r="L733" s="62" t="n">
        <f aca="false">L707+L727+L729+L731+L697+L698+L45+L699+L730</f>
        <v>8802275.29</v>
      </c>
      <c r="M733" s="62" t="n">
        <f aca="false">M707+M727+M729+M731+M697+M698+M45+M699+M730</f>
        <v>9562918</v>
      </c>
      <c r="N733" s="62" t="n">
        <f aca="false">N707+N727+N729+N731+N697+N698+N45+N699+N730</f>
        <v>10582047</v>
      </c>
      <c r="O733" s="55" t="n">
        <f aca="false">N733/K733*100%</f>
        <v>0.957899499209614</v>
      </c>
      <c r="P733" s="14"/>
    </row>
    <row r="734" customFormat="false" ht="15" hidden="false" customHeight="false" outlineLevel="0" collapsed="false">
      <c r="A734" s="7"/>
      <c r="B734" s="7"/>
      <c r="C734" s="7" t="s">
        <v>314</v>
      </c>
      <c r="D734" s="63" t="n">
        <f aca="false">D700-D733</f>
        <v>0</v>
      </c>
      <c r="E734" s="63" t="n">
        <f aca="false">E700-E733</f>
        <v>0</v>
      </c>
      <c r="F734" s="63" t="n">
        <f aca="false">F700-F733</f>
        <v>0</v>
      </c>
      <c r="G734" s="63" t="n">
        <f aca="false">G700-G733</f>
        <v>0</v>
      </c>
      <c r="H734" s="63" t="n">
        <f aca="false">H700-H733</f>
        <v>0</v>
      </c>
      <c r="I734" s="63" t="n">
        <f aca="false">I700-I733</f>
        <v>0</v>
      </c>
      <c r="J734" s="63" t="n">
        <f aca="false">J700-J733</f>
        <v>0</v>
      </c>
      <c r="K734" s="63" t="n">
        <f aca="false">K700-K733</f>
        <v>0</v>
      </c>
      <c r="L734" s="63" t="n">
        <f aca="false">L700-L733</f>
        <v>0</v>
      </c>
      <c r="M734" s="63" t="n">
        <f aca="false">M700-M733</f>
        <v>0</v>
      </c>
      <c r="N734" s="63" t="n">
        <f aca="false">N700-N733</f>
        <v>0</v>
      </c>
      <c r="O734" s="64"/>
      <c r="P734" s="14"/>
    </row>
    <row r="735" customFormat="false" ht="1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14"/>
      <c r="P735" s="14"/>
    </row>
    <row r="736" customFormat="false" ht="15" hidden="false" customHeight="false" outlineLevel="0" collapsed="false">
      <c r="A736" s="2"/>
      <c r="G736" s="5"/>
      <c r="O736" s="65"/>
      <c r="P736" s="65"/>
    </row>
    <row r="737" customFormat="false" ht="15" hidden="false" customHeight="false" outlineLevel="0" collapsed="false">
      <c r="A737" s="2"/>
      <c r="G737" s="5"/>
      <c r="O737" s="65"/>
      <c r="P737" s="65"/>
    </row>
    <row r="738" customFormat="false" ht="15" hidden="false" customHeight="false" outlineLevel="0" collapsed="false">
      <c r="A738" s="2"/>
      <c r="G738" s="5"/>
      <c r="O738" s="65"/>
      <c r="P738" s="65"/>
    </row>
    <row r="739" customFormat="false" ht="15" hidden="false" customHeight="false" outlineLevel="0" collapsed="false">
      <c r="A739" s="2"/>
      <c r="G739" s="5"/>
      <c r="O739" s="65"/>
      <c r="P739" s="65"/>
    </row>
    <row r="740" customFormat="false" ht="15" hidden="false" customHeight="false" outlineLevel="0" collapsed="false">
      <c r="A740" s="2"/>
      <c r="G740" s="5"/>
      <c r="O740" s="65"/>
      <c r="P740" s="65"/>
    </row>
    <row r="741" customFormat="false" ht="15" hidden="false" customHeight="false" outlineLevel="0" collapsed="false">
      <c r="A741" s="2"/>
      <c r="G741" s="5"/>
      <c r="O741" s="65"/>
      <c r="P741" s="65"/>
    </row>
    <row r="742" customFormat="false" ht="15" hidden="false" customHeight="false" outlineLevel="0" collapsed="false">
      <c r="A742" s="2"/>
      <c r="G742" s="5"/>
      <c r="O742" s="65"/>
      <c r="P742" s="65"/>
    </row>
    <row r="743" customFormat="false" ht="15" hidden="false" customHeight="false" outlineLevel="0" collapsed="false">
      <c r="A743" s="2"/>
      <c r="G743" s="5"/>
      <c r="O743" s="65"/>
      <c r="P743" s="65"/>
    </row>
    <row r="744" customFormat="false" ht="15" hidden="false" customHeight="false" outlineLevel="0" collapsed="false">
      <c r="A744" s="2"/>
      <c r="G744" s="5"/>
      <c r="O744" s="65"/>
      <c r="P744" s="65"/>
    </row>
    <row r="745" customFormat="false" ht="15" hidden="false" customHeight="false" outlineLevel="0" collapsed="false">
      <c r="A745" s="2"/>
      <c r="G745" s="5"/>
      <c r="O745" s="65"/>
      <c r="P745" s="65"/>
    </row>
    <row r="746" customFormat="false" ht="15" hidden="false" customHeight="false" outlineLevel="0" collapsed="false">
      <c r="A746" s="2"/>
      <c r="G746" s="5"/>
      <c r="O746" s="65"/>
      <c r="P746" s="65"/>
    </row>
    <row r="747" customFormat="false" ht="15" hidden="false" customHeight="false" outlineLevel="0" collapsed="false">
      <c r="A747" s="2"/>
      <c r="G747" s="5"/>
      <c r="O747" s="65"/>
      <c r="P747" s="65"/>
    </row>
    <row r="748" customFormat="false" ht="15" hidden="false" customHeight="false" outlineLevel="0" collapsed="false">
      <c r="A748" s="2"/>
      <c r="G748" s="5"/>
      <c r="O748" s="65"/>
      <c r="P748" s="65"/>
    </row>
    <row r="749" customFormat="false" ht="15" hidden="false" customHeight="false" outlineLevel="0" collapsed="false">
      <c r="A749" s="2"/>
      <c r="G749" s="5"/>
      <c r="O749" s="65"/>
      <c r="P749" s="65"/>
    </row>
    <row r="750" customFormat="false" ht="15" hidden="false" customHeight="false" outlineLevel="0" collapsed="false">
      <c r="A750" s="2"/>
      <c r="G750" s="5"/>
      <c r="O750" s="65"/>
      <c r="P750" s="65"/>
    </row>
    <row r="751" customFormat="false" ht="15" hidden="false" customHeight="false" outlineLevel="0" collapsed="false">
      <c r="A751" s="2"/>
      <c r="G751" s="5"/>
      <c r="O751" s="65"/>
      <c r="P751" s="65"/>
    </row>
    <row r="752" customFormat="false" ht="15" hidden="false" customHeight="false" outlineLevel="0" collapsed="false">
      <c r="A752" s="2"/>
      <c r="G752" s="5"/>
      <c r="O752" s="65"/>
      <c r="P752" s="65"/>
    </row>
    <row r="753" customFormat="false" ht="15" hidden="false" customHeight="false" outlineLevel="0" collapsed="false">
      <c r="A753" s="2"/>
      <c r="G753" s="5"/>
      <c r="O753" s="65"/>
      <c r="P753" s="65"/>
    </row>
    <row r="754" customFormat="false" ht="15" hidden="false" customHeight="false" outlineLevel="0" collapsed="false">
      <c r="A754" s="2"/>
      <c r="G754" s="5"/>
      <c r="O754" s="65"/>
      <c r="P754" s="65"/>
    </row>
    <row r="755" customFormat="false" ht="15" hidden="false" customHeight="false" outlineLevel="0" collapsed="false">
      <c r="A755" s="2"/>
      <c r="G755" s="5"/>
      <c r="O755" s="65"/>
      <c r="P755" s="65"/>
    </row>
    <row r="756" customFormat="false" ht="15" hidden="false" customHeight="false" outlineLevel="0" collapsed="false">
      <c r="A756" s="2"/>
      <c r="G756" s="5"/>
      <c r="O756" s="65"/>
      <c r="P756" s="65"/>
    </row>
    <row r="757" customFormat="false" ht="15" hidden="false" customHeight="false" outlineLevel="0" collapsed="false">
      <c r="A757" s="2"/>
      <c r="G757" s="5"/>
      <c r="O757" s="65"/>
      <c r="P757" s="65"/>
    </row>
    <row r="758" customFormat="false" ht="15" hidden="false" customHeight="false" outlineLevel="0" collapsed="false">
      <c r="A758" s="2"/>
      <c r="G758" s="5"/>
      <c r="O758" s="65"/>
      <c r="P758" s="65"/>
    </row>
    <row r="759" customFormat="false" ht="15" hidden="false" customHeight="false" outlineLevel="0" collapsed="false">
      <c r="A759" s="2"/>
      <c r="G759" s="5"/>
      <c r="O759" s="65"/>
      <c r="P759" s="65"/>
    </row>
    <row r="760" customFormat="false" ht="15" hidden="false" customHeight="false" outlineLevel="0" collapsed="false">
      <c r="A760" s="2"/>
      <c r="G760" s="5"/>
      <c r="O760" s="65"/>
      <c r="P760" s="65"/>
    </row>
    <row r="761" customFormat="false" ht="15" hidden="false" customHeight="false" outlineLevel="0" collapsed="false">
      <c r="A761" s="2"/>
      <c r="G761" s="5"/>
      <c r="O761" s="65"/>
      <c r="P761" s="65"/>
    </row>
    <row r="762" customFormat="false" ht="15" hidden="false" customHeight="false" outlineLevel="0" collapsed="false">
      <c r="A762" s="2"/>
      <c r="G762" s="5"/>
      <c r="O762" s="65"/>
      <c r="P762" s="65"/>
    </row>
    <row r="763" customFormat="false" ht="15" hidden="false" customHeight="false" outlineLevel="0" collapsed="false">
      <c r="A763" s="2"/>
      <c r="G763" s="5"/>
      <c r="O763" s="65"/>
      <c r="P763" s="65"/>
    </row>
    <row r="764" customFormat="false" ht="15" hidden="false" customHeight="false" outlineLevel="0" collapsed="false">
      <c r="A764" s="2"/>
      <c r="G764" s="5"/>
      <c r="O764" s="65"/>
      <c r="P764" s="65"/>
    </row>
    <row r="765" customFormat="false" ht="15" hidden="false" customHeight="false" outlineLevel="0" collapsed="false">
      <c r="A765" s="2"/>
      <c r="G765" s="5"/>
      <c r="O765" s="65"/>
      <c r="P765" s="65"/>
    </row>
    <row r="766" customFormat="false" ht="15" hidden="false" customHeight="false" outlineLevel="0" collapsed="false">
      <c r="A766" s="2"/>
      <c r="G766" s="5"/>
      <c r="O766" s="65"/>
      <c r="P766" s="65"/>
    </row>
    <row r="767" customFormat="false" ht="15" hidden="false" customHeight="false" outlineLevel="0" collapsed="false">
      <c r="A767" s="2"/>
      <c r="G767" s="5"/>
      <c r="O767" s="65"/>
      <c r="P767" s="65"/>
    </row>
    <row r="768" customFormat="false" ht="15" hidden="false" customHeight="false" outlineLevel="0" collapsed="false">
      <c r="A768" s="2"/>
      <c r="G768" s="5"/>
      <c r="O768" s="65"/>
      <c r="P768" s="65"/>
    </row>
    <row r="769" customFormat="false" ht="15" hidden="false" customHeight="false" outlineLevel="0" collapsed="false">
      <c r="A769" s="2"/>
      <c r="G769" s="5"/>
      <c r="O769" s="65"/>
      <c r="P769" s="65"/>
    </row>
    <row r="770" customFormat="false" ht="15" hidden="false" customHeight="false" outlineLevel="0" collapsed="false">
      <c r="A770" s="2"/>
      <c r="G770" s="5"/>
      <c r="O770" s="65"/>
      <c r="P770" s="65"/>
    </row>
    <row r="771" customFormat="false" ht="15" hidden="false" customHeight="false" outlineLevel="0" collapsed="false">
      <c r="A771" s="2"/>
      <c r="G771" s="5"/>
      <c r="O771" s="65"/>
      <c r="P771" s="65"/>
    </row>
    <row r="772" customFormat="false" ht="15" hidden="false" customHeight="false" outlineLevel="0" collapsed="false">
      <c r="A772" s="2"/>
      <c r="G772" s="5"/>
      <c r="O772" s="65"/>
      <c r="P772" s="65"/>
    </row>
    <row r="773" customFormat="false" ht="15" hidden="false" customHeight="false" outlineLevel="0" collapsed="false">
      <c r="A773" s="2"/>
      <c r="G773" s="5"/>
    </row>
    <row r="774" customFormat="false" ht="15" hidden="false" customHeight="false" outlineLevel="0" collapsed="false">
      <c r="A774" s="2"/>
      <c r="G774" s="5"/>
    </row>
    <row r="775" customFormat="false" ht="15" hidden="false" customHeight="false" outlineLevel="0" collapsed="false">
      <c r="A775" s="2"/>
      <c r="G775" s="5"/>
    </row>
    <row r="776" customFormat="false" ht="15" hidden="false" customHeight="false" outlineLevel="0" collapsed="false">
      <c r="A776" s="2"/>
      <c r="G776" s="5"/>
    </row>
    <row r="777" customFormat="false" ht="15" hidden="false" customHeight="false" outlineLevel="0" collapsed="false">
      <c r="A777" s="2"/>
      <c r="G777" s="5"/>
    </row>
    <row r="778" customFormat="false" ht="15" hidden="false" customHeight="false" outlineLevel="0" collapsed="false">
      <c r="A778" s="2"/>
      <c r="G778" s="5"/>
    </row>
    <row r="779" customFormat="false" ht="15" hidden="false" customHeight="false" outlineLevel="0" collapsed="false">
      <c r="A779" s="2"/>
      <c r="G779" s="5"/>
    </row>
    <row r="780" customFormat="false" ht="15" hidden="false" customHeight="false" outlineLevel="0" collapsed="false">
      <c r="A780" s="2"/>
      <c r="G780" s="5"/>
    </row>
    <row r="781" customFormat="false" ht="15" hidden="false" customHeight="false" outlineLevel="0" collapsed="false">
      <c r="A781" s="2"/>
      <c r="G781" s="5"/>
    </row>
    <row r="782" customFormat="false" ht="15" hidden="false" customHeight="false" outlineLevel="0" collapsed="false">
      <c r="A782" s="2"/>
      <c r="G782" s="5"/>
    </row>
    <row r="783" customFormat="false" ht="15" hidden="false" customHeight="false" outlineLevel="0" collapsed="false">
      <c r="A783" s="2"/>
      <c r="G783" s="5"/>
    </row>
    <row r="784" customFormat="false" ht="15" hidden="false" customHeight="false" outlineLevel="0" collapsed="false">
      <c r="A784" s="2"/>
      <c r="G784" s="5"/>
    </row>
    <row r="785" customFormat="false" ht="15" hidden="false" customHeight="false" outlineLevel="0" collapsed="false">
      <c r="A785" s="2"/>
      <c r="G785" s="5"/>
    </row>
    <row r="786" customFormat="false" ht="15" hidden="false" customHeight="false" outlineLevel="0" collapsed="false">
      <c r="A786" s="2"/>
      <c r="G786" s="5"/>
    </row>
    <row r="787" customFormat="false" ht="15" hidden="false" customHeight="false" outlineLevel="0" collapsed="false">
      <c r="A787" s="2"/>
      <c r="G787" s="5"/>
    </row>
    <row r="788" customFormat="false" ht="15" hidden="false" customHeight="false" outlineLevel="0" collapsed="false">
      <c r="A788" s="2"/>
      <c r="G788" s="5"/>
    </row>
    <row r="789" customFormat="false" ht="15" hidden="false" customHeight="false" outlineLevel="0" collapsed="false">
      <c r="A789" s="2"/>
      <c r="G789" s="5"/>
    </row>
    <row r="790" customFormat="false" ht="15" hidden="false" customHeight="false" outlineLevel="0" collapsed="false">
      <c r="A790" s="2"/>
      <c r="G790" s="5"/>
    </row>
    <row r="791" customFormat="false" ht="15" hidden="false" customHeight="false" outlineLevel="0" collapsed="false">
      <c r="A791" s="2"/>
      <c r="G791" s="5"/>
    </row>
    <row r="792" customFormat="false" ht="15" hidden="false" customHeight="false" outlineLevel="0" collapsed="false">
      <c r="A792" s="2"/>
      <c r="G792" s="5"/>
    </row>
    <row r="793" customFormat="false" ht="15" hidden="false" customHeight="false" outlineLevel="0" collapsed="false">
      <c r="A793" s="2"/>
      <c r="G793" s="5"/>
    </row>
    <row r="794" customFormat="false" ht="15" hidden="false" customHeight="false" outlineLevel="0" collapsed="false">
      <c r="A794" s="2"/>
      <c r="G794" s="5"/>
    </row>
    <row r="795" customFormat="false" ht="15" hidden="false" customHeight="false" outlineLevel="0" collapsed="false">
      <c r="A795" s="2"/>
      <c r="G795" s="5"/>
    </row>
    <row r="796" customFormat="false" ht="15" hidden="false" customHeight="false" outlineLevel="0" collapsed="false">
      <c r="A796" s="2"/>
      <c r="G796" s="5"/>
    </row>
    <row r="797" customFormat="false" ht="15" hidden="false" customHeight="false" outlineLevel="0" collapsed="false">
      <c r="A797" s="2"/>
      <c r="G797" s="5"/>
    </row>
    <row r="798" customFormat="false" ht="15" hidden="false" customHeight="false" outlineLevel="0" collapsed="false">
      <c r="A798" s="2"/>
      <c r="G798" s="5"/>
    </row>
    <row r="799" customFormat="false" ht="15" hidden="false" customHeight="false" outlineLevel="0" collapsed="false">
      <c r="A799" s="2"/>
      <c r="G799" s="5"/>
    </row>
    <row r="800" customFormat="false" ht="15" hidden="false" customHeight="false" outlineLevel="0" collapsed="false">
      <c r="A800" s="2"/>
      <c r="G800" s="5"/>
    </row>
    <row r="801" customFormat="false" ht="15" hidden="false" customHeight="false" outlineLevel="0" collapsed="false">
      <c r="A801" s="2"/>
      <c r="G801" s="5"/>
    </row>
    <row r="802" customFormat="false" ht="15" hidden="false" customHeight="false" outlineLevel="0" collapsed="false">
      <c r="A802" s="2"/>
      <c r="G802" s="5"/>
    </row>
    <row r="803" customFormat="false" ht="15" hidden="false" customHeight="false" outlineLevel="0" collapsed="false">
      <c r="A803" s="2"/>
      <c r="G803" s="5"/>
    </row>
    <row r="804" customFormat="false" ht="15" hidden="false" customHeight="false" outlineLevel="0" collapsed="false">
      <c r="A804" s="2"/>
      <c r="G804" s="5"/>
    </row>
    <row r="805" customFormat="false" ht="15" hidden="false" customHeight="false" outlineLevel="0" collapsed="false">
      <c r="A805" s="2"/>
      <c r="G805" s="5"/>
    </row>
    <row r="806" customFormat="false" ht="15" hidden="false" customHeight="false" outlineLevel="0" collapsed="false">
      <c r="A806" s="2"/>
      <c r="G806" s="5"/>
    </row>
    <row r="807" customFormat="false" ht="15" hidden="false" customHeight="false" outlineLevel="0" collapsed="false">
      <c r="A807" s="2"/>
      <c r="G807" s="5"/>
    </row>
    <row r="808" customFormat="false" ht="15" hidden="false" customHeight="false" outlineLevel="0" collapsed="false">
      <c r="A808" s="2"/>
      <c r="G808" s="5"/>
    </row>
    <row r="809" customFormat="false" ht="15" hidden="false" customHeight="false" outlineLevel="0" collapsed="false">
      <c r="A809" s="2"/>
      <c r="G809" s="5"/>
    </row>
    <row r="810" customFormat="false" ht="15" hidden="false" customHeight="false" outlineLevel="0" collapsed="false">
      <c r="A810" s="2"/>
      <c r="G810" s="5"/>
    </row>
    <row r="811" customFormat="false" ht="15" hidden="false" customHeight="false" outlineLevel="0" collapsed="false">
      <c r="A811" s="2"/>
      <c r="G811" s="5"/>
    </row>
    <row r="812" customFormat="false" ht="15" hidden="false" customHeight="false" outlineLevel="0" collapsed="false">
      <c r="A812" s="2"/>
      <c r="G812" s="5"/>
    </row>
    <row r="813" customFormat="false" ht="15" hidden="false" customHeight="false" outlineLevel="0" collapsed="false">
      <c r="A813" s="2"/>
      <c r="G813" s="5"/>
    </row>
    <row r="814" customFormat="false" ht="15" hidden="false" customHeight="false" outlineLevel="0" collapsed="false">
      <c r="A814" s="2"/>
      <c r="G814" s="5"/>
    </row>
    <row r="815" customFormat="false" ht="15" hidden="false" customHeight="false" outlineLevel="0" collapsed="false">
      <c r="A815" s="2"/>
      <c r="E815" s="5"/>
      <c r="G815" s="5"/>
    </row>
    <row r="816" customFormat="false" ht="15" hidden="false" customHeight="false" outlineLevel="0" collapsed="false">
      <c r="A816" s="2"/>
      <c r="E816" s="5"/>
      <c r="G816" s="5"/>
    </row>
    <row r="817" customFormat="false" ht="15" hidden="false" customHeight="false" outlineLevel="0" collapsed="false">
      <c r="A817" s="2"/>
      <c r="E817" s="5"/>
      <c r="G817" s="5"/>
    </row>
    <row r="818" customFormat="false" ht="15" hidden="false" customHeight="false" outlineLevel="0" collapsed="false">
      <c r="A818" s="2"/>
      <c r="E818" s="5"/>
      <c r="G818" s="5"/>
    </row>
    <row r="819" customFormat="false" ht="15" hidden="false" customHeight="false" outlineLevel="0" collapsed="false">
      <c r="A819" s="2"/>
      <c r="E819" s="5"/>
      <c r="G819" s="5"/>
    </row>
    <row r="820" customFormat="false" ht="15" hidden="false" customHeight="false" outlineLevel="0" collapsed="false">
      <c r="A820" s="2"/>
      <c r="E820" s="5"/>
      <c r="G820" s="5"/>
    </row>
    <row r="821" customFormat="false" ht="15" hidden="false" customHeight="false" outlineLevel="0" collapsed="false">
      <c r="A821" s="2"/>
      <c r="E821" s="5"/>
      <c r="G821" s="5"/>
    </row>
    <row r="822" customFormat="false" ht="15" hidden="false" customHeight="false" outlineLevel="0" collapsed="false">
      <c r="A822" s="2"/>
      <c r="E822" s="5"/>
      <c r="G822" s="5"/>
    </row>
    <row r="823" customFormat="false" ht="15" hidden="false" customHeight="false" outlineLevel="0" collapsed="false">
      <c r="A823" s="2"/>
      <c r="E823" s="5"/>
      <c r="G823" s="5"/>
    </row>
    <row r="824" customFormat="false" ht="15" hidden="false" customHeight="false" outlineLevel="0" collapsed="false">
      <c r="A824" s="2"/>
      <c r="E824" s="5"/>
      <c r="G824" s="5"/>
    </row>
    <row r="825" customFormat="false" ht="15" hidden="false" customHeight="false" outlineLevel="0" collapsed="false">
      <c r="A825" s="2"/>
      <c r="E825" s="5"/>
      <c r="G825" s="5"/>
    </row>
    <row r="826" customFormat="false" ht="15" hidden="false" customHeight="false" outlineLevel="0" collapsed="false">
      <c r="A826" s="2"/>
      <c r="E826" s="5"/>
      <c r="G826" s="5"/>
    </row>
    <row r="827" customFormat="false" ht="15" hidden="false" customHeight="false" outlineLevel="0" collapsed="false">
      <c r="A827" s="2"/>
      <c r="E827" s="5"/>
      <c r="G827" s="5"/>
    </row>
    <row r="828" customFormat="false" ht="15" hidden="false" customHeight="false" outlineLevel="0" collapsed="false">
      <c r="A828" s="2"/>
      <c r="E828" s="5"/>
      <c r="G828" s="5"/>
    </row>
    <row r="829" customFormat="false" ht="15" hidden="false" customHeight="false" outlineLevel="0" collapsed="false">
      <c r="A829" s="2"/>
      <c r="E829" s="5"/>
      <c r="G829" s="5"/>
    </row>
    <row r="830" customFormat="false" ht="15" hidden="false" customHeight="false" outlineLevel="0" collapsed="false">
      <c r="A830" s="2"/>
      <c r="E830" s="5"/>
      <c r="G830" s="5"/>
    </row>
    <row r="831" customFormat="false" ht="15" hidden="false" customHeight="false" outlineLevel="0" collapsed="false">
      <c r="A831" s="2"/>
      <c r="E831" s="5"/>
      <c r="G831" s="5"/>
    </row>
    <row r="832" customFormat="false" ht="15" hidden="false" customHeight="false" outlineLevel="0" collapsed="false">
      <c r="A832" s="2"/>
      <c r="E832" s="5"/>
      <c r="G832" s="5"/>
    </row>
    <row r="833" customFormat="false" ht="15" hidden="false" customHeight="false" outlineLevel="0" collapsed="false">
      <c r="A833" s="2"/>
      <c r="E833" s="5"/>
      <c r="G833" s="5"/>
    </row>
    <row r="834" customFormat="false" ht="15" hidden="false" customHeight="false" outlineLevel="0" collapsed="false">
      <c r="A834" s="2"/>
      <c r="E834" s="5"/>
      <c r="G834" s="5"/>
    </row>
    <row r="835" customFormat="false" ht="15" hidden="false" customHeight="false" outlineLevel="0" collapsed="false">
      <c r="A835" s="2"/>
      <c r="E835" s="5"/>
      <c r="G835" s="5"/>
    </row>
    <row r="836" customFormat="false" ht="15" hidden="false" customHeight="false" outlineLevel="0" collapsed="false">
      <c r="A836" s="2"/>
      <c r="E836" s="5"/>
      <c r="G836" s="5"/>
    </row>
    <row r="837" customFormat="false" ht="15" hidden="false" customHeight="false" outlineLevel="0" collapsed="false">
      <c r="A837" s="2"/>
      <c r="E837" s="5"/>
      <c r="G837" s="5"/>
    </row>
    <row r="838" customFormat="false" ht="15" hidden="false" customHeight="false" outlineLevel="0" collapsed="false">
      <c r="A838" s="2"/>
      <c r="E838" s="5"/>
      <c r="G838" s="5"/>
    </row>
    <row r="839" customFormat="false" ht="15" hidden="false" customHeight="false" outlineLevel="0" collapsed="false">
      <c r="A839" s="2"/>
      <c r="E839" s="5"/>
      <c r="G839" s="5"/>
    </row>
    <row r="840" customFormat="false" ht="15" hidden="false" customHeight="false" outlineLevel="0" collapsed="false">
      <c r="A840" s="2"/>
      <c r="E840" s="5"/>
      <c r="G840" s="5"/>
    </row>
    <row r="841" customFormat="false" ht="15" hidden="false" customHeight="false" outlineLevel="0" collapsed="false">
      <c r="A841" s="2"/>
      <c r="E841" s="5"/>
      <c r="G841" s="5"/>
    </row>
    <row r="842" customFormat="false" ht="15" hidden="false" customHeight="false" outlineLevel="0" collapsed="false">
      <c r="A842" s="2"/>
      <c r="E842" s="5"/>
      <c r="G842" s="5"/>
    </row>
    <row r="843" customFormat="false" ht="15" hidden="false" customHeight="false" outlineLevel="0" collapsed="false">
      <c r="A843" s="2"/>
      <c r="E843" s="5"/>
      <c r="G843" s="5"/>
    </row>
    <row r="844" customFormat="false" ht="15" hidden="false" customHeight="false" outlineLevel="0" collapsed="false">
      <c r="A844" s="2"/>
      <c r="E844" s="5"/>
      <c r="G844" s="5"/>
    </row>
    <row r="845" customFormat="false" ht="15" hidden="false" customHeight="false" outlineLevel="0" collapsed="false">
      <c r="A845" s="2"/>
      <c r="E845" s="5"/>
      <c r="G845" s="5"/>
    </row>
    <row r="846" customFormat="false" ht="15" hidden="false" customHeight="false" outlineLevel="0" collapsed="false">
      <c r="A846" s="2"/>
      <c r="E846" s="5"/>
      <c r="G846" s="5"/>
    </row>
    <row r="847" customFormat="false" ht="15" hidden="false" customHeight="false" outlineLevel="0" collapsed="false">
      <c r="A847" s="2"/>
      <c r="E847" s="5"/>
      <c r="G847" s="5"/>
    </row>
    <row r="848" customFormat="false" ht="15" hidden="false" customHeight="false" outlineLevel="0" collapsed="false">
      <c r="A848" s="2"/>
      <c r="E848" s="5"/>
      <c r="G848" s="5"/>
    </row>
    <row r="849" customFormat="false" ht="15" hidden="false" customHeight="false" outlineLevel="0" collapsed="false">
      <c r="A849" s="2"/>
      <c r="E849" s="5"/>
      <c r="G849" s="5"/>
    </row>
    <row r="850" customFormat="false" ht="15" hidden="false" customHeight="false" outlineLevel="0" collapsed="false">
      <c r="A850" s="2"/>
      <c r="E850" s="5"/>
      <c r="G850" s="5"/>
    </row>
    <row r="851" customFormat="false" ht="15" hidden="false" customHeight="false" outlineLevel="0" collapsed="false">
      <c r="A851" s="2"/>
      <c r="E851" s="5"/>
      <c r="G851" s="5"/>
    </row>
    <row r="852" customFormat="false" ht="15" hidden="false" customHeight="false" outlineLevel="0" collapsed="false">
      <c r="A852" s="2"/>
      <c r="E852" s="5"/>
      <c r="G852" s="5"/>
    </row>
    <row r="853" customFormat="false" ht="15" hidden="false" customHeight="false" outlineLevel="0" collapsed="false">
      <c r="A853" s="2"/>
      <c r="E853" s="5"/>
      <c r="G853" s="5"/>
    </row>
    <row r="854" customFormat="false" ht="15" hidden="false" customHeight="false" outlineLevel="0" collapsed="false">
      <c r="A854" s="2"/>
      <c r="E854" s="5"/>
      <c r="G854" s="5"/>
    </row>
    <row r="855" customFormat="false" ht="15" hidden="false" customHeight="false" outlineLevel="0" collapsed="false">
      <c r="A855" s="2"/>
      <c r="E855" s="5"/>
      <c r="G855" s="5"/>
    </row>
    <row r="856" customFormat="false" ht="15" hidden="false" customHeight="false" outlineLevel="0" collapsed="false">
      <c r="A856" s="2"/>
      <c r="E856" s="5"/>
      <c r="G856" s="5"/>
    </row>
    <row r="857" customFormat="false" ht="15" hidden="false" customHeight="false" outlineLevel="0" collapsed="false">
      <c r="A857" s="2"/>
      <c r="E857" s="5"/>
      <c r="G857" s="5"/>
    </row>
    <row r="858" customFormat="false" ht="15" hidden="false" customHeight="false" outlineLevel="0" collapsed="false">
      <c r="A858" s="2"/>
      <c r="E858" s="5"/>
      <c r="G858" s="5"/>
    </row>
    <row r="859" customFormat="false" ht="15" hidden="false" customHeight="false" outlineLevel="0" collapsed="false">
      <c r="A859" s="2"/>
      <c r="E859" s="5"/>
      <c r="G859" s="5"/>
    </row>
    <row r="860" customFormat="false" ht="15" hidden="false" customHeight="false" outlineLevel="0" collapsed="false">
      <c r="A860" s="2"/>
      <c r="E860" s="5"/>
      <c r="G860" s="5"/>
    </row>
    <row r="861" customFormat="false" ht="15" hidden="false" customHeight="false" outlineLevel="0" collapsed="false">
      <c r="A861" s="2"/>
      <c r="E861" s="5"/>
      <c r="G861" s="5"/>
    </row>
    <row r="862" customFormat="false" ht="15" hidden="false" customHeight="false" outlineLevel="0" collapsed="false">
      <c r="A862" s="2"/>
      <c r="E862" s="5"/>
      <c r="G862" s="5"/>
    </row>
    <row r="863" customFormat="false" ht="15" hidden="false" customHeight="false" outlineLevel="0" collapsed="false">
      <c r="A863" s="2"/>
      <c r="E863" s="5"/>
      <c r="G863" s="5"/>
    </row>
    <row r="864" customFormat="false" ht="15" hidden="false" customHeight="false" outlineLevel="0" collapsed="false">
      <c r="A864" s="2"/>
      <c r="E864" s="5"/>
      <c r="G864" s="5"/>
    </row>
    <row r="865" customFormat="false" ht="15" hidden="false" customHeight="false" outlineLevel="0" collapsed="false">
      <c r="A865" s="2"/>
      <c r="E865" s="5"/>
      <c r="G865" s="5"/>
    </row>
    <row r="866" customFormat="false" ht="15" hidden="false" customHeight="false" outlineLevel="0" collapsed="false">
      <c r="A866" s="2"/>
      <c r="E866" s="5"/>
      <c r="G866" s="5"/>
    </row>
    <row r="867" customFormat="false" ht="15" hidden="false" customHeight="false" outlineLevel="0" collapsed="false">
      <c r="A867" s="2"/>
      <c r="E867" s="5"/>
      <c r="G867" s="5"/>
    </row>
    <row r="868" customFormat="false" ht="15" hidden="false" customHeight="false" outlineLevel="0" collapsed="false">
      <c r="A868" s="2"/>
      <c r="E868" s="5"/>
      <c r="G868" s="5"/>
    </row>
    <row r="869" customFormat="false" ht="15" hidden="false" customHeight="false" outlineLevel="0" collapsed="false">
      <c r="A869" s="2"/>
      <c r="E869" s="5"/>
      <c r="G869" s="5"/>
    </row>
    <row r="870" customFormat="false" ht="15" hidden="false" customHeight="false" outlineLevel="0" collapsed="false">
      <c r="A870" s="2"/>
      <c r="E870" s="5"/>
      <c r="G870" s="5"/>
    </row>
    <row r="871" customFormat="false" ht="15" hidden="false" customHeight="false" outlineLevel="0" collapsed="false">
      <c r="A871" s="2"/>
      <c r="E871" s="5"/>
      <c r="G871" s="5"/>
    </row>
    <row r="872" customFormat="false" ht="15" hidden="false" customHeight="false" outlineLevel="0" collapsed="false">
      <c r="A872" s="2"/>
      <c r="E872" s="5"/>
      <c r="G872" s="5"/>
    </row>
    <row r="873" customFormat="false" ht="15" hidden="false" customHeight="false" outlineLevel="0" collapsed="false">
      <c r="A873" s="2"/>
      <c r="E873" s="5"/>
      <c r="G873" s="5"/>
    </row>
    <row r="874" customFormat="false" ht="15" hidden="false" customHeight="false" outlineLevel="0" collapsed="false">
      <c r="A874" s="2"/>
      <c r="E874" s="5"/>
      <c r="G874" s="5"/>
    </row>
    <row r="875" customFormat="false" ht="15" hidden="false" customHeight="false" outlineLevel="0" collapsed="false">
      <c r="A875" s="2"/>
      <c r="E875" s="5"/>
      <c r="G875" s="5"/>
    </row>
    <row r="876" customFormat="false" ht="15" hidden="false" customHeight="false" outlineLevel="0" collapsed="false">
      <c r="A876" s="2"/>
      <c r="E876" s="5"/>
      <c r="G876" s="5"/>
    </row>
    <row r="877" customFormat="false" ht="15" hidden="false" customHeight="false" outlineLevel="0" collapsed="false">
      <c r="A877" s="2"/>
      <c r="E877" s="5"/>
      <c r="G877" s="5"/>
    </row>
    <row r="878" customFormat="false" ht="15" hidden="false" customHeight="false" outlineLevel="0" collapsed="false">
      <c r="A878" s="2"/>
      <c r="E878" s="5"/>
      <c r="G878" s="5"/>
    </row>
    <row r="879" customFormat="false" ht="15" hidden="false" customHeight="false" outlineLevel="0" collapsed="false">
      <c r="A879" s="2"/>
      <c r="E879" s="5"/>
      <c r="G879" s="5"/>
    </row>
    <row r="880" customFormat="false" ht="15" hidden="false" customHeight="false" outlineLevel="0" collapsed="false">
      <c r="A880" s="2"/>
      <c r="E880" s="5"/>
      <c r="G880" s="5"/>
    </row>
    <row r="881" customFormat="false" ht="15" hidden="false" customHeight="false" outlineLevel="0" collapsed="false">
      <c r="A881" s="2"/>
      <c r="E881" s="5"/>
      <c r="G881" s="5"/>
    </row>
    <row r="882" customFormat="false" ht="15" hidden="false" customHeight="false" outlineLevel="0" collapsed="false">
      <c r="A882" s="2"/>
      <c r="E882" s="5"/>
      <c r="G882" s="5"/>
    </row>
    <row r="883" customFormat="false" ht="15" hidden="false" customHeight="false" outlineLevel="0" collapsed="false">
      <c r="A883" s="2"/>
      <c r="E883" s="5"/>
      <c r="G883" s="5"/>
    </row>
    <row r="884" customFormat="false" ht="15" hidden="false" customHeight="false" outlineLevel="0" collapsed="false">
      <c r="A884" s="2"/>
      <c r="E884" s="5"/>
      <c r="G884" s="5"/>
    </row>
    <row r="885" customFormat="false" ht="15" hidden="false" customHeight="false" outlineLevel="0" collapsed="false">
      <c r="A885" s="2"/>
      <c r="E885" s="5"/>
      <c r="G885" s="5"/>
    </row>
    <row r="886" customFormat="false" ht="15" hidden="false" customHeight="false" outlineLevel="0" collapsed="false">
      <c r="A886" s="2"/>
      <c r="E886" s="5"/>
      <c r="G886" s="5"/>
    </row>
    <row r="887" customFormat="false" ht="15" hidden="false" customHeight="false" outlineLevel="0" collapsed="false">
      <c r="A887" s="2"/>
      <c r="E887" s="5"/>
      <c r="G887" s="5"/>
    </row>
    <row r="888" customFormat="false" ht="15" hidden="false" customHeight="false" outlineLevel="0" collapsed="false">
      <c r="A888" s="2"/>
      <c r="E888" s="5"/>
      <c r="G888" s="5"/>
    </row>
    <row r="889" customFormat="false" ht="15" hidden="false" customHeight="false" outlineLevel="0" collapsed="false">
      <c r="A889" s="2"/>
      <c r="E889" s="5"/>
      <c r="G889" s="5"/>
    </row>
    <row r="890" customFormat="false" ht="15" hidden="false" customHeight="false" outlineLevel="0" collapsed="false">
      <c r="A890" s="2"/>
      <c r="E890" s="5"/>
      <c r="G890" s="5"/>
    </row>
    <row r="891" customFormat="false" ht="15" hidden="false" customHeight="false" outlineLevel="0" collapsed="false">
      <c r="A891" s="2"/>
      <c r="E891" s="5"/>
      <c r="G891" s="5"/>
    </row>
    <row r="892" customFormat="false" ht="15" hidden="false" customHeight="false" outlineLevel="0" collapsed="false">
      <c r="A892" s="2"/>
      <c r="E892" s="5"/>
      <c r="G892" s="5"/>
    </row>
    <row r="893" customFormat="false" ht="15" hidden="false" customHeight="false" outlineLevel="0" collapsed="false">
      <c r="A893" s="2"/>
      <c r="E893" s="5"/>
      <c r="G893" s="5"/>
    </row>
    <row r="894" customFormat="false" ht="15" hidden="false" customHeight="false" outlineLevel="0" collapsed="false">
      <c r="A894" s="2"/>
      <c r="E894" s="5"/>
      <c r="G894" s="5"/>
    </row>
    <row r="895" customFormat="false" ht="15" hidden="false" customHeight="false" outlineLevel="0" collapsed="false">
      <c r="A895" s="2"/>
      <c r="E895" s="5"/>
      <c r="G895" s="5"/>
    </row>
    <row r="896" customFormat="false" ht="15" hidden="false" customHeight="false" outlineLevel="0" collapsed="false">
      <c r="A896" s="2"/>
      <c r="E896" s="5"/>
      <c r="G896" s="5"/>
    </row>
    <row r="897" customFormat="false" ht="15" hidden="false" customHeight="false" outlineLevel="0" collapsed="false">
      <c r="A897" s="2"/>
      <c r="E897" s="5"/>
      <c r="G897" s="5"/>
    </row>
    <row r="898" customFormat="false" ht="15" hidden="false" customHeight="false" outlineLevel="0" collapsed="false">
      <c r="A898" s="2"/>
      <c r="E898" s="5"/>
      <c r="G898" s="5"/>
    </row>
    <row r="899" customFormat="false" ht="15" hidden="false" customHeight="false" outlineLevel="0" collapsed="false">
      <c r="A899" s="2"/>
      <c r="E899" s="5"/>
      <c r="G899" s="5"/>
    </row>
    <row r="900" customFormat="false" ht="15" hidden="false" customHeight="false" outlineLevel="0" collapsed="false">
      <c r="A900" s="2"/>
      <c r="E900" s="5"/>
      <c r="G900" s="5"/>
    </row>
    <row r="901" customFormat="false" ht="15" hidden="false" customHeight="false" outlineLevel="0" collapsed="false">
      <c r="A901" s="2"/>
      <c r="E901" s="5"/>
      <c r="G901" s="5"/>
    </row>
    <row r="902" customFormat="false" ht="15" hidden="false" customHeight="false" outlineLevel="0" collapsed="false">
      <c r="A902" s="2"/>
      <c r="E902" s="5"/>
      <c r="G902" s="5"/>
    </row>
    <row r="903" customFormat="false" ht="15" hidden="false" customHeight="false" outlineLevel="0" collapsed="false">
      <c r="A903" s="2"/>
      <c r="E903" s="5"/>
      <c r="G903" s="5"/>
    </row>
    <row r="904" customFormat="false" ht="15" hidden="false" customHeight="false" outlineLevel="0" collapsed="false">
      <c r="A904" s="2"/>
      <c r="E904" s="5"/>
      <c r="G904" s="5"/>
    </row>
    <row r="905" customFormat="false" ht="15" hidden="false" customHeight="false" outlineLevel="0" collapsed="false">
      <c r="A905" s="2"/>
      <c r="E905" s="5"/>
      <c r="G905" s="5"/>
    </row>
    <row r="906" customFormat="false" ht="15" hidden="false" customHeight="false" outlineLevel="0" collapsed="false">
      <c r="A906" s="2"/>
      <c r="E906" s="5"/>
      <c r="G906" s="5"/>
    </row>
    <row r="907" customFormat="false" ht="15" hidden="false" customHeight="false" outlineLevel="0" collapsed="false">
      <c r="A907" s="2"/>
      <c r="E907" s="5"/>
      <c r="G907" s="5"/>
    </row>
    <row r="908" customFormat="false" ht="15" hidden="false" customHeight="false" outlineLevel="0" collapsed="false">
      <c r="A908" s="2"/>
      <c r="E908" s="5"/>
      <c r="G908" s="5"/>
    </row>
    <row r="909" customFormat="false" ht="15" hidden="false" customHeight="false" outlineLevel="0" collapsed="false">
      <c r="A909" s="2"/>
      <c r="E909" s="5"/>
      <c r="G909" s="5"/>
    </row>
    <row r="910" customFormat="false" ht="15" hidden="false" customHeight="false" outlineLevel="0" collapsed="false">
      <c r="A910" s="2"/>
      <c r="E910" s="5"/>
      <c r="G910" s="5"/>
    </row>
    <row r="911" customFormat="false" ht="15" hidden="false" customHeight="false" outlineLevel="0" collapsed="false">
      <c r="A911" s="2"/>
      <c r="E911" s="5"/>
      <c r="G911" s="5"/>
    </row>
    <row r="912" customFormat="false" ht="15" hidden="false" customHeight="false" outlineLevel="0" collapsed="false">
      <c r="A912" s="2"/>
      <c r="E912" s="5"/>
      <c r="G912" s="5"/>
    </row>
    <row r="913" customFormat="false" ht="15" hidden="false" customHeight="false" outlineLevel="0" collapsed="false">
      <c r="A913" s="2"/>
      <c r="E913" s="5"/>
      <c r="G913" s="5"/>
    </row>
    <row r="914" customFormat="false" ht="15" hidden="false" customHeight="false" outlineLevel="0" collapsed="false">
      <c r="A914" s="2"/>
      <c r="E914" s="5"/>
      <c r="G914" s="5"/>
    </row>
    <row r="915" customFormat="false" ht="15" hidden="false" customHeight="false" outlineLevel="0" collapsed="false">
      <c r="A915" s="2"/>
      <c r="E915" s="5"/>
      <c r="G915" s="5"/>
    </row>
    <row r="916" customFormat="false" ht="15" hidden="false" customHeight="false" outlineLevel="0" collapsed="false">
      <c r="A916" s="2"/>
      <c r="E916" s="5"/>
      <c r="G916" s="5"/>
    </row>
    <row r="917" customFormat="false" ht="15" hidden="false" customHeight="false" outlineLevel="0" collapsed="false">
      <c r="A917" s="2"/>
      <c r="E917" s="5"/>
      <c r="G917" s="5"/>
    </row>
    <row r="918" customFormat="false" ht="15" hidden="false" customHeight="false" outlineLevel="0" collapsed="false">
      <c r="A918" s="2"/>
      <c r="E918" s="5"/>
      <c r="G918" s="5"/>
    </row>
    <row r="919" customFormat="false" ht="15" hidden="false" customHeight="false" outlineLevel="0" collapsed="false">
      <c r="A919" s="2"/>
      <c r="E919" s="5"/>
      <c r="G919" s="5"/>
    </row>
    <row r="920" customFormat="false" ht="15" hidden="false" customHeight="false" outlineLevel="0" collapsed="false">
      <c r="A920" s="2"/>
      <c r="E920" s="5"/>
      <c r="G920" s="5"/>
    </row>
    <row r="921" customFormat="false" ht="15" hidden="false" customHeight="false" outlineLevel="0" collapsed="false">
      <c r="A921" s="2"/>
      <c r="E921" s="5"/>
      <c r="G921" s="5"/>
    </row>
    <row r="922" customFormat="false" ht="15" hidden="false" customHeight="false" outlineLevel="0" collapsed="false">
      <c r="A922" s="2"/>
      <c r="E922" s="5"/>
      <c r="G922" s="5"/>
    </row>
    <row r="923" customFormat="false" ht="15" hidden="false" customHeight="false" outlineLevel="0" collapsed="false">
      <c r="A923" s="2"/>
      <c r="E923" s="5"/>
      <c r="G923" s="5"/>
    </row>
    <row r="924" customFormat="false" ht="15" hidden="false" customHeight="false" outlineLevel="0" collapsed="false">
      <c r="A924" s="2"/>
      <c r="E924" s="5"/>
      <c r="G924" s="5"/>
    </row>
    <row r="925" customFormat="false" ht="15" hidden="false" customHeight="false" outlineLevel="0" collapsed="false">
      <c r="A925" s="2"/>
      <c r="E925" s="5"/>
      <c r="G925" s="5"/>
    </row>
    <row r="926" customFormat="false" ht="15" hidden="false" customHeight="false" outlineLevel="0" collapsed="false">
      <c r="A926" s="2"/>
      <c r="E926" s="5"/>
      <c r="G926" s="5"/>
    </row>
    <row r="927" customFormat="false" ht="15" hidden="false" customHeight="false" outlineLevel="0" collapsed="false">
      <c r="A927" s="2"/>
      <c r="E927" s="5"/>
      <c r="G927" s="5"/>
    </row>
    <row r="928" customFormat="false" ht="15" hidden="false" customHeight="false" outlineLevel="0" collapsed="false">
      <c r="A928" s="2"/>
      <c r="E928" s="5"/>
      <c r="G928" s="5"/>
    </row>
    <row r="929" customFormat="false" ht="15" hidden="false" customHeight="false" outlineLevel="0" collapsed="false">
      <c r="A929" s="2"/>
      <c r="E929" s="5"/>
      <c r="G929" s="5"/>
    </row>
    <row r="930" customFormat="false" ht="15" hidden="false" customHeight="false" outlineLevel="0" collapsed="false">
      <c r="A930" s="2"/>
      <c r="E930" s="5"/>
      <c r="G930" s="5"/>
    </row>
    <row r="931" customFormat="false" ht="15" hidden="false" customHeight="false" outlineLevel="0" collapsed="false">
      <c r="A931" s="2"/>
      <c r="E931" s="5"/>
      <c r="G931" s="5"/>
    </row>
    <row r="932" customFormat="false" ht="15" hidden="false" customHeight="false" outlineLevel="0" collapsed="false">
      <c r="A932" s="2"/>
      <c r="E932" s="5"/>
      <c r="G932" s="5"/>
    </row>
    <row r="933" customFormat="false" ht="15" hidden="false" customHeight="false" outlineLevel="0" collapsed="false">
      <c r="A933" s="2"/>
      <c r="E933" s="5"/>
      <c r="G933" s="5"/>
    </row>
    <row r="934" customFormat="false" ht="15" hidden="false" customHeight="false" outlineLevel="0" collapsed="false">
      <c r="A934" s="2"/>
      <c r="E934" s="5"/>
      <c r="G934" s="5"/>
    </row>
    <row r="935" customFormat="false" ht="15" hidden="false" customHeight="false" outlineLevel="0" collapsed="false">
      <c r="A935" s="2"/>
      <c r="E935" s="5"/>
      <c r="G935" s="5"/>
    </row>
    <row r="936" customFormat="false" ht="15" hidden="false" customHeight="false" outlineLevel="0" collapsed="false">
      <c r="A936" s="2"/>
      <c r="E936" s="5"/>
      <c r="G936" s="5"/>
    </row>
    <row r="937" customFormat="false" ht="15" hidden="false" customHeight="false" outlineLevel="0" collapsed="false">
      <c r="A937" s="2"/>
      <c r="E937" s="5"/>
      <c r="G937" s="5"/>
    </row>
    <row r="938" customFormat="false" ht="15" hidden="false" customHeight="false" outlineLevel="0" collapsed="false">
      <c r="A938" s="2"/>
      <c r="E938" s="5"/>
      <c r="G938" s="5"/>
    </row>
    <row r="939" customFormat="false" ht="15" hidden="false" customHeight="false" outlineLevel="0" collapsed="false">
      <c r="A939" s="2"/>
      <c r="E939" s="5"/>
      <c r="G939" s="5"/>
    </row>
    <row r="940" customFormat="false" ht="15" hidden="false" customHeight="false" outlineLevel="0" collapsed="false">
      <c r="A940" s="2"/>
      <c r="E940" s="5"/>
      <c r="G940" s="5"/>
    </row>
    <row r="941" customFormat="false" ht="15" hidden="false" customHeight="false" outlineLevel="0" collapsed="false">
      <c r="A941" s="2"/>
      <c r="E941" s="5"/>
      <c r="G941" s="5"/>
    </row>
    <row r="942" customFormat="false" ht="15" hidden="false" customHeight="false" outlineLevel="0" collapsed="false">
      <c r="A942" s="2"/>
      <c r="E942" s="5"/>
      <c r="G942" s="5"/>
    </row>
    <row r="943" customFormat="false" ht="15" hidden="false" customHeight="false" outlineLevel="0" collapsed="false">
      <c r="A943" s="2"/>
      <c r="E943" s="5"/>
      <c r="G943" s="5"/>
    </row>
    <row r="944" customFormat="false" ht="15" hidden="false" customHeight="false" outlineLevel="0" collapsed="false">
      <c r="A944" s="2"/>
      <c r="G944" s="5"/>
    </row>
    <row r="945" customFormat="false" ht="15" hidden="false" customHeight="false" outlineLevel="0" collapsed="false">
      <c r="A945" s="2"/>
      <c r="G945" s="5"/>
    </row>
    <row r="946" customFormat="false" ht="15" hidden="false" customHeight="false" outlineLevel="0" collapsed="false">
      <c r="A946" s="2"/>
      <c r="G946" s="5"/>
    </row>
    <row r="947" customFormat="false" ht="15" hidden="false" customHeight="false" outlineLevel="0" collapsed="false">
      <c r="A947" s="2"/>
      <c r="G947" s="5"/>
    </row>
    <row r="948" customFormat="false" ht="15" hidden="false" customHeight="false" outlineLevel="0" collapsed="false">
      <c r="A948" s="2"/>
      <c r="G948" s="5"/>
    </row>
    <row r="949" customFormat="false" ht="15" hidden="false" customHeight="false" outlineLevel="0" collapsed="false">
      <c r="A949" s="2"/>
      <c r="G949" s="5"/>
    </row>
    <row r="950" customFormat="false" ht="15" hidden="false" customHeight="false" outlineLevel="0" collapsed="false">
      <c r="A950" s="2"/>
      <c r="G950" s="5"/>
    </row>
    <row r="951" customFormat="false" ht="15" hidden="false" customHeight="false" outlineLevel="0" collapsed="false">
      <c r="A951" s="2"/>
      <c r="G951" s="5"/>
    </row>
    <row r="952" customFormat="false" ht="15" hidden="false" customHeight="false" outlineLevel="0" collapsed="false">
      <c r="A952" s="2"/>
      <c r="G952" s="5"/>
    </row>
    <row r="953" customFormat="false" ht="15" hidden="false" customHeight="false" outlineLevel="0" collapsed="false">
      <c r="A953" s="2"/>
      <c r="G953" s="5"/>
    </row>
    <row r="954" customFormat="false" ht="15" hidden="false" customHeight="false" outlineLevel="0" collapsed="false">
      <c r="A954" s="2"/>
      <c r="G954" s="5"/>
    </row>
    <row r="955" customFormat="false" ht="15" hidden="false" customHeight="false" outlineLevel="0" collapsed="false">
      <c r="A955" s="2"/>
      <c r="G955" s="5"/>
    </row>
    <row r="956" customFormat="false" ht="15" hidden="false" customHeight="false" outlineLevel="0" collapsed="false">
      <c r="A956" s="2"/>
      <c r="G956" s="5"/>
    </row>
    <row r="957" customFormat="false" ht="15" hidden="false" customHeight="false" outlineLevel="0" collapsed="false">
      <c r="A957" s="2"/>
      <c r="G957" s="5"/>
    </row>
    <row r="958" customFormat="false" ht="15" hidden="false" customHeight="false" outlineLevel="0" collapsed="false">
      <c r="A958" s="2"/>
      <c r="G958" s="5"/>
    </row>
    <row r="959" customFormat="false" ht="15" hidden="false" customHeight="false" outlineLevel="0" collapsed="false">
      <c r="A959" s="2"/>
      <c r="G959" s="5"/>
    </row>
    <row r="960" customFormat="false" ht="15" hidden="false" customHeight="false" outlineLevel="0" collapsed="false">
      <c r="A960" s="2"/>
      <c r="G960" s="5"/>
    </row>
    <row r="961" customFormat="false" ht="15" hidden="false" customHeight="false" outlineLevel="0" collapsed="false">
      <c r="A961" s="2"/>
      <c r="G961" s="5"/>
    </row>
    <row r="962" customFormat="false" ht="15" hidden="false" customHeight="false" outlineLevel="0" collapsed="false">
      <c r="A962" s="2"/>
      <c r="G962" s="5"/>
    </row>
    <row r="963" customFormat="false" ht="15" hidden="false" customHeight="false" outlineLevel="0" collapsed="false">
      <c r="A963" s="2"/>
      <c r="G963" s="5"/>
    </row>
    <row r="964" customFormat="false" ht="15" hidden="false" customHeight="false" outlineLevel="0" collapsed="false">
      <c r="A964" s="2"/>
      <c r="G964" s="5"/>
    </row>
    <row r="965" customFormat="false" ht="15" hidden="false" customHeight="false" outlineLevel="0" collapsed="false">
      <c r="A965" s="2"/>
      <c r="G965" s="5"/>
    </row>
    <row r="966" customFormat="false" ht="15" hidden="false" customHeight="false" outlineLevel="0" collapsed="false">
      <c r="A966" s="2"/>
      <c r="G966" s="5"/>
    </row>
    <row r="967" customFormat="false" ht="15" hidden="false" customHeight="false" outlineLevel="0" collapsed="false">
      <c r="A967" s="2"/>
      <c r="G967" s="5"/>
    </row>
    <row r="968" customFormat="false" ht="15" hidden="false" customHeight="false" outlineLevel="0" collapsed="false">
      <c r="A968" s="2"/>
      <c r="G968" s="5"/>
    </row>
    <row r="969" customFormat="false" ht="15" hidden="false" customHeight="false" outlineLevel="0" collapsed="false">
      <c r="A969" s="2"/>
      <c r="G969" s="5"/>
    </row>
    <row r="970" customFormat="false" ht="15" hidden="false" customHeight="false" outlineLevel="0" collapsed="false">
      <c r="A970" s="2"/>
      <c r="G970" s="5"/>
    </row>
    <row r="971" customFormat="false" ht="15" hidden="false" customHeight="false" outlineLevel="0" collapsed="false">
      <c r="A971" s="2"/>
      <c r="G971" s="5"/>
    </row>
    <row r="972" customFormat="false" ht="15" hidden="false" customHeight="false" outlineLevel="0" collapsed="false">
      <c r="A972" s="2"/>
      <c r="G972" s="5"/>
    </row>
    <row r="973" customFormat="false" ht="15" hidden="false" customHeight="false" outlineLevel="0" collapsed="false">
      <c r="A973" s="2"/>
      <c r="G973" s="5"/>
    </row>
    <row r="974" customFormat="false" ht="15" hidden="false" customHeight="false" outlineLevel="0" collapsed="false">
      <c r="A974" s="2"/>
      <c r="G974" s="5"/>
    </row>
    <row r="975" customFormat="false" ht="15" hidden="false" customHeight="false" outlineLevel="0" collapsed="false">
      <c r="A975" s="2"/>
      <c r="G975" s="5"/>
    </row>
    <row r="976" customFormat="false" ht="15" hidden="false" customHeight="false" outlineLevel="0" collapsed="false">
      <c r="A976" s="2"/>
      <c r="G976" s="5"/>
    </row>
    <row r="977" customFormat="false" ht="15" hidden="false" customHeight="false" outlineLevel="0" collapsed="false">
      <c r="A977" s="2"/>
      <c r="G977" s="5"/>
    </row>
    <row r="978" customFormat="false" ht="15" hidden="false" customHeight="false" outlineLevel="0" collapsed="false">
      <c r="A978" s="2"/>
      <c r="G978" s="5"/>
    </row>
    <row r="979" customFormat="false" ht="15" hidden="false" customHeight="false" outlineLevel="0" collapsed="false">
      <c r="A979" s="2"/>
      <c r="G979" s="5"/>
    </row>
    <row r="980" customFormat="false" ht="15" hidden="false" customHeight="false" outlineLevel="0" collapsed="false">
      <c r="A980" s="2"/>
      <c r="G980" s="5"/>
    </row>
    <row r="981" customFormat="false" ht="15" hidden="false" customHeight="false" outlineLevel="0" collapsed="false">
      <c r="A981" s="2"/>
      <c r="G981" s="5"/>
    </row>
    <row r="982" customFormat="false" ht="15" hidden="false" customHeight="false" outlineLevel="0" collapsed="false">
      <c r="A982" s="2"/>
      <c r="G982" s="5"/>
    </row>
    <row r="983" customFormat="false" ht="15" hidden="false" customHeight="false" outlineLevel="0" collapsed="false">
      <c r="A983" s="2"/>
      <c r="G983" s="5"/>
    </row>
    <row r="984" customFormat="false" ht="15" hidden="false" customHeight="false" outlineLevel="0" collapsed="false">
      <c r="A984" s="2"/>
      <c r="G984" s="5"/>
    </row>
    <row r="985" customFormat="false" ht="15" hidden="false" customHeight="false" outlineLevel="0" collapsed="false">
      <c r="A985" s="2"/>
      <c r="G985" s="5"/>
    </row>
    <row r="986" customFormat="false" ht="15" hidden="false" customHeight="false" outlineLevel="0" collapsed="false">
      <c r="A986" s="2"/>
      <c r="G986" s="5"/>
    </row>
    <row r="987" customFormat="false" ht="15" hidden="false" customHeight="false" outlineLevel="0" collapsed="false">
      <c r="A987" s="2"/>
      <c r="G987" s="5"/>
    </row>
    <row r="988" customFormat="false" ht="15" hidden="false" customHeight="false" outlineLevel="0" collapsed="false">
      <c r="A988" s="2"/>
      <c r="G988" s="5"/>
    </row>
    <row r="989" customFormat="false" ht="15" hidden="false" customHeight="false" outlineLevel="0" collapsed="false">
      <c r="A989" s="2"/>
      <c r="G989" s="5"/>
    </row>
    <row r="990" customFormat="false" ht="15" hidden="false" customHeight="false" outlineLevel="0" collapsed="false">
      <c r="A990" s="2"/>
      <c r="G990" s="5"/>
    </row>
    <row r="991" customFormat="false" ht="15" hidden="false" customHeight="false" outlineLevel="0" collapsed="false">
      <c r="A991" s="2"/>
      <c r="G991" s="5"/>
    </row>
    <row r="992" customFormat="false" ht="15" hidden="false" customHeight="false" outlineLevel="0" collapsed="false">
      <c r="A992" s="2"/>
      <c r="G992" s="5"/>
    </row>
    <row r="993" customFormat="false" ht="15" hidden="false" customHeight="false" outlineLevel="0" collapsed="false">
      <c r="A993" s="2"/>
      <c r="G993" s="5"/>
    </row>
    <row r="994" customFormat="false" ht="15" hidden="false" customHeight="false" outlineLevel="0" collapsed="false">
      <c r="A994" s="2"/>
      <c r="G994" s="5"/>
    </row>
    <row r="995" customFormat="false" ht="15" hidden="false" customHeight="false" outlineLevel="0" collapsed="false">
      <c r="A995" s="2"/>
      <c r="G995" s="5"/>
    </row>
    <row r="996" customFormat="false" ht="15" hidden="false" customHeight="false" outlineLevel="0" collapsed="false">
      <c r="A996" s="2"/>
      <c r="G996" s="5"/>
    </row>
    <row r="997" customFormat="false" ht="15" hidden="false" customHeight="false" outlineLevel="0" collapsed="false">
      <c r="A997" s="2"/>
      <c r="G997" s="5"/>
    </row>
    <row r="998" customFormat="false" ht="15" hidden="false" customHeight="false" outlineLevel="0" collapsed="false">
      <c r="A998" s="2"/>
      <c r="G998" s="5"/>
    </row>
    <row r="999" customFormat="false" ht="15" hidden="false" customHeight="false" outlineLevel="0" collapsed="false">
      <c r="A999" s="2"/>
      <c r="G999" s="5"/>
    </row>
    <row r="1000" customFormat="false" ht="15" hidden="false" customHeight="false" outlineLevel="0" collapsed="false">
      <c r="A1000" s="2"/>
      <c r="G1000" s="5"/>
    </row>
    <row r="1001" customFormat="false" ht="15" hidden="false" customHeight="false" outlineLevel="0" collapsed="false">
      <c r="A1001" s="2"/>
      <c r="G1001" s="5"/>
    </row>
    <row r="1002" customFormat="false" ht="15" hidden="false" customHeight="false" outlineLevel="0" collapsed="false">
      <c r="A1002" s="2"/>
      <c r="G1002" s="5"/>
    </row>
    <row r="1003" customFormat="false" ht="15" hidden="false" customHeight="false" outlineLevel="0" collapsed="false">
      <c r="A1003" s="2"/>
      <c r="G1003" s="5"/>
    </row>
    <row r="1004" customFormat="false" ht="15" hidden="false" customHeight="false" outlineLevel="0" collapsed="false">
      <c r="A1004" s="2"/>
      <c r="G1004" s="5"/>
    </row>
    <row r="1005" customFormat="false" ht="15" hidden="false" customHeight="false" outlineLevel="0" collapsed="false">
      <c r="A1005" s="2"/>
      <c r="G1005" s="5"/>
    </row>
    <row r="1006" customFormat="false" ht="15" hidden="false" customHeight="false" outlineLevel="0" collapsed="false">
      <c r="A1006" s="2"/>
      <c r="G1006" s="5"/>
    </row>
    <row r="1007" customFormat="false" ht="15" hidden="false" customHeight="false" outlineLevel="0" collapsed="false">
      <c r="A1007" s="2"/>
      <c r="G1007" s="5"/>
    </row>
    <row r="1008" customFormat="false" ht="15" hidden="false" customHeight="false" outlineLevel="0" collapsed="false">
      <c r="A1008" s="2"/>
      <c r="G1008" s="5"/>
    </row>
    <row r="1009" customFormat="false" ht="15" hidden="false" customHeight="false" outlineLevel="0" collapsed="false">
      <c r="A1009" s="2"/>
      <c r="G1009" s="5"/>
    </row>
    <row r="1010" customFormat="false" ht="15" hidden="false" customHeight="false" outlineLevel="0" collapsed="false">
      <c r="A1010" s="2"/>
      <c r="G1010" s="5"/>
    </row>
    <row r="1011" customFormat="false" ht="15" hidden="false" customHeight="false" outlineLevel="0" collapsed="false">
      <c r="A1011" s="2"/>
      <c r="G1011" s="5"/>
    </row>
    <row r="1012" customFormat="false" ht="15" hidden="false" customHeight="false" outlineLevel="0" collapsed="false">
      <c r="A1012" s="2"/>
      <c r="G1012" s="5"/>
    </row>
    <row r="1013" customFormat="false" ht="15" hidden="false" customHeight="false" outlineLevel="0" collapsed="false">
      <c r="A1013" s="2"/>
      <c r="G1013" s="5"/>
    </row>
    <row r="1014" customFormat="false" ht="15" hidden="false" customHeight="false" outlineLevel="0" collapsed="false">
      <c r="A1014" s="2"/>
      <c r="G1014" s="5"/>
    </row>
    <row r="1015" customFormat="false" ht="15" hidden="false" customHeight="false" outlineLevel="0" collapsed="false">
      <c r="A1015" s="2"/>
      <c r="G1015" s="5"/>
    </row>
    <row r="1016" customFormat="false" ht="15" hidden="false" customHeight="false" outlineLevel="0" collapsed="false">
      <c r="A1016" s="2"/>
      <c r="G1016" s="5"/>
    </row>
    <row r="1017" customFormat="false" ht="15" hidden="false" customHeight="false" outlineLevel="0" collapsed="false">
      <c r="A1017" s="2"/>
      <c r="G1017" s="5"/>
    </row>
    <row r="1018" customFormat="false" ht="15" hidden="false" customHeight="false" outlineLevel="0" collapsed="false">
      <c r="A1018" s="2"/>
      <c r="G1018" s="5"/>
    </row>
    <row r="1019" customFormat="false" ht="15" hidden="false" customHeight="false" outlineLevel="0" collapsed="false">
      <c r="A1019" s="2"/>
      <c r="G1019" s="5"/>
    </row>
    <row r="1020" customFormat="false" ht="15" hidden="false" customHeight="false" outlineLevel="0" collapsed="false">
      <c r="A1020" s="2"/>
      <c r="G1020" s="5"/>
    </row>
    <row r="1021" customFormat="false" ht="15" hidden="false" customHeight="false" outlineLevel="0" collapsed="false">
      <c r="A1021" s="2"/>
      <c r="G1021" s="5"/>
    </row>
    <row r="1022" customFormat="false" ht="15" hidden="false" customHeight="false" outlineLevel="0" collapsed="false">
      <c r="A1022" s="2"/>
      <c r="G1022" s="5"/>
    </row>
    <row r="1023" customFormat="false" ht="15" hidden="false" customHeight="false" outlineLevel="0" collapsed="false">
      <c r="A1023" s="2"/>
      <c r="G1023" s="5"/>
    </row>
    <row r="1024" customFormat="false" ht="15" hidden="false" customHeight="false" outlineLevel="0" collapsed="false">
      <c r="A1024" s="2"/>
      <c r="G1024" s="5"/>
    </row>
    <row r="1025" customFormat="false" ht="15" hidden="false" customHeight="false" outlineLevel="0" collapsed="false">
      <c r="A1025" s="2"/>
      <c r="G1025" s="5"/>
    </row>
    <row r="1026" customFormat="false" ht="15" hidden="false" customHeight="false" outlineLevel="0" collapsed="false">
      <c r="A1026" s="2"/>
      <c r="G1026" s="5"/>
    </row>
    <row r="1027" customFormat="false" ht="15" hidden="false" customHeight="false" outlineLevel="0" collapsed="false">
      <c r="A1027" s="2"/>
      <c r="G1027" s="5"/>
    </row>
    <row r="1028" customFormat="false" ht="15" hidden="false" customHeight="false" outlineLevel="0" collapsed="false">
      <c r="A1028" s="2"/>
      <c r="G1028" s="5"/>
    </row>
    <row r="1029" customFormat="false" ht="15" hidden="false" customHeight="false" outlineLevel="0" collapsed="false">
      <c r="A1029" s="2"/>
      <c r="G1029" s="5"/>
    </row>
    <row r="1030" customFormat="false" ht="15" hidden="false" customHeight="false" outlineLevel="0" collapsed="false">
      <c r="A1030" s="2"/>
      <c r="G1030" s="5"/>
    </row>
    <row r="1031" customFormat="false" ht="15" hidden="false" customHeight="false" outlineLevel="0" collapsed="false">
      <c r="A1031" s="2"/>
      <c r="G1031" s="5"/>
    </row>
    <row r="1032" customFormat="false" ht="15" hidden="false" customHeight="false" outlineLevel="0" collapsed="false">
      <c r="A1032" s="2"/>
      <c r="G1032" s="5"/>
    </row>
    <row r="1033" customFormat="false" ht="15" hidden="false" customHeight="false" outlineLevel="0" collapsed="false">
      <c r="A1033" s="2"/>
      <c r="G1033" s="5"/>
    </row>
    <row r="1034" customFormat="false" ht="15" hidden="false" customHeight="false" outlineLevel="0" collapsed="false">
      <c r="A1034" s="2"/>
      <c r="G1034" s="5"/>
    </row>
    <row r="1035" customFormat="false" ht="15" hidden="false" customHeight="false" outlineLevel="0" collapsed="false">
      <c r="A1035" s="2"/>
      <c r="G1035" s="5"/>
    </row>
    <row r="1036" customFormat="false" ht="15" hidden="false" customHeight="false" outlineLevel="0" collapsed="false">
      <c r="A1036" s="2"/>
      <c r="G1036" s="5"/>
    </row>
    <row r="1037" customFormat="false" ht="15" hidden="false" customHeight="false" outlineLevel="0" collapsed="false">
      <c r="A1037" s="2"/>
      <c r="G1037" s="5"/>
    </row>
    <row r="1038" customFormat="false" ht="15" hidden="false" customHeight="false" outlineLevel="0" collapsed="false">
      <c r="A1038" s="2"/>
      <c r="G1038" s="5"/>
    </row>
    <row r="1039" customFormat="false" ht="15" hidden="false" customHeight="false" outlineLevel="0" collapsed="false">
      <c r="A1039" s="2"/>
      <c r="G1039" s="5"/>
    </row>
    <row r="1040" customFormat="false" ht="15" hidden="false" customHeight="false" outlineLevel="0" collapsed="false">
      <c r="A1040" s="2"/>
      <c r="G1040" s="5"/>
    </row>
    <row r="1041" customFormat="false" ht="15" hidden="false" customHeight="false" outlineLevel="0" collapsed="false">
      <c r="A1041" s="2"/>
      <c r="G1041" s="5"/>
    </row>
    <row r="1042" customFormat="false" ht="15" hidden="false" customHeight="false" outlineLevel="0" collapsed="false">
      <c r="A1042" s="2"/>
      <c r="G1042" s="5"/>
    </row>
    <row r="1043" customFormat="false" ht="15" hidden="false" customHeight="false" outlineLevel="0" collapsed="false">
      <c r="A1043" s="2"/>
      <c r="G1043" s="5"/>
    </row>
    <row r="1044" customFormat="false" ht="15" hidden="false" customHeight="false" outlineLevel="0" collapsed="false">
      <c r="A1044" s="2"/>
      <c r="G1044" s="5"/>
    </row>
    <row r="1045" customFormat="false" ht="15" hidden="false" customHeight="false" outlineLevel="0" collapsed="false">
      <c r="A1045" s="2"/>
      <c r="G1045" s="5"/>
    </row>
    <row r="1046" customFormat="false" ht="15" hidden="false" customHeight="false" outlineLevel="0" collapsed="false">
      <c r="A1046" s="2"/>
      <c r="G1046" s="5"/>
    </row>
    <row r="1047" customFormat="false" ht="15" hidden="false" customHeight="false" outlineLevel="0" collapsed="false">
      <c r="A1047" s="2"/>
      <c r="G1047" s="5"/>
    </row>
    <row r="1048" customFormat="false" ht="15" hidden="false" customHeight="false" outlineLevel="0" collapsed="false">
      <c r="A1048" s="2"/>
      <c r="G1048" s="5"/>
    </row>
    <row r="1049" customFormat="false" ht="15" hidden="false" customHeight="false" outlineLevel="0" collapsed="false">
      <c r="A1049" s="2"/>
      <c r="G1049" s="5"/>
    </row>
    <row r="1050" customFormat="false" ht="15" hidden="false" customHeight="false" outlineLevel="0" collapsed="false">
      <c r="A1050" s="2"/>
      <c r="G1050" s="5"/>
    </row>
    <row r="1051" customFormat="false" ht="15" hidden="false" customHeight="false" outlineLevel="0" collapsed="false">
      <c r="A1051" s="2"/>
      <c r="G1051" s="5"/>
    </row>
    <row r="1052" customFormat="false" ht="15" hidden="false" customHeight="false" outlineLevel="0" collapsed="false">
      <c r="A1052" s="2"/>
      <c r="G1052" s="5"/>
    </row>
    <row r="1053" customFormat="false" ht="15" hidden="false" customHeight="false" outlineLevel="0" collapsed="false">
      <c r="A1053" s="2"/>
      <c r="G1053" s="5"/>
    </row>
    <row r="1054" customFormat="false" ht="15" hidden="false" customHeight="false" outlineLevel="0" collapsed="false">
      <c r="A1054" s="2"/>
      <c r="G1054" s="5"/>
    </row>
    <row r="1055" customFormat="false" ht="15" hidden="false" customHeight="false" outlineLevel="0" collapsed="false">
      <c r="A1055" s="2"/>
      <c r="G1055" s="5"/>
    </row>
    <row r="1056" customFormat="false" ht="15" hidden="false" customHeight="false" outlineLevel="0" collapsed="false">
      <c r="A1056" s="2"/>
      <c r="G1056" s="5"/>
    </row>
    <row r="1057" customFormat="false" ht="15" hidden="false" customHeight="false" outlineLevel="0" collapsed="false">
      <c r="A1057" s="2"/>
      <c r="G1057" s="5"/>
    </row>
    <row r="1058" customFormat="false" ht="15" hidden="false" customHeight="false" outlineLevel="0" collapsed="false">
      <c r="A1058" s="2"/>
      <c r="G1058" s="5"/>
    </row>
    <row r="1059" customFormat="false" ht="15" hidden="false" customHeight="false" outlineLevel="0" collapsed="false">
      <c r="A1059" s="2"/>
      <c r="G1059" s="5"/>
    </row>
    <row r="1060" customFormat="false" ht="15" hidden="false" customHeight="false" outlineLevel="0" collapsed="false">
      <c r="A1060" s="2"/>
      <c r="G1060" s="5"/>
    </row>
    <row r="1061" customFormat="false" ht="15" hidden="false" customHeight="false" outlineLevel="0" collapsed="false">
      <c r="A1061" s="2"/>
      <c r="G1061" s="5"/>
    </row>
    <row r="1062" customFormat="false" ht="15" hidden="false" customHeight="false" outlineLevel="0" collapsed="false">
      <c r="A1062" s="2"/>
      <c r="G1062" s="5"/>
    </row>
    <row r="1063" customFormat="false" ht="15" hidden="false" customHeight="false" outlineLevel="0" collapsed="false">
      <c r="A1063" s="2"/>
      <c r="G1063" s="5"/>
    </row>
    <row r="1064" customFormat="false" ht="15" hidden="false" customHeight="false" outlineLevel="0" collapsed="false">
      <c r="A1064" s="2"/>
      <c r="G1064" s="5"/>
    </row>
    <row r="1065" customFormat="false" ht="15" hidden="false" customHeight="false" outlineLevel="0" collapsed="false">
      <c r="A1065" s="2"/>
      <c r="G1065" s="5"/>
    </row>
    <row r="1066" customFormat="false" ht="15" hidden="false" customHeight="false" outlineLevel="0" collapsed="false">
      <c r="A1066" s="2"/>
      <c r="G1066" s="5"/>
    </row>
    <row r="1067" customFormat="false" ht="15" hidden="false" customHeight="false" outlineLevel="0" collapsed="false">
      <c r="A1067" s="2"/>
      <c r="G1067" s="5"/>
    </row>
    <row r="1068" customFormat="false" ht="15" hidden="false" customHeight="false" outlineLevel="0" collapsed="false">
      <c r="A1068" s="2"/>
      <c r="G1068" s="5"/>
    </row>
    <row r="1069" customFormat="false" ht="15" hidden="false" customHeight="false" outlineLevel="0" collapsed="false">
      <c r="A1069" s="2"/>
      <c r="G1069" s="5"/>
    </row>
    <row r="1070" customFormat="false" ht="15" hidden="false" customHeight="false" outlineLevel="0" collapsed="false">
      <c r="A1070" s="2"/>
      <c r="G1070" s="5"/>
    </row>
    <row r="1071" customFormat="false" ht="15" hidden="false" customHeight="false" outlineLevel="0" collapsed="false">
      <c r="A1071" s="2"/>
      <c r="G1071" s="5"/>
    </row>
    <row r="1072" customFormat="false" ht="15" hidden="false" customHeight="false" outlineLevel="0" collapsed="false">
      <c r="A1072" s="2"/>
      <c r="G1072" s="5"/>
    </row>
    <row r="1073" customFormat="false" ht="15" hidden="false" customHeight="false" outlineLevel="0" collapsed="false">
      <c r="A1073" s="2"/>
      <c r="G1073" s="5"/>
    </row>
    <row r="1074" customFormat="false" ht="15" hidden="false" customHeight="false" outlineLevel="0" collapsed="false">
      <c r="A1074" s="2"/>
      <c r="G1074" s="5"/>
    </row>
    <row r="1075" customFormat="false" ht="15" hidden="false" customHeight="false" outlineLevel="0" collapsed="false">
      <c r="A1075" s="2"/>
      <c r="G1075" s="5"/>
    </row>
    <row r="1076" customFormat="false" ht="15" hidden="false" customHeight="false" outlineLevel="0" collapsed="false">
      <c r="A1076" s="2"/>
      <c r="G1076" s="5"/>
    </row>
    <row r="1077" customFormat="false" ht="15" hidden="false" customHeight="false" outlineLevel="0" collapsed="false">
      <c r="A1077" s="2"/>
      <c r="G1077" s="5"/>
    </row>
    <row r="1078" customFormat="false" ht="15" hidden="false" customHeight="false" outlineLevel="0" collapsed="false">
      <c r="A1078" s="2"/>
      <c r="G1078" s="5"/>
    </row>
    <row r="1079" customFormat="false" ht="15" hidden="false" customHeight="false" outlineLevel="0" collapsed="false">
      <c r="A1079" s="2"/>
      <c r="G1079" s="5"/>
    </row>
    <row r="1080" customFormat="false" ht="15" hidden="false" customHeight="false" outlineLevel="0" collapsed="false">
      <c r="A1080" s="2"/>
      <c r="G1080" s="5"/>
    </row>
    <row r="1081" customFormat="false" ht="15" hidden="false" customHeight="false" outlineLevel="0" collapsed="false">
      <c r="A1081" s="2"/>
      <c r="G1081" s="5"/>
    </row>
    <row r="1082" customFormat="false" ht="15" hidden="false" customHeight="false" outlineLevel="0" collapsed="false">
      <c r="A1082" s="2"/>
      <c r="G1082" s="5"/>
    </row>
    <row r="1083" customFormat="false" ht="15" hidden="false" customHeight="false" outlineLevel="0" collapsed="false">
      <c r="A1083" s="2"/>
      <c r="G1083" s="5"/>
    </row>
    <row r="1084" customFormat="false" ht="15" hidden="false" customHeight="false" outlineLevel="0" collapsed="false">
      <c r="A1084" s="2"/>
      <c r="G1084" s="5"/>
    </row>
    <row r="1085" customFormat="false" ht="15" hidden="false" customHeight="false" outlineLevel="0" collapsed="false">
      <c r="A1085" s="2"/>
      <c r="G1085" s="5"/>
    </row>
    <row r="1086" customFormat="false" ht="15" hidden="false" customHeight="false" outlineLevel="0" collapsed="false">
      <c r="A1086" s="2"/>
      <c r="G1086" s="5"/>
    </row>
    <row r="1087" customFormat="false" ht="15" hidden="false" customHeight="false" outlineLevel="0" collapsed="false">
      <c r="A1087" s="2"/>
      <c r="G1087" s="5"/>
    </row>
    <row r="1088" customFormat="false" ht="15" hidden="false" customHeight="false" outlineLevel="0" collapsed="false">
      <c r="A1088" s="2"/>
      <c r="G1088" s="5"/>
    </row>
    <row r="1089" customFormat="false" ht="15" hidden="false" customHeight="false" outlineLevel="0" collapsed="false">
      <c r="A1089" s="2"/>
      <c r="G1089" s="5"/>
    </row>
    <row r="1090" customFormat="false" ht="15" hidden="false" customHeight="false" outlineLevel="0" collapsed="false">
      <c r="A1090" s="2"/>
      <c r="G1090" s="5"/>
    </row>
    <row r="1091" customFormat="false" ht="15" hidden="false" customHeight="false" outlineLevel="0" collapsed="false">
      <c r="A1091" s="2"/>
      <c r="G1091" s="5"/>
    </row>
    <row r="1092" customFormat="false" ht="15" hidden="false" customHeight="false" outlineLevel="0" collapsed="false">
      <c r="A1092" s="2"/>
      <c r="G1092" s="5"/>
    </row>
    <row r="1093" customFormat="false" ht="15" hidden="false" customHeight="false" outlineLevel="0" collapsed="false">
      <c r="A1093" s="2"/>
      <c r="G1093" s="5"/>
    </row>
    <row r="1094" customFormat="false" ht="15" hidden="false" customHeight="false" outlineLevel="0" collapsed="false">
      <c r="A1094" s="2"/>
      <c r="G1094" s="5"/>
    </row>
    <row r="1095" customFormat="false" ht="15" hidden="false" customHeight="false" outlineLevel="0" collapsed="false">
      <c r="A1095" s="2"/>
      <c r="G1095" s="5"/>
    </row>
    <row r="1096" customFormat="false" ht="15" hidden="false" customHeight="false" outlineLevel="0" collapsed="false">
      <c r="A1096" s="2"/>
      <c r="G1096" s="5"/>
    </row>
    <row r="1097" customFormat="false" ht="15" hidden="false" customHeight="false" outlineLevel="0" collapsed="false">
      <c r="A1097" s="2"/>
      <c r="G1097" s="5"/>
    </row>
    <row r="1098" customFormat="false" ht="15" hidden="false" customHeight="false" outlineLevel="0" collapsed="false">
      <c r="A1098" s="2"/>
      <c r="G1098" s="5"/>
    </row>
    <row r="1099" customFormat="false" ht="15" hidden="false" customHeight="false" outlineLevel="0" collapsed="false">
      <c r="A1099" s="2"/>
      <c r="G1099" s="5"/>
    </row>
    <row r="1100" customFormat="false" ht="15" hidden="false" customHeight="false" outlineLevel="0" collapsed="false">
      <c r="A1100" s="2"/>
      <c r="G1100" s="5"/>
    </row>
    <row r="1101" customFormat="false" ht="15" hidden="false" customHeight="false" outlineLevel="0" collapsed="false">
      <c r="A1101" s="2"/>
      <c r="G1101" s="5"/>
    </row>
    <row r="1102" customFormat="false" ht="15" hidden="false" customHeight="false" outlineLevel="0" collapsed="false">
      <c r="A1102" s="2"/>
      <c r="G1102" s="5"/>
    </row>
    <row r="1103" customFormat="false" ht="15" hidden="false" customHeight="false" outlineLevel="0" collapsed="false">
      <c r="A1103" s="2"/>
      <c r="G1103" s="5"/>
    </row>
    <row r="1104" customFormat="false" ht="15" hidden="false" customHeight="false" outlineLevel="0" collapsed="false">
      <c r="A1104" s="2"/>
      <c r="G1104" s="5"/>
    </row>
    <row r="1105" customFormat="false" ht="15" hidden="false" customHeight="false" outlineLevel="0" collapsed="false">
      <c r="A1105" s="2"/>
      <c r="G1105" s="5"/>
    </row>
    <row r="1106" customFormat="false" ht="15" hidden="false" customHeight="false" outlineLevel="0" collapsed="false">
      <c r="A1106" s="2"/>
      <c r="G1106" s="5"/>
    </row>
    <row r="1107" customFormat="false" ht="15" hidden="false" customHeight="false" outlineLevel="0" collapsed="false">
      <c r="A1107" s="2"/>
      <c r="G1107" s="5"/>
    </row>
    <row r="1108" customFormat="false" ht="15" hidden="false" customHeight="false" outlineLevel="0" collapsed="false">
      <c r="A1108" s="2"/>
      <c r="G1108" s="5"/>
    </row>
    <row r="1109" customFormat="false" ht="15" hidden="false" customHeight="false" outlineLevel="0" collapsed="false">
      <c r="A1109" s="2"/>
      <c r="G1109" s="5"/>
    </row>
    <row r="1110" customFormat="false" ht="15" hidden="false" customHeight="false" outlineLevel="0" collapsed="false">
      <c r="A1110" s="2"/>
      <c r="G1110" s="5"/>
    </row>
    <row r="1111" customFormat="false" ht="15" hidden="false" customHeight="false" outlineLevel="0" collapsed="false">
      <c r="A1111" s="2"/>
      <c r="G1111" s="5"/>
    </row>
    <row r="1112" customFormat="false" ht="15" hidden="false" customHeight="false" outlineLevel="0" collapsed="false">
      <c r="A1112" s="2"/>
      <c r="G1112" s="5"/>
    </row>
    <row r="1113" customFormat="false" ht="15" hidden="false" customHeight="false" outlineLevel="0" collapsed="false">
      <c r="A1113" s="2"/>
      <c r="G1113" s="5"/>
    </row>
    <row r="1114" customFormat="false" ht="15" hidden="false" customHeight="false" outlineLevel="0" collapsed="false">
      <c r="A1114" s="2"/>
      <c r="G1114" s="5"/>
    </row>
    <row r="1115" customFormat="false" ht="15" hidden="false" customHeight="false" outlineLevel="0" collapsed="false">
      <c r="A1115" s="2"/>
      <c r="G1115" s="5"/>
    </row>
    <row r="1116" customFormat="false" ht="15" hidden="false" customHeight="false" outlineLevel="0" collapsed="false">
      <c r="A1116" s="2"/>
      <c r="G1116" s="5"/>
    </row>
    <row r="1117" customFormat="false" ht="15" hidden="false" customHeight="false" outlineLevel="0" collapsed="false">
      <c r="A1117" s="2"/>
      <c r="G1117" s="5"/>
    </row>
    <row r="1118" customFormat="false" ht="15" hidden="false" customHeight="false" outlineLevel="0" collapsed="false">
      <c r="A1118" s="2"/>
      <c r="G1118" s="5"/>
    </row>
    <row r="1119" customFormat="false" ht="15" hidden="false" customHeight="false" outlineLevel="0" collapsed="false">
      <c r="A1119" s="2"/>
      <c r="G1119" s="5"/>
    </row>
    <row r="1120" customFormat="false" ht="15" hidden="false" customHeight="false" outlineLevel="0" collapsed="false">
      <c r="A1120" s="2"/>
      <c r="G1120" s="5"/>
    </row>
    <row r="1121" customFormat="false" ht="15" hidden="false" customHeight="false" outlineLevel="0" collapsed="false">
      <c r="A1121" s="2"/>
      <c r="G1121" s="5"/>
    </row>
    <row r="1122" customFormat="false" ht="15" hidden="false" customHeight="false" outlineLevel="0" collapsed="false">
      <c r="A1122" s="2"/>
      <c r="G1122" s="5"/>
    </row>
    <row r="1123" customFormat="false" ht="15" hidden="false" customHeight="false" outlineLevel="0" collapsed="false">
      <c r="A1123" s="2"/>
      <c r="G1123" s="5"/>
    </row>
    <row r="1124" customFormat="false" ht="15" hidden="false" customHeight="false" outlineLevel="0" collapsed="false">
      <c r="A1124" s="2"/>
      <c r="G1124" s="5"/>
    </row>
    <row r="1125" customFormat="false" ht="15" hidden="false" customHeight="false" outlineLevel="0" collapsed="false">
      <c r="A1125" s="2"/>
      <c r="G1125" s="5"/>
    </row>
    <row r="1126" customFormat="false" ht="15" hidden="false" customHeight="false" outlineLevel="0" collapsed="false">
      <c r="A1126" s="2"/>
      <c r="G1126" s="5"/>
    </row>
    <row r="1127" customFormat="false" ht="15" hidden="false" customHeight="false" outlineLevel="0" collapsed="false">
      <c r="A1127" s="2"/>
      <c r="G1127" s="5"/>
    </row>
    <row r="1128" customFormat="false" ht="15" hidden="false" customHeight="false" outlineLevel="0" collapsed="false">
      <c r="A1128" s="2"/>
      <c r="G1128" s="5"/>
    </row>
    <row r="1129" customFormat="false" ht="15" hidden="false" customHeight="false" outlineLevel="0" collapsed="false">
      <c r="A1129" s="2"/>
      <c r="G1129" s="5"/>
    </row>
    <row r="1130" customFormat="false" ht="15" hidden="false" customHeight="false" outlineLevel="0" collapsed="false">
      <c r="A1130" s="2"/>
      <c r="G1130" s="5"/>
    </row>
    <row r="1131" customFormat="false" ht="15" hidden="false" customHeight="false" outlineLevel="0" collapsed="false">
      <c r="A1131" s="2"/>
      <c r="G1131" s="5"/>
    </row>
    <row r="1132" customFormat="false" ht="15" hidden="false" customHeight="false" outlineLevel="0" collapsed="false">
      <c r="A1132" s="2"/>
      <c r="G1132" s="5"/>
    </row>
    <row r="1133" customFormat="false" ht="15" hidden="false" customHeight="false" outlineLevel="0" collapsed="false">
      <c r="A1133" s="2"/>
      <c r="G1133" s="5"/>
    </row>
    <row r="1134" customFormat="false" ht="15" hidden="false" customHeight="false" outlineLevel="0" collapsed="false">
      <c r="A1134" s="2"/>
      <c r="G1134" s="5"/>
    </row>
    <row r="1135" customFormat="false" ht="15" hidden="false" customHeight="false" outlineLevel="0" collapsed="false">
      <c r="A1135" s="2"/>
      <c r="G1135" s="5"/>
    </row>
    <row r="1136" customFormat="false" ht="15" hidden="false" customHeight="false" outlineLevel="0" collapsed="false">
      <c r="A1136" s="2"/>
      <c r="G1136" s="5"/>
    </row>
    <row r="1137" customFormat="false" ht="15" hidden="false" customHeight="false" outlineLevel="0" collapsed="false">
      <c r="A1137" s="2"/>
      <c r="G1137" s="5"/>
    </row>
    <row r="1138" customFormat="false" ht="15" hidden="false" customHeight="false" outlineLevel="0" collapsed="false">
      <c r="A1138" s="2"/>
      <c r="G1138" s="5"/>
    </row>
    <row r="1139" customFormat="false" ht="15" hidden="false" customHeight="false" outlineLevel="0" collapsed="false">
      <c r="A1139" s="2"/>
      <c r="G1139" s="5"/>
    </row>
    <row r="1140" customFormat="false" ht="15" hidden="false" customHeight="false" outlineLevel="0" collapsed="false">
      <c r="A1140" s="2"/>
      <c r="G1140" s="5"/>
    </row>
    <row r="1141" customFormat="false" ht="15" hidden="false" customHeight="false" outlineLevel="0" collapsed="false">
      <c r="A1141" s="2"/>
      <c r="G1141" s="5"/>
    </row>
    <row r="1142" customFormat="false" ht="15" hidden="false" customHeight="false" outlineLevel="0" collapsed="false">
      <c r="A1142" s="2"/>
      <c r="G1142" s="5"/>
    </row>
    <row r="1143" customFormat="false" ht="15" hidden="false" customHeight="false" outlineLevel="0" collapsed="false">
      <c r="A1143" s="2"/>
      <c r="G1143" s="5"/>
    </row>
    <row r="1144" customFormat="false" ht="15" hidden="false" customHeight="false" outlineLevel="0" collapsed="false">
      <c r="A1144" s="2"/>
      <c r="G1144" s="5"/>
    </row>
    <row r="1145" customFormat="false" ht="15" hidden="false" customHeight="false" outlineLevel="0" collapsed="false">
      <c r="A1145" s="2"/>
      <c r="G1145" s="5"/>
    </row>
    <row r="1146" customFormat="false" ht="15" hidden="false" customHeight="false" outlineLevel="0" collapsed="false">
      <c r="A1146" s="2"/>
      <c r="G1146" s="5"/>
    </row>
    <row r="1147" customFormat="false" ht="15" hidden="false" customHeight="false" outlineLevel="0" collapsed="false">
      <c r="A1147" s="2"/>
      <c r="G1147" s="5"/>
    </row>
    <row r="1148" customFormat="false" ht="15" hidden="false" customHeight="false" outlineLevel="0" collapsed="false">
      <c r="A1148" s="2"/>
      <c r="G1148" s="5"/>
    </row>
    <row r="1149" customFormat="false" ht="15" hidden="false" customHeight="false" outlineLevel="0" collapsed="false">
      <c r="A1149" s="2"/>
      <c r="G1149" s="5"/>
    </row>
    <row r="1150" customFormat="false" ht="15" hidden="false" customHeight="false" outlineLevel="0" collapsed="false">
      <c r="A1150" s="2"/>
      <c r="G1150" s="5"/>
    </row>
    <row r="1151" customFormat="false" ht="15" hidden="false" customHeight="false" outlineLevel="0" collapsed="false">
      <c r="A1151" s="2"/>
      <c r="G1151" s="5"/>
    </row>
    <row r="1152" customFormat="false" ht="15" hidden="false" customHeight="false" outlineLevel="0" collapsed="false">
      <c r="A1152" s="2"/>
      <c r="G1152" s="5"/>
    </row>
    <row r="1153" customFormat="false" ht="15" hidden="false" customHeight="false" outlineLevel="0" collapsed="false">
      <c r="A1153" s="2"/>
      <c r="G1153" s="5"/>
    </row>
    <row r="1154" customFormat="false" ht="15" hidden="false" customHeight="false" outlineLevel="0" collapsed="false">
      <c r="A1154" s="2"/>
      <c r="G1154" s="5"/>
    </row>
    <row r="1155" customFormat="false" ht="15" hidden="false" customHeight="false" outlineLevel="0" collapsed="false">
      <c r="A1155" s="2"/>
      <c r="G1155" s="5"/>
    </row>
    <row r="1156" customFormat="false" ht="15" hidden="false" customHeight="false" outlineLevel="0" collapsed="false">
      <c r="A1156" s="2"/>
      <c r="G1156" s="5"/>
    </row>
    <row r="1157" customFormat="false" ht="15" hidden="false" customHeight="false" outlineLevel="0" collapsed="false">
      <c r="A1157" s="2"/>
      <c r="G1157" s="5"/>
    </row>
    <row r="1158" customFormat="false" ht="15" hidden="false" customHeight="false" outlineLevel="0" collapsed="false">
      <c r="A1158" s="2"/>
      <c r="G1158" s="5"/>
    </row>
    <row r="1159" customFormat="false" ht="15" hidden="false" customHeight="false" outlineLevel="0" collapsed="false">
      <c r="A1159" s="2"/>
      <c r="G1159" s="5"/>
    </row>
    <row r="1160" customFormat="false" ht="15" hidden="false" customHeight="false" outlineLevel="0" collapsed="false">
      <c r="A1160" s="2"/>
      <c r="G1160" s="5"/>
    </row>
    <row r="1161" customFormat="false" ht="15" hidden="false" customHeight="false" outlineLevel="0" collapsed="false">
      <c r="A1161" s="2"/>
      <c r="G1161" s="5"/>
    </row>
    <row r="1162" customFormat="false" ht="15" hidden="false" customHeight="false" outlineLevel="0" collapsed="false">
      <c r="A1162" s="2"/>
      <c r="G1162" s="5"/>
    </row>
    <row r="1163" customFormat="false" ht="15" hidden="false" customHeight="false" outlineLevel="0" collapsed="false">
      <c r="A1163" s="2"/>
      <c r="G1163" s="5"/>
    </row>
    <row r="1164" customFormat="false" ht="15" hidden="false" customHeight="false" outlineLevel="0" collapsed="false">
      <c r="A1164" s="2"/>
      <c r="G1164" s="5"/>
    </row>
    <row r="1165" customFormat="false" ht="15" hidden="false" customHeight="false" outlineLevel="0" collapsed="false">
      <c r="A1165" s="2"/>
      <c r="G1165" s="5"/>
    </row>
    <row r="1166" customFormat="false" ht="15" hidden="false" customHeight="false" outlineLevel="0" collapsed="false">
      <c r="A1166" s="2"/>
      <c r="G1166" s="5"/>
    </row>
    <row r="1167" customFormat="false" ht="15" hidden="false" customHeight="false" outlineLevel="0" collapsed="false">
      <c r="A1167" s="2"/>
      <c r="G1167" s="5"/>
    </row>
    <row r="1168" customFormat="false" ht="15" hidden="false" customHeight="false" outlineLevel="0" collapsed="false">
      <c r="A1168" s="2"/>
      <c r="G1168" s="5"/>
    </row>
    <row r="1169" customFormat="false" ht="15" hidden="false" customHeight="false" outlineLevel="0" collapsed="false">
      <c r="A1169" s="2"/>
      <c r="G1169" s="5"/>
    </row>
    <row r="1170" customFormat="false" ht="15" hidden="false" customHeight="false" outlineLevel="0" collapsed="false">
      <c r="A1170" s="2"/>
      <c r="G1170" s="5"/>
    </row>
    <row r="1171" customFormat="false" ht="15" hidden="false" customHeight="false" outlineLevel="0" collapsed="false">
      <c r="A1171" s="2"/>
      <c r="G1171" s="5"/>
    </row>
    <row r="1172" customFormat="false" ht="15" hidden="false" customHeight="false" outlineLevel="0" collapsed="false">
      <c r="A1172" s="2"/>
      <c r="G1172" s="5"/>
    </row>
    <row r="1173" customFormat="false" ht="15" hidden="false" customHeight="false" outlineLevel="0" collapsed="false">
      <c r="A1173" s="2"/>
      <c r="G1173" s="5"/>
    </row>
    <row r="1174" customFormat="false" ht="15" hidden="false" customHeight="false" outlineLevel="0" collapsed="false">
      <c r="A1174" s="2"/>
      <c r="G1174" s="5"/>
    </row>
    <row r="1175" customFormat="false" ht="15" hidden="false" customHeight="false" outlineLevel="0" collapsed="false">
      <c r="A1175" s="2"/>
      <c r="G1175" s="5"/>
    </row>
    <row r="1176" customFormat="false" ht="15" hidden="false" customHeight="false" outlineLevel="0" collapsed="false">
      <c r="A1176" s="2"/>
      <c r="G1176" s="5"/>
    </row>
    <row r="1177" customFormat="false" ht="15" hidden="false" customHeight="false" outlineLevel="0" collapsed="false">
      <c r="A1177" s="2"/>
      <c r="G1177" s="5"/>
    </row>
    <row r="1178" customFormat="false" ht="15" hidden="false" customHeight="false" outlineLevel="0" collapsed="false">
      <c r="A1178" s="2"/>
      <c r="G1178" s="5"/>
    </row>
    <row r="1179" customFormat="false" ht="15" hidden="false" customHeight="false" outlineLevel="0" collapsed="false">
      <c r="A1179" s="2"/>
      <c r="G1179" s="5"/>
    </row>
    <row r="1180" customFormat="false" ht="15" hidden="false" customHeight="false" outlineLevel="0" collapsed="false">
      <c r="A1180" s="2"/>
      <c r="G1180" s="5"/>
    </row>
    <row r="1181" customFormat="false" ht="15" hidden="false" customHeight="false" outlineLevel="0" collapsed="false">
      <c r="A1181" s="2"/>
      <c r="G1181" s="5"/>
    </row>
    <row r="1182" customFormat="false" ht="15" hidden="false" customHeight="false" outlineLevel="0" collapsed="false">
      <c r="A1182" s="2"/>
      <c r="G1182" s="5"/>
    </row>
    <row r="1183" customFormat="false" ht="15" hidden="false" customHeight="false" outlineLevel="0" collapsed="false">
      <c r="A1183" s="2"/>
      <c r="G1183" s="5"/>
    </row>
    <row r="1184" customFormat="false" ht="15" hidden="false" customHeight="false" outlineLevel="0" collapsed="false">
      <c r="A1184" s="2"/>
      <c r="G1184" s="5"/>
    </row>
    <row r="1185" customFormat="false" ht="15" hidden="false" customHeight="false" outlineLevel="0" collapsed="false">
      <c r="A1185" s="2"/>
      <c r="G1185" s="5"/>
    </row>
    <row r="1186" customFormat="false" ht="15" hidden="false" customHeight="false" outlineLevel="0" collapsed="false">
      <c r="A1186" s="2"/>
      <c r="G1186" s="5"/>
    </row>
    <row r="1187" customFormat="false" ht="15" hidden="false" customHeight="false" outlineLevel="0" collapsed="false">
      <c r="A1187" s="2"/>
      <c r="G1187" s="5"/>
    </row>
    <row r="1188" customFormat="false" ht="15" hidden="false" customHeight="false" outlineLevel="0" collapsed="false">
      <c r="A1188" s="2"/>
      <c r="G1188" s="5"/>
    </row>
    <row r="1189" customFormat="false" ht="15" hidden="false" customHeight="false" outlineLevel="0" collapsed="false">
      <c r="A1189" s="2"/>
      <c r="G1189" s="5"/>
    </row>
    <row r="1190" customFormat="false" ht="15" hidden="false" customHeight="false" outlineLevel="0" collapsed="false">
      <c r="A1190" s="2"/>
      <c r="G1190" s="5"/>
    </row>
    <row r="1191" customFormat="false" ht="15" hidden="false" customHeight="false" outlineLevel="0" collapsed="false">
      <c r="A1191" s="2"/>
      <c r="G1191" s="5"/>
    </row>
    <row r="1192" customFormat="false" ht="15" hidden="false" customHeight="false" outlineLevel="0" collapsed="false">
      <c r="A1192" s="2"/>
      <c r="G1192" s="5"/>
    </row>
    <row r="1193" customFormat="false" ht="15" hidden="false" customHeight="false" outlineLevel="0" collapsed="false">
      <c r="A1193" s="2"/>
      <c r="G1193" s="5"/>
    </row>
    <row r="1194" customFormat="false" ht="15" hidden="false" customHeight="false" outlineLevel="0" collapsed="false">
      <c r="A1194" s="2"/>
      <c r="G1194" s="5"/>
    </row>
    <row r="1195" customFormat="false" ht="15" hidden="false" customHeight="false" outlineLevel="0" collapsed="false">
      <c r="A1195" s="2"/>
      <c r="G1195" s="5"/>
    </row>
    <row r="1196" customFormat="false" ht="15" hidden="false" customHeight="false" outlineLevel="0" collapsed="false">
      <c r="A1196" s="2"/>
      <c r="G1196" s="5"/>
    </row>
    <row r="1197" customFormat="false" ht="15" hidden="false" customHeight="false" outlineLevel="0" collapsed="false">
      <c r="A1197" s="2"/>
      <c r="G1197" s="5"/>
    </row>
    <row r="1198" customFormat="false" ht="15" hidden="false" customHeight="false" outlineLevel="0" collapsed="false">
      <c r="A1198" s="2"/>
      <c r="G1198" s="5"/>
    </row>
    <row r="1199" customFormat="false" ht="15" hidden="false" customHeight="false" outlineLevel="0" collapsed="false">
      <c r="A1199" s="2"/>
      <c r="G1199" s="5"/>
    </row>
    <row r="1200" customFormat="false" ht="15" hidden="false" customHeight="false" outlineLevel="0" collapsed="false">
      <c r="A1200" s="2"/>
      <c r="G1200" s="5"/>
    </row>
    <row r="1201" customFormat="false" ht="15" hidden="false" customHeight="false" outlineLevel="0" collapsed="false">
      <c r="A1201" s="2"/>
      <c r="G1201" s="5"/>
    </row>
    <row r="1202" customFormat="false" ht="15" hidden="false" customHeight="false" outlineLevel="0" collapsed="false">
      <c r="A1202" s="2"/>
      <c r="G1202" s="5"/>
    </row>
    <row r="1203" customFormat="false" ht="15" hidden="false" customHeight="false" outlineLevel="0" collapsed="false">
      <c r="A1203" s="2"/>
      <c r="G1203" s="5"/>
    </row>
    <row r="1204" customFormat="false" ht="15" hidden="false" customHeight="false" outlineLevel="0" collapsed="false">
      <c r="A1204" s="2"/>
      <c r="G1204" s="5"/>
    </row>
    <row r="1205" customFormat="false" ht="15" hidden="false" customHeight="false" outlineLevel="0" collapsed="false">
      <c r="A1205" s="2"/>
      <c r="G1205" s="5"/>
    </row>
    <row r="1206" customFormat="false" ht="15" hidden="false" customHeight="false" outlineLevel="0" collapsed="false">
      <c r="A1206" s="2"/>
      <c r="G1206" s="5"/>
    </row>
    <row r="1207" customFormat="false" ht="15" hidden="false" customHeight="false" outlineLevel="0" collapsed="false">
      <c r="A1207" s="2"/>
      <c r="G1207" s="5"/>
    </row>
    <row r="1208" customFormat="false" ht="15" hidden="false" customHeight="false" outlineLevel="0" collapsed="false">
      <c r="A1208" s="2"/>
      <c r="G1208" s="5"/>
    </row>
    <row r="1209" customFormat="false" ht="15" hidden="false" customHeight="false" outlineLevel="0" collapsed="false">
      <c r="A1209" s="2"/>
      <c r="G1209" s="5"/>
    </row>
    <row r="1210" customFormat="false" ht="15" hidden="false" customHeight="false" outlineLevel="0" collapsed="false">
      <c r="A1210" s="2"/>
      <c r="G1210" s="5"/>
    </row>
    <row r="1211" customFormat="false" ht="15" hidden="false" customHeight="false" outlineLevel="0" collapsed="false">
      <c r="A1211" s="2"/>
      <c r="G1211" s="5"/>
    </row>
    <row r="1212" customFormat="false" ht="15" hidden="false" customHeight="false" outlineLevel="0" collapsed="false">
      <c r="A1212" s="2"/>
      <c r="G1212" s="5"/>
    </row>
    <row r="1213" customFormat="false" ht="15" hidden="false" customHeight="false" outlineLevel="0" collapsed="false">
      <c r="A1213" s="2"/>
      <c r="G1213" s="5"/>
    </row>
    <row r="1214" customFormat="false" ht="15" hidden="false" customHeight="false" outlineLevel="0" collapsed="false">
      <c r="A1214" s="2"/>
      <c r="G1214" s="5"/>
    </row>
    <row r="1215" customFormat="false" ht="15" hidden="false" customHeight="false" outlineLevel="0" collapsed="false">
      <c r="A1215" s="2"/>
      <c r="G1215" s="5"/>
    </row>
    <row r="1216" customFormat="false" ht="15" hidden="false" customHeight="false" outlineLevel="0" collapsed="false">
      <c r="A1216" s="2"/>
      <c r="G1216" s="5"/>
    </row>
    <row r="1217" customFormat="false" ht="15" hidden="false" customHeight="false" outlineLevel="0" collapsed="false">
      <c r="A1217" s="2"/>
      <c r="G1217" s="5"/>
    </row>
    <row r="1218" customFormat="false" ht="15" hidden="false" customHeight="false" outlineLevel="0" collapsed="false">
      <c r="A1218" s="2"/>
      <c r="G1218" s="5"/>
    </row>
    <row r="1219" customFormat="false" ht="15" hidden="false" customHeight="false" outlineLevel="0" collapsed="false">
      <c r="A1219" s="2"/>
      <c r="G1219" s="5"/>
    </row>
    <row r="1220" customFormat="false" ht="15" hidden="false" customHeight="false" outlineLevel="0" collapsed="false">
      <c r="A1220" s="2"/>
      <c r="G1220" s="5"/>
    </row>
    <row r="1221" customFormat="false" ht="15" hidden="false" customHeight="false" outlineLevel="0" collapsed="false">
      <c r="A1221" s="2"/>
      <c r="G1221" s="5"/>
    </row>
    <row r="1222" customFormat="false" ht="15" hidden="false" customHeight="false" outlineLevel="0" collapsed="false">
      <c r="A1222" s="2"/>
      <c r="G1222" s="5"/>
    </row>
    <row r="1223" customFormat="false" ht="15" hidden="false" customHeight="false" outlineLevel="0" collapsed="false">
      <c r="A1223" s="2"/>
      <c r="G1223" s="5"/>
    </row>
    <row r="1224" customFormat="false" ht="15" hidden="false" customHeight="false" outlineLevel="0" collapsed="false">
      <c r="A1224" s="2"/>
      <c r="G1224" s="5"/>
    </row>
    <row r="1225" customFormat="false" ht="15" hidden="false" customHeight="false" outlineLevel="0" collapsed="false">
      <c r="A1225" s="2"/>
      <c r="G1225" s="5"/>
    </row>
    <row r="1226" customFormat="false" ht="15" hidden="false" customHeight="false" outlineLevel="0" collapsed="false">
      <c r="A1226" s="2"/>
      <c r="G1226" s="5"/>
    </row>
    <row r="1227" customFormat="false" ht="15" hidden="false" customHeight="false" outlineLevel="0" collapsed="false">
      <c r="A1227" s="2"/>
      <c r="G1227" s="5"/>
    </row>
    <row r="1228" customFormat="false" ht="15" hidden="false" customHeight="false" outlineLevel="0" collapsed="false">
      <c r="A1228" s="2"/>
      <c r="G1228" s="5"/>
    </row>
    <row r="1229" customFormat="false" ht="15" hidden="false" customHeight="false" outlineLevel="0" collapsed="false">
      <c r="A1229" s="2"/>
      <c r="G1229" s="5"/>
    </row>
    <row r="1230" customFormat="false" ht="15" hidden="false" customHeight="false" outlineLevel="0" collapsed="false">
      <c r="A1230" s="2"/>
      <c r="G1230" s="5"/>
    </row>
    <row r="1231" customFormat="false" ht="15" hidden="false" customHeight="false" outlineLevel="0" collapsed="false">
      <c r="A1231" s="2"/>
      <c r="G1231" s="5"/>
    </row>
    <row r="1232" customFormat="false" ht="15" hidden="false" customHeight="false" outlineLevel="0" collapsed="false">
      <c r="A1232" s="2"/>
      <c r="G1232" s="5"/>
    </row>
    <row r="1233" customFormat="false" ht="15" hidden="false" customHeight="false" outlineLevel="0" collapsed="false">
      <c r="A1233" s="2"/>
      <c r="G1233" s="5"/>
    </row>
    <row r="1234" customFormat="false" ht="15" hidden="false" customHeight="false" outlineLevel="0" collapsed="false">
      <c r="A1234" s="2"/>
      <c r="G1234" s="5"/>
    </row>
    <row r="1235" customFormat="false" ht="15" hidden="false" customHeight="false" outlineLevel="0" collapsed="false">
      <c r="A1235" s="2"/>
      <c r="G1235" s="5"/>
    </row>
    <row r="1236" customFormat="false" ht="15" hidden="false" customHeight="false" outlineLevel="0" collapsed="false">
      <c r="A1236" s="2"/>
      <c r="G1236" s="5"/>
    </row>
    <row r="1237" customFormat="false" ht="15" hidden="false" customHeight="false" outlineLevel="0" collapsed="false">
      <c r="A1237" s="2"/>
      <c r="G1237" s="5"/>
    </row>
    <row r="1238" customFormat="false" ht="15" hidden="false" customHeight="false" outlineLevel="0" collapsed="false">
      <c r="A1238" s="2"/>
      <c r="G1238" s="5"/>
    </row>
    <row r="1239" customFormat="false" ht="15" hidden="false" customHeight="false" outlineLevel="0" collapsed="false">
      <c r="A1239" s="2"/>
      <c r="G1239" s="5"/>
    </row>
    <row r="1240" customFormat="false" ht="15" hidden="false" customHeight="false" outlineLevel="0" collapsed="false">
      <c r="A1240" s="2"/>
      <c r="G1240" s="5"/>
    </row>
    <row r="1241" customFormat="false" ht="15" hidden="false" customHeight="false" outlineLevel="0" collapsed="false">
      <c r="A1241" s="2"/>
      <c r="G1241" s="5"/>
    </row>
    <row r="1242" customFormat="false" ht="15" hidden="false" customHeight="false" outlineLevel="0" collapsed="false">
      <c r="A1242" s="2"/>
      <c r="G1242" s="5"/>
    </row>
    <row r="1243" customFormat="false" ht="15" hidden="false" customHeight="false" outlineLevel="0" collapsed="false">
      <c r="A1243" s="2"/>
      <c r="G1243" s="5"/>
    </row>
    <row r="1244" customFormat="false" ht="15" hidden="false" customHeight="false" outlineLevel="0" collapsed="false">
      <c r="A1244" s="2"/>
      <c r="G1244" s="5"/>
    </row>
    <row r="1245" customFormat="false" ht="15" hidden="false" customHeight="false" outlineLevel="0" collapsed="false">
      <c r="A1245" s="2"/>
      <c r="G1245" s="5"/>
    </row>
    <row r="1246" customFormat="false" ht="15" hidden="false" customHeight="false" outlineLevel="0" collapsed="false">
      <c r="A1246" s="2"/>
      <c r="G1246" s="5"/>
    </row>
    <row r="1247" customFormat="false" ht="15" hidden="false" customHeight="false" outlineLevel="0" collapsed="false">
      <c r="A1247" s="2"/>
      <c r="G1247" s="5"/>
    </row>
    <row r="1248" customFormat="false" ht="15" hidden="false" customHeight="false" outlineLevel="0" collapsed="false">
      <c r="A1248" s="2"/>
      <c r="G1248" s="5"/>
    </row>
    <row r="1249" customFormat="false" ht="15" hidden="false" customHeight="false" outlineLevel="0" collapsed="false">
      <c r="A1249" s="2"/>
      <c r="G1249" s="5"/>
    </row>
    <row r="1250" customFormat="false" ht="15" hidden="false" customHeight="false" outlineLevel="0" collapsed="false">
      <c r="A1250" s="2"/>
      <c r="G1250" s="5"/>
    </row>
    <row r="1251" customFormat="false" ht="15" hidden="false" customHeight="false" outlineLevel="0" collapsed="false">
      <c r="A1251" s="2"/>
      <c r="G1251" s="5"/>
    </row>
    <row r="1252" customFormat="false" ht="15" hidden="false" customHeight="false" outlineLevel="0" collapsed="false">
      <c r="A1252" s="2"/>
      <c r="G1252" s="5"/>
    </row>
    <row r="1253" customFormat="false" ht="15" hidden="false" customHeight="false" outlineLevel="0" collapsed="false">
      <c r="A1253" s="2"/>
      <c r="G1253" s="5"/>
    </row>
    <row r="1254" customFormat="false" ht="15" hidden="false" customHeight="false" outlineLevel="0" collapsed="false">
      <c r="A1254" s="2"/>
      <c r="G1254" s="5"/>
    </row>
    <row r="1255" customFormat="false" ht="15" hidden="false" customHeight="false" outlineLevel="0" collapsed="false">
      <c r="A1255" s="2"/>
      <c r="G1255" s="5"/>
    </row>
    <row r="1256" customFormat="false" ht="15" hidden="false" customHeight="false" outlineLevel="0" collapsed="false">
      <c r="A1256" s="2"/>
      <c r="G1256" s="5"/>
    </row>
    <row r="1257" customFormat="false" ht="15" hidden="false" customHeight="false" outlineLevel="0" collapsed="false">
      <c r="A1257" s="2"/>
      <c r="G1257" s="5"/>
    </row>
    <row r="1258" customFormat="false" ht="15" hidden="false" customHeight="false" outlineLevel="0" collapsed="false">
      <c r="A1258" s="2"/>
      <c r="G1258" s="5"/>
    </row>
    <row r="1259" customFormat="false" ht="15" hidden="false" customHeight="false" outlineLevel="0" collapsed="false">
      <c r="A1259" s="2"/>
      <c r="G1259" s="5"/>
    </row>
    <row r="1260" customFormat="false" ht="15" hidden="false" customHeight="false" outlineLevel="0" collapsed="false">
      <c r="A1260" s="2"/>
      <c r="G1260" s="5"/>
    </row>
    <row r="1261" customFormat="false" ht="15" hidden="false" customHeight="false" outlineLevel="0" collapsed="false">
      <c r="A1261" s="2"/>
      <c r="G1261" s="5"/>
    </row>
    <row r="1262" customFormat="false" ht="15" hidden="false" customHeight="false" outlineLevel="0" collapsed="false">
      <c r="A1262" s="2"/>
      <c r="G1262" s="5"/>
    </row>
    <row r="1263" customFormat="false" ht="15" hidden="false" customHeight="false" outlineLevel="0" collapsed="false">
      <c r="A1263" s="2"/>
      <c r="G1263" s="5"/>
    </row>
    <row r="1264" customFormat="false" ht="15" hidden="false" customHeight="false" outlineLevel="0" collapsed="false">
      <c r="A1264" s="2"/>
      <c r="G1264" s="5"/>
    </row>
    <row r="1265" customFormat="false" ht="15" hidden="false" customHeight="false" outlineLevel="0" collapsed="false">
      <c r="A1265" s="2"/>
      <c r="G1265" s="5"/>
    </row>
    <row r="1266" customFormat="false" ht="15" hidden="false" customHeight="false" outlineLevel="0" collapsed="false">
      <c r="A1266" s="2"/>
      <c r="G1266" s="5"/>
    </row>
    <row r="1267" customFormat="false" ht="15" hidden="false" customHeight="false" outlineLevel="0" collapsed="false">
      <c r="A1267" s="2"/>
      <c r="G1267" s="5"/>
    </row>
    <row r="1268" customFormat="false" ht="15" hidden="false" customHeight="false" outlineLevel="0" collapsed="false">
      <c r="A1268" s="2"/>
      <c r="G1268" s="5"/>
    </row>
    <row r="1269" customFormat="false" ht="15" hidden="false" customHeight="false" outlineLevel="0" collapsed="false">
      <c r="A1269" s="2"/>
      <c r="G1269" s="5"/>
    </row>
    <row r="1270" customFormat="false" ht="15" hidden="false" customHeight="false" outlineLevel="0" collapsed="false">
      <c r="A1270" s="2"/>
      <c r="G1270" s="5"/>
    </row>
    <row r="1271" customFormat="false" ht="15" hidden="false" customHeight="false" outlineLevel="0" collapsed="false">
      <c r="A1271" s="2"/>
      <c r="G1271" s="5"/>
    </row>
    <row r="1272" customFormat="false" ht="15" hidden="false" customHeight="false" outlineLevel="0" collapsed="false">
      <c r="A1272" s="2"/>
      <c r="G1272" s="5"/>
    </row>
    <row r="1273" customFormat="false" ht="15" hidden="false" customHeight="false" outlineLevel="0" collapsed="false">
      <c r="A1273" s="2"/>
      <c r="G1273" s="5"/>
    </row>
    <row r="1274" customFormat="false" ht="15" hidden="false" customHeight="false" outlineLevel="0" collapsed="false">
      <c r="A1274" s="2"/>
      <c r="G1274" s="5"/>
    </row>
    <row r="1275" customFormat="false" ht="15" hidden="false" customHeight="false" outlineLevel="0" collapsed="false">
      <c r="A1275" s="2"/>
      <c r="G1275" s="5"/>
    </row>
    <row r="1276" customFormat="false" ht="15" hidden="false" customHeight="false" outlineLevel="0" collapsed="false">
      <c r="A1276" s="2"/>
      <c r="G1276" s="5"/>
    </row>
    <row r="1277" customFormat="false" ht="15" hidden="false" customHeight="false" outlineLevel="0" collapsed="false">
      <c r="A1277" s="2"/>
      <c r="G1277" s="5"/>
    </row>
    <row r="1278" customFormat="false" ht="15" hidden="false" customHeight="false" outlineLevel="0" collapsed="false">
      <c r="A1278" s="2"/>
      <c r="G1278" s="5"/>
    </row>
    <row r="1279" customFormat="false" ht="15" hidden="false" customHeight="false" outlineLevel="0" collapsed="false">
      <c r="A1279" s="2"/>
      <c r="G1279" s="5"/>
    </row>
    <row r="1280" customFormat="false" ht="15" hidden="false" customHeight="false" outlineLevel="0" collapsed="false">
      <c r="A1280" s="2"/>
      <c r="G1280" s="5"/>
    </row>
    <row r="1281" customFormat="false" ht="15" hidden="false" customHeight="false" outlineLevel="0" collapsed="false">
      <c r="A1281" s="2"/>
      <c r="G1281" s="5"/>
    </row>
    <row r="1282" customFormat="false" ht="15" hidden="false" customHeight="false" outlineLevel="0" collapsed="false">
      <c r="A1282" s="2"/>
      <c r="G1282" s="5"/>
    </row>
    <row r="1283" customFormat="false" ht="15" hidden="false" customHeight="false" outlineLevel="0" collapsed="false">
      <c r="A1283" s="2"/>
      <c r="G1283" s="5"/>
    </row>
    <row r="1284" customFormat="false" ht="15" hidden="false" customHeight="false" outlineLevel="0" collapsed="false">
      <c r="A1284" s="2"/>
      <c r="G1284" s="5"/>
    </row>
    <row r="1285" customFormat="false" ht="15" hidden="false" customHeight="false" outlineLevel="0" collapsed="false">
      <c r="A1285" s="2"/>
      <c r="G1285" s="5"/>
    </row>
    <row r="1286" customFormat="false" ht="15" hidden="false" customHeight="false" outlineLevel="0" collapsed="false">
      <c r="A1286" s="2"/>
      <c r="G1286" s="5"/>
    </row>
    <row r="1287" customFormat="false" ht="15" hidden="false" customHeight="false" outlineLevel="0" collapsed="false">
      <c r="A1287" s="2"/>
      <c r="G1287" s="5"/>
    </row>
    <row r="1288" customFormat="false" ht="15" hidden="false" customHeight="false" outlineLevel="0" collapsed="false">
      <c r="A1288" s="2"/>
      <c r="G1288" s="5"/>
    </row>
    <row r="1289" customFormat="false" ht="15" hidden="false" customHeight="false" outlineLevel="0" collapsed="false">
      <c r="A1289" s="2"/>
      <c r="G1289" s="5"/>
    </row>
    <row r="1290" customFormat="false" ht="15" hidden="false" customHeight="false" outlineLevel="0" collapsed="false">
      <c r="A1290" s="2"/>
      <c r="G1290" s="5"/>
    </row>
    <row r="1291" customFormat="false" ht="15" hidden="false" customHeight="false" outlineLevel="0" collapsed="false">
      <c r="A1291" s="2"/>
      <c r="G1291" s="5"/>
    </row>
    <row r="1292" customFormat="false" ht="15" hidden="false" customHeight="false" outlineLevel="0" collapsed="false">
      <c r="A1292" s="2"/>
      <c r="G1292" s="5"/>
    </row>
    <row r="1293" customFormat="false" ht="15" hidden="false" customHeight="false" outlineLevel="0" collapsed="false">
      <c r="A1293" s="2"/>
      <c r="G1293" s="5"/>
    </row>
    <row r="1294" customFormat="false" ht="15" hidden="false" customHeight="false" outlineLevel="0" collapsed="false">
      <c r="A1294" s="2"/>
      <c r="G1294" s="5"/>
    </row>
    <row r="1295" customFormat="false" ht="15" hidden="false" customHeight="false" outlineLevel="0" collapsed="false">
      <c r="A1295" s="2"/>
      <c r="G1295" s="5"/>
    </row>
    <row r="1296" customFormat="false" ht="15" hidden="false" customHeight="false" outlineLevel="0" collapsed="false">
      <c r="A1296" s="2"/>
      <c r="G1296" s="5"/>
    </row>
    <row r="1297" customFormat="false" ht="15" hidden="false" customHeight="false" outlineLevel="0" collapsed="false">
      <c r="A1297" s="2"/>
      <c r="G1297" s="5"/>
    </row>
    <row r="1298" customFormat="false" ht="15" hidden="false" customHeight="false" outlineLevel="0" collapsed="false">
      <c r="A1298" s="2"/>
      <c r="G1298" s="5"/>
    </row>
    <row r="1299" customFormat="false" ht="15" hidden="false" customHeight="false" outlineLevel="0" collapsed="false">
      <c r="A1299" s="2"/>
      <c r="G1299" s="5"/>
    </row>
    <row r="1300" customFormat="false" ht="15" hidden="false" customHeight="false" outlineLevel="0" collapsed="false">
      <c r="A1300" s="2"/>
      <c r="G1300" s="5"/>
    </row>
    <row r="1301" customFormat="false" ht="15" hidden="false" customHeight="false" outlineLevel="0" collapsed="false">
      <c r="A1301" s="2"/>
      <c r="G1301" s="5"/>
    </row>
    <row r="1302" customFormat="false" ht="15" hidden="false" customHeight="false" outlineLevel="0" collapsed="false">
      <c r="A1302" s="2"/>
      <c r="G1302" s="5"/>
    </row>
    <row r="1303" customFormat="false" ht="15" hidden="false" customHeight="false" outlineLevel="0" collapsed="false">
      <c r="A1303" s="2"/>
      <c r="G1303" s="5"/>
    </row>
    <row r="1304" customFormat="false" ht="15" hidden="false" customHeight="false" outlineLevel="0" collapsed="false">
      <c r="A1304" s="2"/>
      <c r="G1304" s="5"/>
    </row>
    <row r="1305" customFormat="false" ht="15" hidden="false" customHeight="false" outlineLevel="0" collapsed="false">
      <c r="A1305" s="2"/>
      <c r="G1305" s="5"/>
    </row>
    <row r="1306" customFormat="false" ht="15" hidden="false" customHeight="false" outlineLevel="0" collapsed="false">
      <c r="A1306" s="2"/>
      <c r="G1306" s="5"/>
    </row>
    <row r="1307" customFormat="false" ht="15" hidden="false" customHeight="false" outlineLevel="0" collapsed="false">
      <c r="A1307" s="2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</row>
    <row r="1308" customFormat="false" ht="15" hidden="false" customHeight="false" outlineLevel="0" collapsed="false">
      <c r="A1308" s="2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</row>
    <row r="1309" customFormat="false" ht="15" hidden="false" customHeight="false" outlineLevel="0" collapsed="false">
      <c r="A1309" s="2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</row>
    <row r="1310" customFormat="false" ht="15" hidden="false" customHeight="false" outlineLevel="0" collapsed="false">
      <c r="A1310" s="2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</row>
    <row r="1311" customFormat="false" ht="15" hidden="false" customHeight="false" outlineLevel="0" collapsed="false">
      <c r="A1311" s="2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</row>
    <row r="1312" customFormat="false" ht="15" hidden="false" customHeight="false" outlineLevel="0" collapsed="false">
      <c r="A1312" s="2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</row>
    <row r="1313" customFormat="false" ht="15" hidden="false" customHeight="false" outlineLevel="0" collapsed="false">
      <c r="A1313" s="2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</row>
    <row r="1314" customFormat="false" ht="15" hidden="false" customHeight="false" outlineLevel="0" collapsed="false">
      <c r="A1314" s="2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</row>
    <row r="1315" customFormat="false" ht="15" hidden="false" customHeight="false" outlineLevel="0" collapsed="false">
      <c r="A1315" s="2"/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</row>
    <row r="1316" customFormat="false" ht="15" hidden="false" customHeight="false" outlineLevel="0" collapsed="false">
      <c r="A1316" s="2"/>
      <c r="D1316" s="5"/>
      <c r="E1316" s="5"/>
      <c r="F1316" s="5"/>
      <c r="G1316" s="5"/>
      <c r="H1316" s="5"/>
      <c r="I1316" s="5"/>
      <c r="J1316" s="5"/>
      <c r="K1316" s="5"/>
      <c r="L1316" s="5"/>
      <c r="M1316" s="5"/>
      <c r="N1316" s="5"/>
    </row>
    <row r="1317" customFormat="false" ht="15" hidden="false" customHeight="false" outlineLevel="0" collapsed="false">
      <c r="A1317" s="2"/>
      <c r="D1317" s="5"/>
      <c r="E1317" s="5"/>
      <c r="F1317" s="5"/>
      <c r="G1317" s="5"/>
      <c r="H1317" s="5"/>
      <c r="I1317" s="5"/>
      <c r="J1317" s="5"/>
      <c r="K1317" s="5"/>
      <c r="L1317" s="5"/>
      <c r="M1317" s="5"/>
      <c r="N1317" s="5"/>
    </row>
    <row r="1318" customFormat="false" ht="15" hidden="false" customHeight="false" outlineLevel="0" collapsed="false">
      <c r="A1318" s="2"/>
      <c r="D1318" s="5"/>
      <c r="E1318" s="5"/>
      <c r="F1318" s="5"/>
      <c r="G1318" s="5"/>
      <c r="H1318" s="5"/>
      <c r="I1318" s="5"/>
      <c r="J1318" s="5"/>
      <c r="K1318" s="5"/>
      <c r="L1318" s="5"/>
      <c r="M1318" s="5"/>
      <c r="N1318" s="5"/>
    </row>
    <row r="1319" customFormat="false" ht="15" hidden="false" customHeight="false" outlineLevel="0" collapsed="false">
      <c r="A1319" s="2"/>
      <c r="D1319" s="5"/>
      <c r="E1319" s="5"/>
      <c r="F1319" s="5"/>
      <c r="G1319" s="5"/>
      <c r="H1319" s="5"/>
      <c r="I1319" s="5"/>
      <c r="J1319" s="5"/>
      <c r="K1319" s="5"/>
      <c r="L1319" s="5"/>
      <c r="M1319" s="5"/>
      <c r="N1319" s="5"/>
    </row>
    <row r="1320" customFormat="false" ht="15" hidden="false" customHeight="false" outlineLevel="0" collapsed="false">
      <c r="A1320" s="2"/>
      <c r="D1320" s="5"/>
      <c r="E1320" s="5"/>
      <c r="F1320" s="5"/>
      <c r="G1320" s="5"/>
      <c r="H1320" s="5"/>
      <c r="I1320" s="5"/>
      <c r="J1320" s="5"/>
      <c r="K1320" s="5"/>
      <c r="L1320" s="5"/>
      <c r="M1320" s="5"/>
      <c r="N1320" s="5"/>
    </row>
    <row r="1321" customFormat="false" ht="15" hidden="false" customHeight="false" outlineLevel="0" collapsed="false">
      <c r="A1321" s="2"/>
      <c r="D1321" s="5"/>
      <c r="E1321" s="5"/>
      <c r="F1321" s="5"/>
      <c r="G1321" s="5"/>
      <c r="H1321" s="5"/>
      <c r="I1321" s="5"/>
      <c r="J1321" s="5"/>
      <c r="K1321" s="5"/>
      <c r="L1321" s="5"/>
      <c r="M1321" s="5"/>
      <c r="N1321" s="5"/>
    </row>
    <row r="1322" customFormat="false" ht="15" hidden="false" customHeight="false" outlineLevel="0" collapsed="false">
      <c r="A1322" s="2"/>
      <c r="D1322" s="5"/>
      <c r="E1322" s="5"/>
      <c r="F1322" s="5"/>
      <c r="G1322" s="5"/>
      <c r="H1322" s="5"/>
      <c r="I1322" s="5"/>
      <c r="J1322" s="5"/>
      <c r="K1322" s="5"/>
      <c r="L1322" s="5"/>
      <c r="M1322" s="5"/>
      <c r="N1322" s="5"/>
    </row>
    <row r="1323" customFormat="false" ht="15" hidden="false" customHeight="false" outlineLevel="0" collapsed="false">
      <c r="A1323" s="2"/>
      <c r="D1323" s="5"/>
      <c r="E1323" s="5"/>
      <c r="F1323" s="5"/>
      <c r="G1323" s="5"/>
      <c r="H1323" s="5"/>
      <c r="I1323" s="5"/>
      <c r="J1323" s="5"/>
      <c r="K1323" s="5"/>
      <c r="L1323" s="5"/>
      <c r="M1323" s="5"/>
      <c r="N1323" s="5"/>
    </row>
    <row r="1324" customFormat="false" ht="15" hidden="false" customHeight="false" outlineLevel="0" collapsed="false">
      <c r="A1324" s="2"/>
      <c r="D1324" s="5"/>
      <c r="E1324" s="5"/>
      <c r="F1324" s="5"/>
      <c r="G1324" s="5"/>
      <c r="H1324" s="5"/>
      <c r="I1324" s="5"/>
      <c r="J1324" s="5"/>
      <c r="K1324" s="5"/>
      <c r="L1324" s="5"/>
      <c r="M1324" s="5"/>
      <c r="N1324" s="5"/>
    </row>
    <row r="1325" customFormat="false" ht="15" hidden="false" customHeight="false" outlineLevel="0" collapsed="false">
      <c r="A1325" s="2"/>
      <c r="D1325" s="5"/>
      <c r="E1325" s="5"/>
      <c r="F1325" s="5"/>
      <c r="G1325" s="5"/>
      <c r="H1325" s="5"/>
      <c r="I1325" s="5"/>
      <c r="J1325" s="5"/>
      <c r="K1325" s="5"/>
      <c r="L1325" s="5"/>
      <c r="M1325" s="5"/>
      <c r="N1325" s="5"/>
    </row>
    <row r="1326" customFormat="false" ht="15" hidden="false" customHeight="false" outlineLevel="0" collapsed="false">
      <c r="A1326" s="2"/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5"/>
    </row>
    <row r="1327" customFormat="false" ht="15" hidden="false" customHeight="false" outlineLevel="0" collapsed="false">
      <c r="A1327" s="2"/>
      <c r="D1327" s="5"/>
      <c r="E1327" s="5"/>
      <c r="F1327" s="5"/>
      <c r="G1327" s="5"/>
      <c r="H1327" s="5"/>
      <c r="I1327" s="5"/>
      <c r="J1327" s="5"/>
      <c r="K1327" s="5"/>
      <c r="L1327" s="5"/>
      <c r="M1327" s="5"/>
      <c r="N1327" s="5"/>
    </row>
    <row r="1328" customFormat="false" ht="15" hidden="false" customHeight="false" outlineLevel="0" collapsed="false">
      <c r="A1328" s="2"/>
      <c r="D1328" s="5"/>
      <c r="E1328" s="5"/>
      <c r="F1328" s="5"/>
      <c r="G1328" s="5"/>
      <c r="H1328" s="5"/>
      <c r="I1328" s="5"/>
      <c r="J1328" s="5"/>
      <c r="K1328" s="5"/>
      <c r="L1328" s="5"/>
      <c r="M1328" s="5"/>
      <c r="N1328" s="5"/>
    </row>
    <row r="1329" customFormat="false" ht="15" hidden="false" customHeight="false" outlineLevel="0" collapsed="false">
      <c r="A1329" s="2"/>
      <c r="D1329" s="5"/>
      <c r="E1329" s="5"/>
      <c r="F1329" s="5"/>
      <c r="G1329" s="5"/>
      <c r="H1329" s="5"/>
      <c r="I1329" s="5"/>
      <c r="J1329" s="5"/>
      <c r="K1329" s="5"/>
      <c r="L1329" s="5"/>
      <c r="M1329" s="5"/>
      <c r="N1329" s="5"/>
    </row>
    <row r="1330" customFormat="false" ht="15" hidden="false" customHeight="false" outlineLevel="0" collapsed="false">
      <c r="A1330" s="2"/>
      <c r="D1330" s="5"/>
      <c r="E1330" s="5"/>
      <c r="F1330" s="5"/>
      <c r="G1330" s="5"/>
      <c r="H1330" s="5"/>
      <c r="I1330" s="5"/>
      <c r="J1330" s="5"/>
      <c r="K1330" s="5"/>
      <c r="L1330" s="5"/>
      <c r="M1330" s="5"/>
      <c r="N1330" s="5"/>
    </row>
    <row r="1331" customFormat="false" ht="15" hidden="false" customHeight="false" outlineLevel="0" collapsed="false">
      <c r="A1331" s="2"/>
      <c r="D1331" s="5"/>
      <c r="E1331" s="5"/>
      <c r="F1331" s="5"/>
      <c r="G1331" s="5"/>
      <c r="H1331" s="5"/>
      <c r="I1331" s="5"/>
      <c r="J1331" s="5"/>
      <c r="K1331" s="5"/>
      <c r="L1331" s="5"/>
      <c r="M1331" s="5"/>
      <c r="N1331" s="5"/>
    </row>
    <row r="1332" customFormat="false" ht="15" hidden="false" customHeight="false" outlineLevel="0" collapsed="false">
      <c r="A1332" s="2"/>
      <c r="D1332" s="5"/>
      <c r="E1332" s="5"/>
      <c r="F1332" s="5"/>
      <c r="G1332" s="5"/>
      <c r="H1332" s="5"/>
      <c r="I1332" s="5"/>
      <c r="J1332" s="5"/>
      <c r="K1332" s="5"/>
      <c r="L1332" s="5"/>
      <c r="M1332" s="5"/>
      <c r="N1332" s="5"/>
    </row>
    <row r="1333" customFormat="false" ht="15" hidden="false" customHeight="false" outlineLevel="0" collapsed="false">
      <c r="A1333" s="2"/>
      <c r="D1333" s="5"/>
      <c r="E1333" s="5"/>
      <c r="F1333" s="5"/>
      <c r="G1333" s="5"/>
      <c r="H1333" s="5"/>
      <c r="I1333" s="5"/>
      <c r="J1333" s="5"/>
      <c r="K1333" s="5"/>
      <c r="L1333" s="5"/>
      <c r="M1333" s="5"/>
      <c r="N1333" s="5"/>
    </row>
    <row r="1334" customFormat="false" ht="15" hidden="false" customHeight="false" outlineLevel="0" collapsed="false">
      <c r="A1334" s="2"/>
      <c r="D1334" s="5"/>
      <c r="E1334" s="5"/>
      <c r="F1334" s="5"/>
      <c r="G1334" s="5"/>
      <c r="H1334" s="5"/>
      <c r="I1334" s="5"/>
      <c r="J1334" s="5"/>
      <c r="K1334" s="5"/>
      <c r="L1334" s="5"/>
      <c r="M1334" s="5"/>
      <c r="N1334" s="5"/>
    </row>
    <row r="1335" customFormat="false" ht="15" hidden="false" customHeight="false" outlineLevel="0" collapsed="false">
      <c r="A1335" s="2"/>
      <c r="D1335" s="5"/>
      <c r="E1335" s="5"/>
      <c r="F1335" s="5"/>
      <c r="G1335" s="5"/>
      <c r="H1335" s="5"/>
      <c r="I1335" s="5"/>
      <c r="J1335" s="5"/>
      <c r="K1335" s="5"/>
      <c r="L1335" s="5"/>
      <c r="M1335" s="5"/>
      <c r="N1335" s="5"/>
    </row>
    <row r="1336" customFormat="false" ht="15" hidden="false" customHeight="false" outlineLevel="0" collapsed="false">
      <c r="A1336" s="2"/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/>
    </row>
    <row r="1337" customFormat="false" ht="15" hidden="false" customHeight="false" outlineLevel="0" collapsed="false">
      <c r="A1337" s="2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</row>
    <row r="1338" customFormat="false" ht="15" hidden="false" customHeight="false" outlineLevel="0" collapsed="false">
      <c r="A1338" s="2"/>
      <c r="D1338" s="5"/>
      <c r="E1338" s="5"/>
      <c r="F1338" s="5"/>
      <c r="G1338" s="5"/>
      <c r="H1338" s="5"/>
      <c r="I1338" s="5"/>
      <c r="J1338" s="5"/>
      <c r="K1338" s="5"/>
      <c r="L1338" s="5"/>
      <c r="M1338" s="5"/>
      <c r="N1338" s="5"/>
    </row>
    <row r="1339" customFormat="false" ht="15" hidden="false" customHeight="false" outlineLevel="0" collapsed="false">
      <c r="A1339" s="2"/>
      <c r="D1339" s="5"/>
      <c r="E1339" s="5"/>
      <c r="F1339" s="5"/>
      <c r="G1339" s="5"/>
      <c r="H1339" s="5"/>
      <c r="I1339" s="5"/>
      <c r="J1339" s="5"/>
      <c r="K1339" s="5"/>
      <c r="L1339" s="5"/>
      <c r="M1339" s="5"/>
      <c r="N1339" s="5"/>
    </row>
    <row r="1340" customFormat="false" ht="15" hidden="false" customHeight="false" outlineLevel="0" collapsed="false">
      <c r="A1340" s="2"/>
      <c r="D1340" s="5"/>
      <c r="E1340" s="5"/>
      <c r="F1340" s="5"/>
      <c r="G1340" s="5"/>
      <c r="H1340" s="5"/>
      <c r="I1340" s="5"/>
      <c r="J1340" s="5"/>
      <c r="K1340" s="5"/>
      <c r="L1340" s="5"/>
      <c r="M1340" s="5"/>
      <c r="N1340" s="5"/>
    </row>
    <row r="1341" customFormat="false" ht="15" hidden="false" customHeight="false" outlineLevel="0" collapsed="false">
      <c r="A1341" s="2"/>
      <c r="D1341" s="5"/>
      <c r="E1341" s="5"/>
      <c r="F1341" s="5"/>
      <c r="G1341" s="5"/>
      <c r="H1341" s="5"/>
      <c r="I1341" s="5"/>
      <c r="J1341" s="5"/>
      <c r="K1341" s="5"/>
      <c r="L1341" s="5"/>
      <c r="M1341" s="5"/>
      <c r="N1341" s="5"/>
    </row>
    <row r="1342" customFormat="false" ht="15" hidden="false" customHeight="false" outlineLevel="0" collapsed="false">
      <c r="A1342" s="2"/>
      <c r="D1342" s="5"/>
      <c r="E1342" s="5"/>
      <c r="F1342" s="5"/>
      <c r="G1342" s="5"/>
      <c r="H1342" s="5"/>
      <c r="I1342" s="5"/>
      <c r="J1342" s="5"/>
      <c r="K1342" s="5"/>
      <c r="L1342" s="5"/>
      <c r="M1342" s="5"/>
      <c r="N1342" s="5"/>
    </row>
    <row r="1343" customFormat="false" ht="15" hidden="false" customHeight="false" outlineLevel="0" collapsed="false">
      <c r="A1343" s="2"/>
      <c r="D1343" s="5"/>
      <c r="E1343" s="5"/>
      <c r="F1343" s="5"/>
      <c r="G1343" s="5"/>
      <c r="H1343" s="5"/>
      <c r="I1343" s="5"/>
      <c r="J1343" s="5"/>
      <c r="K1343" s="5"/>
      <c r="L1343" s="5"/>
      <c r="M1343" s="5"/>
      <c r="N1343" s="5"/>
    </row>
    <row r="1344" customFormat="false" ht="15" hidden="false" customHeight="false" outlineLevel="0" collapsed="false">
      <c r="A1344" s="2"/>
      <c r="D1344" s="5"/>
      <c r="E1344" s="5"/>
      <c r="F1344" s="5"/>
      <c r="G1344" s="5"/>
      <c r="H1344" s="5"/>
      <c r="I1344" s="5"/>
      <c r="J1344" s="5"/>
      <c r="K1344" s="5"/>
      <c r="L1344" s="5"/>
      <c r="M1344" s="5"/>
      <c r="N1344" s="5"/>
    </row>
    <row r="1345" customFormat="false" ht="15" hidden="false" customHeight="false" outlineLevel="0" collapsed="false">
      <c r="A1345" s="2"/>
      <c r="D1345" s="5"/>
      <c r="E1345" s="5"/>
      <c r="F1345" s="5"/>
      <c r="G1345" s="5"/>
      <c r="H1345" s="5"/>
      <c r="I1345" s="5"/>
      <c r="J1345" s="5"/>
      <c r="K1345" s="5"/>
      <c r="L1345" s="5"/>
      <c r="M1345" s="5"/>
      <c r="N1345" s="5"/>
    </row>
    <row r="1346" customFormat="false" ht="15" hidden="false" customHeight="false" outlineLevel="0" collapsed="false">
      <c r="A1346" s="2"/>
      <c r="D1346" s="5"/>
      <c r="E1346" s="5"/>
      <c r="F1346" s="5"/>
      <c r="G1346" s="5"/>
      <c r="H1346" s="5"/>
      <c r="I1346" s="5"/>
      <c r="J1346" s="5"/>
      <c r="K1346" s="5"/>
      <c r="L1346" s="5"/>
      <c r="M1346" s="5"/>
      <c r="N1346" s="5"/>
    </row>
    <row r="1347" customFormat="false" ht="15" hidden="false" customHeight="false" outlineLevel="0" collapsed="false">
      <c r="A1347" s="2"/>
      <c r="D1347" s="5"/>
      <c r="E1347" s="5"/>
      <c r="F1347" s="5"/>
      <c r="G1347" s="5"/>
      <c r="H1347" s="5"/>
      <c r="I1347" s="5"/>
      <c r="J1347" s="5"/>
      <c r="K1347" s="5"/>
      <c r="L1347" s="5"/>
      <c r="M1347" s="5"/>
      <c r="N1347" s="5"/>
    </row>
    <row r="1348" customFormat="false" ht="15" hidden="false" customHeight="false" outlineLevel="0" collapsed="false">
      <c r="A1348" s="2"/>
      <c r="D1348" s="5"/>
      <c r="E1348" s="5"/>
      <c r="F1348" s="5"/>
      <c r="G1348" s="5"/>
      <c r="H1348" s="5"/>
      <c r="I1348" s="5"/>
      <c r="J1348" s="5"/>
      <c r="K1348" s="5"/>
      <c r="L1348" s="5"/>
      <c r="M1348" s="5"/>
      <c r="N1348" s="5"/>
    </row>
    <row r="1349" customFormat="false" ht="15" hidden="false" customHeight="false" outlineLevel="0" collapsed="false">
      <c r="A1349" s="2"/>
      <c r="D1349" s="5"/>
      <c r="E1349" s="5"/>
      <c r="F1349" s="5"/>
      <c r="G1349" s="5"/>
      <c r="H1349" s="5"/>
      <c r="I1349" s="5"/>
      <c r="J1349" s="5"/>
      <c r="K1349" s="5"/>
      <c r="L1349" s="5"/>
      <c r="M1349" s="5"/>
      <c r="N1349" s="5"/>
    </row>
    <row r="1350" customFormat="false" ht="15" hidden="false" customHeight="false" outlineLevel="0" collapsed="false">
      <c r="A1350" s="2"/>
      <c r="D1350" s="5"/>
      <c r="E1350" s="5"/>
      <c r="F1350" s="5"/>
      <c r="G1350" s="5"/>
      <c r="H1350" s="5"/>
      <c r="I1350" s="5"/>
      <c r="J1350" s="5"/>
      <c r="K1350" s="5"/>
      <c r="L1350" s="5"/>
      <c r="M1350" s="5"/>
      <c r="N1350" s="5"/>
    </row>
    <row r="1351" customFormat="false" ht="15" hidden="false" customHeight="false" outlineLevel="0" collapsed="false">
      <c r="A1351" s="2"/>
      <c r="D1351" s="5"/>
      <c r="E1351" s="5"/>
      <c r="F1351" s="5"/>
      <c r="G1351" s="5"/>
      <c r="H1351" s="5"/>
      <c r="I1351" s="5"/>
      <c r="J1351" s="5"/>
      <c r="K1351" s="5"/>
      <c r="L1351" s="5"/>
      <c r="M1351" s="5"/>
      <c r="N1351" s="5"/>
    </row>
    <row r="1352" customFormat="false" ht="15" hidden="false" customHeight="false" outlineLevel="0" collapsed="false">
      <c r="A1352" s="2"/>
      <c r="G1352" s="5"/>
    </row>
    <row r="1353" customFormat="false" ht="15" hidden="false" customHeight="false" outlineLevel="0" collapsed="false">
      <c r="A1353" s="2"/>
      <c r="G1353" s="5"/>
    </row>
    <row r="1354" customFormat="false" ht="15" hidden="false" customHeight="false" outlineLevel="0" collapsed="false">
      <c r="A1354" s="2"/>
      <c r="G1354" s="5"/>
    </row>
    <row r="1355" customFormat="false" ht="15" hidden="false" customHeight="false" outlineLevel="0" collapsed="false">
      <c r="A1355" s="2"/>
      <c r="G1355" s="5"/>
    </row>
    <row r="1356" customFormat="false" ht="15" hidden="false" customHeight="false" outlineLevel="0" collapsed="false">
      <c r="A1356" s="2"/>
      <c r="G1356" s="5"/>
    </row>
    <row r="1357" customFormat="false" ht="15" hidden="false" customHeight="false" outlineLevel="0" collapsed="false">
      <c r="A1357" s="2"/>
      <c r="G1357" s="5"/>
    </row>
    <row r="1358" customFormat="false" ht="15" hidden="false" customHeight="false" outlineLevel="0" collapsed="false">
      <c r="A1358" s="2"/>
      <c r="G1358" s="5"/>
    </row>
    <row r="1359" customFormat="false" ht="15" hidden="false" customHeight="false" outlineLevel="0" collapsed="false">
      <c r="A1359" s="2"/>
      <c r="G1359" s="5"/>
    </row>
    <row r="1360" customFormat="false" ht="15" hidden="false" customHeight="false" outlineLevel="0" collapsed="false">
      <c r="A1360" s="2"/>
      <c r="G1360" s="5"/>
    </row>
    <row r="1361" customFormat="false" ht="15" hidden="false" customHeight="false" outlineLevel="0" collapsed="false">
      <c r="A1361" s="2"/>
      <c r="G1361" s="5"/>
    </row>
    <row r="1362" customFormat="false" ht="15" hidden="false" customHeight="false" outlineLevel="0" collapsed="false">
      <c r="A1362" s="2"/>
      <c r="G1362" s="5"/>
    </row>
    <row r="1363" customFormat="false" ht="15" hidden="false" customHeight="false" outlineLevel="0" collapsed="false">
      <c r="A1363" s="2"/>
      <c r="G1363" s="5"/>
    </row>
    <row r="1364" customFormat="false" ht="15" hidden="false" customHeight="false" outlineLevel="0" collapsed="false">
      <c r="A1364" s="2"/>
      <c r="G1364" s="5"/>
    </row>
    <row r="1365" customFormat="false" ht="15" hidden="false" customHeight="false" outlineLevel="0" collapsed="false">
      <c r="A1365" s="2"/>
      <c r="G1365" s="5"/>
    </row>
    <row r="1366" customFormat="false" ht="15" hidden="false" customHeight="false" outlineLevel="0" collapsed="false">
      <c r="A1366" s="2"/>
      <c r="G1366" s="5"/>
    </row>
    <row r="1367" customFormat="false" ht="15" hidden="false" customHeight="false" outlineLevel="0" collapsed="false">
      <c r="A1367" s="2"/>
      <c r="G1367" s="5"/>
    </row>
    <row r="1368" customFormat="false" ht="15" hidden="false" customHeight="false" outlineLevel="0" collapsed="false">
      <c r="A1368" s="2"/>
      <c r="G1368" s="5"/>
    </row>
    <row r="1369" customFormat="false" ht="15" hidden="false" customHeight="false" outlineLevel="0" collapsed="false">
      <c r="A1369" s="2"/>
      <c r="G1369" s="5"/>
    </row>
    <row r="1370" customFormat="false" ht="15" hidden="false" customHeight="false" outlineLevel="0" collapsed="false">
      <c r="A1370" s="2"/>
      <c r="G1370" s="5"/>
    </row>
    <row r="1371" customFormat="false" ht="15" hidden="false" customHeight="false" outlineLevel="0" collapsed="false">
      <c r="A1371" s="2"/>
      <c r="G1371" s="5"/>
    </row>
    <row r="1372" customFormat="false" ht="15" hidden="false" customHeight="false" outlineLevel="0" collapsed="false">
      <c r="A1372" s="2"/>
      <c r="G1372" s="5"/>
    </row>
    <row r="1373" customFormat="false" ht="15" hidden="false" customHeight="false" outlineLevel="0" collapsed="false">
      <c r="A1373" s="2"/>
      <c r="G1373" s="5"/>
    </row>
    <row r="1374" customFormat="false" ht="15" hidden="false" customHeight="false" outlineLevel="0" collapsed="false">
      <c r="A1374" s="2"/>
      <c r="G1374" s="5"/>
    </row>
    <row r="1375" customFormat="false" ht="15" hidden="false" customHeight="false" outlineLevel="0" collapsed="false">
      <c r="A1375" s="2"/>
      <c r="G1375" s="5"/>
    </row>
    <row r="1376" customFormat="false" ht="15" hidden="false" customHeight="false" outlineLevel="0" collapsed="false">
      <c r="A1376" s="2"/>
      <c r="G1376" s="5"/>
    </row>
    <row r="1377" customFormat="false" ht="15" hidden="false" customHeight="false" outlineLevel="0" collapsed="false">
      <c r="A1377" s="2"/>
      <c r="G1377" s="5"/>
    </row>
    <row r="1378" customFormat="false" ht="15" hidden="false" customHeight="false" outlineLevel="0" collapsed="false">
      <c r="A1378" s="2"/>
      <c r="G1378" s="5"/>
    </row>
    <row r="1379" customFormat="false" ht="15" hidden="false" customHeight="false" outlineLevel="0" collapsed="false">
      <c r="A1379" s="2"/>
      <c r="G1379" s="5"/>
    </row>
    <row r="1380" customFormat="false" ht="15" hidden="false" customHeight="false" outlineLevel="0" collapsed="false">
      <c r="A1380" s="2"/>
      <c r="G1380" s="5"/>
    </row>
    <row r="1381" customFormat="false" ht="15" hidden="false" customHeight="false" outlineLevel="0" collapsed="false">
      <c r="A1381" s="2"/>
      <c r="G1381" s="5"/>
    </row>
    <row r="1382" customFormat="false" ht="15" hidden="false" customHeight="false" outlineLevel="0" collapsed="false">
      <c r="A1382" s="2"/>
      <c r="G1382" s="5"/>
    </row>
    <row r="1383" customFormat="false" ht="15" hidden="false" customHeight="false" outlineLevel="0" collapsed="false">
      <c r="A1383" s="2"/>
      <c r="G1383" s="5"/>
    </row>
    <row r="1384" customFormat="false" ht="15" hidden="false" customHeight="false" outlineLevel="0" collapsed="false">
      <c r="A1384" s="2"/>
      <c r="G1384" s="5"/>
    </row>
    <row r="1385" customFormat="false" ht="15" hidden="false" customHeight="false" outlineLevel="0" collapsed="false">
      <c r="A1385" s="2"/>
      <c r="G1385" s="5"/>
    </row>
    <row r="1386" customFormat="false" ht="15" hidden="false" customHeight="false" outlineLevel="0" collapsed="false">
      <c r="A1386" s="2"/>
      <c r="G1386" s="5"/>
    </row>
    <row r="1387" customFormat="false" ht="15" hidden="false" customHeight="false" outlineLevel="0" collapsed="false">
      <c r="A1387" s="2"/>
      <c r="G1387" s="5"/>
    </row>
    <row r="1388" customFormat="false" ht="15" hidden="false" customHeight="false" outlineLevel="0" collapsed="false">
      <c r="A1388" s="2"/>
      <c r="G1388" s="5"/>
    </row>
    <row r="1389" customFormat="false" ht="15" hidden="false" customHeight="false" outlineLevel="0" collapsed="false">
      <c r="A1389" s="2"/>
      <c r="G1389" s="5"/>
    </row>
    <row r="1390" customFormat="false" ht="15" hidden="false" customHeight="false" outlineLevel="0" collapsed="false">
      <c r="A1390" s="2"/>
      <c r="G1390" s="5"/>
    </row>
    <row r="1391" customFormat="false" ht="15" hidden="false" customHeight="false" outlineLevel="0" collapsed="false">
      <c r="A1391" s="2"/>
      <c r="G1391" s="5"/>
    </row>
    <row r="1392" customFormat="false" ht="15" hidden="false" customHeight="false" outlineLevel="0" collapsed="false">
      <c r="A1392" s="2"/>
      <c r="G1392" s="5"/>
    </row>
    <row r="1393" customFormat="false" ht="15" hidden="false" customHeight="false" outlineLevel="0" collapsed="false">
      <c r="A1393" s="2"/>
      <c r="G1393" s="5"/>
    </row>
    <row r="1394" customFormat="false" ht="15" hidden="false" customHeight="false" outlineLevel="0" collapsed="false">
      <c r="A1394" s="2"/>
      <c r="G1394" s="5"/>
    </row>
    <row r="1395" customFormat="false" ht="15" hidden="false" customHeight="false" outlineLevel="0" collapsed="false">
      <c r="A1395" s="2"/>
      <c r="G1395" s="5"/>
    </row>
    <row r="1396" customFormat="false" ht="15" hidden="false" customHeight="false" outlineLevel="0" collapsed="false">
      <c r="A1396" s="2"/>
      <c r="G1396" s="5"/>
    </row>
    <row r="1397" customFormat="false" ht="15" hidden="false" customHeight="false" outlineLevel="0" collapsed="false">
      <c r="A1397" s="2"/>
      <c r="G1397" s="5"/>
    </row>
    <row r="1398" customFormat="false" ht="15" hidden="false" customHeight="false" outlineLevel="0" collapsed="false">
      <c r="A1398" s="2"/>
      <c r="G1398" s="5"/>
    </row>
    <row r="1399" customFormat="false" ht="15" hidden="false" customHeight="false" outlineLevel="0" collapsed="false">
      <c r="A1399" s="2"/>
      <c r="G1399" s="5"/>
    </row>
    <row r="1400" customFormat="false" ht="15" hidden="false" customHeight="false" outlineLevel="0" collapsed="false">
      <c r="A1400" s="2"/>
      <c r="G1400" s="5"/>
    </row>
    <row r="1401" customFormat="false" ht="15" hidden="false" customHeight="false" outlineLevel="0" collapsed="false">
      <c r="A1401" s="2"/>
      <c r="G1401" s="5"/>
    </row>
    <row r="1402" customFormat="false" ht="15" hidden="false" customHeight="false" outlineLevel="0" collapsed="false">
      <c r="A1402" s="2"/>
      <c r="G1402" s="5"/>
    </row>
    <row r="1403" customFormat="false" ht="15" hidden="false" customHeight="false" outlineLevel="0" collapsed="false">
      <c r="A1403" s="2"/>
      <c r="G1403" s="5"/>
    </row>
    <row r="1404" customFormat="false" ht="15" hidden="false" customHeight="false" outlineLevel="0" collapsed="false">
      <c r="A1404" s="2"/>
      <c r="G1404" s="5"/>
    </row>
    <row r="1405" customFormat="false" ht="15" hidden="false" customHeight="false" outlineLevel="0" collapsed="false">
      <c r="A1405" s="2"/>
      <c r="G1405" s="5"/>
    </row>
    <row r="1406" customFormat="false" ht="15" hidden="false" customHeight="false" outlineLevel="0" collapsed="false">
      <c r="A1406" s="2"/>
      <c r="G1406" s="5"/>
    </row>
    <row r="1407" customFormat="false" ht="15" hidden="false" customHeight="false" outlineLevel="0" collapsed="false">
      <c r="A1407" s="2"/>
      <c r="G1407" s="5"/>
    </row>
    <row r="1408" customFormat="false" ht="15" hidden="false" customHeight="false" outlineLevel="0" collapsed="false">
      <c r="A1408" s="2"/>
      <c r="G1408" s="5"/>
    </row>
    <row r="1409" customFormat="false" ht="15" hidden="false" customHeight="false" outlineLevel="0" collapsed="false">
      <c r="A1409" s="2"/>
      <c r="G1409" s="5"/>
    </row>
    <row r="1410" customFormat="false" ht="15" hidden="false" customHeight="false" outlineLevel="0" collapsed="false">
      <c r="A1410" s="2"/>
      <c r="G1410" s="5"/>
    </row>
    <row r="1411" customFormat="false" ht="15" hidden="false" customHeight="false" outlineLevel="0" collapsed="false">
      <c r="A1411" s="2"/>
      <c r="G1411" s="5"/>
    </row>
    <row r="1412" customFormat="false" ht="15" hidden="false" customHeight="false" outlineLevel="0" collapsed="false">
      <c r="A1412" s="2"/>
      <c r="G1412" s="5"/>
    </row>
    <row r="1413" customFormat="false" ht="15" hidden="false" customHeight="false" outlineLevel="0" collapsed="false">
      <c r="A1413" s="2"/>
      <c r="G1413" s="5"/>
    </row>
    <row r="1414" customFormat="false" ht="15" hidden="false" customHeight="false" outlineLevel="0" collapsed="false">
      <c r="A1414" s="2"/>
      <c r="G1414" s="5"/>
    </row>
    <row r="1415" customFormat="false" ht="15" hidden="false" customHeight="false" outlineLevel="0" collapsed="false">
      <c r="A1415" s="2"/>
      <c r="G1415" s="5"/>
    </row>
    <row r="1416" customFormat="false" ht="15" hidden="false" customHeight="false" outlineLevel="0" collapsed="false">
      <c r="A1416" s="2"/>
      <c r="G1416" s="5"/>
    </row>
    <row r="1417" customFormat="false" ht="15" hidden="false" customHeight="false" outlineLevel="0" collapsed="false">
      <c r="A1417" s="2"/>
      <c r="G1417" s="5"/>
    </row>
    <row r="1418" customFormat="false" ht="15" hidden="false" customHeight="false" outlineLevel="0" collapsed="false">
      <c r="A1418" s="2"/>
      <c r="G1418" s="5"/>
    </row>
    <row r="1419" customFormat="false" ht="15" hidden="false" customHeight="false" outlineLevel="0" collapsed="false">
      <c r="A1419" s="2"/>
      <c r="G1419" s="5"/>
    </row>
    <row r="1420" customFormat="false" ht="15" hidden="false" customHeight="false" outlineLevel="0" collapsed="false">
      <c r="A1420" s="2"/>
      <c r="G1420" s="5"/>
    </row>
    <row r="1421" customFormat="false" ht="15" hidden="false" customHeight="false" outlineLevel="0" collapsed="false">
      <c r="A1421" s="2"/>
      <c r="G1421" s="5"/>
    </row>
    <row r="1422" customFormat="false" ht="15" hidden="false" customHeight="false" outlineLevel="0" collapsed="false">
      <c r="A1422" s="2"/>
      <c r="G1422" s="5"/>
    </row>
    <row r="1423" customFormat="false" ht="15" hidden="false" customHeight="false" outlineLevel="0" collapsed="false">
      <c r="A1423" s="2"/>
      <c r="G1423" s="5"/>
    </row>
    <row r="1424" customFormat="false" ht="15" hidden="false" customHeight="false" outlineLevel="0" collapsed="false">
      <c r="A1424" s="2"/>
      <c r="G1424" s="5"/>
    </row>
    <row r="1425" customFormat="false" ht="15" hidden="false" customHeight="false" outlineLevel="0" collapsed="false">
      <c r="A1425" s="2"/>
      <c r="G1425" s="5"/>
    </row>
    <row r="1426" customFormat="false" ht="15" hidden="false" customHeight="false" outlineLevel="0" collapsed="false">
      <c r="A1426" s="2"/>
      <c r="G1426" s="5"/>
    </row>
    <row r="1427" customFormat="false" ht="15" hidden="false" customHeight="false" outlineLevel="0" collapsed="false">
      <c r="A1427" s="2"/>
      <c r="G1427" s="5"/>
    </row>
    <row r="1428" customFormat="false" ht="15" hidden="false" customHeight="false" outlineLevel="0" collapsed="false">
      <c r="A1428" s="2"/>
      <c r="G1428" s="5"/>
    </row>
    <row r="1429" customFormat="false" ht="15" hidden="false" customHeight="false" outlineLevel="0" collapsed="false">
      <c r="A1429" s="2"/>
      <c r="G1429" s="5"/>
    </row>
    <row r="1430" customFormat="false" ht="15" hidden="false" customHeight="false" outlineLevel="0" collapsed="false">
      <c r="A1430" s="2"/>
      <c r="G1430" s="5"/>
    </row>
    <row r="1431" customFormat="false" ht="15" hidden="false" customHeight="false" outlineLevel="0" collapsed="false">
      <c r="A1431" s="2"/>
      <c r="G1431" s="5"/>
    </row>
    <row r="1432" customFormat="false" ht="15" hidden="false" customHeight="false" outlineLevel="0" collapsed="false">
      <c r="A1432" s="2"/>
      <c r="G1432" s="5"/>
    </row>
    <row r="1433" customFormat="false" ht="15" hidden="false" customHeight="false" outlineLevel="0" collapsed="false">
      <c r="A1433" s="2"/>
      <c r="G1433" s="5"/>
    </row>
    <row r="1434" customFormat="false" ht="15" hidden="false" customHeight="false" outlineLevel="0" collapsed="false">
      <c r="A1434" s="2"/>
      <c r="G1434" s="5"/>
    </row>
    <row r="1435" customFormat="false" ht="15" hidden="false" customHeight="false" outlineLevel="0" collapsed="false">
      <c r="A1435" s="2"/>
      <c r="G1435" s="5"/>
    </row>
    <row r="1436" customFormat="false" ht="15" hidden="false" customHeight="false" outlineLevel="0" collapsed="false">
      <c r="A1436" s="2"/>
      <c r="G1436" s="5"/>
    </row>
    <row r="1437" customFormat="false" ht="15" hidden="false" customHeight="false" outlineLevel="0" collapsed="false">
      <c r="A1437" s="2"/>
      <c r="G1437" s="5"/>
    </row>
    <row r="1438" customFormat="false" ht="15" hidden="false" customHeight="false" outlineLevel="0" collapsed="false">
      <c r="A1438" s="2"/>
      <c r="G1438" s="5"/>
    </row>
    <row r="1439" customFormat="false" ht="15" hidden="false" customHeight="false" outlineLevel="0" collapsed="false">
      <c r="A1439" s="2"/>
      <c r="G1439" s="5"/>
    </row>
    <row r="1440" customFormat="false" ht="15" hidden="false" customHeight="false" outlineLevel="0" collapsed="false">
      <c r="A1440" s="2"/>
      <c r="G1440" s="5"/>
    </row>
    <row r="1441" customFormat="false" ht="15" hidden="false" customHeight="false" outlineLevel="0" collapsed="false">
      <c r="A1441" s="2"/>
      <c r="G1441" s="5"/>
    </row>
    <row r="1442" customFormat="false" ht="15" hidden="false" customHeight="false" outlineLevel="0" collapsed="false">
      <c r="A1442" s="2"/>
      <c r="G1442" s="5"/>
    </row>
    <row r="1443" customFormat="false" ht="15" hidden="false" customHeight="false" outlineLevel="0" collapsed="false">
      <c r="A1443" s="2"/>
      <c r="G1443" s="5"/>
    </row>
    <row r="1444" customFormat="false" ht="15" hidden="false" customHeight="false" outlineLevel="0" collapsed="false">
      <c r="A1444" s="2"/>
      <c r="G1444" s="5"/>
    </row>
    <row r="1445" customFormat="false" ht="15" hidden="false" customHeight="false" outlineLevel="0" collapsed="false">
      <c r="A1445" s="2"/>
      <c r="G1445" s="5"/>
    </row>
    <row r="1446" customFormat="false" ht="15" hidden="false" customHeight="false" outlineLevel="0" collapsed="false">
      <c r="A1446" s="2"/>
      <c r="G1446" s="5"/>
    </row>
    <row r="1447" customFormat="false" ht="15" hidden="false" customHeight="false" outlineLevel="0" collapsed="false">
      <c r="A1447" s="2"/>
      <c r="G1447" s="5"/>
    </row>
    <row r="1448" customFormat="false" ht="15" hidden="false" customHeight="false" outlineLevel="0" collapsed="false">
      <c r="A1448" s="2"/>
      <c r="G1448" s="5"/>
    </row>
    <row r="1449" customFormat="false" ht="15" hidden="false" customHeight="false" outlineLevel="0" collapsed="false">
      <c r="A1449" s="2"/>
      <c r="G1449" s="5"/>
    </row>
    <row r="1450" customFormat="false" ht="15" hidden="false" customHeight="false" outlineLevel="0" collapsed="false">
      <c r="A1450" s="2"/>
      <c r="G1450" s="5"/>
    </row>
    <row r="1451" customFormat="false" ht="15" hidden="false" customHeight="false" outlineLevel="0" collapsed="false">
      <c r="A1451" s="2"/>
      <c r="G1451" s="5"/>
    </row>
    <row r="1452" customFormat="false" ht="15" hidden="false" customHeight="false" outlineLevel="0" collapsed="false">
      <c r="A1452" s="2"/>
      <c r="G1452" s="5"/>
    </row>
    <row r="1453" customFormat="false" ht="15" hidden="false" customHeight="false" outlineLevel="0" collapsed="false">
      <c r="A1453" s="2"/>
      <c r="G1453" s="5"/>
    </row>
    <row r="1454" customFormat="false" ht="15" hidden="false" customHeight="false" outlineLevel="0" collapsed="false">
      <c r="A1454" s="2"/>
      <c r="G1454" s="5"/>
    </row>
    <row r="1455" customFormat="false" ht="15" hidden="false" customHeight="false" outlineLevel="0" collapsed="false">
      <c r="A1455" s="2"/>
      <c r="G1455" s="5"/>
    </row>
    <row r="1456" customFormat="false" ht="15" hidden="false" customHeight="false" outlineLevel="0" collapsed="false">
      <c r="A1456" s="2"/>
      <c r="G1456" s="5"/>
    </row>
    <row r="1457" customFormat="false" ht="15" hidden="false" customHeight="false" outlineLevel="0" collapsed="false">
      <c r="A1457" s="2"/>
      <c r="G1457" s="5"/>
    </row>
    <row r="1458" customFormat="false" ht="15" hidden="false" customHeight="false" outlineLevel="0" collapsed="false">
      <c r="A1458" s="2"/>
      <c r="G1458" s="5"/>
    </row>
    <row r="1459" customFormat="false" ht="15" hidden="false" customHeight="false" outlineLevel="0" collapsed="false">
      <c r="A1459" s="2"/>
      <c r="G1459" s="5"/>
    </row>
    <row r="1460" customFormat="false" ht="15" hidden="false" customHeight="false" outlineLevel="0" collapsed="false">
      <c r="A1460" s="2"/>
      <c r="G1460" s="5"/>
    </row>
    <row r="1461" customFormat="false" ht="15" hidden="false" customHeight="false" outlineLevel="0" collapsed="false">
      <c r="A1461" s="2"/>
      <c r="G1461" s="5"/>
    </row>
    <row r="1462" customFormat="false" ht="15" hidden="false" customHeight="false" outlineLevel="0" collapsed="false">
      <c r="A1462" s="2"/>
      <c r="G1462" s="5"/>
    </row>
    <row r="1463" customFormat="false" ht="15" hidden="false" customHeight="false" outlineLevel="0" collapsed="false">
      <c r="A1463" s="2"/>
      <c r="G1463" s="5"/>
    </row>
    <row r="1464" customFormat="false" ht="15" hidden="false" customHeight="false" outlineLevel="0" collapsed="false">
      <c r="A1464" s="2"/>
      <c r="G1464" s="5"/>
    </row>
    <row r="1465" customFormat="false" ht="15" hidden="false" customHeight="false" outlineLevel="0" collapsed="false">
      <c r="A1465" s="2"/>
      <c r="G1465" s="5"/>
    </row>
    <row r="1466" customFormat="false" ht="15" hidden="false" customHeight="false" outlineLevel="0" collapsed="false">
      <c r="A1466" s="2"/>
      <c r="G1466" s="5"/>
    </row>
    <row r="1467" customFormat="false" ht="15" hidden="false" customHeight="false" outlineLevel="0" collapsed="false">
      <c r="A1467" s="2"/>
      <c r="G1467" s="5"/>
    </row>
    <row r="1468" customFormat="false" ht="15" hidden="false" customHeight="false" outlineLevel="0" collapsed="false">
      <c r="A1468" s="2"/>
      <c r="G1468" s="5"/>
    </row>
    <row r="1469" customFormat="false" ht="15" hidden="false" customHeight="false" outlineLevel="0" collapsed="false">
      <c r="A1469" s="2"/>
      <c r="G1469" s="5"/>
    </row>
    <row r="1470" customFormat="false" ht="15" hidden="false" customHeight="false" outlineLevel="0" collapsed="false">
      <c r="A1470" s="2"/>
      <c r="G1470" s="5"/>
    </row>
    <row r="1471" customFormat="false" ht="15" hidden="false" customHeight="false" outlineLevel="0" collapsed="false">
      <c r="A1471" s="2"/>
      <c r="G1471" s="5"/>
    </row>
    <row r="1472" customFormat="false" ht="15" hidden="false" customHeight="false" outlineLevel="0" collapsed="false">
      <c r="A1472" s="2"/>
      <c r="G1472" s="5"/>
    </row>
    <row r="1473" customFormat="false" ht="15" hidden="false" customHeight="false" outlineLevel="0" collapsed="false">
      <c r="A1473" s="2"/>
      <c r="G1473" s="5"/>
    </row>
    <row r="1474" customFormat="false" ht="15" hidden="false" customHeight="false" outlineLevel="0" collapsed="false">
      <c r="A1474" s="2"/>
      <c r="G1474" s="5"/>
    </row>
    <row r="1475" customFormat="false" ht="15" hidden="false" customHeight="false" outlineLevel="0" collapsed="false">
      <c r="A1475" s="2"/>
      <c r="G1475" s="5"/>
    </row>
    <row r="1476" customFormat="false" ht="15" hidden="false" customHeight="false" outlineLevel="0" collapsed="false">
      <c r="A1476" s="2"/>
      <c r="G1476" s="5"/>
    </row>
    <row r="1477" customFormat="false" ht="15" hidden="false" customHeight="false" outlineLevel="0" collapsed="false">
      <c r="A1477" s="2"/>
      <c r="G1477" s="5"/>
    </row>
    <row r="1478" customFormat="false" ht="15" hidden="false" customHeight="false" outlineLevel="0" collapsed="false">
      <c r="A1478" s="2"/>
      <c r="G1478" s="5"/>
    </row>
    <row r="1479" customFormat="false" ht="15" hidden="false" customHeight="false" outlineLevel="0" collapsed="false">
      <c r="A1479" s="2"/>
      <c r="G1479" s="5"/>
    </row>
    <row r="1480" customFormat="false" ht="15" hidden="false" customHeight="false" outlineLevel="0" collapsed="false">
      <c r="A1480" s="2"/>
      <c r="G1480" s="5"/>
    </row>
    <row r="1481" customFormat="false" ht="15" hidden="false" customHeight="false" outlineLevel="0" collapsed="false">
      <c r="A1481" s="2"/>
      <c r="G1481" s="5"/>
    </row>
    <row r="1482" customFormat="false" ht="15" hidden="false" customHeight="false" outlineLevel="0" collapsed="false">
      <c r="A1482" s="2"/>
      <c r="G1482" s="5"/>
    </row>
    <row r="1483" customFormat="false" ht="15" hidden="false" customHeight="false" outlineLevel="0" collapsed="false">
      <c r="A1483" s="2"/>
      <c r="G1483" s="5"/>
    </row>
    <row r="1484" customFormat="false" ht="15" hidden="false" customHeight="false" outlineLevel="0" collapsed="false">
      <c r="A1484" s="2"/>
      <c r="G1484" s="5"/>
    </row>
    <row r="1485" customFormat="false" ht="15" hidden="false" customHeight="false" outlineLevel="0" collapsed="false">
      <c r="A1485" s="2"/>
      <c r="G1485" s="5"/>
    </row>
    <row r="1486" customFormat="false" ht="15" hidden="false" customHeight="false" outlineLevel="0" collapsed="false">
      <c r="A1486" s="2"/>
      <c r="G1486" s="5"/>
    </row>
    <row r="1487" customFormat="false" ht="15" hidden="false" customHeight="false" outlineLevel="0" collapsed="false">
      <c r="A1487" s="2"/>
      <c r="G1487" s="5"/>
    </row>
    <row r="1488" customFormat="false" ht="15" hidden="false" customHeight="false" outlineLevel="0" collapsed="false">
      <c r="A1488" s="2"/>
      <c r="G1488" s="5"/>
    </row>
    <row r="1489" customFormat="false" ht="15" hidden="false" customHeight="false" outlineLevel="0" collapsed="false">
      <c r="A1489" s="2"/>
      <c r="G1489" s="5"/>
    </row>
    <row r="1490" customFormat="false" ht="15" hidden="false" customHeight="false" outlineLevel="0" collapsed="false">
      <c r="A1490" s="2"/>
      <c r="G1490" s="5"/>
    </row>
    <row r="1491" customFormat="false" ht="15" hidden="false" customHeight="false" outlineLevel="0" collapsed="false">
      <c r="A1491" s="2"/>
      <c r="G1491" s="5"/>
    </row>
    <row r="1492" customFormat="false" ht="15" hidden="false" customHeight="false" outlineLevel="0" collapsed="false">
      <c r="A1492" s="2"/>
      <c r="G1492" s="5"/>
    </row>
    <row r="1493" customFormat="false" ht="15" hidden="false" customHeight="false" outlineLevel="0" collapsed="false">
      <c r="A1493" s="2"/>
      <c r="G1493" s="5"/>
    </row>
    <row r="1494" customFormat="false" ht="15" hidden="false" customHeight="false" outlineLevel="0" collapsed="false">
      <c r="A1494" s="2"/>
      <c r="G1494" s="5"/>
    </row>
    <row r="1495" customFormat="false" ht="15" hidden="false" customHeight="false" outlineLevel="0" collapsed="false">
      <c r="A1495" s="2"/>
      <c r="G1495" s="5"/>
    </row>
    <row r="1496" customFormat="false" ht="15" hidden="false" customHeight="false" outlineLevel="0" collapsed="false">
      <c r="A1496" s="2"/>
      <c r="G1496" s="5"/>
    </row>
    <row r="1497" customFormat="false" ht="15" hidden="false" customHeight="false" outlineLevel="0" collapsed="false">
      <c r="A1497" s="2"/>
      <c r="G1497" s="5"/>
    </row>
    <row r="1498" customFormat="false" ht="15" hidden="false" customHeight="false" outlineLevel="0" collapsed="false">
      <c r="A1498" s="2"/>
      <c r="G1498" s="5"/>
    </row>
    <row r="1499" customFormat="false" ht="15" hidden="false" customHeight="false" outlineLevel="0" collapsed="false">
      <c r="A1499" s="2"/>
      <c r="G1499" s="5"/>
    </row>
    <row r="1500" customFormat="false" ht="15" hidden="false" customHeight="false" outlineLevel="0" collapsed="false">
      <c r="A1500" s="2"/>
      <c r="G1500" s="5"/>
    </row>
    <row r="1501" customFormat="false" ht="15" hidden="false" customHeight="false" outlineLevel="0" collapsed="false">
      <c r="A1501" s="2"/>
      <c r="G1501" s="5"/>
    </row>
    <row r="1502" customFormat="false" ht="15" hidden="false" customHeight="false" outlineLevel="0" collapsed="false">
      <c r="A1502" s="2"/>
      <c r="G1502" s="5"/>
    </row>
    <row r="1503" customFormat="false" ht="15" hidden="false" customHeight="false" outlineLevel="0" collapsed="false">
      <c r="A1503" s="2"/>
      <c r="G1503" s="5"/>
    </row>
    <row r="1504" customFormat="false" ht="15" hidden="false" customHeight="false" outlineLevel="0" collapsed="false">
      <c r="A1504" s="2"/>
      <c r="G1504" s="5"/>
    </row>
    <row r="1505" customFormat="false" ht="15" hidden="false" customHeight="false" outlineLevel="0" collapsed="false">
      <c r="A1505" s="2"/>
      <c r="G1505" s="5"/>
    </row>
    <row r="1506" customFormat="false" ht="15" hidden="false" customHeight="false" outlineLevel="0" collapsed="false">
      <c r="A1506" s="2"/>
      <c r="G1506" s="5"/>
    </row>
    <row r="1507" customFormat="false" ht="15" hidden="false" customHeight="false" outlineLevel="0" collapsed="false">
      <c r="A1507" s="2"/>
      <c r="G1507" s="5"/>
    </row>
    <row r="1508" customFormat="false" ht="15" hidden="false" customHeight="false" outlineLevel="0" collapsed="false">
      <c r="A1508" s="2"/>
      <c r="G1508" s="5"/>
    </row>
    <row r="1509" customFormat="false" ht="15" hidden="false" customHeight="false" outlineLevel="0" collapsed="false">
      <c r="A1509" s="2"/>
      <c r="G1509" s="5"/>
    </row>
    <row r="1510" customFormat="false" ht="15" hidden="false" customHeight="false" outlineLevel="0" collapsed="false">
      <c r="A1510" s="2"/>
      <c r="G1510" s="5"/>
    </row>
    <row r="1511" customFormat="false" ht="15" hidden="false" customHeight="false" outlineLevel="0" collapsed="false">
      <c r="A1511" s="2"/>
      <c r="G1511" s="5"/>
    </row>
    <row r="1512" customFormat="false" ht="15" hidden="false" customHeight="false" outlineLevel="0" collapsed="false">
      <c r="A1512" s="2"/>
      <c r="G1512" s="5"/>
    </row>
    <row r="1513" customFormat="false" ht="15" hidden="false" customHeight="false" outlineLevel="0" collapsed="false">
      <c r="A1513" s="2"/>
      <c r="G1513" s="5"/>
    </row>
    <row r="1514" customFormat="false" ht="15" hidden="false" customHeight="false" outlineLevel="0" collapsed="false">
      <c r="A1514" s="2"/>
      <c r="G1514" s="5"/>
    </row>
    <row r="1515" customFormat="false" ht="15" hidden="false" customHeight="false" outlineLevel="0" collapsed="false">
      <c r="A1515" s="2"/>
      <c r="G1515" s="5"/>
    </row>
    <row r="1516" customFormat="false" ht="15" hidden="false" customHeight="false" outlineLevel="0" collapsed="false">
      <c r="A1516" s="2"/>
      <c r="G1516" s="5"/>
    </row>
    <row r="1517" customFormat="false" ht="15" hidden="false" customHeight="false" outlineLevel="0" collapsed="false">
      <c r="A1517" s="2"/>
      <c r="G1517" s="5"/>
    </row>
    <row r="1518" customFormat="false" ht="15" hidden="false" customHeight="false" outlineLevel="0" collapsed="false">
      <c r="A1518" s="2"/>
      <c r="G1518" s="5"/>
    </row>
    <row r="1519" customFormat="false" ht="15" hidden="false" customHeight="false" outlineLevel="0" collapsed="false">
      <c r="A1519" s="2"/>
      <c r="G1519" s="5"/>
    </row>
    <row r="1520" customFormat="false" ht="15" hidden="false" customHeight="false" outlineLevel="0" collapsed="false">
      <c r="A1520" s="2"/>
      <c r="G1520" s="5"/>
    </row>
    <row r="1521" customFormat="false" ht="15" hidden="false" customHeight="false" outlineLevel="0" collapsed="false">
      <c r="A1521" s="2"/>
      <c r="G1521" s="5"/>
    </row>
    <row r="1522" customFormat="false" ht="15" hidden="false" customHeight="false" outlineLevel="0" collapsed="false">
      <c r="A1522" s="2"/>
      <c r="G1522" s="5"/>
    </row>
    <row r="1523" customFormat="false" ht="15" hidden="false" customHeight="false" outlineLevel="0" collapsed="false">
      <c r="A1523" s="2"/>
      <c r="G1523" s="5"/>
    </row>
    <row r="1524" customFormat="false" ht="15" hidden="false" customHeight="false" outlineLevel="0" collapsed="false">
      <c r="A1524" s="2"/>
      <c r="G1524" s="5"/>
    </row>
    <row r="1525" customFormat="false" ht="15" hidden="false" customHeight="false" outlineLevel="0" collapsed="false">
      <c r="A1525" s="2"/>
      <c r="G1525" s="5"/>
    </row>
    <row r="1526" customFormat="false" ht="15" hidden="false" customHeight="false" outlineLevel="0" collapsed="false">
      <c r="A1526" s="2"/>
      <c r="G1526" s="5"/>
    </row>
    <row r="1527" customFormat="false" ht="15" hidden="false" customHeight="false" outlineLevel="0" collapsed="false">
      <c r="A1527" s="2"/>
      <c r="G1527" s="5"/>
    </row>
    <row r="1528" customFormat="false" ht="15" hidden="false" customHeight="false" outlineLevel="0" collapsed="false">
      <c r="A1528" s="2"/>
      <c r="G1528" s="5"/>
    </row>
    <row r="1529" customFormat="false" ht="15" hidden="false" customHeight="false" outlineLevel="0" collapsed="false">
      <c r="A1529" s="2"/>
      <c r="G1529" s="5"/>
    </row>
    <row r="1530" customFormat="false" ht="15" hidden="false" customHeight="false" outlineLevel="0" collapsed="false">
      <c r="A1530" s="2"/>
      <c r="G1530" s="5"/>
    </row>
    <row r="1531" customFormat="false" ht="15" hidden="false" customHeight="false" outlineLevel="0" collapsed="false">
      <c r="A1531" s="2"/>
      <c r="G1531" s="5"/>
    </row>
    <row r="1532" customFormat="false" ht="15" hidden="false" customHeight="false" outlineLevel="0" collapsed="false">
      <c r="A1532" s="2"/>
      <c r="G1532" s="5"/>
    </row>
    <row r="1533" customFormat="false" ht="15" hidden="false" customHeight="false" outlineLevel="0" collapsed="false">
      <c r="A1533" s="2"/>
      <c r="G1533" s="5"/>
    </row>
    <row r="1534" customFormat="false" ht="15" hidden="false" customHeight="false" outlineLevel="0" collapsed="false">
      <c r="A1534" s="2"/>
      <c r="G1534" s="5"/>
    </row>
    <row r="1535" customFormat="false" ht="15" hidden="false" customHeight="false" outlineLevel="0" collapsed="false">
      <c r="A1535" s="2"/>
      <c r="G1535" s="5"/>
    </row>
    <row r="1536" customFormat="false" ht="15" hidden="false" customHeight="false" outlineLevel="0" collapsed="false">
      <c r="A1536" s="2"/>
      <c r="G1536" s="5"/>
    </row>
    <row r="1537" customFormat="false" ht="15" hidden="false" customHeight="false" outlineLevel="0" collapsed="false">
      <c r="A1537" s="2"/>
      <c r="G1537" s="5"/>
    </row>
    <row r="1538" customFormat="false" ht="15" hidden="false" customHeight="false" outlineLevel="0" collapsed="false">
      <c r="A1538" s="2"/>
      <c r="G1538" s="5"/>
    </row>
    <row r="1539" customFormat="false" ht="15" hidden="false" customHeight="false" outlineLevel="0" collapsed="false">
      <c r="A1539" s="2"/>
      <c r="G1539" s="5"/>
    </row>
    <row r="1540" customFormat="false" ht="15" hidden="false" customHeight="false" outlineLevel="0" collapsed="false">
      <c r="A1540" s="2"/>
      <c r="G1540" s="5"/>
    </row>
    <row r="1541" customFormat="false" ht="15" hidden="false" customHeight="false" outlineLevel="0" collapsed="false">
      <c r="A1541" s="2"/>
      <c r="G1541" s="5"/>
    </row>
    <row r="1542" customFormat="false" ht="15" hidden="false" customHeight="false" outlineLevel="0" collapsed="false">
      <c r="A1542" s="2"/>
      <c r="G1542" s="5"/>
    </row>
    <row r="1543" customFormat="false" ht="15" hidden="false" customHeight="false" outlineLevel="0" collapsed="false">
      <c r="A1543" s="2"/>
      <c r="G1543" s="5"/>
    </row>
    <row r="1544" customFormat="false" ht="15" hidden="false" customHeight="false" outlineLevel="0" collapsed="false">
      <c r="A1544" s="2"/>
      <c r="G1544" s="5"/>
    </row>
    <row r="1545" customFormat="false" ht="15" hidden="false" customHeight="false" outlineLevel="0" collapsed="false">
      <c r="A1545" s="2"/>
      <c r="G1545" s="5"/>
    </row>
    <row r="1546" customFormat="false" ht="15" hidden="false" customHeight="false" outlineLevel="0" collapsed="false">
      <c r="A1546" s="2"/>
      <c r="G1546" s="5"/>
    </row>
    <row r="1547" customFormat="false" ht="15" hidden="false" customHeight="false" outlineLevel="0" collapsed="false">
      <c r="A1547" s="2"/>
      <c r="G1547" s="5"/>
    </row>
    <row r="1548" customFormat="false" ht="15" hidden="false" customHeight="false" outlineLevel="0" collapsed="false">
      <c r="A1548" s="2"/>
      <c r="G1548" s="5"/>
    </row>
    <row r="1549" customFormat="false" ht="15" hidden="false" customHeight="false" outlineLevel="0" collapsed="false">
      <c r="A1549" s="2"/>
      <c r="G1549" s="5"/>
    </row>
    <row r="1550" customFormat="false" ht="15" hidden="false" customHeight="false" outlineLevel="0" collapsed="false">
      <c r="A1550" s="2"/>
      <c r="G1550" s="5"/>
    </row>
    <row r="1551" customFormat="false" ht="15" hidden="false" customHeight="false" outlineLevel="0" collapsed="false">
      <c r="A1551" s="2"/>
      <c r="G1551" s="5"/>
    </row>
    <row r="1552" customFormat="false" ht="15" hidden="false" customHeight="false" outlineLevel="0" collapsed="false">
      <c r="A1552" s="2"/>
      <c r="G1552" s="5"/>
    </row>
    <row r="1553" customFormat="false" ht="15" hidden="false" customHeight="false" outlineLevel="0" collapsed="false">
      <c r="A1553" s="2"/>
      <c r="G1553" s="5"/>
    </row>
    <row r="1554" customFormat="false" ht="15" hidden="false" customHeight="false" outlineLevel="0" collapsed="false">
      <c r="A1554" s="2"/>
      <c r="G1554" s="5"/>
    </row>
    <row r="1555" customFormat="false" ht="15" hidden="false" customHeight="false" outlineLevel="0" collapsed="false">
      <c r="A1555" s="2"/>
      <c r="G1555" s="5"/>
    </row>
    <row r="1556" customFormat="false" ht="15" hidden="false" customHeight="false" outlineLevel="0" collapsed="false">
      <c r="A1556" s="2"/>
      <c r="G1556" s="5"/>
    </row>
    <row r="1557" customFormat="false" ht="15" hidden="false" customHeight="false" outlineLevel="0" collapsed="false">
      <c r="A1557" s="2"/>
      <c r="G1557" s="5"/>
    </row>
    <row r="1558" customFormat="false" ht="15" hidden="false" customHeight="false" outlineLevel="0" collapsed="false">
      <c r="A1558" s="2"/>
      <c r="G1558" s="5"/>
    </row>
    <row r="1559" customFormat="false" ht="15" hidden="false" customHeight="false" outlineLevel="0" collapsed="false">
      <c r="A1559" s="2"/>
      <c r="G1559" s="5"/>
    </row>
    <row r="1560" customFormat="false" ht="15" hidden="false" customHeight="false" outlineLevel="0" collapsed="false">
      <c r="A1560" s="2"/>
      <c r="G1560" s="5"/>
    </row>
    <row r="1561" customFormat="false" ht="15" hidden="false" customHeight="false" outlineLevel="0" collapsed="false">
      <c r="A1561" s="2"/>
      <c r="G1561" s="5"/>
    </row>
    <row r="1562" customFormat="false" ht="15" hidden="false" customHeight="false" outlineLevel="0" collapsed="false">
      <c r="A1562" s="2"/>
      <c r="G1562" s="5"/>
    </row>
    <row r="1563" customFormat="false" ht="15" hidden="false" customHeight="false" outlineLevel="0" collapsed="false">
      <c r="A1563" s="2"/>
      <c r="G1563" s="5"/>
    </row>
    <row r="1564" customFormat="false" ht="15" hidden="false" customHeight="false" outlineLevel="0" collapsed="false">
      <c r="A1564" s="2"/>
      <c r="G1564" s="5"/>
    </row>
    <row r="1565" customFormat="false" ht="15" hidden="false" customHeight="false" outlineLevel="0" collapsed="false">
      <c r="A1565" s="2"/>
      <c r="G1565" s="5"/>
    </row>
    <row r="1566" customFormat="false" ht="15" hidden="false" customHeight="false" outlineLevel="0" collapsed="false">
      <c r="A1566" s="2"/>
      <c r="G1566" s="5"/>
    </row>
    <row r="1567" customFormat="false" ht="15" hidden="false" customHeight="false" outlineLevel="0" collapsed="false">
      <c r="A1567" s="2"/>
      <c r="G1567" s="5"/>
    </row>
    <row r="1568" customFormat="false" ht="15" hidden="false" customHeight="false" outlineLevel="0" collapsed="false">
      <c r="A1568" s="2"/>
      <c r="G1568" s="5"/>
    </row>
    <row r="1569" customFormat="false" ht="15" hidden="false" customHeight="false" outlineLevel="0" collapsed="false">
      <c r="A1569" s="2"/>
      <c r="G1569" s="5"/>
    </row>
    <row r="1570" customFormat="false" ht="15" hidden="false" customHeight="false" outlineLevel="0" collapsed="false">
      <c r="A1570" s="2"/>
      <c r="G1570" s="5"/>
    </row>
    <row r="1571" customFormat="false" ht="15" hidden="false" customHeight="false" outlineLevel="0" collapsed="false">
      <c r="A1571" s="2"/>
      <c r="G1571" s="5"/>
    </row>
    <row r="1572" customFormat="false" ht="15" hidden="false" customHeight="false" outlineLevel="0" collapsed="false">
      <c r="A1572" s="2"/>
      <c r="G1572" s="5"/>
    </row>
    <row r="1573" customFormat="false" ht="15" hidden="false" customHeight="false" outlineLevel="0" collapsed="false">
      <c r="A1573" s="2"/>
      <c r="G1573" s="5"/>
    </row>
    <row r="1574" customFormat="false" ht="15" hidden="false" customHeight="false" outlineLevel="0" collapsed="false">
      <c r="A1574" s="2"/>
      <c r="G1574" s="5"/>
    </row>
    <row r="1575" customFormat="false" ht="15" hidden="false" customHeight="false" outlineLevel="0" collapsed="false">
      <c r="A1575" s="2"/>
      <c r="G1575" s="5"/>
    </row>
    <row r="1576" customFormat="false" ht="15" hidden="false" customHeight="false" outlineLevel="0" collapsed="false">
      <c r="A1576" s="2"/>
      <c r="G1576" s="5"/>
    </row>
    <row r="1577" customFormat="false" ht="15" hidden="false" customHeight="false" outlineLevel="0" collapsed="false">
      <c r="A1577" s="2"/>
      <c r="G1577" s="5"/>
    </row>
    <row r="1578" customFormat="false" ht="15" hidden="false" customHeight="false" outlineLevel="0" collapsed="false">
      <c r="A1578" s="2"/>
      <c r="G1578" s="5"/>
    </row>
    <row r="1579" customFormat="false" ht="15" hidden="false" customHeight="false" outlineLevel="0" collapsed="false">
      <c r="A1579" s="2"/>
      <c r="G1579" s="5"/>
    </row>
    <row r="1580" customFormat="false" ht="15" hidden="false" customHeight="false" outlineLevel="0" collapsed="false">
      <c r="A1580" s="2"/>
      <c r="G1580" s="5"/>
    </row>
    <row r="1581" customFormat="false" ht="15" hidden="false" customHeight="false" outlineLevel="0" collapsed="false">
      <c r="A1581" s="2"/>
      <c r="G1581" s="5"/>
    </row>
    <row r="1582" customFormat="false" ht="15" hidden="false" customHeight="false" outlineLevel="0" collapsed="false">
      <c r="A1582" s="2"/>
      <c r="G1582" s="5"/>
    </row>
    <row r="1583" customFormat="false" ht="15" hidden="false" customHeight="false" outlineLevel="0" collapsed="false">
      <c r="A1583" s="2"/>
      <c r="G1583" s="5"/>
    </row>
    <row r="1584" customFormat="false" ht="15" hidden="false" customHeight="false" outlineLevel="0" collapsed="false">
      <c r="A1584" s="2"/>
      <c r="G1584" s="5"/>
    </row>
    <row r="1585" customFormat="false" ht="15" hidden="false" customHeight="false" outlineLevel="0" collapsed="false">
      <c r="A1585" s="2"/>
      <c r="G1585" s="5"/>
    </row>
    <row r="1586" customFormat="false" ht="15" hidden="false" customHeight="false" outlineLevel="0" collapsed="false">
      <c r="A1586" s="2"/>
      <c r="G1586" s="5"/>
    </row>
    <row r="1587" customFormat="false" ht="15" hidden="false" customHeight="false" outlineLevel="0" collapsed="false">
      <c r="A1587" s="2"/>
      <c r="G1587" s="5"/>
    </row>
    <row r="1588" customFormat="false" ht="15" hidden="false" customHeight="false" outlineLevel="0" collapsed="false">
      <c r="A1588" s="2"/>
      <c r="G1588" s="5"/>
    </row>
    <row r="1589" customFormat="false" ht="15" hidden="false" customHeight="false" outlineLevel="0" collapsed="false">
      <c r="A1589" s="2"/>
      <c r="G1589" s="5"/>
    </row>
    <row r="1590" customFormat="false" ht="15" hidden="false" customHeight="false" outlineLevel="0" collapsed="false">
      <c r="A1590" s="2"/>
      <c r="G1590" s="5"/>
    </row>
    <row r="1591" customFormat="false" ht="15" hidden="false" customHeight="false" outlineLevel="0" collapsed="false">
      <c r="A1591" s="2"/>
      <c r="G1591" s="5"/>
    </row>
    <row r="1592" customFormat="false" ht="15" hidden="false" customHeight="false" outlineLevel="0" collapsed="false">
      <c r="A1592" s="2"/>
      <c r="G1592" s="5"/>
    </row>
    <row r="1593" customFormat="false" ht="15" hidden="false" customHeight="false" outlineLevel="0" collapsed="false">
      <c r="A1593" s="2"/>
      <c r="G1593" s="5"/>
    </row>
    <row r="1594" customFormat="false" ht="15" hidden="false" customHeight="false" outlineLevel="0" collapsed="false">
      <c r="A1594" s="2"/>
      <c r="G1594" s="5"/>
    </row>
    <row r="1595" customFormat="false" ht="15" hidden="false" customHeight="false" outlineLevel="0" collapsed="false">
      <c r="A1595" s="2"/>
      <c r="G1595" s="5"/>
    </row>
    <row r="1596" customFormat="false" ht="15" hidden="false" customHeight="false" outlineLevel="0" collapsed="false">
      <c r="A1596" s="2"/>
      <c r="G1596" s="5"/>
    </row>
    <row r="1597" customFormat="false" ht="15" hidden="false" customHeight="false" outlineLevel="0" collapsed="false">
      <c r="A1597" s="2"/>
      <c r="G1597" s="5"/>
    </row>
    <row r="1598" customFormat="false" ht="15" hidden="false" customHeight="false" outlineLevel="0" collapsed="false">
      <c r="A1598" s="2"/>
      <c r="G1598" s="5"/>
    </row>
    <row r="1599" customFormat="false" ht="15" hidden="false" customHeight="false" outlineLevel="0" collapsed="false">
      <c r="A1599" s="2"/>
      <c r="G1599" s="5"/>
    </row>
    <row r="1600" customFormat="false" ht="15" hidden="false" customHeight="false" outlineLevel="0" collapsed="false">
      <c r="A1600" s="2"/>
      <c r="G1600" s="5"/>
    </row>
    <row r="1601" customFormat="false" ht="15" hidden="false" customHeight="false" outlineLevel="0" collapsed="false">
      <c r="A1601" s="2"/>
      <c r="G1601" s="5"/>
    </row>
    <row r="1602" customFormat="false" ht="15" hidden="false" customHeight="false" outlineLevel="0" collapsed="false">
      <c r="A1602" s="2"/>
      <c r="G1602" s="5"/>
    </row>
    <row r="1603" customFormat="false" ht="15" hidden="false" customHeight="false" outlineLevel="0" collapsed="false">
      <c r="A1603" s="2"/>
      <c r="G1603" s="5"/>
    </row>
    <row r="1604" customFormat="false" ht="15" hidden="false" customHeight="false" outlineLevel="0" collapsed="false">
      <c r="A1604" s="2"/>
      <c r="G1604" s="5"/>
    </row>
    <row r="1605" customFormat="false" ht="15" hidden="false" customHeight="false" outlineLevel="0" collapsed="false">
      <c r="A1605" s="2"/>
      <c r="G1605" s="5"/>
    </row>
    <row r="1606" customFormat="false" ht="15" hidden="false" customHeight="false" outlineLevel="0" collapsed="false">
      <c r="A1606" s="2"/>
      <c r="G1606" s="5"/>
    </row>
    <row r="1607" customFormat="false" ht="15" hidden="false" customHeight="false" outlineLevel="0" collapsed="false">
      <c r="A1607" s="2"/>
      <c r="G1607" s="5"/>
    </row>
    <row r="1608" customFormat="false" ht="15" hidden="false" customHeight="false" outlineLevel="0" collapsed="false">
      <c r="A1608" s="2"/>
      <c r="G1608" s="5"/>
    </row>
    <row r="1609" customFormat="false" ht="15" hidden="false" customHeight="false" outlineLevel="0" collapsed="false">
      <c r="A1609" s="2"/>
      <c r="G1609" s="5"/>
    </row>
    <row r="1610" customFormat="false" ht="15" hidden="false" customHeight="false" outlineLevel="0" collapsed="false">
      <c r="A1610" s="2"/>
      <c r="G1610" s="5"/>
    </row>
    <row r="1611" customFormat="false" ht="15" hidden="false" customHeight="false" outlineLevel="0" collapsed="false">
      <c r="A1611" s="2"/>
      <c r="G1611" s="5"/>
    </row>
    <row r="1612" customFormat="false" ht="15" hidden="false" customHeight="false" outlineLevel="0" collapsed="false">
      <c r="A1612" s="2"/>
      <c r="G1612" s="5"/>
    </row>
    <row r="1613" customFormat="false" ht="15" hidden="false" customHeight="false" outlineLevel="0" collapsed="false">
      <c r="A1613" s="2"/>
      <c r="G1613" s="5"/>
    </row>
    <row r="1614" customFormat="false" ht="15" hidden="false" customHeight="false" outlineLevel="0" collapsed="false">
      <c r="A1614" s="2"/>
      <c r="G1614" s="5"/>
    </row>
    <row r="1615" customFormat="false" ht="15" hidden="false" customHeight="false" outlineLevel="0" collapsed="false">
      <c r="A1615" s="2"/>
      <c r="G1615" s="5"/>
    </row>
    <row r="1616" customFormat="false" ht="15" hidden="false" customHeight="false" outlineLevel="0" collapsed="false">
      <c r="A1616" s="2"/>
      <c r="G1616" s="5"/>
    </row>
    <row r="1617" customFormat="false" ht="15" hidden="false" customHeight="false" outlineLevel="0" collapsed="false">
      <c r="A1617" s="2"/>
      <c r="G1617" s="5"/>
    </row>
    <row r="1618" customFormat="false" ht="15" hidden="false" customHeight="false" outlineLevel="0" collapsed="false">
      <c r="A1618" s="2"/>
      <c r="G1618" s="5"/>
    </row>
    <row r="1619" customFormat="false" ht="15" hidden="false" customHeight="false" outlineLevel="0" collapsed="false">
      <c r="A1619" s="2"/>
      <c r="G1619" s="5"/>
    </row>
    <row r="1620" customFormat="false" ht="15" hidden="false" customHeight="false" outlineLevel="0" collapsed="false">
      <c r="A1620" s="2"/>
      <c r="G1620" s="5"/>
    </row>
    <row r="1621" customFormat="false" ht="15" hidden="false" customHeight="false" outlineLevel="0" collapsed="false">
      <c r="A1621" s="2"/>
      <c r="G1621" s="5"/>
    </row>
    <row r="1622" customFormat="false" ht="15" hidden="false" customHeight="false" outlineLevel="0" collapsed="false">
      <c r="A1622" s="2"/>
      <c r="G1622" s="5"/>
    </row>
    <row r="1623" customFormat="false" ht="15" hidden="false" customHeight="false" outlineLevel="0" collapsed="false">
      <c r="A1623" s="2"/>
      <c r="G1623" s="5"/>
    </row>
    <row r="1624" customFormat="false" ht="15" hidden="false" customHeight="false" outlineLevel="0" collapsed="false">
      <c r="A1624" s="2"/>
      <c r="G1624" s="5"/>
    </row>
    <row r="1625" customFormat="false" ht="15" hidden="false" customHeight="false" outlineLevel="0" collapsed="false">
      <c r="A1625" s="2"/>
      <c r="G1625" s="5"/>
    </row>
    <row r="1626" customFormat="false" ht="15" hidden="false" customHeight="false" outlineLevel="0" collapsed="false">
      <c r="A1626" s="2"/>
      <c r="G1626" s="5"/>
    </row>
    <row r="1627" customFormat="false" ht="15" hidden="false" customHeight="false" outlineLevel="0" collapsed="false">
      <c r="A1627" s="2"/>
      <c r="G1627" s="5"/>
    </row>
    <row r="1628" customFormat="false" ht="15" hidden="false" customHeight="false" outlineLevel="0" collapsed="false">
      <c r="A1628" s="2"/>
      <c r="G1628" s="5"/>
    </row>
    <row r="1629" customFormat="false" ht="15" hidden="false" customHeight="false" outlineLevel="0" collapsed="false">
      <c r="A1629" s="2"/>
      <c r="G1629" s="5"/>
    </row>
    <row r="1630" customFormat="false" ht="15" hidden="false" customHeight="false" outlineLevel="0" collapsed="false">
      <c r="A1630" s="2"/>
      <c r="G1630" s="5"/>
    </row>
    <row r="1631" customFormat="false" ht="15" hidden="false" customHeight="false" outlineLevel="0" collapsed="false">
      <c r="A1631" s="2"/>
      <c r="G1631" s="5"/>
    </row>
    <row r="1632" customFormat="false" ht="15" hidden="false" customHeight="false" outlineLevel="0" collapsed="false">
      <c r="A1632" s="2"/>
      <c r="G1632" s="5"/>
    </row>
    <row r="1633" customFormat="false" ht="15" hidden="false" customHeight="false" outlineLevel="0" collapsed="false">
      <c r="A1633" s="2"/>
      <c r="G1633" s="5"/>
    </row>
    <row r="1634" customFormat="false" ht="15" hidden="false" customHeight="false" outlineLevel="0" collapsed="false">
      <c r="A1634" s="2"/>
      <c r="G1634" s="5"/>
    </row>
    <row r="1635" customFormat="false" ht="15" hidden="false" customHeight="false" outlineLevel="0" collapsed="false">
      <c r="A1635" s="2"/>
      <c r="G1635" s="5"/>
    </row>
    <row r="1636" customFormat="false" ht="15" hidden="false" customHeight="false" outlineLevel="0" collapsed="false">
      <c r="A1636" s="2"/>
      <c r="G1636" s="5"/>
    </row>
    <row r="1637" customFormat="false" ht="15" hidden="false" customHeight="false" outlineLevel="0" collapsed="false">
      <c r="A1637" s="2"/>
      <c r="G1637" s="5"/>
    </row>
    <row r="1638" customFormat="false" ht="15" hidden="false" customHeight="false" outlineLevel="0" collapsed="false">
      <c r="A1638" s="2"/>
      <c r="G1638" s="5"/>
    </row>
    <row r="1639" customFormat="false" ht="15" hidden="false" customHeight="false" outlineLevel="0" collapsed="false">
      <c r="A1639" s="2"/>
      <c r="G1639" s="5"/>
    </row>
    <row r="1640" customFormat="false" ht="15" hidden="false" customHeight="false" outlineLevel="0" collapsed="false">
      <c r="A1640" s="2"/>
      <c r="G1640" s="5"/>
    </row>
    <row r="1641" customFormat="false" ht="15" hidden="false" customHeight="false" outlineLevel="0" collapsed="false">
      <c r="A1641" s="2"/>
      <c r="G1641" s="5"/>
    </row>
    <row r="1642" customFormat="false" ht="15" hidden="false" customHeight="false" outlineLevel="0" collapsed="false">
      <c r="A1642" s="2"/>
      <c r="G1642" s="5"/>
    </row>
    <row r="1643" customFormat="false" ht="15" hidden="false" customHeight="false" outlineLevel="0" collapsed="false">
      <c r="A1643" s="2"/>
      <c r="G1643" s="5"/>
    </row>
    <row r="1644" customFormat="false" ht="15" hidden="false" customHeight="false" outlineLevel="0" collapsed="false">
      <c r="A1644" s="2"/>
      <c r="G1644" s="5"/>
    </row>
    <row r="1645" customFormat="false" ht="15" hidden="false" customHeight="false" outlineLevel="0" collapsed="false">
      <c r="A1645" s="2"/>
      <c r="G1645" s="5"/>
    </row>
    <row r="1646" customFormat="false" ht="15" hidden="false" customHeight="false" outlineLevel="0" collapsed="false">
      <c r="A1646" s="2"/>
      <c r="G1646" s="5"/>
    </row>
    <row r="1647" customFormat="false" ht="15" hidden="false" customHeight="false" outlineLevel="0" collapsed="false">
      <c r="A1647" s="2"/>
      <c r="G1647" s="5"/>
    </row>
    <row r="1648" customFormat="false" ht="15" hidden="false" customHeight="false" outlineLevel="0" collapsed="false">
      <c r="A1648" s="2"/>
      <c r="G1648" s="5"/>
    </row>
    <row r="1649" customFormat="false" ht="15" hidden="false" customHeight="false" outlineLevel="0" collapsed="false">
      <c r="A1649" s="2"/>
      <c r="G1649" s="5"/>
    </row>
    <row r="1650" customFormat="false" ht="15" hidden="false" customHeight="false" outlineLevel="0" collapsed="false">
      <c r="A1650" s="2"/>
      <c r="G1650" s="5"/>
    </row>
    <row r="1651" customFormat="false" ht="15" hidden="false" customHeight="false" outlineLevel="0" collapsed="false">
      <c r="A1651" s="2"/>
      <c r="G1651" s="5"/>
    </row>
    <row r="1652" customFormat="false" ht="15" hidden="false" customHeight="false" outlineLevel="0" collapsed="false">
      <c r="A1652" s="2"/>
      <c r="G1652" s="5"/>
    </row>
    <row r="1653" customFormat="false" ht="15" hidden="false" customHeight="false" outlineLevel="0" collapsed="false">
      <c r="A1653" s="2"/>
      <c r="G1653" s="5"/>
    </row>
    <row r="1654" customFormat="false" ht="15" hidden="false" customHeight="false" outlineLevel="0" collapsed="false">
      <c r="A1654" s="2"/>
      <c r="G1654" s="5"/>
    </row>
    <row r="1655" customFormat="false" ht="15" hidden="false" customHeight="false" outlineLevel="0" collapsed="false">
      <c r="A1655" s="2"/>
      <c r="G1655" s="5"/>
    </row>
    <row r="1656" customFormat="false" ht="15" hidden="false" customHeight="false" outlineLevel="0" collapsed="false">
      <c r="A1656" s="2"/>
      <c r="G1656" s="5"/>
    </row>
    <row r="1657" customFormat="false" ht="15" hidden="false" customHeight="false" outlineLevel="0" collapsed="false">
      <c r="A1657" s="2"/>
      <c r="G1657" s="5"/>
    </row>
    <row r="1658" customFormat="false" ht="15" hidden="false" customHeight="false" outlineLevel="0" collapsed="false">
      <c r="A1658" s="2"/>
      <c r="G1658" s="5"/>
    </row>
    <row r="1659" customFormat="false" ht="15" hidden="false" customHeight="false" outlineLevel="0" collapsed="false">
      <c r="A1659" s="2"/>
      <c r="G1659" s="5"/>
    </row>
    <row r="1660" customFormat="false" ht="15" hidden="false" customHeight="false" outlineLevel="0" collapsed="false">
      <c r="A1660" s="2"/>
      <c r="G1660" s="5"/>
    </row>
    <row r="1661" customFormat="false" ht="15" hidden="false" customHeight="false" outlineLevel="0" collapsed="false">
      <c r="A1661" s="2"/>
      <c r="G1661" s="5"/>
    </row>
    <row r="1662" customFormat="false" ht="15" hidden="false" customHeight="false" outlineLevel="0" collapsed="false">
      <c r="A1662" s="2"/>
      <c r="G1662" s="5"/>
    </row>
    <row r="1663" customFormat="false" ht="15" hidden="false" customHeight="false" outlineLevel="0" collapsed="false">
      <c r="A1663" s="2"/>
      <c r="G1663" s="5"/>
    </row>
    <row r="1664" customFormat="false" ht="15" hidden="false" customHeight="false" outlineLevel="0" collapsed="false">
      <c r="A1664" s="2"/>
      <c r="G1664" s="5"/>
    </row>
    <row r="1665" customFormat="false" ht="15" hidden="false" customHeight="false" outlineLevel="0" collapsed="false">
      <c r="A1665" s="2"/>
      <c r="G1665" s="5"/>
    </row>
    <row r="1666" customFormat="false" ht="15" hidden="false" customHeight="false" outlineLevel="0" collapsed="false">
      <c r="A1666" s="2"/>
      <c r="G1666" s="5"/>
    </row>
    <row r="1667" customFormat="false" ht="15" hidden="false" customHeight="false" outlineLevel="0" collapsed="false">
      <c r="A1667" s="2"/>
      <c r="G1667" s="5"/>
    </row>
    <row r="1668" customFormat="false" ht="15" hidden="false" customHeight="false" outlineLevel="0" collapsed="false">
      <c r="A1668" s="2"/>
      <c r="G1668" s="5"/>
    </row>
    <row r="1669" customFormat="false" ht="15" hidden="false" customHeight="false" outlineLevel="0" collapsed="false">
      <c r="A1669" s="2"/>
      <c r="G1669" s="5"/>
    </row>
    <row r="1670" customFormat="false" ht="15" hidden="false" customHeight="false" outlineLevel="0" collapsed="false">
      <c r="A1670" s="2"/>
      <c r="G1670" s="5"/>
    </row>
    <row r="1671" customFormat="false" ht="15" hidden="false" customHeight="false" outlineLevel="0" collapsed="false">
      <c r="A1671" s="2"/>
      <c r="G1671" s="5"/>
    </row>
    <row r="1672" customFormat="false" ht="15" hidden="false" customHeight="false" outlineLevel="0" collapsed="false">
      <c r="A1672" s="2"/>
      <c r="G1672" s="5"/>
    </row>
    <row r="1673" customFormat="false" ht="15" hidden="false" customHeight="false" outlineLevel="0" collapsed="false">
      <c r="A1673" s="2"/>
      <c r="G1673" s="5"/>
    </row>
    <row r="1674" customFormat="false" ht="15" hidden="false" customHeight="false" outlineLevel="0" collapsed="false">
      <c r="A1674" s="2"/>
      <c r="G1674" s="5"/>
    </row>
    <row r="1675" customFormat="false" ht="15" hidden="false" customHeight="false" outlineLevel="0" collapsed="false">
      <c r="A1675" s="2"/>
      <c r="G1675" s="5"/>
    </row>
    <row r="1676" customFormat="false" ht="15" hidden="false" customHeight="false" outlineLevel="0" collapsed="false">
      <c r="A1676" s="2"/>
      <c r="G1676" s="5"/>
    </row>
    <row r="1677" customFormat="false" ht="15" hidden="false" customHeight="false" outlineLevel="0" collapsed="false">
      <c r="A1677" s="2"/>
      <c r="G1677" s="5"/>
    </row>
    <row r="1678" customFormat="false" ht="15" hidden="false" customHeight="false" outlineLevel="0" collapsed="false">
      <c r="A1678" s="2"/>
      <c r="G1678" s="5"/>
    </row>
    <row r="1679" customFormat="false" ht="15" hidden="false" customHeight="false" outlineLevel="0" collapsed="false">
      <c r="A1679" s="2"/>
      <c r="G1679" s="5"/>
    </row>
    <row r="1680" customFormat="false" ht="15" hidden="false" customHeight="false" outlineLevel="0" collapsed="false">
      <c r="A1680" s="2"/>
      <c r="G1680" s="5"/>
    </row>
    <row r="1681" customFormat="false" ht="15" hidden="false" customHeight="false" outlineLevel="0" collapsed="false">
      <c r="A1681" s="2"/>
      <c r="G1681" s="5"/>
    </row>
    <row r="1682" customFormat="false" ht="15" hidden="false" customHeight="false" outlineLevel="0" collapsed="false">
      <c r="A1682" s="2"/>
      <c r="G1682" s="5"/>
    </row>
    <row r="1683" customFormat="false" ht="15" hidden="false" customHeight="false" outlineLevel="0" collapsed="false">
      <c r="A1683" s="2"/>
      <c r="G1683" s="5"/>
    </row>
    <row r="1684" customFormat="false" ht="15" hidden="false" customHeight="false" outlineLevel="0" collapsed="false">
      <c r="A1684" s="2"/>
      <c r="G1684" s="5"/>
    </row>
    <row r="1685" customFormat="false" ht="15" hidden="false" customHeight="false" outlineLevel="0" collapsed="false">
      <c r="A1685" s="2"/>
      <c r="G1685" s="5"/>
    </row>
    <row r="1686" customFormat="false" ht="15" hidden="false" customHeight="false" outlineLevel="0" collapsed="false">
      <c r="A1686" s="2"/>
      <c r="G1686" s="5"/>
    </row>
    <row r="1687" customFormat="false" ht="15" hidden="false" customHeight="false" outlineLevel="0" collapsed="false">
      <c r="A1687" s="2"/>
      <c r="G1687" s="5"/>
    </row>
    <row r="1688" customFormat="false" ht="15" hidden="false" customHeight="false" outlineLevel="0" collapsed="false">
      <c r="A1688" s="2"/>
      <c r="G1688" s="5"/>
    </row>
    <row r="1689" customFormat="false" ht="15" hidden="false" customHeight="false" outlineLevel="0" collapsed="false">
      <c r="A1689" s="2"/>
      <c r="G1689" s="5"/>
    </row>
    <row r="1690" customFormat="false" ht="15" hidden="false" customHeight="false" outlineLevel="0" collapsed="false">
      <c r="A1690" s="2"/>
      <c r="G1690" s="5"/>
    </row>
    <row r="1691" customFormat="false" ht="15" hidden="false" customHeight="false" outlineLevel="0" collapsed="false">
      <c r="A1691" s="2"/>
      <c r="G1691" s="5"/>
    </row>
    <row r="1692" customFormat="false" ht="15" hidden="false" customHeight="false" outlineLevel="0" collapsed="false">
      <c r="A1692" s="2"/>
      <c r="G1692" s="5"/>
    </row>
    <row r="1693" customFormat="false" ht="15" hidden="false" customHeight="false" outlineLevel="0" collapsed="false">
      <c r="A1693" s="2"/>
      <c r="G1693" s="5"/>
    </row>
    <row r="1694" customFormat="false" ht="15" hidden="false" customHeight="false" outlineLevel="0" collapsed="false">
      <c r="A1694" s="2"/>
      <c r="G1694" s="5"/>
    </row>
    <row r="1695" customFormat="false" ht="15" hidden="false" customHeight="false" outlineLevel="0" collapsed="false">
      <c r="A1695" s="2"/>
      <c r="G1695" s="5"/>
    </row>
    <row r="1696" customFormat="false" ht="15" hidden="false" customHeight="false" outlineLevel="0" collapsed="false">
      <c r="A1696" s="2"/>
      <c r="G1696" s="5"/>
    </row>
    <row r="1697" customFormat="false" ht="15" hidden="false" customHeight="false" outlineLevel="0" collapsed="false">
      <c r="A1697" s="2"/>
      <c r="G1697" s="5"/>
    </row>
    <row r="1698" customFormat="false" ht="15" hidden="false" customHeight="false" outlineLevel="0" collapsed="false">
      <c r="A1698" s="2"/>
      <c r="G1698" s="5"/>
    </row>
    <row r="1699" customFormat="false" ht="15" hidden="false" customHeight="false" outlineLevel="0" collapsed="false">
      <c r="A1699" s="2"/>
      <c r="G1699" s="5"/>
    </row>
    <row r="1700" customFormat="false" ht="15" hidden="false" customHeight="false" outlineLevel="0" collapsed="false">
      <c r="A1700" s="2"/>
      <c r="G1700" s="5"/>
    </row>
    <row r="1701" customFormat="false" ht="15" hidden="false" customHeight="false" outlineLevel="0" collapsed="false">
      <c r="A1701" s="2"/>
      <c r="G1701" s="5"/>
    </row>
    <row r="1702" customFormat="false" ht="15" hidden="false" customHeight="false" outlineLevel="0" collapsed="false">
      <c r="A1702" s="2"/>
      <c r="G1702" s="5"/>
    </row>
    <row r="1703" customFormat="false" ht="15" hidden="false" customHeight="false" outlineLevel="0" collapsed="false">
      <c r="A1703" s="2"/>
      <c r="G1703" s="5"/>
    </row>
    <row r="1704" customFormat="false" ht="15" hidden="false" customHeight="false" outlineLevel="0" collapsed="false">
      <c r="A1704" s="2"/>
      <c r="G1704" s="5"/>
    </row>
    <row r="1705" customFormat="false" ht="15" hidden="false" customHeight="false" outlineLevel="0" collapsed="false">
      <c r="A1705" s="2"/>
      <c r="G1705" s="5"/>
    </row>
    <row r="1706" customFormat="false" ht="15" hidden="false" customHeight="false" outlineLevel="0" collapsed="false">
      <c r="A1706" s="2"/>
      <c r="G1706" s="5"/>
    </row>
    <row r="1707" customFormat="false" ht="15" hidden="false" customHeight="false" outlineLevel="0" collapsed="false">
      <c r="A1707" s="2"/>
      <c r="G1707" s="5"/>
    </row>
    <row r="1708" customFormat="false" ht="15" hidden="false" customHeight="false" outlineLevel="0" collapsed="false">
      <c r="A1708" s="2"/>
      <c r="G1708" s="5"/>
    </row>
    <row r="1709" customFormat="false" ht="15" hidden="false" customHeight="false" outlineLevel="0" collapsed="false">
      <c r="A1709" s="2"/>
      <c r="G1709" s="5"/>
    </row>
    <row r="1710" customFormat="false" ht="15" hidden="false" customHeight="false" outlineLevel="0" collapsed="false">
      <c r="A1710" s="2"/>
      <c r="G1710" s="5"/>
    </row>
    <row r="1711" customFormat="false" ht="15" hidden="false" customHeight="false" outlineLevel="0" collapsed="false">
      <c r="A1711" s="2"/>
      <c r="G1711" s="5"/>
    </row>
    <row r="1712" customFormat="false" ht="15" hidden="false" customHeight="false" outlineLevel="0" collapsed="false">
      <c r="A1712" s="2"/>
      <c r="G1712" s="5"/>
    </row>
    <row r="1713" customFormat="false" ht="15" hidden="false" customHeight="false" outlineLevel="0" collapsed="false">
      <c r="A1713" s="2"/>
      <c r="G1713" s="5"/>
    </row>
    <row r="1714" customFormat="false" ht="15" hidden="false" customHeight="false" outlineLevel="0" collapsed="false">
      <c r="A1714" s="2"/>
      <c r="G1714" s="5"/>
    </row>
    <row r="1715" customFormat="false" ht="15" hidden="false" customHeight="false" outlineLevel="0" collapsed="false">
      <c r="A1715" s="2"/>
      <c r="G1715" s="5"/>
    </row>
    <row r="1716" customFormat="false" ht="15" hidden="false" customHeight="false" outlineLevel="0" collapsed="false">
      <c r="A1716" s="2"/>
      <c r="G1716" s="5"/>
    </row>
    <row r="1717" customFormat="false" ht="15" hidden="false" customHeight="false" outlineLevel="0" collapsed="false">
      <c r="A1717" s="2"/>
      <c r="G1717" s="5"/>
    </row>
    <row r="1718" customFormat="false" ht="15" hidden="false" customHeight="false" outlineLevel="0" collapsed="false">
      <c r="A1718" s="2"/>
      <c r="G1718" s="5"/>
    </row>
    <row r="1719" customFormat="false" ht="15" hidden="false" customHeight="false" outlineLevel="0" collapsed="false">
      <c r="A1719" s="2"/>
      <c r="G1719" s="5"/>
    </row>
    <row r="1720" customFormat="false" ht="15" hidden="false" customHeight="false" outlineLevel="0" collapsed="false">
      <c r="A1720" s="2"/>
      <c r="G1720" s="5"/>
    </row>
    <row r="1721" customFormat="false" ht="15" hidden="false" customHeight="false" outlineLevel="0" collapsed="false">
      <c r="A1721" s="2"/>
      <c r="G1721" s="5"/>
    </row>
    <row r="1722" customFormat="false" ht="15" hidden="false" customHeight="false" outlineLevel="0" collapsed="false">
      <c r="A1722" s="2"/>
      <c r="G1722" s="5"/>
    </row>
    <row r="1723" customFormat="false" ht="15" hidden="false" customHeight="false" outlineLevel="0" collapsed="false">
      <c r="A1723" s="2"/>
      <c r="G1723" s="5"/>
    </row>
    <row r="1724" customFormat="false" ht="15" hidden="false" customHeight="false" outlineLevel="0" collapsed="false">
      <c r="A1724" s="2"/>
      <c r="G1724" s="5"/>
    </row>
    <row r="1725" customFormat="false" ht="15" hidden="false" customHeight="false" outlineLevel="0" collapsed="false">
      <c r="A1725" s="2"/>
      <c r="G1725" s="5"/>
    </row>
    <row r="1726" customFormat="false" ht="15" hidden="false" customHeight="false" outlineLevel="0" collapsed="false">
      <c r="A1726" s="2"/>
      <c r="G1726" s="5"/>
    </row>
    <row r="1727" customFormat="false" ht="15" hidden="false" customHeight="false" outlineLevel="0" collapsed="false">
      <c r="A1727" s="2"/>
      <c r="G1727" s="5"/>
    </row>
    <row r="1728" customFormat="false" ht="15" hidden="false" customHeight="false" outlineLevel="0" collapsed="false">
      <c r="A1728" s="2"/>
      <c r="G1728" s="5"/>
    </row>
    <row r="1729" customFormat="false" ht="15" hidden="false" customHeight="false" outlineLevel="0" collapsed="false">
      <c r="A1729" s="2"/>
      <c r="G1729" s="5"/>
    </row>
    <row r="1730" customFormat="false" ht="15" hidden="false" customHeight="false" outlineLevel="0" collapsed="false">
      <c r="A1730" s="2"/>
      <c r="G1730" s="5"/>
    </row>
    <row r="1731" customFormat="false" ht="15" hidden="false" customHeight="false" outlineLevel="0" collapsed="false">
      <c r="A1731" s="2"/>
      <c r="G1731" s="5"/>
    </row>
    <row r="1732" customFormat="false" ht="15" hidden="false" customHeight="false" outlineLevel="0" collapsed="false">
      <c r="A1732" s="2"/>
      <c r="G1732" s="5"/>
    </row>
    <row r="1733" customFormat="false" ht="15" hidden="false" customHeight="false" outlineLevel="0" collapsed="false">
      <c r="A1733" s="2"/>
      <c r="G1733" s="5"/>
    </row>
    <row r="1734" customFormat="false" ht="15" hidden="false" customHeight="false" outlineLevel="0" collapsed="false">
      <c r="A1734" s="2"/>
      <c r="G1734" s="5"/>
    </row>
  </sheetData>
  <sheetProtection sheet="true" password="856a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3.56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66" width="15.28"/>
    <col collapsed="false" customWidth="true" hidden="false" outlineLevel="0" max="7" min="6" style="66" width="13.7"/>
    <col collapsed="false" customWidth="true" hidden="false" outlineLevel="0" max="8" min="8" style="66" width="15.28"/>
    <col collapsed="false" customWidth="true" hidden="false" outlineLevel="0" max="9" min="9" style="66" width="15.56"/>
    <col collapsed="false" customWidth="true" hidden="false" outlineLevel="0" max="12" min="10" style="66" width="14.85"/>
    <col collapsed="false" customWidth="true" hidden="false" outlineLevel="0" max="13" min="13" style="66" width="10.85"/>
    <col collapsed="false" customWidth="true" hidden="false" outlineLevel="0" max="15" min="14" style="66" width="14.85"/>
    <col collapsed="false" customWidth="true" hidden="false" outlineLevel="0" max="16" min="16" style="0" width="14.85"/>
    <col collapsed="false" customWidth="true" hidden="false" outlineLevel="0" max="17" min="17" style="0" width="11.99"/>
    <col collapsed="false" customWidth="true" hidden="false" outlineLevel="0" max="18" min="18" style="0" width="15.56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67"/>
      <c r="B1" s="68" t="s">
        <v>0</v>
      </c>
      <c r="C1" s="68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70"/>
      <c r="Q1" s="70"/>
      <c r="R1" s="70"/>
      <c r="S1" s="70"/>
      <c r="T1" s="70"/>
      <c r="U1" s="70"/>
      <c r="V1" s="70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customFormat="false" ht="22.5" hidden="false" customHeight="false" outlineLevel="0" collapsed="false">
      <c r="A2" s="67"/>
      <c r="B2" s="68" t="s">
        <v>315</v>
      </c>
      <c r="C2" s="72" t="n">
        <v>2018</v>
      </c>
      <c r="D2" s="72" t="n">
        <v>2018</v>
      </c>
      <c r="E2" s="72" t="n">
        <v>2019</v>
      </c>
      <c r="F2" s="72" t="n">
        <v>2019</v>
      </c>
      <c r="G2" s="72" t="n">
        <v>2019</v>
      </c>
      <c r="H2" s="73" t="n">
        <v>2020</v>
      </c>
      <c r="I2" s="73" t="n">
        <v>2020</v>
      </c>
      <c r="J2" s="73" t="n">
        <v>2020</v>
      </c>
      <c r="K2" s="73" t="n">
        <v>2021</v>
      </c>
      <c r="L2" s="73" t="n">
        <v>2021</v>
      </c>
      <c r="M2" s="73" t="n">
        <v>2021</v>
      </c>
      <c r="N2" s="73" t="n">
        <v>2022</v>
      </c>
      <c r="O2" s="73" t="n">
        <v>2022</v>
      </c>
      <c r="P2" s="74" t="s">
        <v>316</v>
      </c>
      <c r="Q2" s="75" t="s">
        <v>317</v>
      </c>
      <c r="R2" s="76" t="s">
        <v>318</v>
      </c>
      <c r="S2" s="76" t="s">
        <v>7</v>
      </c>
      <c r="T2" s="77"/>
      <c r="U2" s="77"/>
      <c r="V2" s="70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</row>
    <row r="3" customFormat="false" ht="25.5" hidden="false" customHeight="false" outlineLevel="0" collapsed="false">
      <c r="A3" s="78" t="s">
        <v>319</v>
      </c>
      <c r="B3" s="78" t="s">
        <v>320</v>
      </c>
      <c r="C3" s="79" t="s">
        <v>2</v>
      </c>
      <c r="D3" s="79" t="s">
        <v>3</v>
      </c>
      <c r="E3" s="79" t="s">
        <v>4</v>
      </c>
      <c r="F3" s="79" t="s">
        <v>2</v>
      </c>
      <c r="G3" s="79" t="s">
        <v>3</v>
      </c>
      <c r="H3" s="79" t="s">
        <v>4</v>
      </c>
      <c r="I3" s="79" t="s">
        <v>2</v>
      </c>
      <c r="J3" s="79" t="s">
        <v>3</v>
      </c>
      <c r="K3" s="79" t="s">
        <v>4</v>
      </c>
      <c r="L3" s="79" t="s">
        <v>2</v>
      </c>
      <c r="M3" s="79" t="s">
        <v>3</v>
      </c>
      <c r="N3" s="80" t="s">
        <v>5</v>
      </c>
      <c r="O3" s="80" t="s">
        <v>6</v>
      </c>
      <c r="P3" s="74" t="s">
        <v>321</v>
      </c>
      <c r="Q3" s="74"/>
      <c r="R3" s="81"/>
      <c r="S3" s="82"/>
      <c r="T3" s="70"/>
      <c r="U3" s="70"/>
      <c r="V3" s="70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2.75" hidden="false" customHeight="false" outlineLevel="0" collapsed="false">
      <c r="A4" s="78"/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83"/>
      <c r="Q4" s="84"/>
      <c r="R4" s="85"/>
      <c r="S4" s="82"/>
      <c r="T4" s="70"/>
      <c r="U4" s="70"/>
      <c r="V4" s="70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2.75" hidden="false" customHeight="false" outlineLevel="0" collapsed="false">
      <c r="A5" s="86" t="s">
        <v>322</v>
      </c>
      <c r="B5" s="82" t="s">
        <v>323</v>
      </c>
      <c r="C5" s="87" t="n">
        <v>300000</v>
      </c>
      <c r="D5" s="87" t="n">
        <v>0</v>
      </c>
      <c r="E5" s="87" t="n">
        <v>2613200</v>
      </c>
      <c r="F5" s="87" t="n">
        <v>2613200</v>
      </c>
      <c r="G5" s="87" t="n">
        <v>1600000</v>
      </c>
      <c r="H5" s="87" t="n">
        <v>2602200</v>
      </c>
      <c r="I5" s="87" t="n">
        <v>2602200</v>
      </c>
      <c r="J5" s="87" t="n">
        <v>2202200</v>
      </c>
      <c r="K5" s="87" t="n">
        <v>1800000</v>
      </c>
      <c r="L5" s="87" t="n">
        <v>1800000</v>
      </c>
      <c r="M5" s="87" t="n">
        <v>1000000</v>
      </c>
      <c r="N5" s="87" t="n">
        <v>534500</v>
      </c>
      <c r="O5" s="87" t="n">
        <v>600000</v>
      </c>
      <c r="P5" s="88" t="n">
        <f aca="false">O5/O$33*100</f>
        <v>5.66998048676216</v>
      </c>
      <c r="Q5" s="89" t="n">
        <f aca="false">(O5/L5*100)-100</f>
        <v>-66.6666666666667</v>
      </c>
      <c r="R5" s="90" t="n">
        <f aca="false">O5-L5</f>
        <v>-1200000</v>
      </c>
      <c r="S5" s="91" t="n">
        <f aca="false">O5-N5</f>
        <v>65500</v>
      </c>
      <c r="T5" s="70"/>
      <c r="U5" s="70"/>
      <c r="V5" s="70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2.75" hidden="false" customHeight="false" outlineLevel="0" collapsed="false">
      <c r="A6" s="82" t="n">
        <v>3000</v>
      </c>
      <c r="B6" s="82" t="s">
        <v>324</v>
      </c>
      <c r="C6" s="87" t="n">
        <v>3182877</v>
      </c>
      <c r="D6" s="87" t="n">
        <v>3379584</v>
      </c>
      <c r="E6" s="87" t="n">
        <v>3431335</v>
      </c>
      <c r="F6" s="87" t="n">
        <v>3531335</v>
      </c>
      <c r="G6" s="87" t="n">
        <v>3706186.91</v>
      </c>
      <c r="H6" s="87" t="n">
        <v>3792025</v>
      </c>
      <c r="I6" s="87" t="n">
        <v>3792025</v>
      </c>
      <c r="J6" s="87" t="n">
        <v>3768454</v>
      </c>
      <c r="K6" s="87" t="n">
        <v>3792025</v>
      </c>
      <c r="L6" s="87" t="n">
        <v>3792025</v>
      </c>
      <c r="M6" s="87" t="n">
        <v>3581739.12</v>
      </c>
      <c r="N6" s="87" t="n">
        <v>4056630</v>
      </c>
      <c r="O6" s="87" t="n">
        <v>4156630</v>
      </c>
      <c r="P6" s="88" t="n">
        <f aca="false">O6/O$33*100</f>
        <v>39.280018317817</v>
      </c>
      <c r="Q6" s="89" t="n">
        <f aca="false">(O6/L6*100)-100</f>
        <v>9.61504736914974</v>
      </c>
      <c r="R6" s="90" t="n">
        <f aca="false">O6-L6</f>
        <v>364605</v>
      </c>
      <c r="S6" s="91" t="n">
        <f aca="false">O6-N6</f>
        <v>100000</v>
      </c>
      <c r="T6" s="70"/>
      <c r="U6" s="70"/>
      <c r="V6" s="70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12.75" hidden="false" customHeight="false" outlineLevel="0" collapsed="false">
      <c r="A7" s="82" t="n">
        <v>3030</v>
      </c>
      <c r="B7" s="82" t="s">
        <v>325</v>
      </c>
      <c r="C7" s="92" t="n">
        <v>217500</v>
      </c>
      <c r="D7" s="92" t="n">
        <v>221508</v>
      </c>
      <c r="E7" s="92" t="n">
        <v>220600</v>
      </c>
      <c r="F7" s="92" t="n">
        <v>220600</v>
      </c>
      <c r="G7" s="92" t="n">
        <v>224126</v>
      </c>
      <c r="H7" s="92" t="n">
        <v>220600</v>
      </c>
      <c r="I7" s="92" t="n">
        <v>220600</v>
      </c>
      <c r="J7" s="92" t="n">
        <v>221346</v>
      </c>
      <c r="K7" s="92" t="n">
        <v>220600</v>
      </c>
      <c r="L7" s="92" t="n">
        <v>220600</v>
      </c>
      <c r="M7" s="92" t="n">
        <v>216180.59</v>
      </c>
      <c r="N7" s="92" t="n">
        <v>220600</v>
      </c>
      <c r="O7" s="92" t="n">
        <v>220600</v>
      </c>
      <c r="P7" s="88" t="n">
        <f aca="false">O7/O$33*100</f>
        <v>2.08466282563289</v>
      </c>
      <c r="Q7" s="89" t="n">
        <f aca="false">(O7/L7*100)-100</f>
        <v>0</v>
      </c>
      <c r="R7" s="90" t="n">
        <f aca="false">O7-L7</f>
        <v>0</v>
      </c>
      <c r="S7" s="91" t="n">
        <f aca="false">O7-N7</f>
        <v>0</v>
      </c>
      <c r="T7" s="70"/>
      <c r="U7" s="70"/>
      <c r="V7" s="70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</row>
    <row r="8" customFormat="false" ht="12.75" hidden="false" customHeight="false" outlineLevel="0" collapsed="false">
      <c r="A8" s="82" t="n">
        <v>3044</v>
      </c>
      <c r="B8" s="82" t="s">
        <v>326</v>
      </c>
      <c r="C8" s="92" t="n">
        <v>1000</v>
      </c>
      <c r="D8" s="92" t="n">
        <v>1035</v>
      </c>
      <c r="E8" s="92" t="n">
        <v>1000</v>
      </c>
      <c r="F8" s="92" t="n">
        <v>1000</v>
      </c>
      <c r="G8" s="92" t="n">
        <v>4285.6</v>
      </c>
      <c r="H8" s="92" t="n">
        <v>6500</v>
      </c>
      <c r="I8" s="92" t="n">
        <v>6500</v>
      </c>
      <c r="J8" s="92" t="n">
        <v>6084.2</v>
      </c>
      <c r="K8" s="92" t="n">
        <v>6500</v>
      </c>
      <c r="L8" s="92" t="n">
        <v>6500</v>
      </c>
      <c r="M8" s="92" t="n">
        <v>2770</v>
      </c>
      <c r="N8" s="92" t="n">
        <v>6500</v>
      </c>
      <c r="O8" s="92" t="n">
        <v>6500</v>
      </c>
      <c r="P8" s="88" t="n">
        <f aca="false">O8/O$33*100</f>
        <v>0.06142478860659</v>
      </c>
      <c r="Q8" s="89" t="n">
        <f aca="false">(O8/L8*100)-100</f>
        <v>0</v>
      </c>
      <c r="R8" s="90" t="n">
        <f aca="false">O8-L8</f>
        <v>0</v>
      </c>
      <c r="S8" s="91" t="n">
        <f aca="false">O8-N8</f>
        <v>0</v>
      </c>
      <c r="T8" s="70"/>
      <c r="U8" s="70"/>
      <c r="V8" s="70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</row>
    <row r="9" customFormat="false" ht="12.75" hidden="false" customHeight="false" outlineLevel="0" collapsed="false">
      <c r="A9" s="82" t="n">
        <v>320</v>
      </c>
      <c r="B9" s="82" t="s">
        <v>327</v>
      </c>
      <c r="C9" s="92" t="n">
        <v>11500</v>
      </c>
      <c r="D9" s="92" t="n">
        <v>10736</v>
      </c>
      <c r="E9" s="92" t="n">
        <v>11500</v>
      </c>
      <c r="F9" s="92" t="n">
        <v>11500</v>
      </c>
      <c r="G9" s="92" t="n">
        <v>13625</v>
      </c>
      <c r="H9" s="92" t="n">
        <v>11500</v>
      </c>
      <c r="I9" s="92" t="n">
        <v>11500</v>
      </c>
      <c r="J9" s="92" t="n">
        <v>12300</v>
      </c>
      <c r="K9" s="92" t="n">
        <v>11500</v>
      </c>
      <c r="L9" s="92" t="n">
        <v>11500</v>
      </c>
      <c r="M9" s="92" t="n">
        <v>14735</v>
      </c>
      <c r="N9" s="92" t="n">
        <v>11500</v>
      </c>
      <c r="O9" s="92" t="n">
        <v>11500</v>
      </c>
      <c r="P9" s="88" t="n">
        <f aca="false">O9/O$33*100</f>
        <v>0.108674625996275</v>
      </c>
      <c r="Q9" s="89" t="n">
        <f aca="false">(O9/L9*100)-100</f>
        <v>0</v>
      </c>
      <c r="R9" s="90" t="n">
        <f aca="false">O9-L9</f>
        <v>0</v>
      </c>
      <c r="S9" s="91" t="n">
        <f aca="false">O9-N9</f>
        <v>0</v>
      </c>
      <c r="T9" s="70"/>
      <c r="U9" s="70"/>
      <c r="V9" s="70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12.75" hidden="false" customHeight="false" outlineLevel="0" collapsed="false">
      <c r="A10" s="82" t="n">
        <v>3220</v>
      </c>
      <c r="B10" s="82" t="s">
        <v>328</v>
      </c>
      <c r="C10" s="92" t="n">
        <v>174445</v>
      </c>
      <c r="D10" s="92" t="n">
        <v>177035</v>
      </c>
      <c r="E10" s="92" t="n">
        <v>174300</v>
      </c>
      <c r="F10" s="92" t="n">
        <v>174300</v>
      </c>
      <c r="G10" s="92" t="n">
        <v>195136.37</v>
      </c>
      <c r="H10" s="92" t="n">
        <v>200330</v>
      </c>
      <c r="I10" s="92" t="n">
        <v>200330</v>
      </c>
      <c r="J10" s="92" t="n">
        <v>190960</v>
      </c>
      <c r="K10" s="92" t="n">
        <v>210330</v>
      </c>
      <c r="L10" s="92" t="n">
        <v>210330</v>
      </c>
      <c r="M10" s="92" t="n">
        <v>186613</v>
      </c>
      <c r="N10" s="92" t="n">
        <v>211630</v>
      </c>
      <c r="O10" s="92" t="n">
        <v>211630</v>
      </c>
      <c r="P10" s="88" t="n">
        <f aca="false">O10/O$33*100</f>
        <v>1.99989661735579</v>
      </c>
      <c r="Q10" s="89" t="n">
        <f aca="false">(O10/L10*100)-100</f>
        <v>0.618076356202167</v>
      </c>
      <c r="R10" s="90" t="n">
        <f aca="false">O10-L10</f>
        <v>1300</v>
      </c>
      <c r="S10" s="91" t="n">
        <f aca="false">O10-N10</f>
        <v>0</v>
      </c>
      <c r="T10" s="70"/>
      <c r="U10" s="70"/>
      <c r="V10" s="70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</row>
    <row r="11" customFormat="false" ht="12.75" hidden="false" customHeight="false" outlineLevel="0" collapsed="false">
      <c r="A11" s="82" t="n">
        <v>3221</v>
      </c>
      <c r="B11" s="82" t="s">
        <v>329</v>
      </c>
      <c r="C11" s="92" t="n">
        <v>1550</v>
      </c>
      <c r="D11" s="92" t="n">
        <v>2306</v>
      </c>
      <c r="E11" s="92" t="n">
        <v>3000</v>
      </c>
      <c r="F11" s="92" t="n">
        <v>3000</v>
      </c>
      <c r="G11" s="92" t="n">
        <v>3972.55</v>
      </c>
      <c r="H11" s="92" t="n">
        <v>3500</v>
      </c>
      <c r="I11" s="92" t="n">
        <v>3500</v>
      </c>
      <c r="J11" s="92" t="n">
        <v>1505</v>
      </c>
      <c r="K11" s="92" t="n">
        <v>3500</v>
      </c>
      <c r="L11" s="92" t="n">
        <v>3500</v>
      </c>
      <c r="M11" s="92" t="n">
        <v>3722.45</v>
      </c>
      <c r="N11" s="92" t="n">
        <v>3700</v>
      </c>
      <c r="O11" s="92" t="n">
        <v>3700</v>
      </c>
      <c r="P11" s="88" t="n">
        <f aca="false">O11/O$33*100</f>
        <v>0.0349648796683666</v>
      </c>
      <c r="Q11" s="89" t="n">
        <f aca="false">(O11/L11*100)-100</f>
        <v>5.71428571428572</v>
      </c>
      <c r="R11" s="90" t="n">
        <f aca="false">O11-L11</f>
        <v>200</v>
      </c>
      <c r="S11" s="91" t="n">
        <f aca="false">O11-N11</f>
        <v>0</v>
      </c>
      <c r="T11" s="70"/>
      <c r="U11" s="70"/>
      <c r="V11" s="70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</row>
    <row r="12" customFormat="false" ht="12.75" hidden="false" customHeight="false" outlineLevel="0" collapsed="false">
      <c r="A12" s="82" t="n">
        <v>3222</v>
      </c>
      <c r="B12" s="82" t="s">
        <v>330</v>
      </c>
      <c r="C12" s="92" t="n">
        <v>1500</v>
      </c>
      <c r="D12" s="92" t="n">
        <v>2803</v>
      </c>
      <c r="E12" s="92" t="n">
        <v>3000</v>
      </c>
      <c r="F12" s="92" t="n">
        <v>3000</v>
      </c>
      <c r="G12" s="92" t="n">
        <v>1391.6</v>
      </c>
      <c r="H12" s="92" t="n">
        <v>1500</v>
      </c>
      <c r="I12" s="92" t="n">
        <v>1500</v>
      </c>
      <c r="J12" s="92" t="n">
        <v>2675</v>
      </c>
      <c r="K12" s="92" t="n">
        <v>1500</v>
      </c>
      <c r="L12" s="92" t="n">
        <v>1500</v>
      </c>
      <c r="M12" s="92" t="n">
        <v>5825</v>
      </c>
      <c r="N12" s="92" t="n">
        <v>3000</v>
      </c>
      <c r="O12" s="92" t="n">
        <v>3000</v>
      </c>
      <c r="P12" s="88" t="n">
        <f aca="false">O12/O$33*100</f>
        <v>0.0283499024338108</v>
      </c>
      <c r="Q12" s="89" t="n">
        <f aca="false">(O12/L12*100)-100</f>
        <v>100</v>
      </c>
      <c r="R12" s="90" t="n">
        <f aca="false">O12-L12</f>
        <v>1500</v>
      </c>
      <c r="S12" s="91" t="n">
        <f aca="false">O12-N12</f>
        <v>0</v>
      </c>
      <c r="T12" s="70"/>
      <c r="U12" s="70"/>
      <c r="V12" s="70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</row>
    <row r="13" customFormat="false" ht="12.75" hidden="false" customHeight="false" outlineLevel="0" collapsed="false">
      <c r="A13" s="82" t="n">
        <v>3224</v>
      </c>
      <c r="B13" s="82" t="s">
        <v>331</v>
      </c>
      <c r="C13" s="92" t="n">
        <v>235664</v>
      </c>
      <c r="D13" s="92" t="n">
        <v>244466</v>
      </c>
      <c r="E13" s="92" t="n">
        <v>290860</v>
      </c>
      <c r="F13" s="92" t="n">
        <v>290860</v>
      </c>
      <c r="G13" s="92" t="n">
        <v>303936</v>
      </c>
      <c r="H13" s="92" t="n">
        <v>383612</v>
      </c>
      <c r="I13" s="92" t="n">
        <v>383612</v>
      </c>
      <c r="J13" s="92" t="n">
        <v>364587</v>
      </c>
      <c r="K13" s="92" t="n">
        <v>783480</v>
      </c>
      <c r="L13" s="92" t="n">
        <v>783480</v>
      </c>
      <c r="M13" s="92" t="n">
        <v>576900.34</v>
      </c>
      <c r="N13" s="92" t="n">
        <v>844355</v>
      </c>
      <c r="O13" s="92" t="n">
        <v>831555</v>
      </c>
      <c r="P13" s="88" t="n">
        <f aca="false">O13/O$33*100</f>
        <v>7.85816770611584</v>
      </c>
      <c r="Q13" s="89" t="n">
        <f aca="false">(O13/L13*100)-100</f>
        <v>6.13608515852351</v>
      </c>
      <c r="R13" s="90" t="n">
        <f aca="false">O13-L13</f>
        <v>48075</v>
      </c>
      <c r="S13" s="91" t="n">
        <f aca="false">O13-N13</f>
        <v>-12800</v>
      </c>
      <c r="T13" s="70"/>
      <c r="U13" s="70"/>
      <c r="V13" s="70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12.75" hidden="false" customHeight="false" outlineLevel="0" collapsed="false">
      <c r="A14" s="82" t="n">
        <v>3225</v>
      </c>
      <c r="B14" s="82" t="s">
        <v>332</v>
      </c>
      <c r="C14" s="92" t="n">
        <v>4000</v>
      </c>
      <c r="D14" s="92" t="n">
        <v>5338</v>
      </c>
      <c r="E14" s="92" t="n">
        <v>5000</v>
      </c>
      <c r="F14" s="92" t="n">
        <v>5000</v>
      </c>
      <c r="G14" s="92" t="n">
        <v>4133</v>
      </c>
      <c r="H14" s="92" t="n">
        <v>4000</v>
      </c>
      <c r="I14" s="92" t="n">
        <v>4000</v>
      </c>
      <c r="J14" s="92" t="n">
        <v>3796</v>
      </c>
      <c r="K14" s="92" t="n">
        <v>4000</v>
      </c>
      <c r="L14" s="92" t="n">
        <v>4000</v>
      </c>
      <c r="M14" s="92" t="n">
        <v>3504.49</v>
      </c>
      <c r="N14" s="92" t="n">
        <v>3500</v>
      </c>
      <c r="O14" s="92" t="n">
        <v>3500</v>
      </c>
      <c r="P14" s="88" t="n">
        <f aca="false">O14/O$33*100</f>
        <v>0.0330748861727792</v>
      </c>
      <c r="Q14" s="89" t="n">
        <f aca="false">(O14/L14*100)-100</f>
        <v>-12.5</v>
      </c>
      <c r="R14" s="90" t="n">
        <f aca="false">O14-L14</f>
        <v>-500</v>
      </c>
      <c r="S14" s="91" t="n">
        <f aca="false">O14-N14</f>
        <v>0</v>
      </c>
      <c r="T14" s="70"/>
      <c r="U14" s="70"/>
      <c r="V14" s="70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15" customFormat="false" ht="12.75" hidden="false" customHeight="false" outlineLevel="0" collapsed="false">
      <c r="A15" s="82" t="n">
        <v>3229</v>
      </c>
      <c r="B15" s="82" t="s">
        <v>333</v>
      </c>
      <c r="C15" s="92" t="n">
        <v>1500</v>
      </c>
      <c r="D15" s="92" t="n">
        <v>1729</v>
      </c>
      <c r="E15" s="92" t="n">
        <v>3500</v>
      </c>
      <c r="F15" s="92" t="n">
        <v>3500</v>
      </c>
      <c r="G15" s="92" t="n">
        <v>2063.6</v>
      </c>
      <c r="H15" s="92" t="n">
        <v>2000</v>
      </c>
      <c r="I15" s="92" t="n">
        <v>2000</v>
      </c>
      <c r="J15" s="92" t="n">
        <v>809</v>
      </c>
      <c r="K15" s="92" t="n">
        <v>2000</v>
      </c>
      <c r="L15" s="92" t="n">
        <v>2000</v>
      </c>
      <c r="M15" s="92" t="n">
        <v>1127.2</v>
      </c>
      <c r="N15" s="92" t="n">
        <v>1000</v>
      </c>
      <c r="O15" s="92" t="n">
        <v>1000</v>
      </c>
      <c r="P15" s="88" t="n">
        <f aca="false">O15/O$33*100</f>
        <v>0.00944996747793693</v>
      </c>
      <c r="Q15" s="89" t="n">
        <f aca="false">(O15/L15*100)-100</f>
        <v>-50</v>
      </c>
      <c r="R15" s="90" t="n">
        <f aca="false">O15-L15</f>
        <v>-1000</v>
      </c>
      <c r="S15" s="91" t="n">
        <f aca="false">O15-N15</f>
        <v>0</v>
      </c>
      <c r="T15" s="70"/>
      <c r="U15" s="70"/>
      <c r="V15" s="70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</row>
    <row r="16" customFormat="false" ht="12.75" hidden="false" customHeight="false" outlineLevel="0" collapsed="false">
      <c r="A16" s="82" t="n">
        <v>3233</v>
      </c>
      <c r="B16" s="82" t="s">
        <v>334</v>
      </c>
      <c r="C16" s="92" t="n">
        <v>15000</v>
      </c>
      <c r="D16" s="92" t="n">
        <v>6083</v>
      </c>
      <c r="E16" s="92" t="n">
        <v>7000</v>
      </c>
      <c r="F16" s="92" t="n">
        <v>7000</v>
      </c>
      <c r="G16" s="92" t="n">
        <v>6891.72</v>
      </c>
      <c r="H16" s="92" t="n">
        <v>7000</v>
      </c>
      <c r="I16" s="92" t="n">
        <v>7000</v>
      </c>
      <c r="J16" s="92" t="n">
        <v>3455</v>
      </c>
      <c r="K16" s="92" t="n">
        <v>7000</v>
      </c>
      <c r="L16" s="92" t="n">
        <v>7000</v>
      </c>
      <c r="M16" s="92" t="n">
        <v>3708.38</v>
      </c>
      <c r="N16" s="92" t="n">
        <v>4000</v>
      </c>
      <c r="O16" s="92" t="n">
        <v>4000</v>
      </c>
      <c r="P16" s="88" t="n">
        <f aca="false">O16/O$33*100</f>
        <v>0.0377998699117477</v>
      </c>
      <c r="Q16" s="89" t="n">
        <f aca="false">(O16/L16*100)-100</f>
        <v>-42.8571428571429</v>
      </c>
      <c r="R16" s="90" t="n">
        <f aca="false">O16-L16</f>
        <v>-3000</v>
      </c>
      <c r="S16" s="91" t="n">
        <f aca="false">O16-N16</f>
        <v>0</v>
      </c>
      <c r="T16" s="70"/>
      <c r="U16" s="70"/>
      <c r="V16" s="70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</row>
    <row r="17" customFormat="false" ht="12.75" hidden="false" customHeight="false" outlineLevel="0" collapsed="false">
      <c r="A17" s="82" t="n">
        <v>3237</v>
      </c>
      <c r="B17" s="82" t="s">
        <v>335</v>
      </c>
      <c r="C17" s="92" t="n">
        <v>35000</v>
      </c>
      <c r="D17" s="92" t="n">
        <v>35160</v>
      </c>
      <c r="E17" s="92" t="n">
        <v>35000</v>
      </c>
      <c r="F17" s="92" t="n">
        <v>35000</v>
      </c>
      <c r="G17" s="92" t="n">
        <v>35186.25</v>
      </c>
      <c r="H17" s="92" t="n">
        <v>35190</v>
      </c>
      <c r="I17" s="92" t="n">
        <v>35190</v>
      </c>
      <c r="J17" s="92" t="n">
        <v>35081</v>
      </c>
      <c r="K17" s="92" t="n">
        <v>35190</v>
      </c>
      <c r="L17" s="92" t="n">
        <v>35190</v>
      </c>
      <c r="M17" s="92" t="n">
        <v>34910.62</v>
      </c>
      <c r="N17" s="92" t="n">
        <v>35190</v>
      </c>
      <c r="O17" s="92" t="n">
        <v>35190</v>
      </c>
      <c r="P17" s="88" t="n">
        <f aca="false">O17/O$33*100</f>
        <v>0.3325443555486</v>
      </c>
      <c r="Q17" s="89" t="n">
        <f aca="false">(O17/L17*100)-100</f>
        <v>0</v>
      </c>
      <c r="R17" s="90" t="n">
        <f aca="false">O17-L17</f>
        <v>0</v>
      </c>
      <c r="S17" s="91" t="n">
        <f aca="false">O17-N17</f>
        <v>0</v>
      </c>
      <c r="T17" s="70"/>
      <c r="U17" s="70"/>
      <c r="V17" s="70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</row>
    <row r="18" customFormat="false" ht="12.75" hidden="false" customHeight="false" outlineLevel="0" collapsed="false">
      <c r="A18" s="82" t="n">
        <v>3238</v>
      </c>
      <c r="B18" s="82" t="s">
        <v>336</v>
      </c>
      <c r="C18" s="92" t="n">
        <v>7850</v>
      </c>
      <c r="D18" s="92" t="n">
        <v>6065</v>
      </c>
      <c r="E18" s="92" t="n">
        <v>1500</v>
      </c>
      <c r="F18" s="92" t="n">
        <v>1500</v>
      </c>
      <c r="G18" s="92" t="n">
        <v>315.84</v>
      </c>
      <c r="H18" s="92" t="n">
        <v>1500</v>
      </c>
      <c r="I18" s="92" t="n">
        <v>1500</v>
      </c>
      <c r="J18" s="92" t="n">
        <v>-121</v>
      </c>
      <c r="K18" s="92" t="n">
        <v>1500</v>
      </c>
      <c r="L18" s="92" t="n">
        <v>1500</v>
      </c>
      <c r="M18" s="92" t="n">
        <v>2451</v>
      </c>
      <c r="N18" s="92" t="n">
        <v>1500</v>
      </c>
      <c r="O18" s="92" t="n">
        <v>1500</v>
      </c>
      <c r="P18" s="88" t="n">
        <f aca="false">O18/O$33*100</f>
        <v>0.0141749512169054</v>
      </c>
      <c r="Q18" s="89" t="n">
        <f aca="false">(O18/L18*100)-100</f>
        <v>0</v>
      </c>
      <c r="R18" s="90" t="n">
        <f aca="false">O18-L18</f>
        <v>0</v>
      </c>
      <c r="S18" s="91" t="n">
        <f aca="false">O18-N18</f>
        <v>0</v>
      </c>
      <c r="T18" s="70"/>
      <c r="U18" s="70"/>
      <c r="V18" s="70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</row>
    <row r="19" customFormat="false" ht="12.75" hidden="false" customHeight="false" outlineLevel="0" collapsed="false">
      <c r="A19" s="82" t="n">
        <v>3500</v>
      </c>
      <c r="B19" s="82" t="s">
        <v>337</v>
      </c>
      <c r="C19" s="92" t="n">
        <v>197487</v>
      </c>
      <c r="D19" s="92" t="n">
        <v>195240</v>
      </c>
      <c r="E19" s="92" t="n">
        <v>92505</v>
      </c>
      <c r="F19" s="92" t="n">
        <v>208927</v>
      </c>
      <c r="G19" s="92" t="n">
        <v>191807</v>
      </c>
      <c r="H19" s="92" t="n">
        <v>58754</v>
      </c>
      <c r="I19" s="92" t="n">
        <v>110604</v>
      </c>
      <c r="J19" s="92" t="n">
        <v>106911</v>
      </c>
      <c r="K19" s="92" t="n">
        <v>47917</v>
      </c>
      <c r="L19" s="92" t="n">
        <v>117675</v>
      </c>
      <c r="M19" s="92" t="n">
        <v>123550.76</v>
      </c>
      <c r="N19" s="92" t="n">
        <v>27639</v>
      </c>
      <c r="O19" s="92" t="n">
        <v>95744</v>
      </c>
      <c r="P19" s="88" t="n">
        <f aca="false">O19/O$33*100</f>
        <v>0.904777686207593</v>
      </c>
      <c r="Q19" s="89" t="n">
        <f aca="false">(O19/L19*100)-100</f>
        <v>-18.636923730614</v>
      </c>
      <c r="R19" s="90" t="n">
        <f aca="false">O19-L19</f>
        <v>-21931</v>
      </c>
      <c r="S19" s="91" t="n">
        <f aca="false">O19-N19</f>
        <v>68105</v>
      </c>
      <c r="T19" s="70"/>
      <c r="U19" s="70"/>
      <c r="V19" s="70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</row>
    <row r="20" customFormat="false" ht="12.75" hidden="false" customHeight="false" outlineLevel="0" collapsed="false">
      <c r="A20" s="82" t="n">
        <v>3502</v>
      </c>
      <c r="B20" s="82" t="s">
        <v>338</v>
      </c>
      <c r="C20" s="87" t="n">
        <v>917426</v>
      </c>
      <c r="D20" s="87" t="n">
        <v>82420.54</v>
      </c>
      <c r="E20" s="87" t="n">
        <v>1095696</v>
      </c>
      <c r="F20" s="87" t="n">
        <v>1095696</v>
      </c>
      <c r="G20" s="87" t="n">
        <v>476917.36</v>
      </c>
      <c r="H20" s="87" t="n">
        <v>896393</v>
      </c>
      <c r="I20" s="87" t="n">
        <v>996393</v>
      </c>
      <c r="J20" s="87" t="n">
        <v>789219</v>
      </c>
      <c r="K20" s="87" t="n">
        <v>656294</v>
      </c>
      <c r="L20" s="87" t="n">
        <v>801294</v>
      </c>
      <c r="M20" s="87" t="n">
        <v>662079</v>
      </c>
      <c r="N20" s="87" t="n">
        <v>125066</v>
      </c>
      <c r="O20" s="87" t="n">
        <v>663034</v>
      </c>
      <c r="P20" s="88" t="n">
        <f aca="false">O20/O$33*100</f>
        <v>6.26564973676643</v>
      </c>
      <c r="Q20" s="89" t="n">
        <f aca="false">(O20/L20*100)-100</f>
        <v>-17.2545906995435</v>
      </c>
      <c r="R20" s="90" t="n">
        <f aca="false">O20-L20</f>
        <v>-138260</v>
      </c>
      <c r="S20" s="91" t="n">
        <f aca="false">O20-N20</f>
        <v>537968</v>
      </c>
      <c r="T20" s="70"/>
      <c r="U20" s="70"/>
      <c r="V20" s="7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</row>
    <row r="21" customFormat="false" ht="12.75" hidden="false" customHeight="false" outlineLevel="0" collapsed="false">
      <c r="A21" s="82" t="n">
        <v>3520</v>
      </c>
      <c r="B21" s="82" t="s">
        <v>339</v>
      </c>
      <c r="C21" s="92" t="n">
        <v>2374723</v>
      </c>
      <c r="D21" s="92" t="n">
        <v>2373566</v>
      </c>
      <c r="E21" s="92" t="n">
        <v>2413514</v>
      </c>
      <c r="F21" s="92" t="n">
        <v>2419224</v>
      </c>
      <c r="G21" s="92" t="n">
        <v>2419224</v>
      </c>
      <c r="H21" s="92" t="n">
        <v>2590361</v>
      </c>
      <c r="I21" s="92" t="n">
        <v>2804379</v>
      </c>
      <c r="J21" s="92" t="n">
        <v>2968561</v>
      </c>
      <c r="K21" s="92" t="n">
        <v>2720054</v>
      </c>
      <c r="L21" s="92" t="n">
        <v>2781988</v>
      </c>
      <c r="M21" s="92" t="n">
        <v>2648506</v>
      </c>
      <c r="N21" s="92" t="n">
        <v>2871888</v>
      </c>
      <c r="O21" s="92" t="n">
        <v>3001428</v>
      </c>
      <c r="P21" s="88" t="n">
        <f aca="false">O21/O$33*100</f>
        <v>28.3633969873693</v>
      </c>
      <c r="Q21" s="89" t="n">
        <f aca="false">(O21/L21*100)-100</f>
        <v>7.88788449123432</v>
      </c>
      <c r="R21" s="90" t="n">
        <f aca="false">O21-L21</f>
        <v>219440</v>
      </c>
      <c r="S21" s="91" t="n">
        <f aca="false">O21-N21</f>
        <v>129540</v>
      </c>
      <c r="T21" s="70"/>
      <c r="U21" s="70"/>
      <c r="V21" s="70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</row>
    <row r="22" customFormat="false" ht="12.75" hidden="false" customHeight="false" outlineLevel="0" collapsed="false">
      <c r="A22" s="82" t="n">
        <v>3521</v>
      </c>
      <c r="B22" s="82" t="s">
        <v>340</v>
      </c>
      <c r="C22" s="93" t="n">
        <v>308030</v>
      </c>
      <c r="D22" s="93" t="n">
        <v>312383</v>
      </c>
      <c r="E22" s="93" t="n">
        <v>9300</v>
      </c>
      <c r="F22" s="93" t="n">
        <v>9300</v>
      </c>
      <c r="G22" s="93" t="n">
        <v>14822.89</v>
      </c>
      <c r="H22" s="93" t="n">
        <v>9300</v>
      </c>
      <c r="I22" s="93" t="n">
        <v>10840</v>
      </c>
      <c r="J22" s="93" t="n">
        <v>10840</v>
      </c>
      <c r="K22" s="93" t="n">
        <v>9300</v>
      </c>
      <c r="L22" s="93" t="n">
        <v>32212</v>
      </c>
      <c r="M22" s="93" t="n">
        <v>32442</v>
      </c>
      <c r="N22" s="93" t="n">
        <v>10000</v>
      </c>
      <c r="O22" s="93" t="n">
        <v>10000</v>
      </c>
      <c r="P22" s="88" t="n">
        <f aca="false">O22/O$33*100</f>
        <v>0.0944996747793692</v>
      </c>
      <c r="Q22" s="89" t="n">
        <f aca="false">(O22/L22*100)-100</f>
        <v>-68.9556686948963</v>
      </c>
      <c r="R22" s="90" t="n">
        <f aca="false">O22-L22</f>
        <v>-22212</v>
      </c>
      <c r="S22" s="91" t="n">
        <f aca="false">O22-N22</f>
        <v>0</v>
      </c>
      <c r="T22" s="70"/>
      <c r="U22" s="70"/>
      <c r="V22" s="70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</row>
    <row r="23" customFormat="false" ht="12.75" hidden="false" customHeight="false" outlineLevel="0" collapsed="false">
      <c r="A23" s="82" t="n">
        <v>3810</v>
      </c>
      <c r="B23" s="82" t="s">
        <v>341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503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27659</v>
      </c>
      <c r="N23" s="92" t="n">
        <v>0</v>
      </c>
      <c r="O23" s="92" t="n">
        <v>105000</v>
      </c>
      <c r="P23" s="88" t="n">
        <f aca="false">O23/O$33*100</f>
        <v>0.992246585183377</v>
      </c>
      <c r="Q23" s="89" t="n">
        <v>0</v>
      </c>
      <c r="R23" s="90" t="n">
        <f aca="false">O23-L23</f>
        <v>105000</v>
      </c>
      <c r="S23" s="91" t="n">
        <f aca="false">O23-N23</f>
        <v>105000</v>
      </c>
      <c r="T23" s="70"/>
      <c r="U23" s="70"/>
      <c r="V23" s="70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</row>
    <row r="24" customFormat="false" ht="12.75" hidden="false" customHeight="false" outlineLevel="0" collapsed="false">
      <c r="A24" s="82" t="n">
        <v>3811</v>
      </c>
      <c r="B24" s="82" t="s">
        <v>342</v>
      </c>
      <c r="C24" s="92" t="n">
        <v>0</v>
      </c>
      <c r="D24" s="92" t="n">
        <v>0</v>
      </c>
      <c r="E24" s="92" t="n">
        <v>105000</v>
      </c>
      <c r="F24" s="92" t="n">
        <v>105000</v>
      </c>
      <c r="G24" s="92" t="n">
        <v>106205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/>
      <c r="N24" s="92" t="n">
        <v>0</v>
      </c>
      <c r="O24" s="92" t="n">
        <v>0</v>
      </c>
      <c r="P24" s="88" t="n">
        <f aca="false">O24/O$33*100</f>
        <v>0</v>
      </c>
      <c r="Q24" s="89" t="n">
        <v>0</v>
      </c>
      <c r="R24" s="90" t="n">
        <f aca="false">O24-L24</f>
        <v>0</v>
      </c>
      <c r="S24" s="91" t="n">
        <f aca="false">O24-N24</f>
        <v>0</v>
      </c>
      <c r="T24" s="70"/>
      <c r="U24" s="70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</row>
    <row r="25" customFormat="false" ht="12.75" hidden="false" customHeight="false" outlineLevel="0" collapsed="false">
      <c r="A25" s="82" t="n">
        <v>655</v>
      </c>
      <c r="B25" s="82" t="s">
        <v>343</v>
      </c>
      <c r="C25" s="92" t="n">
        <v>100</v>
      </c>
      <c r="D25" s="92" t="n">
        <v>96</v>
      </c>
      <c r="E25" s="92" t="n">
        <v>30</v>
      </c>
      <c r="F25" s="92" t="n">
        <v>30</v>
      </c>
      <c r="G25" s="92" t="n">
        <v>102.56</v>
      </c>
      <c r="H25" s="92" t="n">
        <v>100</v>
      </c>
      <c r="I25" s="92" t="n">
        <v>100</v>
      </c>
      <c r="J25" s="92" t="n">
        <v>82</v>
      </c>
      <c r="K25" s="92" t="n">
        <v>100</v>
      </c>
      <c r="L25" s="92" t="n">
        <v>100</v>
      </c>
      <c r="M25" s="92" t="n">
        <v>108.28</v>
      </c>
      <c r="N25" s="92" t="n">
        <v>100</v>
      </c>
      <c r="O25" s="92" t="n">
        <v>100</v>
      </c>
      <c r="P25" s="88" t="n">
        <f aca="false">O25/O$33*100</f>
        <v>0.000944996747793693</v>
      </c>
      <c r="Q25" s="89" t="n">
        <f aca="false">(O25/L25*100)-100</f>
        <v>0</v>
      </c>
      <c r="R25" s="90" t="n">
        <f aca="false">O25-L25</f>
        <v>0</v>
      </c>
      <c r="S25" s="91" t="n">
        <f aca="false">O25-N25</f>
        <v>0</v>
      </c>
      <c r="T25" s="70"/>
      <c r="U25" s="70"/>
      <c r="V25" s="70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customFormat="false" ht="12.75" hidden="false" customHeight="false" outlineLevel="0" collapsed="false">
      <c r="A26" s="82" t="n">
        <v>3824</v>
      </c>
      <c r="B26" s="82" t="s">
        <v>344</v>
      </c>
      <c r="C26" s="92" t="n">
        <v>0</v>
      </c>
      <c r="D26" s="92" t="n">
        <v>0</v>
      </c>
      <c r="E26" s="92"/>
      <c r="F26" s="92"/>
      <c r="G26" s="92"/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/>
      <c r="N26" s="92" t="n">
        <v>0</v>
      </c>
      <c r="O26" s="92" t="n">
        <v>0</v>
      </c>
      <c r="P26" s="88" t="n">
        <f aca="false">O26/O$33*100</f>
        <v>0</v>
      </c>
      <c r="Q26" s="89" t="n">
        <v>0</v>
      </c>
      <c r="R26" s="90" t="n">
        <f aca="false">O26-L26</f>
        <v>0</v>
      </c>
      <c r="S26" s="91" t="n">
        <f aca="false">O26-N26</f>
        <v>0</v>
      </c>
      <c r="T26" s="70"/>
      <c r="U26" s="70"/>
      <c r="V26" s="70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customFormat="false" ht="12.75" hidden="false" customHeight="false" outlineLevel="0" collapsed="false">
      <c r="A27" s="82" t="n">
        <v>3825</v>
      </c>
      <c r="B27" s="82" t="s">
        <v>345</v>
      </c>
      <c r="C27" s="92" t="n">
        <v>16000</v>
      </c>
      <c r="D27" s="92" t="n">
        <v>27427</v>
      </c>
      <c r="E27" s="92" t="n">
        <v>27000</v>
      </c>
      <c r="F27" s="92" t="n">
        <v>27000</v>
      </c>
      <c r="G27" s="92" t="n">
        <v>27040</v>
      </c>
      <c r="H27" s="92" t="n">
        <v>27000</v>
      </c>
      <c r="I27" s="92" t="n">
        <v>27000</v>
      </c>
      <c r="J27" s="92" t="n">
        <v>32422</v>
      </c>
      <c r="K27" s="92" t="n">
        <v>27000</v>
      </c>
      <c r="L27" s="92" t="n">
        <v>27000</v>
      </c>
      <c r="M27" s="92" t="n">
        <v>28318.11</v>
      </c>
      <c r="N27" s="92" t="n">
        <v>32000</v>
      </c>
      <c r="O27" s="92" t="n">
        <v>32000</v>
      </c>
      <c r="P27" s="88" t="n">
        <f aca="false">O27/O$33*100</f>
        <v>0.302398959293982</v>
      </c>
      <c r="Q27" s="89" t="n">
        <f aca="false">(O27/L27*100)-100</f>
        <v>18.5185185185185</v>
      </c>
      <c r="R27" s="90" t="n">
        <f aca="false">O27-L27</f>
        <v>5000</v>
      </c>
      <c r="S27" s="91" t="n">
        <f aca="false">O27-N27</f>
        <v>0</v>
      </c>
      <c r="T27" s="70"/>
      <c r="U27" s="70"/>
      <c r="V27" s="70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  <row r="28" customFormat="false" ht="12.75" hidden="false" customHeight="false" outlineLevel="0" collapsed="false">
      <c r="A28" s="82" t="n">
        <v>3880</v>
      </c>
      <c r="B28" s="82" t="s">
        <v>346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20.42</v>
      </c>
      <c r="H28" s="92" t="n">
        <v>0</v>
      </c>
      <c r="I28" s="92" t="n">
        <v>0</v>
      </c>
      <c r="J28" s="92" t="n">
        <v>40</v>
      </c>
      <c r="K28" s="92" t="n">
        <v>0</v>
      </c>
      <c r="L28" s="92" t="n">
        <v>0</v>
      </c>
      <c r="M28" s="92"/>
      <c r="N28" s="92" t="n">
        <v>0</v>
      </c>
      <c r="O28" s="92" t="n">
        <v>0</v>
      </c>
      <c r="P28" s="88" t="n">
        <f aca="false">O28/O$33*100</f>
        <v>0</v>
      </c>
      <c r="Q28" s="89" t="n">
        <v>0</v>
      </c>
      <c r="R28" s="90" t="n">
        <f aca="false">O28-L28</f>
        <v>0</v>
      </c>
      <c r="S28" s="91" t="n">
        <f aca="false">O28-N28</f>
        <v>0</v>
      </c>
      <c r="T28" s="70"/>
      <c r="U28" s="70"/>
      <c r="V28" s="70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</row>
    <row r="29" customFormat="false" ht="12.75" hidden="false" customHeight="false" outlineLevel="0" collapsed="false">
      <c r="A29" s="82" t="n">
        <v>3882</v>
      </c>
      <c r="B29" s="82" t="s">
        <v>347</v>
      </c>
      <c r="C29" s="92" t="n">
        <v>8616</v>
      </c>
      <c r="D29" s="92" t="n">
        <v>0</v>
      </c>
      <c r="E29" s="92" t="n">
        <v>0</v>
      </c>
      <c r="F29" s="92" t="n">
        <v>0</v>
      </c>
      <c r="G29" s="92"/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3829.6</v>
      </c>
      <c r="N29" s="92" t="n">
        <v>0</v>
      </c>
      <c r="O29" s="92" t="n">
        <v>0</v>
      </c>
      <c r="P29" s="88" t="n">
        <f aca="false">O29/O$33*100</f>
        <v>0</v>
      </c>
      <c r="Q29" s="89" t="n">
        <v>0</v>
      </c>
      <c r="R29" s="90" t="n">
        <f aca="false">O29-L29</f>
        <v>0</v>
      </c>
      <c r="S29" s="91" t="n">
        <f aca="false">O29-N29</f>
        <v>0</v>
      </c>
      <c r="T29" s="70"/>
      <c r="U29" s="70"/>
      <c r="V29" s="70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</row>
    <row r="30" customFormat="false" ht="12.75" hidden="false" customHeight="false" outlineLevel="0" collapsed="false">
      <c r="A30" s="82" t="n">
        <v>3888</v>
      </c>
      <c r="B30" s="82" t="s">
        <v>348</v>
      </c>
      <c r="C30" s="93" t="n">
        <v>13835</v>
      </c>
      <c r="D30" s="93" t="n">
        <v>1794</v>
      </c>
      <c r="E30" s="93" t="n">
        <v>0</v>
      </c>
      <c r="F30" s="93" t="n">
        <v>0</v>
      </c>
      <c r="G30" s="93"/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/>
      <c r="N30" s="93" t="n">
        <v>0</v>
      </c>
      <c r="O30" s="93" t="n">
        <v>0</v>
      </c>
      <c r="P30" s="88" t="n">
        <f aca="false">O30/O$33*100</f>
        <v>0</v>
      </c>
      <c r="Q30" s="89" t="n">
        <v>0</v>
      </c>
      <c r="R30" s="90" t="n">
        <f aca="false">O30-L30</f>
        <v>0</v>
      </c>
      <c r="S30" s="91" t="n">
        <f aca="false">O30-N30</f>
        <v>0</v>
      </c>
      <c r="T30" s="70"/>
      <c r="U30" s="70"/>
      <c r="V30" s="70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</row>
    <row r="31" customFormat="false" ht="12.75" hidden="false" customHeight="false" outlineLevel="0" collapsed="false">
      <c r="A31" s="82"/>
      <c r="B31" s="82" t="s">
        <v>349</v>
      </c>
      <c r="C31" s="93"/>
      <c r="D31" s="93" t="n">
        <v>527573</v>
      </c>
      <c r="E31" s="93" t="n">
        <v>76596</v>
      </c>
      <c r="F31" s="93" t="n">
        <v>76596</v>
      </c>
      <c r="G31" s="93" t="n">
        <v>363925</v>
      </c>
      <c r="H31" s="93" t="n">
        <v>0</v>
      </c>
      <c r="I31" s="93" t="n">
        <v>0</v>
      </c>
      <c r="J31" s="93" t="n">
        <v>-408957</v>
      </c>
      <c r="K31" s="93" t="n">
        <v>207743</v>
      </c>
      <c r="L31" s="93" t="n">
        <v>207743</v>
      </c>
      <c r="M31" s="93" t="n">
        <v>-469859</v>
      </c>
      <c r="N31" s="93" t="n">
        <v>0</v>
      </c>
      <c r="O31" s="93" t="n">
        <v>0</v>
      </c>
      <c r="P31" s="88" t="n">
        <f aca="false">O31/O$33*100</f>
        <v>0</v>
      </c>
      <c r="Q31" s="89" t="n">
        <f aca="false">(O31/L31*100)-100</f>
        <v>-100</v>
      </c>
      <c r="R31" s="90" t="n">
        <f aca="false">O31-L31</f>
        <v>-207743</v>
      </c>
      <c r="S31" s="91" t="n">
        <f aca="false">O31-N31</f>
        <v>0</v>
      </c>
      <c r="T31" s="70"/>
      <c r="U31" s="70"/>
      <c r="V31" s="70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</row>
    <row r="32" customFormat="false" ht="12.75" hidden="false" customHeight="false" outlineLevel="0" collapsed="false">
      <c r="A32" s="82" t="n">
        <v>100</v>
      </c>
      <c r="B32" s="82" t="s">
        <v>350</v>
      </c>
      <c r="C32" s="92" t="n">
        <v>310300</v>
      </c>
      <c r="D32" s="92" t="n">
        <v>284957</v>
      </c>
      <c r="E32" s="92" t="n">
        <v>690980</v>
      </c>
      <c r="F32" s="92" t="n">
        <v>690980</v>
      </c>
      <c r="G32" s="92" t="n">
        <v>208980</v>
      </c>
      <c r="H32" s="92" t="n">
        <v>482000</v>
      </c>
      <c r="I32" s="92" t="n">
        <v>482000</v>
      </c>
      <c r="J32" s="92" t="n">
        <v>304651</v>
      </c>
      <c r="K32" s="92" t="n">
        <v>200000</v>
      </c>
      <c r="L32" s="92" t="n">
        <v>200000</v>
      </c>
      <c r="M32" s="92" t="n">
        <v>111454</v>
      </c>
      <c r="N32" s="92" t="n">
        <v>558620</v>
      </c>
      <c r="O32" s="92" t="n">
        <v>584436</v>
      </c>
      <c r="P32" s="88" t="n">
        <f aca="false">O32/O$33*100</f>
        <v>5.52290119293555</v>
      </c>
      <c r="Q32" s="89" t="n">
        <f aca="false">(O32/L32*100)-100</f>
        <v>192.218</v>
      </c>
      <c r="R32" s="90" t="n">
        <f aca="false">O32-L32</f>
        <v>384436</v>
      </c>
      <c r="S32" s="91" t="n">
        <f aca="false">O32-N32</f>
        <v>25816</v>
      </c>
      <c r="T32" s="70"/>
      <c r="U32" s="70"/>
      <c r="V32" s="70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</row>
    <row r="33" customFormat="false" ht="12.75" hidden="false" customHeight="false" outlineLevel="0" collapsed="false">
      <c r="A33" s="82"/>
      <c r="B33" s="78" t="s">
        <v>351</v>
      </c>
      <c r="C33" s="94" t="n">
        <f aca="false">SUM(C5:C32)</f>
        <v>8335903</v>
      </c>
      <c r="D33" s="94" t="n">
        <f aca="false">SUM(D5:D32)</f>
        <v>7899304.54</v>
      </c>
      <c r="E33" s="94" t="n">
        <f aca="false">SUM(E5:E32)</f>
        <v>11311416</v>
      </c>
      <c r="F33" s="94" t="n">
        <f aca="false">SUM(F5:F32)</f>
        <v>11533548</v>
      </c>
      <c r="G33" s="94" t="n">
        <f aca="false">SUM(G5:G32)</f>
        <v>9915324.67</v>
      </c>
      <c r="H33" s="94" t="n">
        <f aca="false">SUM(H5:H32)</f>
        <v>11335365</v>
      </c>
      <c r="I33" s="94" t="n">
        <f aca="false">SUM(I5:I32)</f>
        <v>11702773</v>
      </c>
      <c r="J33" s="94" t="n">
        <f aca="false">SUM(J5:J32)</f>
        <v>10616900.2</v>
      </c>
      <c r="K33" s="94" t="n">
        <f aca="false">SUM(K5:K32)</f>
        <v>10747533</v>
      </c>
      <c r="L33" s="94" t="n">
        <f aca="false">SUM(L5:L32)</f>
        <v>11047137</v>
      </c>
      <c r="M33" s="94" t="n">
        <f aca="false">SUM(M5:M32)</f>
        <v>8802274.94</v>
      </c>
      <c r="N33" s="94" t="n">
        <f aca="false">SUM(N5:N32)</f>
        <v>9562918</v>
      </c>
      <c r="O33" s="94" t="n">
        <f aca="false">SUM(O5:O32)</f>
        <v>10582047</v>
      </c>
      <c r="P33" s="88" t="n">
        <f aca="false">SUM(P5:P32)</f>
        <v>100</v>
      </c>
      <c r="Q33" s="95"/>
      <c r="R33" s="90" t="n">
        <f aca="false">O33-L33</f>
        <v>-465090</v>
      </c>
      <c r="S33" s="91" t="n">
        <f aca="false">O33-N33</f>
        <v>1019129</v>
      </c>
      <c r="T33" s="70"/>
      <c r="U33" s="70"/>
      <c r="V33" s="70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</row>
    <row r="34" customFormat="false" ht="12.75" hidden="false" customHeight="false" outlineLevel="0" collapsed="false">
      <c r="A34" s="7"/>
      <c r="B34" s="7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14"/>
      <c r="Q34" s="14"/>
      <c r="R34" s="14"/>
      <c r="S34" s="14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</row>
  </sheetData>
  <sheetProtection sheet="true" password="856a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4.13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2.85"/>
    <col collapsed="false" customWidth="true" hidden="false" outlineLevel="0" max="10" min="9" style="0" width="15.85"/>
    <col collapsed="false" customWidth="true" hidden="false" outlineLevel="0" max="11" min="11" style="0" width="12.42"/>
    <col collapsed="false" customWidth="true" hidden="false" outlineLevel="0" max="12" min="12" style="0" width="16.84"/>
    <col collapsed="false" customWidth="true" hidden="false" outlineLevel="0" max="13" min="13" style="0" width="14.28"/>
    <col collapsed="false" customWidth="true" hidden="false" outlineLevel="0" max="15" min="15" style="0" width="14.85"/>
    <col collapsed="false" customWidth="true" hidden="false" outlineLevel="0" max="16" min="16" style="0" width="15.13"/>
  </cols>
  <sheetData>
    <row r="1" customFormat="false" ht="12.75" hidden="false" customHeight="false" outlineLevel="0" collapsed="false">
      <c r="A1" s="67"/>
      <c r="B1" s="68" t="s">
        <v>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2.75" hidden="false" customHeight="false" outlineLevel="0" collapsed="false">
      <c r="A2" s="78" t="s">
        <v>352</v>
      </c>
      <c r="B2" s="78" t="s">
        <v>353</v>
      </c>
      <c r="C2" s="74" t="n">
        <v>2018</v>
      </c>
      <c r="D2" s="74" t="n">
        <v>2018</v>
      </c>
      <c r="E2" s="74" t="n">
        <v>2019</v>
      </c>
      <c r="F2" s="74" t="n">
        <v>2019</v>
      </c>
      <c r="G2" s="74" t="n">
        <v>2020</v>
      </c>
      <c r="H2" s="74" t="n">
        <v>2020</v>
      </c>
      <c r="I2" s="74" t="n">
        <v>2021</v>
      </c>
      <c r="J2" s="74" t="n">
        <v>2021</v>
      </c>
      <c r="K2" s="74" t="n">
        <v>2021</v>
      </c>
      <c r="L2" s="74" t="n">
        <v>2022</v>
      </c>
      <c r="M2" s="74" t="n">
        <v>2022</v>
      </c>
      <c r="N2" s="96" t="s">
        <v>316</v>
      </c>
      <c r="O2" s="97"/>
      <c r="P2" s="14"/>
    </row>
    <row r="3" customFormat="false" ht="27" hidden="false" customHeight="false" outlineLevel="0" collapsed="false">
      <c r="A3" s="78"/>
      <c r="B3" s="78"/>
      <c r="C3" s="74" t="s">
        <v>2</v>
      </c>
      <c r="D3" s="74" t="s">
        <v>3</v>
      </c>
      <c r="E3" s="79" t="s">
        <v>2</v>
      </c>
      <c r="F3" s="79" t="s">
        <v>3</v>
      </c>
      <c r="G3" s="79" t="s">
        <v>2</v>
      </c>
      <c r="H3" s="79" t="s">
        <v>3</v>
      </c>
      <c r="I3" s="98" t="s">
        <v>4</v>
      </c>
      <c r="J3" s="79" t="s">
        <v>2</v>
      </c>
      <c r="K3" s="79" t="s">
        <v>3</v>
      </c>
      <c r="L3" s="80" t="s">
        <v>5</v>
      </c>
      <c r="M3" s="80" t="s">
        <v>6</v>
      </c>
      <c r="N3" s="79" t="s">
        <v>321</v>
      </c>
      <c r="O3" s="99" t="s">
        <v>354</v>
      </c>
      <c r="P3" s="100" t="s">
        <v>7</v>
      </c>
    </row>
    <row r="4" customFormat="false" ht="12.75" hidden="false" customHeight="false" outlineLevel="0" collapsed="false">
      <c r="A4" s="78"/>
      <c r="B4" s="78"/>
      <c r="C4" s="101"/>
      <c r="D4" s="102"/>
      <c r="E4" s="74"/>
      <c r="F4" s="74"/>
      <c r="G4" s="74"/>
      <c r="H4" s="74"/>
      <c r="I4" s="74"/>
      <c r="J4" s="74"/>
      <c r="K4" s="74"/>
      <c r="L4" s="74"/>
      <c r="M4" s="74"/>
      <c r="N4" s="103"/>
      <c r="O4" s="104"/>
      <c r="P4" s="7"/>
    </row>
    <row r="5" customFormat="false" ht="12.75" hidden="false" customHeight="false" outlineLevel="0" collapsed="false">
      <c r="A5" s="105" t="s">
        <v>22</v>
      </c>
      <c r="B5" s="82" t="s">
        <v>9</v>
      </c>
      <c r="C5" s="106" t="n">
        <f aca="false">'Fin.teh.,Kulud,Teg.ala, art.'!D4</f>
        <v>26786</v>
      </c>
      <c r="D5" s="107" t="n">
        <f aca="false">'Fin.teh.,Kulud,Teg.ala, art.'!E4</f>
        <v>25599.8</v>
      </c>
      <c r="E5" s="107" t="n">
        <f aca="false">'Fin.teh.,Kulud,Teg.ala, art.'!F4</f>
        <v>29465</v>
      </c>
      <c r="F5" s="107" t="n">
        <f aca="false">'Fin.teh.,Kulud,Teg.ala, art.'!G4</f>
        <v>25584.3</v>
      </c>
      <c r="G5" s="107" t="n">
        <f aca="false">'Fin.teh.,Kulud,Teg.ala, art.'!H4</f>
        <v>29765</v>
      </c>
      <c r="H5" s="107" t="n">
        <f aca="false">'Fin.teh.,Kulud,Teg.ala, art.'!I4</f>
        <v>27034</v>
      </c>
      <c r="I5" s="107" t="n">
        <f aca="false">'Fin.teh.,Kulud,Teg.ala, art.'!J4</f>
        <v>29765</v>
      </c>
      <c r="J5" s="107" t="n">
        <f aca="false">'Fin.teh.,Kulud,Teg.ala, art.'!K4</f>
        <v>29765</v>
      </c>
      <c r="K5" s="107" t="n">
        <f aca="false">'Fin.teh.,Kulud,Teg.ala, art.'!L4</f>
        <v>25055</v>
      </c>
      <c r="L5" s="107" t="n">
        <f aca="false">'Fin.teh.,Kulud,Teg.ala, art.'!M4</f>
        <v>33885</v>
      </c>
      <c r="M5" s="107" t="n">
        <f aca="false">'Fin.teh.,Kulud,Teg.ala, art.'!N4</f>
        <v>52715</v>
      </c>
      <c r="N5" s="108" t="n">
        <f aca="false">M5/M$78*100</f>
        <v>0.498155035599445</v>
      </c>
      <c r="O5" s="109" t="n">
        <f aca="false">M5-J5</f>
        <v>22950</v>
      </c>
      <c r="P5" s="110" t="n">
        <f aca="false">M5-L5</f>
        <v>18830</v>
      </c>
    </row>
    <row r="6" customFormat="false" ht="12.75" hidden="false" customHeight="false" outlineLevel="0" collapsed="false">
      <c r="A6" s="105" t="s">
        <v>34</v>
      </c>
      <c r="B6" s="82" t="s">
        <v>33</v>
      </c>
      <c r="C6" s="111" t="n">
        <f aca="false">'Fin.teh.,Kulud,Teg.ala, art.'!D16</f>
        <v>742200</v>
      </c>
      <c r="D6" s="107" t="n">
        <f aca="false">'Fin.teh.,Kulud,Teg.ala, art.'!E16</f>
        <v>760516.2</v>
      </c>
      <c r="E6" s="112" t="n">
        <f aca="false">'Fin.teh.,Kulud,Teg.ala, art.'!F16</f>
        <v>693012</v>
      </c>
      <c r="F6" s="112" t="n">
        <f aca="false">'Fin.teh.,Kulud,Teg.ala, art.'!G16</f>
        <v>715222.51</v>
      </c>
      <c r="G6" s="112" t="n">
        <f aca="false">'Fin.teh.,Kulud,Teg.ala, art.'!H16</f>
        <v>845155</v>
      </c>
      <c r="H6" s="112" t="n">
        <f aca="false">'Fin.teh.,Kulud,Teg.ala, art.'!I16</f>
        <v>841414</v>
      </c>
      <c r="I6" s="112" t="n">
        <f aca="false">'Fin.teh.,Kulud,Teg.ala, art.'!J16</f>
        <v>795205</v>
      </c>
      <c r="J6" s="112" t="n">
        <f aca="false">'Fin.teh.,Kulud,Teg.ala, art.'!K16</f>
        <v>799883</v>
      </c>
      <c r="K6" s="112" t="n">
        <f aca="false">'Fin.teh.,Kulud,Teg.ala, art.'!L16</f>
        <v>741816.93</v>
      </c>
      <c r="L6" s="112" t="n">
        <f aca="false">'Fin.teh.,Kulud,Teg.ala, art.'!M16</f>
        <v>906955</v>
      </c>
      <c r="M6" s="112" t="n">
        <f aca="false">'Fin.teh.,Kulud,Teg.ala, art.'!N16</f>
        <v>919890</v>
      </c>
      <c r="N6" s="108" t="n">
        <f aca="false">M6/M$78*100</f>
        <v>8.6929305832794</v>
      </c>
      <c r="O6" s="109" t="n">
        <f aca="false">M6-J6</f>
        <v>120007</v>
      </c>
      <c r="P6" s="110" t="n">
        <f aca="false">M6-L6</f>
        <v>12935</v>
      </c>
    </row>
    <row r="7" customFormat="false" ht="12.75" hidden="false" customHeight="false" outlineLevel="0" collapsed="false">
      <c r="A7" s="113" t="s">
        <v>355</v>
      </c>
      <c r="B7" s="114" t="s">
        <v>48</v>
      </c>
      <c r="C7" s="111" t="n">
        <f aca="false">'Fin.teh.,Kulud,Teg.ala, art.'!D36</f>
        <v>26571</v>
      </c>
      <c r="D7" s="112" t="n">
        <f aca="false">'Fin.teh.,Kulud,Teg.ala, art.'!E36</f>
        <v>0</v>
      </c>
      <c r="E7" s="112" t="n">
        <f aca="false">'Fin.teh.,Kulud,Teg.ala, art.'!F36</f>
        <v>0</v>
      </c>
      <c r="F7" s="112" t="n">
        <f aca="false">'Fin.teh.,Kulud,Teg.ala, art.'!G36</f>
        <v>0</v>
      </c>
      <c r="G7" s="112" t="n">
        <f aca="false">'Fin.teh.,Kulud,Teg.ala, art.'!H36</f>
        <v>25834</v>
      </c>
      <c r="H7" s="112" t="n">
        <f aca="false">'Fin.teh.,Kulud,Teg.ala, art.'!I36</f>
        <v>0</v>
      </c>
      <c r="I7" s="112" t="n">
        <f aca="false">'Fin.teh.,Kulud,Teg.ala, art.'!J36</f>
        <v>110000</v>
      </c>
      <c r="J7" s="112" t="n">
        <f aca="false">'Fin.teh.,Kulud,Teg.ala, art.'!K36</f>
        <v>0</v>
      </c>
      <c r="K7" s="112" t="n">
        <f aca="false">'Fin.teh.,Kulud,Teg.ala, art.'!L36</f>
        <v>0</v>
      </c>
      <c r="L7" s="112" t="n">
        <f aca="false">'Fin.teh.,Kulud,Teg.ala, art.'!M36</f>
        <v>95000</v>
      </c>
      <c r="M7" s="112" t="n">
        <f aca="false">'Fin.teh.,Kulud,Teg.ala, art.'!N36</f>
        <v>95000</v>
      </c>
      <c r="N7" s="108" t="n">
        <f aca="false">M7/M$78*100</f>
        <v>0.897746910404008</v>
      </c>
      <c r="O7" s="109" t="n">
        <f aca="false">M7-J7</f>
        <v>95000</v>
      </c>
      <c r="P7" s="110" t="n">
        <f aca="false">M7-L7</f>
        <v>0</v>
      </c>
    </row>
    <row r="8" customFormat="false" ht="12.75" hidden="false" customHeight="false" outlineLevel="0" collapsed="false">
      <c r="A8" s="113" t="s">
        <v>51</v>
      </c>
      <c r="B8" s="114" t="s">
        <v>356</v>
      </c>
      <c r="C8" s="111" t="n">
        <f aca="false">'Fin.teh.,Kulud,Teg.ala, art.'!D38</f>
        <v>0</v>
      </c>
      <c r="D8" s="112" t="n">
        <f aca="false">'Fin.teh.,Kulud,Teg.ala, art.'!E38</f>
        <v>0</v>
      </c>
      <c r="E8" s="112" t="n">
        <f aca="false">'Fin.teh.,Kulud,Teg.ala, art.'!F38</f>
        <v>23754</v>
      </c>
      <c r="F8" s="112" t="n">
        <f aca="false">'Fin.teh.,Kulud,Teg.ala, art.'!G38</f>
        <v>23754.07</v>
      </c>
      <c r="G8" s="112" t="n">
        <f aca="false">'Fin.teh.,Kulud,Teg.ala, art.'!H38</f>
        <v>0</v>
      </c>
      <c r="H8" s="112" t="n">
        <f aca="false">'Fin.teh.,Kulud,Teg.ala, art.'!I38</f>
        <v>0</v>
      </c>
      <c r="I8" s="112" t="n">
        <f aca="false">'Fin.teh.,Kulud,Teg.ala, art.'!J38</f>
        <v>19600</v>
      </c>
      <c r="J8" s="112" t="n">
        <f aca="false">'Fin.teh.,Kulud,Teg.ala, art.'!K38</f>
        <v>19600</v>
      </c>
      <c r="K8" s="112" t="n">
        <f aca="false">'Fin.teh.,Kulud,Teg.ala, art.'!L38</f>
        <v>17987.5</v>
      </c>
      <c r="L8" s="112" t="n">
        <f aca="false">'Fin.teh.,Kulud,Teg.ala, art.'!M38</f>
        <v>0</v>
      </c>
      <c r="M8" s="112" t="n">
        <f aca="false">'Fin.teh.,Kulud,Teg.ala, art.'!N38</f>
        <v>0</v>
      </c>
      <c r="N8" s="108" t="n">
        <f aca="false">M8/M$78*100</f>
        <v>0</v>
      </c>
      <c r="O8" s="109" t="n">
        <f aca="false">M8-J8</f>
        <v>-19600</v>
      </c>
      <c r="P8" s="110" t="n">
        <f aca="false">M8-L8</f>
        <v>0</v>
      </c>
    </row>
    <row r="9" customFormat="false" ht="12.75" hidden="false" customHeight="false" outlineLevel="0" collapsed="false">
      <c r="A9" s="105" t="s">
        <v>60</v>
      </c>
      <c r="B9" s="82" t="s">
        <v>57</v>
      </c>
      <c r="C9" s="111" t="n">
        <f aca="false">'Fin.teh.,Kulud,Teg.ala, art.'!D45</f>
        <v>10200</v>
      </c>
      <c r="D9" s="112" t="n">
        <f aca="false">'Fin.teh.,Kulud,Teg.ala, art.'!E45</f>
        <v>9345</v>
      </c>
      <c r="E9" s="112" t="n">
        <f aca="false">'Fin.teh.,Kulud,Teg.ala, art.'!F45</f>
        <v>10200</v>
      </c>
      <c r="F9" s="112" t="n">
        <f aca="false">'Fin.teh.,Kulud,Teg.ala, art.'!G45</f>
        <v>9641.79</v>
      </c>
      <c r="G9" s="112" t="n">
        <f aca="false">'Fin.teh.,Kulud,Teg.ala, art.'!H45</f>
        <v>37900</v>
      </c>
      <c r="H9" s="112" t="n">
        <f aca="false">'Fin.teh.,Kulud,Teg.ala, art.'!I45</f>
        <v>39131</v>
      </c>
      <c r="I9" s="112" t="n">
        <f aca="false">'Fin.teh.,Kulud,Teg.ala, art.'!J45</f>
        <v>65200</v>
      </c>
      <c r="J9" s="112" t="n">
        <f aca="false">'Fin.teh.,Kulud,Teg.ala, art.'!K45</f>
        <v>55700</v>
      </c>
      <c r="K9" s="112" t="n">
        <f aca="false">'Fin.teh.,Kulud,Teg.ala, art.'!L45</f>
        <v>46505.14</v>
      </c>
      <c r="L9" s="112" t="n">
        <f aca="false">'Fin.teh.,Kulud,Teg.ala, art.'!M45</f>
        <v>51200</v>
      </c>
      <c r="M9" s="112" t="n">
        <f aca="false">'Fin.teh.,Kulud,Teg.ala, art.'!N45</f>
        <v>51200</v>
      </c>
      <c r="N9" s="108" t="n">
        <f aca="false">M9/M$78*100</f>
        <v>0.483838334870371</v>
      </c>
      <c r="O9" s="109" t="n">
        <f aca="false">M9-J9</f>
        <v>-4500</v>
      </c>
      <c r="P9" s="110" t="n">
        <f aca="false">M9-L9</f>
        <v>0</v>
      </c>
    </row>
    <row r="10" customFormat="false" ht="12.75" hidden="false" customHeight="false" outlineLevel="0" collapsed="false">
      <c r="A10" s="115" t="s">
        <v>53</v>
      </c>
      <c r="B10" s="114" t="s">
        <v>357</v>
      </c>
      <c r="C10" s="111" t="n">
        <f aca="false">'Fin.teh.,Kulud,Teg.ala, art.'!D43</f>
        <v>45000</v>
      </c>
      <c r="D10" s="112" t="n">
        <f aca="false">'Fin.teh.,Kulud,Teg.ala, art.'!E43</f>
        <v>41369</v>
      </c>
      <c r="E10" s="112" t="n">
        <f aca="false">'Fin.teh.,Kulud,Teg.ala, art.'!F43</f>
        <v>55000</v>
      </c>
      <c r="F10" s="112" t="n">
        <f aca="false">'Fin.teh.,Kulud,Teg.ala, art.'!G43</f>
        <v>51677.94</v>
      </c>
      <c r="G10" s="112" t="n">
        <f aca="false">'Fin.teh.,Kulud,Teg.ala, art.'!H43</f>
        <v>63000</v>
      </c>
      <c r="H10" s="112" t="n">
        <f aca="false">'Fin.teh.,Kulud,Teg.ala, art.'!I43</f>
        <v>62998</v>
      </c>
      <c r="I10" s="112" t="n">
        <f aca="false">'Fin.teh.,Kulud,Teg.ala, art.'!J43</f>
        <v>70600</v>
      </c>
      <c r="J10" s="112" t="n">
        <f aca="false">'Fin.teh.,Kulud,Teg.ala, art.'!K43</f>
        <v>70600</v>
      </c>
      <c r="K10" s="112" t="n">
        <f aca="false">'Fin.teh.,Kulud,Teg.ala, art.'!L43</f>
        <v>72431</v>
      </c>
      <c r="L10" s="112" t="n">
        <f aca="false">'Fin.teh.,Kulud,Teg.ala, art.'!M43</f>
        <v>75000</v>
      </c>
      <c r="M10" s="112" t="n">
        <f aca="false">'Fin.teh.,Kulud,Teg.ala, art.'!N43</f>
        <v>102560</v>
      </c>
      <c r="N10" s="108" t="n">
        <f aca="false">M10/M$78*100</f>
        <v>0.969188664537211</v>
      </c>
      <c r="O10" s="109" t="n">
        <f aca="false">M10-J10</f>
        <v>31960</v>
      </c>
      <c r="P10" s="110" t="n">
        <f aca="false">M10-L10</f>
        <v>27560</v>
      </c>
    </row>
    <row r="11" customFormat="false" ht="12.75" hidden="false" customHeight="false" outlineLevel="0" collapsed="false">
      <c r="A11" s="115" t="s">
        <v>63</v>
      </c>
      <c r="B11" s="114" t="s">
        <v>358</v>
      </c>
      <c r="C11" s="112" t="n">
        <f aca="false">'Fin.teh.,Kulud,Teg.ala, art.'!D49</f>
        <v>2000</v>
      </c>
      <c r="D11" s="112" t="n">
        <f aca="false">'Fin.teh.,Kulud,Teg.ala, art.'!E49</f>
        <v>10</v>
      </c>
      <c r="E11" s="112" t="n">
        <f aca="false">'Fin.teh.,Kulud,Teg.ala, art.'!F49</f>
        <v>10000</v>
      </c>
      <c r="F11" s="112" t="n">
        <f aca="false">'Fin.teh.,Kulud,Teg.ala, art.'!G49</f>
        <v>0</v>
      </c>
      <c r="G11" s="112" t="n">
        <f aca="false">'Fin.teh.,Kulud,Teg.ala, art.'!H49</f>
        <v>0</v>
      </c>
      <c r="H11" s="112" t="n">
        <f aca="false">'Fin.teh.,Kulud,Teg.ala, art.'!I49</f>
        <v>0</v>
      </c>
      <c r="I11" s="112" t="n">
        <f aca="false">'Fin.teh.,Kulud,Teg.ala, art.'!J49</f>
        <v>0</v>
      </c>
      <c r="J11" s="112" t="n">
        <f aca="false">'Fin.teh.,Kulud,Teg.ala, art.'!K49</f>
        <v>0</v>
      </c>
      <c r="K11" s="112" t="n">
        <f aca="false">'Fin.teh.,Kulud,Teg.ala, art.'!L49</f>
        <v>0</v>
      </c>
      <c r="L11" s="112" t="n">
        <f aca="false">'Fin.teh.,Kulud,Teg.ala, art.'!M49</f>
        <v>0</v>
      </c>
      <c r="M11" s="112" t="n">
        <f aca="false">'Fin.teh.,Kulud,Teg.ala, art.'!N49</f>
        <v>0</v>
      </c>
      <c r="N11" s="108" t="n">
        <f aca="false">M11/M$78*100</f>
        <v>0</v>
      </c>
      <c r="O11" s="109" t="n">
        <f aca="false">M11-J11</f>
        <v>0</v>
      </c>
      <c r="P11" s="110" t="n">
        <f aca="false">M11-L11</f>
        <v>0</v>
      </c>
    </row>
    <row r="12" customFormat="false" ht="12.75" hidden="false" customHeight="false" outlineLevel="0" collapsed="false">
      <c r="A12" s="105" t="s">
        <v>69</v>
      </c>
      <c r="B12" s="82" t="s">
        <v>67</v>
      </c>
      <c r="C12" s="112" t="n">
        <f aca="false">'Fin.teh.,Kulud,Teg.ala, art.'!D52</f>
        <v>12800</v>
      </c>
      <c r="D12" s="112" t="n">
        <f aca="false">'Fin.teh.,Kulud,Teg.ala, art.'!E52</f>
        <v>502112</v>
      </c>
      <c r="E12" s="112" t="n">
        <f aca="false">'Fin.teh.,Kulud,Teg.ala, art.'!F52</f>
        <v>12700</v>
      </c>
      <c r="F12" s="112" t="n">
        <f aca="false">'Fin.teh.,Kulud,Teg.ala, art.'!G52</f>
        <v>14195.01</v>
      </c>
      <c r="G12" s="112" t="n">
        <f aca="false">'Fin.teh.,Kulud,Teg.ala, art.'!H52</f>
        <v>17700</v>
      </c>
      <c r="H12" s="112" t="n">
        <f aca="false">'Fin.teh.,Kulud,Teg.ala, art.'!I52</f>
        <v>11775</v>
      </c>
      <c r="I12" s="112" t="n">
        <f aca="false">'Fin.teh.,Kulud,Teg.ala, art.'!J52</f>
        <v>12800</v>
      </c>
      <c r="J12" s="112" t="n">
        <f aca="false">'Fin.teh.,Kulud,Teg.ala, art.'!K52</f>
        <v>12800</v>
      </c>
      <c r="K12" s="112" t="n">
        <f aca="false">'Fin.teh.,Kulud,Teg.ala, art.'!L52</f>
        <v>4202</v>
      </c>
      <c r="L12" s="112" t="n">
        <f aca="false">'Fin.teh.,Kulud,Teg.ala, art.'!M52</f>
        <v>12800</v>
      </c>
      <c r="M12" s="112" t="n">
        <f aca="false">'Fin.teh.,Kulud,Teg.ala, art.'!N52</f>
        <v>12800</v>
      </c>
      <c r="N12" s="108" t="n">
        <f aca="false">M12/M$78*100</f>
        <v>0.120959583717593</v>
      </c>
      <c r="O12" s="109" t="n">
        <f aca="false">M12-J12</f>
        <v>0</v>
      </c>
      <c r="P12" s="110" t="n">
        <f aca="false">M12-L12</f>
        <v>0</v>
      </c>
    </row>
    <row r="13" customFormat="false" ht="12.75" hidden="false" customHeight="false" outlineLevel="0" collapsed="false">
      <c r="A13" s="105" t="s">
        <v>83</v>
      </c>
      <c r="B13" s="82" t="s">
        <v>75</v>
      </c>
      <c r="C13" s="111" t="n">
        <f aca="false">'Fin.teh.,Kulud,Teg.ala, art.'!D60</f>
        <v>793119</v>
      </c>
      <c r="D13" s="112" t="n">
        <f aca="false">'Fin.teh.,Kulud,Teg.ala, art.'!E60</f>
        <v>688812</v>
      </c>
      <c r="E13" s="112" t="n">
        <f aca="false">'Fin.teh.,Kulud,Teg.ala, art.'!F60</f>
        <v>1511091</v>
      </c>
      <c r="F13" s="112" t="n">
        <f aca="false">'Fin.teh.,Kulud,Teg.ala, art.'!G60</f>
        <v>751237.84</v>
      </c>
      <c r="G13" s="112" t="n">
        <f aca="false">'Fin.teh.,Kulud,Teg.ala, art.'!H60</f>
        <v>1313129</v>
      </c>
      <c r="H13" s="112" t="n">
        <f aca="false">'Fin.teh.,Kulud,Teg.ala, art.'!I60</f>
        <v>1031394</v>
      </c>
      <c r="I13" s="112" t="n">
        <f aca="false">'Fin.teh.,Kulud,Teg.ala, art.'!J60</f>
        <v>738000</v>
      </c>
      <c r="J13" s="112" t="n">
        <f aca="false">'Fin.teh.,Kulud,Teg.ala, art.'!K60</f>
        <v>927982</v>
      </c>
      <c r="K13" s="112" t="n">
        <f aca="false">'Fin.teh.,Kulud,Teg.ala, art.'!L60</f>
        <v>580661.16</v>
      </c>
      <c r="L13" s="112" t="n">
        <f aca="false">'Fin.teh.,Kulud,Teg.ala, art.'!M60</f>
        <v>555000</v>
      </c>
      <c r="M13" s="112" t="n">
        <f aca="false">'Fin.teh.,Kulud,Teg.ala, art.'!N60</f>
        <v>516000</v>
      </c>
      <c r="N13" s="108" t="n">
        <f aca="false">M13/M$78*100</f>
        <v>4.87618321861545</v>
      </c>
      <c r="O13" s="109" t="n">
        <f aca="false">M13-J13</f>
        <v>-411982</v>
      </c>
      <c r="P13" s="110" t="n">
        <f aca="false">M13-L13</f>
        <v>-39000</v>
      </c>
    </row>
    <row r="14" customFormat="false" ht="12.75" hidden="false" customHeight="false" outlineLevel="0" collapsed="false">
      <c r="A14" s="105" t="s">
        <v>85</v>
      </c>
      <c r="B14" s="82" t="s">
        <v>86</v>
      </c>
      <c r="C14" s="111" t="n">
        <f aca="false">'Fin.teh.,Kulud,Teg.ala, art.'!D73</f>
        <v>50000</v>
      </c>
      <c r="D14" s="111" t="n">
        <f aca="false">'Fin.teh.,Kulud,Teg.ala, art.'!E73</f>
        <v>47008</v>
      </c>
      <c r="E14" s="111" t="n">
        <f aca="false">'Fin.teh.,Kulud,Teg.ala, art.'!F73</f>
        <v>50000</v>
      </c>
      <c r="F14" s="111" t="n">
        <f aca="false">'Fin.teh.,Kulud,Teg.ala, art.'!G73</f>
        <v>50615.96</v>
      </c>
      <c r="G14" s="111" t="n">
        <f aca="false">'Fin.teh.,Kulud,Teg.ala, art.'!H73</f>
        <v>51000</v>
      </c>
      <c r="H14" s="111" t="n">
        <f aca="false">'Fin.teh.,Kulud,Teg.ala, art.'!I73</f>
        <v>50616</v>
      </c>
      <c r="I14" s="111" t="n">
        <f aca="false">'Fin.teh.,Kulud,Teg.ala, art.'!J73</f>
        <v>51000</v>
      </c>
      <c r="J14" s="111" t="n">
        <f aca="false">'Fin.teh.,Kulud,Teg.ala, art.'!K73</f>
        <v>51000</v>
      </c>
      <c r="K14" s="111" t="n">
        <f aca="false">'Fin.teh.,Kulud,Teg.ala, art.'!L73</f>
        <v>46747</v>
      </c>
      <c r="L14" s="111" t="n">
        <f aca="false">'Fin.teh.,Kulud,Teg.ala, art.'!M73</f>
        <v>51000</v>
      </c>
      <c r="M14" s="111" t="n">
        <f aca="false">'Fin.teh.,Kulud,Teg.ala, art.'!N73</f>
        <v>51000</v>
      </c>
      <c r="N14" s="108" t="n">
        <f aca="false">M14/M$78*100</f>
        <v>0.481948341374783</v>
      </c>
      <c r="O14" s="109" t="n">
        <f aca="false">M14-J14</f>
        <v>0</v>
      </c>
      <c r="P14" s="110" t="n">
        <f aca="false">M14-L14</f>
        <v>0</v>
      </c>
    </row>
    <row r="15" customFormat="false" ht="12.75" hidden="false" customHeight="false" outlineLevel="0" collapsed="false">
      <c r="A15" s="105" t="s">
        <v>87</v>
      </c>
      <c r="B15" s="82" t="s">
        <v>359</v>
      </c>
      <c r="C15" s="112" t="n">
        <f aca="false">'Fin.teh.,Kulud,Teg.ala, art.'!D76</f>
        <v>42750</v>
      </c>
      <c r="D15" s="112" t="n">
        <f aca="false">'Fin.teh.,Kulud,Teg.ala, art.'!E76</f>
        <v>10334</v>
      </c>
      <c r="E15" s="112" t="n">
        <f aca="false">'Fin.teh.,Kulud,Teg.ala, art.'!F76</f>
        <v>22000</v>
      </c>
      <c r="F15" s="112" t="n">
        <f aca="false">'Fin.teh.,Kulud,Teg.ala, art.'!G76</f>
        <v>21880.54</v>
      </c>
      <c r="G15" s="112" t="n">
        <f aca="false">'Fin.teh.,Kulud,Teg.ala, art.'!H76</f>
        <v>0</v>
      </c>
      <c r="H15" s="112" t="n">
        <f aca="false">'Fin.teh.,Kulud,Teg.ala, art.'!I76</f>
        <v>0</v>
      </c>
      <c r="I15" s="112" t="n">
        <f aca="false">'Fin.teh.,Kulud,Teg.ala, art.'!J76</f>
        <v>0</v>
      </c>
      <c r="J15" s="112" t="n">
        <f aca="false">'Fin.teh.,Kulud,Teg.ala, art.'!K76</f>
        <v>0</v>
      </c>
      <c r="K15" s="112" t="n">
        <f aca="false">'Fin.teh.,Kulud,Teg.ala, art.'!L76</f>
        <v>0</v>
      </c>
      <c r="L15" s="112" t="n">
        <f aca="false">'Fin.teh.,Kulud,Teg.ala, art.'!M76</f>
        <v>1000</v>
      </c>
      <c r="M15" s="112" t="n">
        <f aca="false">'Fin.teh.,Kulud,Teg.ala, art.'!N76</f>
        <v>1000</v>
      </c>
      <c r="N15" s="108" t="n">
        <f aca="false">M15/M$78*100</f>
        <v>0.00944996747793693</v>
      </c>
      <c r="O15" s="109" t="n">
        <f aca="false">M15-J15</f>
        <v>1000</v>
      </c>
      <c r="P15" s="110" t="n">
        <f aca="false">M15-L15</f>
        <v>0</v>
      </c>
    </row>
    <row r="16" customFormat="false" ht="12.75" hidden="false" customHeight="false" outlineLevel="0" collapsed="false">
      <c r="A16" s="105" t="s">
        <v>89</v>
      </c>
      <c r="B16" s="82" t="s">
        <v>360</v>
      </c>
      <c r="C16" s="112" t="n">
        <f aca="false">'Fin.teh.,Kulud,Teg.ala, art.'!D80</f>
        <v>21000</v>
      </c>
      <c r="D16" s="112" t="n">
        <f aca="false">'Fin.teh.,Kulud,Teg.ala, art.'!E80</f>
        <v>12252</v>
      </c>
      <c r="E16" s="112" t="n">
        <f aca="false">'Fin.teh.,Kulud,Teg.ala, art.'!F80</f>
        <v>5000</v>
      </c>
      <c r="F16" s="112" t="n">
        <f aca="false">'Fin.teh.,Kulud,Teg.ala, art.'!G80</f>
        <v>373.86</v>
      </c>
      <c r="G16" s="112" t="n">
        <f aca="false">'Fin.teh.,Kulud,Teg.ala, art.'!H80</f>
        <v>1000</v>
      </c>
      <c r="H16" s="112" t="n">
        <f aca="false">'Fin.teh.,Kulud,Teg.ala, art.'!I80</f>
        <v>108</v>
      </c>
      <c r="I16" s="112" t="n">
        <f aca="false">'Fin.teh.,Kulud,Teg.ala, art.'!J80</f>
        <v>1000</v>
      </c>
      <c r="J16" s="112" t="n">
        <f aca="false">'Fin.teh.,Kulud,Teg.ala, art.'!K80</f>
        <v>1000</v>
      </c>
      <c r="K16" s="112" t="n">
        <f aca="false">'Fin.teh.,Kulud,Teg.ala, art.'!L80</f>
        <v>1441</v>
      </c>
      <c r="L16" s="112" t="n">
        <f aca="false">'Fin.teh.,Kulud,Teg.ala, art.'!M80</f>
        <v>1000</v>
      </c>
      <c r="M16" s="112" t="n">
        <f aca="false">'Fin.teh.,Kulud,Teg.ala, art.'!N80</f>
        <v>1500</v>
      </c>
      <c r="N16" s="108" t="n">
        <f aca="false">M16/M$78*100</f>
        <v>0.0141749512169054</v>
      </c>
      <c r="O16" s="109" t="n">
        <f aca="false">M16-J16</f>
        <v>500</v>
      </c>
      <c r="P16" s="110" t="n">
        <f aca="false">M16-L16</f>
        <v>500</v>
      </c>
    </row>
    <row r="17" customFormat="false" ht="12.75" hidden="false" customHeight="false" outlineLevel="0" collapsed="false">
      <c r="A17" s="105" t="s">
        <v>94</v>
      </c>
      <c r="B17" s="82" t="s">
        <v>361</v>
      </c>
      <c r="C17" s="111" t="n">
        <f aca="false">'Fin.teh.,Kulud,Teg.ala, art.'!D86</f>
        <v>105776</v>
      </c>
      <c r="D17" s="112" t="n">
        <f aca="false">'Fin.teh.,Kulud,Teg.ala, art.'!E86</f>
        <v>32482.43</v>
      </c>
      <c r="E17" s="112" t="n">
        <f aca="false">'Fin.teh.,Kulud,Teg.ala, art.'!F86</f>
        <v>17400</v>
      </c>
      <c r="F17" s="112" t="n">
        <f aca="false">'Fin.teh.,Kulud,Teg.ala, art.'!G86</f>
        <v>17701.89</v>
      </c>
      <c r="G17" s="112" t="n">
        <f aca="false">'Fin.teh.,Kulud,Teg.ala, art.'!H86</f>
        <v>5300</v>
      </c>
      <c r="H17" s="112" t="n">
        <f aca="false">'Fin.teh.,Kulud,Teg.ala, art.'!I86</f>
        <v>3750.44</v>
      </c>
      <c r="I17" s="112" t="n">
        <f aca="false">'Fin.teh.,Kulud,Teg.ala, art.'!J86</f>
        <v>6000</v>
      </c>
      <c r="J17" s="112" t="n">
        <f aca="false">'Fin.teh.,Kulud,Teg.ala, art.'!K86</f>
        <v>6000</v>
      </c>
      <c r="K17" s="112" t="n">
        <f aca="false">'Fin.teh.,Kulud,Teg.ala, art.'!L86</f>
        <v>7595</v>
      </c>
      <c r="L17" s="112" t="n">
        <f aca="false">'Fin.teh.,Kulud,Teg.ala, art.'!M86</f>
        <v>6000</v>
      </c>
      <c r="M17" s="112" t="n">
        <f aca="false">'Fin.teh.,Kulud,Teg.ala, art.'!N86</f>
        <v>8000</v>
      </c>
      <c r="N17" s="108" t="n">
        <f aca="false">M17/M$78*100</f>
        <v>0.0755997398234954</v>
      </c>
      <c r="O17" s="109" t="n">
        <f aca="false">M17-J17</f>
        <v>2000</v>
      </c>
      <c r="P17" s="110" t="n">
        <f aca="false">M17-L17</f>
        <v>2000</v>
      </c>
    </row>
    <row r="18" customFormat="false" ht="12.75" hidden="false" customHeight="false" outlineLevel="0" collapsed="false">
      <c r="A18" s="105" t="s">
        <v>92</v>
      </c>
      <c r="B18" s="82" t="s">
        <v>362</v>
      </c>
      <c r="C18" s="111" t="n">
        <f aca="false">'Fin.teh.,Kulud,Teg.ala, art.'!D84</f>
        <v>0</v>
      </c>
      <c r="D18" s="111" t="n">
        <f aca="false">'Fin.teh.,Kulud,Teg.ala, art.'!E84</f>
        <v>0</v>
      </c>
      <c r="E18" s="111" t="n">
        <f aca="false">'Fin.teh.,Kulud,Teg.ala, art.'!F84</f>
        <v>0</v>
      </c>
      <c r="F18" s="111" t="n">
        <f aca="false">'Fin.teh.,Kulud,Teg.ala, art.'!G84</f>
        <v>0</v>
      </c>
      <c r="G18" s="111" t="n">
        <f aca="false">'Fin.teh.,Kulud,Teg.ala, art.'!H84</f>
        <v>70320</v>
      </c>
      <c r="H18" s="111" t="n">
        <f aca="false">'Fin.teh.,Kulud,Teg.ala, art.'!I84</f>
        <v>15246</v>
      </c>
      <c r="I18" s="111" t="n">
        <f aca="false">'Fin.teh.,Kulud,Teg.ala, art.'!J84</f>
        <v>55100</v>
      </c>
      <c r="J18" s="111" t="n">
        <f aca="false">'Fin.teh.,Kulud,Teg.ala, art.'!K84</f>
        <v>55100</v>
      </c>
      <c r="K18" s="111" t="n">
        <f aca="false">'Fin.teh.,Kulud,Teg.ala, art.'!L84</f>
        <v>8406</v>
      </c>
      <c r="L18" s="111" t="n">
        <f aca="false">'Fin.teh.,Kulud,Teg.ala, art.'!M84</f>
        <v>45000</v>
      </c>
      <c r="M18" s="111" t="n">
        <f aca="false">'Fin.teh.,Kulud,Teg.ala, art.'!N84</f>
        <v>45000</v>
      </c>
      <c r="N18" s="108" t="n">
        <f aca="false">M18/M$78*100</f>
        <v>0.425248536507162</v>
      </c>
      <c r="O18" s="109" t="n">
        <f aca="false">M18-J18</f>
        <v>-10100</v>
      </c>
      <c r="P18" s="110" t="n">
        <f aca="false">M18-L18</f>
        <v>0</v>
      </c>
    </row>
    <row r="19" customFormat="false" ht="12.75" hidden="false" customHeight="false" outlineLevel="0" collapsed="false">
      <c r="A19" s="105" t="s">
        <v>100</v>
      </c>
      <c r="B19" s="82" t="s">
        <v>99</v>
      </c>
      <c r="C19" s="111" t="n">
        <f aca="false">'Fin.teh.,Kulud,Teg.ala, art.'!D94</f>
        <v>164784</v>
      </c>
      <c r="D19" s="112" t="n">
        <f aca="false">'Fin.teh.,Kulud,Teg.ala, art.'!E94</f>
        <v>170999</v>
      </c>
      <c r="E19" s="112" t="n">
        <f aca="false">'Fin.teh.,Kulud,Teg.ala, art.'!F94</f>
        <v>176000</v>
      </c>
      <c r="F19" s="112" t="n">
        <f aca="false">'Fin.teh.,Kulud,Teg.ala, art.'!G94</f>
        <v>170452.89</v>
      </c>
      <c r="G19" s="112" t="n">
        <f aca="false">'Fin.teh.,Kulud,Teg.ala, art.'!H94</f>
        <v>28363</v>
      </c>
      <c r="H19" s="112" t="n">
        <f aca="false">'Fin.teh.,Kulud,Teg.ala, art.'!I94</f>
        <v>28173</v>
      </c>
      <c r="I19" s="112" t="n">
        <f aca="false">'Fin.teh.,Kulud,Teg.ala, art.'!J94</f>
        <v>308634</v>
      </c>
      <c r="J19" s="112" t="n">
        <f aca="false">'Fin.teh.,Kulud,Teg.ala, art.'!K94</f>
        <v>343767</v>
      </c>
      <c r="K19" s="112" t="n">
        <f aca="false">'Fin.teh.,Kulud,Teg.ala, art.'!L94</f>
        <v>342585.16</v>
      </c>
      <c r="L19" s="112" t="n">
        <f aca="false">'Fin.teh.,Kulud,Teg.ala, art.'!M94</f>
        <v>14800</v>
      </c>
      <c r="M19" s="112" t="n">
        <f aca="false">'Fin.teh.,Kulud,Teg.ala, art.'!N94</f>
        <v>14800</v>
      </c>
      <c r="N19" s="108" t="n">
        <f aca="false">M19/M$78*100</f>
        <v>0.139859518673467</v>
      </c>
      <c r="O19" s="109" t="n">
        <f aca="false">M19-J19</f>
        <v>-328967</v>
      </c>
      <c r="P19" s="110" t="n">
        <f aca="false">M19-L19</f>
        <v>0</v>
      </c>
    </row>
    <row r="20" customFormat="false" ht="12.75" hidden="false" customHeight="false" outlineLevel="0" collapsed="false">
      <c r="A20" s="105" t="s">
        <v>106</v>
      </c>
      <c r="B20" s="82" t="s">
        <v>105</v>
      </c>
      <c r="C20" s="111" t="n">
        <f aca="false">'Fin.teh.,Kulud,Teg.ala, art.'!D109</f>
        <v>10500</v>
      </c>
      <c r="D20" s="112" t="n">
        <f aca="false">'Fin.teh.,Kulud,Teg.ala, art.'!E109</f>
        <v>15423</v>
      </c>
      <c r="E20" s="112" t="n">
        <f aca="false">'Fin.teh.,Kulud,Teg.ala, art.'!F109</f>
        <v>10500</v>
      </c>
      <c r="F20" s="112" t="n">
        <f aca="false">'Fin.teh.,Kulud,Teg.ala, art.'!G109</f>
        <v>7733</v>
      </c>
      <c r="G20" s="112" t="n">
        <f aca="false">'Fin.teh.,Kulud,Teg.ala, art.'!H109</f>
        <v>9700</v>
      </c>
      <c r="H20" s="112" t="n">
        <f aca="false">'Fin.teh.,Kulud,Teg.ala, art.'!I109</f>
        <v>7247.51</v>
      </c>
      <c r="I20" s="112" t="n">
        <f aca="false">'Fin.teh.,Kulud,Teg.ala, art.'!J109</f>
        <v>15040</v>
      </c>
      <c r="J20" s="112" t="n">
        <f aca="false">'Fin.teh.,Kulud,Teg.ala, art.'!K109</f>
        <v>15040</v>
      </c>
      <c r="K20" s="112" t="n">
        <f aca="false">'Fin.teh.,Kulud,Teg.ala, art.'!L109</f>
        <v>10450</v>
      </c>
      <c r="L20" s="112" t="n">
        <f aca="false">'Fin.teh.,Kulud,Teg.ala, art.'!M109</f>
        <v>11700</v>
      </c>
      <c r="M20" s="112" t="n">
        <f aca="false">'Fin.teh.,Kulud,Teg.ala, art.'!N109</f>
        <v>11700</v>
      </c>
      <c r="N20" s="108" t="n">
        <f aca="false">M20/M$78*100</f>
        <v>0.110564619491862</v>
      </c>
      <c r="O20" s="109" t="n">
        <f aca="false">M20-J20</f>
        <v>-3340</v>
      </c>
      <c r="P20" s="110" t="n">
        <f aca="false">M20-L20</f>
        <v>0</v>
      </c>
    </row>
    <row r="21" customFormat="false" ht="12.75" hidden="false" customHeight="false" outlineLevel="0" collapsed="false">
      <c r="A21" s="105" t="s">
        <v>107</v>
      </c>
      <c r="B21" s="82" t="s">
        <v>363</v>
      </c>
      <c r="C21" s="112" t="n">
        <f aca="false">'Fin.teh.,Kulud,Teg.ala, art.'!D118</f>
        <v>120000</v>
      </c>
      <c r="D21" s="112" t="n">
        <f aca="false">'Fin.teh.,Kulud,Teg.ala, art.'!E118</f>
        <v>126118</v>
      </c>
      <c r="E21" s="112" t="n">
        <f aca="false">'Fin.teh.,Kulud,Teg.ala, art.'!F118</f>
        <v>160000</v>
      </c>
      <c r="F21" s="112" t="n">
        <f aca="false">'Fin.teh.,Kulud,Teg.ala, art.'!G118</f>
        <v>162239</v>
      </c>
      <c r="G21" s="112" t="n">
        <f aca="false">'Fin.teh.,Kulud,Teg.ala, art.'!H118</f>
        <v>219395</v>
      </c>
      <c r="H21" s="112" t="n">
        <f aca="false">'Fin.teh.,Kulud,Teg.ala, art.'!I118</f>
        <v>186969</v>
      </c>
      <c r="I21" s="112" t="n">
        <f aca="false">'Fin.teh.,Kulud,Teg.ala, art.'!J118</f>
        <v>450080</v>
      </c>
      <c r="J21" s="112" t="n">
        <f aca="false">'Fin.teh.,Kulud,Teg.ala, art.'!K118</f>
        <v>450080</v>
      </c>
      <c r="K21" s="112" t="n">
        <f aca="false">'Fin.teh.,Kulud,Teg.ala, art.'!L118</f>
        <v>309772</v>
      </c>
      <c r="L21" s="112" t="n">
        <f aca="false">'Fin.teh.,Kulud,Teg.ala, art.'!M118</f>
        <v>358697</v>
      </c>
      <c r="M21" s="112" t="n">
        <f aca="false">'Fin.teh.,Kulud,Teg.ala, art.'!N118</f>
        <v>320155</v>
      </c>
      <c r="N21" s="108" t="n">
        <f aca="false">M21/M$78*100</f>
        <v>3.0254543378989</v>
      </c>
      <c r="O21" s="109" t="n">
        <f aca="false">M21-J21</f>
        <v>-129925</v>
      </c>
      <c r="P21" s="110" t="n">
        <f aca="false">M21-L21</f>
        <v>-38542</v>
      </c>
    </row>
    <row r="22" customFormat="false" ht="12.75" hidden="false" customHeight="false" outlineLevel="0" collapsed="false">
      <c r="A22" s="105" t="s">
        <v>364</v>
      </c>
      <c r="B22" s="82" t="s">
        <v>112</v>
      </c>
      <c r="C22" s="111" t="n">
        <f aca="false">'Fin.teh.,Kulud,Teg.ala, art.'!D129</f>
        <v>0</v>
      </c>
      <c r="D22" s="112" t="n">
        <f aca="false">'Fin.teh.,Kulud,Teg.ala, art.'!E129</f>
        <v>0</v>
      </c>
      <c r="E22" s="112" t="n">
        <f aca="false">'Fin.teh.,Kulud,Teg.ala, art.'!F129</f>
        <v>0</v>
      </c>
      <c r="F22" s="112" t="n">
        <f aca="false">'Fin.teh.,Kulud,Teg.ala, art.'!G129</f>
        <v>0</v>
      </c>
      <c r="G22" s="112" t="n">
        <f aca="false">'Fin.teh.,Kulud,Teg.ala, art.'!H129</f>
        <v>0</v>
      </c>
      <c r="H22" s="112" t="n">
        <f aca="false">'Fin.teh.,Kulud,Teg.ala, art.'!I129</f>
        <v>0</v>
      </c>
      <c r="I22" s="112" t="n">
        <f aca="false">'Fin.teh.,Kulud,Teg.ala, art.'!J129</f>
        <v>0</v>
      </c>
      <c r="J22" s="112" t="n">
        <f aca="false">'Fin.teh.,Kulud,Teg.ala, art.'!K129</f>
        <v>0</v>
      </c>
      <c r="K22" s="112" t="n">
        <f aca="false">'Fin.teh.,Kulud,Teg.ala, art.'!L129</f>
        <v>0</v>
      </c>
      <c r="L22" s="112" t="n">
        <f aca="false">'Fin.teh.,Kulud,Teg.ala, art.'!M129</f>
        <v>0</v>
      </c>
      <c r="M22" s="112" t="n">
        <f aca="false">'Fin.teh.,Kulud,Teg.ala, art.'!N129</f>
        <v>0</v>
      </c>
      <c r="N22" s="108" t="n">
        <f aca="false">M22/M$78*100</f>
        <v>0</v>
      </c>
      <c r="O22" s="109" t="n">
        <f aca="false">M22-J22</f>
        <v>0</v>
      </c>
      <c r="P22" s="110" t="n">
        <f aca="false">M22-L22</f>
        <v>0</v>
      </c>
    </row>
    <row r="23" customFormat="false" ht="12.75" hidden="false" customHeight="false" outlineLevel="0" collapsed="false">
      <c r="A23" s="105" t="s">
        <v>364</v>
      </c>
      <c r="B23" s="82" t="s">
        <v>114</v>
      </c>
      <c r="C23" s="111" t="n">
        <f aca="false">'Fin.teh.,Kulud,Teg.ala, art.'!D131</f>
        <v>0</v>
      </c>
      <c r="D23" s="112" t="n">
        <f aca="false">'Fin.teh.,Kulud,Teg.ala, art.'!E131</f>
        <v>0</v>
      </c>
      <c r="E23" s="112" t="n">
        <f aca="false">'Fin.teh.,Kulud,Teg.ala, art.'!F131</f>
        <v>0</v>
      </c>
      <c r="F23" s="112" t="n">
        <f aca="false">'Fin.teh.,Kulud,Teg.ala, art.'!G131</f>
        <v>0</v>
      </c>
      <c r="G23" s="112" t="n">
        <f aca="false">'Fin.teh.,Kulud,Teg.ala, art.'!H131</f>
        <v>0</v>
      </c>
      <c r="H23" s="112" t="n">
        <f aca="false">'Fin.teh.,Kulud,Teg.ala, art.'!I131</f>
        <v>0</v>
      </c>
      <c r="I23" s="112" t="n">
        <f aca="false">'Fin.teh.,Kulud,Teg.ala, art.'!J131</f>
        <v>0</v>
      </c>
      <c r="J23" s="112" t="n">
        <f aca="false">'Fin.teh.,Kulud,Teg.ala, art.'!K131</f>
        <v>0</v>
      </c>
      <c r="K23" s="112" t="n">
        <f aca="false">'Fin.teh.,Kulud,Teg.ala, art.'!L131</f>
        <v>0</v>
      </c>
      <c r="L23" s="112" t="n">
        <f aca="false">'Fin.teh.,Kulud,Teg.ala, art.'!M131</f>
        <v>0</v>
      </c>
      <c r="M23" s="112" t="n">
        <f aca="false">'Fin.teh.,Kulud,Teg.ala, art.'!N131</f>
        <v>0</v>
      </c>
      <c r="N23" s="108" t="n">
        <f aca="false">M23/M$78*100</f>
        <v>0</v>
      </c>
      <c r="O23" s="109" t="n">
        <f aca="false">M23-J23</f>
        <v>0</v>
      </c>
      <c r="P23" s="110" t="n">
        <f aca="false">M23-L23</f>
        <v>0</v>
      </c>
    </row>
    <row r="24" customFormat="false" ht="12.75" hidden="false" customHeight="false" outlineLevel="0" collapsed="false">
      <c r="A24" s="105" t="s">
        <v>119</v>
      </c>
      <c r="B24" s="82" t="s">
        <v>118</v>
      </c>
      <c r="C24" s="111" t="n">
        <f aca="false">'Fin.teh.,Kulud,Teg.ala, art.'!D134</f>
        <v>0</v>
      </c>
      <c r="D24" s="112" t="n">
        <f aca="false">'Fin.teh.,Kulud,Teg.ala, art.'!E134</f>
        <v>0</v>
      </c>
      <c r="E24" s="112" t="n">
        <f aca="false">'Fin.teh.,Kulud,Teg.ala, art.'!F134</f>
        <v>0</v>
      </c>
      <c r="F24" s="112" t="n">
        <f aca="false">'Fin.teh.,Kulud,Teg.ala, art.'!G134</f>
        <v>0</v>
      </c>
      <c r="G24" s="112" t="n">
        <f aca="false">'Fin.teh.,Kulud,Teg.ala, art.'!H134</f>
        <v>0</v>
      </c>
      <c r="H24" s="112" t="n">
        <f aca="false">'Fin.teh.,Kulud,Teg.ala, art.'!I134</f>
        <v>0</v>
      </c>
      <c r="I24" s="112" t="n">
        <f aca="false">'Fin.teh.,Kulud,Teg.ala, art.'!J134</f>
        <v>0</v>
      </c>
      <c r="J24" s="112" t="n">
        <f aca="false">'Fin.teh.,Kulud,Teg.ala, art.'!K134</f>
        <v>0</v>
      </c>
      <c r="K24" s="112" t="n">
        <f aca="false">'Fin.teh.,Kulud,Teg.ala, art.'!L134</f>
        <v>0</v>
      </c>
      <c r="L24" s="112" t="n">
        <f aca="false">'Fin.teh.,Kulud,Teg.ala, art.'!M134</f>
        <v>0</v>
      </c>
      <c r="M24" s="112" t="n">
        <f aca="false">'Fin.teh.,Kulud,Teg.ala, art.'!N134</f>
        <v>0</v>
      </c>
      <c r="N24" s="108" t="n">
        <f aca="false">M24/M$78*100</f>
        <v>0</v>
      </c>
      <c r="O24" s="109" t="n">
        <f aca="false">M24-J24</f>
        <v>0</v>
      </c>
      <c r="P24" s="110" t="n">
        <f aca="false">M24-L24</f>
        <v>0</v>
      </c>
    </row>
    <row r="25" customFormat="false" ht="12.75" hidden="false" customHeight="false" outlineLevel="0" collapsed="false">
      <c r="A25" s="105" t="s">
        <v>122</v>
      </c>
      <c r="B25" s="82" t="s">
        <v>121</v>
      </c>
      <c r="C25" s="111" t="n">
        <f aca="false">'Fin.teh.,Kulud,Teg.ala, art.'!D142</f>
        <v>145000</v>
      </c>
      <c r="D25" s="112" t="n">
        <f aca="false">'Fin.teh.,Kulud,Teg.ala, art.'!E142</f>
        <v>99087</v>
      </c>
      <c r="E25" s="112" t="n">
        <f aca="false">'Fin.teh.,Kulud,Teg.ala, art.'!F142</f>
        <v>273110</v>
      </c>
      <c r="F25" s="112" t="n">
        <f aca="false">'Fin.teh.,Kulud,Teg.ala, art.'!G142</f>
        <v>259973.49</v>
      </c>
      <c r="G25" s="112" t="n">
        <f aca="false">'Fin.teh.,Kulud,Teg.ala, art.'!H142</f>
        <v>161000</v>
      </c>
      <c r="H25" s="112" t="n">
        <f aca="false">'Fin.teh.,Kulud,Teg.ala, art.'!I142</f>
        <v>137616.24</v>
      </c>
      <c r="I25" s="112" t="n">
        <f aca="false">'Fin.teh.,Kulud,Teg.ala, art.'!J142</f>
        <v>311350</v>
      </c>
      <c r="J25" s="112" t="n">
        <f aca="false">'Fin.teh.,Kulud,Teg.ala, art.'!K142</f>
        <v>311350</v>
      </c>
      <c r="K25" s="112" t="n">
        <f aca="false">'Fin.teh.,Kulud,Teg.ala, art.'!L142</f>
        <v>32163</v>
      </c>
      <c r="L25" s="112" t="n">
        <f aca="false">'Fin.teh.,Kulud,Teg.ala, art.'!M142</f>
        <v>204000</v>
      </c>
      <c r="M25" s="112" t="n">
        <f aca="false">'Fin.teh.,Kulud,Teg.ala, art.'!N142</f>
        <v>333474</v>
      </c>
      <c r="N25" s="108" t="n">
        <f aca="false">M25/M$78*100</f>
        <v>3.15131845473754</v>
      </c>
      <c r="O25" s="109" t="n">
        <f aca="false">M25-J25</f>
        <v>22124</v>
      </c>
      <c r="P25" s="110" t="n">
        <f aca="false">M25-L25</f>
        <v>129474</v>
      </c>
    </row>
    <row r="26" customFormat="false" ht="12.75" hidden="false" customHeight="false" outlineLevel="0" collapsed="false">
      <c r="A26" s="105" t="s">
        <v>126</v>
      </c>
      <c r="B26" s="82" t="s">
        <v>125</v>
      </c>
      <c r="C26" s="111" t="n">
        <f aca="false">'Fin.teh.,Kulud,Teg.ala, art.'!D152</f>
        <v>80000</v>
      </c>
      <c r="D26" s="112" t="n">
        <f aca="false">'Fin.teh.,Kulud,Teg.ala, art.'!E152</f>
        <v>113165</v>
      </c>
      <c r="E26" s="112" t="n">
        <f aca="false">'Fin.teh.,Kulud,Teg.ala, art.'!F152</f>
        <v>37000</v>
      </c>
      <c r="F26" s="112" t="n">
        <f aca="false">'Fin.teh.,Kulud,Teg.ala, art.'!G152</f>
        <v>54639</v>
      </c>
      <c r="G26" s="112" t="n">
        <f aca="false">'Fin.teh.,Kulud,Teg.ala, art.'!H152</f>
        <v>72000</v>
      </c>
      <c r="H26" s="112" t="n">
        <f aca="false">'Fin.teh.,Kulud,Teg.ala, art.'!I152</f>
        <v>67210</v>
      </c>
      <c r="I26" s="112" t="n">
        <f aca="false">'Fin.teh.,Kulud,Teg.ala, art.'!J152</f>
        <v>42000</v>
      </c>
      <c r="J26" s="112" t="n">
        <f aca="false">'Fin.teh.,Kulud,Teg.ala, art.'!K152</f>
        <v>42000</v>
      </c>
      <c r="K26" s="112" t="n">
        <f aca="false">'Fin.teh.,Kulud,Teg.ala, art.'!L152</f>
        <v>43517</v>
      </c>
      <c r="L26" s="112" t="n">
        <f aca="false">'Fin.teh.,Kulud,Teg.ala, art.'!M152</f>
        <v>55000</v>
      </c>
      <c r="M26" s="112" t="n">
        <f aca="false">'Fin.teh.,Kulud,Teg.ala, art.'!N152</f>
        <v>55000</v>
      </c>
      <c r="N26" s="108" t="n">
        <f aca="false">M26/M$78*100</f>
        <v>0.519748211286531</v>
      </c>
      <c r="O26" s="109" t="n">
        <f aca="false">M26-J26</f>
        <v>13000</v>
      </c>
      <c r="P26" s="110" t="n">
        <f aca="false">M26-L26</f>
        <v>0</v>
      </c>
    </row>
    <row r="27" customFormat="false" ht="12.75" hidden="false" customHeight="false" outlineLevel="0" collapsed="false">
      <c r="A27" s="105" t="s">
        <v>129</v>
      </c>
      <c r="B27" s="82" t="s">
        <v>128</v>
      </c>
      <c r="C27" s="111" t="n">
        <f aca="false">'Fin.teh.,Kulud,Teg.ala, art.'!D158</f>
        <v>48068</v>
      </c>
      <c r="D27" s="112" t="n">
        <f aca="false">'Fin.teh.,Kulud,Teg.ala, art.'!E158</f>
        <v>44923</v>
      </c>
      <c r="E27" s="112" t="n">
        <f aca="false">'Fin.teh.,Kulud,Teg.ala, art.'!F158</f>
        <v>45470</v>
      </c>
      <c r="F27" s="112" t="n">
        <f aca="false">'Fin.teh.,Kulud,Teg.ala, art.'!G158</f>
        <v>50057</v>
      </c>
      <c r="G27" s="112" t="n">
        <f aca="false">'Fin.teh.,Kulud,Teg.ala, art.'!H158</f>
        <v>61245</v>
      </c>
      <c r="H27" s="112" t="n">
        <f aca="false">'Fin.teh.,Kulud,Teg.ala, art.'!I158</f>
        <v>61717</v>
      </c>
      <c r="I27" s="112" t="n">
        <f aca="false">'Fin.teh.,Kulud,Teg.ala, art.'!J158</f>
        <v>99077</v>
      </c>
      <c r="J27" s="112" t="n">
        <f aca="false">'Fin.teh.,Kulud,Teg.ala, art.'!K158</f>
        <v>104874</v>
      </c>
      <c r="K27" s="112" t="n">
        <f aca="false">'Fin.teh.,Kulud,Teg.ala, art.'!L158</f>
        <v>57337</v>
      </c>
      <c r="L27" s="112" t="n">
        <f aca="false">'Fin.teh.,Kulud,Teg.ala, art.'!M158</f>
        <v>109687</v>
      </c>
      <c r="M27" s="112" t="n">
        <f aca="false">'Fin.teh.,Kulud,Teg.ala, art.'!N158</f>
        <v>111887</v>
      </c>
      <c r="N27" s="108" t="n">
        <f aca="false">M27/M$78*100</f>
        <v>1.05732851120393</v>
      </c>
      <c r="O27" s="109" t="n">
        <f aca="false">M27-J27</f>
        <v>7013</v>
      </c>
      <c r="P27" s="110" t="n">
        <f aca="false">M27-L27</f>
        <v>2200</v>
      </c>
    </row>
    <row r="28" customFormat="false" ht="12.75" hidden="false" customHeight="false" outlineLevel="0" collapsed="false">
      <c r="A28" s="105" t="s">
        <v>130</v>
      </c>
      <c r="B28" s="82" t="s">
        <v>365</v>
      </c>
      <c r="C28" s="111" t="n">
        <f aca="false">'Fin.teh.,Kulud,Teg.ala, art.'!D170</f>
        <v>15164</v>
      </c>
      <c r="D28" s="111" t="n">
        <f aca="false">'Fin.teh.,Kulud,Teg.ala, art.'!E170</f>
        <v>5080</v>
      </c>
      <c r="E28" s="111" t="n">
        <f aca="false">'Fin.teh.,Kulud,Teg.ala, art.'!F170</f>
        <v>10750</v>
      </c>
      <c r="F28" s="111" t="n">
        <f aca="false">'Fin.teh.,Kulud,Teg.ala, art.'!G170</f>
        <v>14310.56</v>
      </c>
      <c r="G28" s="111" t="n">
        <f aca="false">'Fin.teh.,Kulud,Teg.ala, art.'!H170</f>
        <v>17545</v>
      </c>
      <c r="H28" s="111" t="n">
        <f aca="false">'Fin.teh.,Kulud,Teg.ala, art.'!I170</f>
        <v>12134</v>
      </c>
      <c r="I28" s="111" t="n">
        <f aca="false">'Fin.teh.,Kulud,Teg.ala, art.'!J170</f>
        <v>38350</v>
      </c>
      <c r="J28" s="111" t="n">
        <f aca="false">'Fin.teh.,Kulud,Teg.ala, art.'!K170</f>
        <v>18734</v>
      </c>
      <c r="K28" s="111" t="n">
        <f aca="false">'Fin.teh.,Kulud,Teg.ala, art.'!L170</f>
        <v>14434</v>
      </c>
      <c r="L28" s="111" t="n">
        <f aca="false">'Fin.teh.,Kulud,Teg.ala, art.'!M170</f>
        <v>20670</v>
      </c>
      <c r="M28" s="111" t="n">
        <f aca="false">'Fin.teh.,Kulud,Teg.ala, art.'!N170</f>
        <v>75690</v>
      </c>
      <c r="N28" s="108" t="n">
        <f aca="false">M28/M$78*100</f>
        <v>0.715268038405046</v>
      </c>
      <c r="O28" s="109" t="n">
        <f aca="false">M28-J28</f>
        <v>56956</v>
      </c>
      <c r="P28" s="110" t="n">
        <f aca="false">M28-L28</f>
        <v>55020</v>
      </c>
    </row>
    <row r="29" customFormat="false" ht="12.75" hidden="false" customHeight="false" outlineLevel="0" collapsed="false">
      <c r="A29" s="105" t="s">
        <v>134</v>
      </c>
      <c r="B29" s="82" t="s">
        <v>366</v>
      </c>
      <c r="C29" s="111" t="n">
        <f aca="false">'Fin.teh.,Kulud,Teg.ala, art.'!D177</f>
        <v>146158</v>
      </c>
      <c r="D29" s="112" t="n">
        <f aca="false">'Fin.teh.,Kulud,Teg.ala, art.'!E177</f>
        <v>133343.2</v>
      </c>
      <c r="E29" s="112" t="n">
        <f aca="false">'Fin.teh.,Kulud,Teg.ala, art.'!F177</f>
        <v>201690</v>
      </c>
      <c r="F29" s="112" t="n">
        <f aca="false">'Fin.teh.,Kulud,Teg.ala, art.'!G177</f>
        <v>131759</v>
      </c>
      <c r="G29" s="112" t="n">
        <f aca="false">'Fin.teh.,Kulud,Teg.ala, art.'!H177</f>
        <v>318514</v>
      </c>
      <c r="H29" s="112" t="n">
        <f aca="false">'Fin.teh.,Kulud,Teg.ala, art.'!I177</f>
        <v>249365</v>
      </c>
      <c r="I29" s="112" t="n">
        <f aca="false">'Fin.teh.,Kulud,Teg.ala, art.'!J177</f>
        <v>288654</v>
      </c>
      <c r="J29" s="112" t="n">
        <f aca="false">'Fin.teh.,Kulud,Teg.ala, art.'!K177</f>
        <v>295451</v>
      </c>
      <c r="K29" s="112" t="n">
        <f aca="false">'Fin.teh.,Kulud,Teg.ala, art.'!L177</f>
        <v>239173</v>
      </c>
      <c r="L29" s="112" t="n">
        <f aca="false">'Fin.teh.,Kulud,Teg.ala, art.'!M177</f>
        <v>196655</v>
      </c>
      <c r="M29" s="112" t="n">
        <f aca="false">'Fin.teh.,Kulud,Teg.ala, art.'!N177</f>
        <v>197137</v>
      </c>
      <c r="N29" s="108" t="n">
        <f aca="false">M29/M$78*100</f>
        <v>1.86293823869805</v>
      </c>
      <c r="O29" s="109" t="n">
        <f aca="false">M29-J29</f>
        <v>-98314</v>
      </c>
      <c r="P29" s="110" t="n">
        <f aca="false">M29-L29</f>
        <v>482</v>
      </c>
    </row>
    <row r="30" customFormat="false" ht="12.75" hidden="false" customHeight="false" outlineLevel="0" collapsed="false">
      <c r="A30" s="105" t="s">
        <v>134</v>
      </c>
      <c r="B30" s="82" t="s">
        <v>367</v>
      </c>
      <c r="C30" s="112" t="n">
        <f aca="false">'Fin.teh.,Kulud,Teg.ala, art.'!D198</f>
        <v>54444</v>
      </c>
      <c r="D30" s="112" t="n">
        <f aca="false">'Fin.teh.,Kulud,Teg.ala, art.'!E198</f>
        <v>53493</v>
      </c>
      <c r="E30" s="112" t="n">
        <f aca="false">'Fin.teh.,Kulud,Teg.ala, art.'!F198</f>
        <v>56985</v>
      </c>
      <c r="F30" s="112" t="n">
        <f aca="false">'Fin.teh.,Kulud,Teg.ala, art.'!G198</f>
        <v>36234.07</v>
      </c>
      <c r="G30" s="112" t="n">
        <f aca="false">'Fin.teh.,Kulud,Teg.ala, art.'!H198</f>
        <v>71465</v>
      </c>
      <c r="H30" s="112" t="n">
        <f aca="false">'Fin.teh.,Kulud,Teg.ala, art.'!I198</f>
        <v>38682</v>
      </c>
      <c r="I30" s="112" t="n">
        <f aca="false">'Fin.teh.,Kulud,Teg.ala, art.'!J198</f>
        <v>64310</v>
      </c>
      <c r="J30" s="112" t="n">
        <f aca="false">'Fin.teh.,Kulud,Teg.ala, art.'!K198</f>
        <v>64310</v>
      </c>
      <c r="K30" s="112" t="n">
        <f aca="false">'Fin.teh.,Kulud,Teg.ala, art.'!L198</f>
        <v>28397</v>
      </c>
      <c r="L30" s="112" t="n">
        <f aca="false">'Fin.teh.,Kulud,Teg.ala, art.'!M198</f>
        <v>41670</v>
      </c>
      <c r="M30" s="112" t="n">
        <f aca="false">'Fin.teh.,Kulud,Teg.ala, art.'!N198</f>
        <v>41670</v>
      </c>
      <c r="N30" s="108" t="n">
        <f aca="false">M30/M$78*100</f>
        <v>0.393780144805632</v>
      </c>
      <c r="O30" s="109" t="n">
        <f aca="false">M30-J30</f>
        <v>-22640</v>
      </c>
      <c r="P30" s="110" t="n">
        <f aca="false">M30-L30</f>
        <v>0</v>
      </c>
    </row>
    <row r="31" customFormat="false" ht="12.75" hidden="false" customHeight="false" outlineLevel="0" collapsed="false">
      <c r="A31" s="105" t="s">
        <v>134</v>
      </c>
      <c r="B31" s="116" t="s">
        <v>147</v>
      </c>
      <c r="C31" s="112" t="n">
        <f aca="false">'Fin.teh.,Kulud,Teg.ala, art.'!D214</f>
        <v>0</v>
      </c>
      <c r="D31" s="112" t="n">
        <f aca="false">'Fin.teh.,Kulud,Teg.ala, art.'!E214</f>
        <v>0</v>
      </c>
      <c r="E31" s="112" t="n">
        <f aca="false">'Fin.teh.,Kulud,Teg.ala, art.'!F214</f>
        <v>0</v>
      </c>
      <c r="F31" s="112" t="n">
        <f aca="false">'Fin.teh.,Kulud,Teg.ala, art.'!G214</f>
        <v>0</v>
      </c>
      <c r="G31" s="112" t="n">
        <f aca="false">'Fin.teh.,Kulud,Teg.ala, art.'!H214</f>
        <v>3000</v>
      </c>
      <c r="H31" s="112" t="n">
        <f aca="false">'Fin.teh.,Kulud,Teg.ala, art.'!I214</f>
        <v>3000</v>
      </c>
      <c r="I31" s="112" t="n">
        <f aca="false">'Fin.teh.,Kulud,Teg.ala, art.'!J214</f>
        <v>3000</v>
      </c>
      <c r="J31" s="112" t="n">
        <f aca="false">'Fin.teh.,Kulud,Teg.ala, art.'!K214</f>
        <v>3000</v>
      </c>
      <c r="K31" s="112" t="n">
        <f aca="false">'Fin.teh.,Kulud,Teg.ala, art.'!L214</f>
        <v>3000</v>
      </c>
      <c r="L31" s="112" t="n">
        <f aca="false">'Fin.teh.,Kulud,Teg.ala, art.'!M214</f>
        <v>3000</v>
      </c>
      <c r="M31" s="112" t="n">
        <f aca="false">'Fin.teh.,Kulud,Teg.ala, art.'!N214</f>
        <v>3000</v>
      </c>
      <c r="N31" s="108" t="n">
        <f aca="false">M31/M$78*100</f>
        <v>0.0283499024338108</v>
      </c>
      <c r="O31" s="109" t="n">
        <f aca="false">M31-J31</f>
        <v>0</v>
      </c>
      <c r="P31" s="110" t="n">
        <f aca="false">M31-L31</f>
        <v>0</v>
      </c>
    </row>
    <row r="32" customFormat="false" ht="12.75" hidden="false" customHeight="false" outlineLevel="0" collapsed="false">
      <c r="A32" s="105" t="s">
        <v>150</v>
      </c>
      <c r="B32" s="82" t="s">
        <v>368</v>
      </c>
      <c r="C32" s="111" t="n">
        <f aca="false">'Fin.teh.,Kulud,Teg.ala, art.'!D216</f>
        <v>69381</v>
      </c>
      <c r="D32" s="112" t="n">
        <f aca="false">'Fin.teh.,Kulud,Teg.ala, art.'!E216</f>
        <v>61849</v>
      </c>
      <c r="E32" s="112" t="n">
        <f aca="false">'Fin.teh.,Kulud,Teg.ala, art.'!F216</f>
        <v>92766</v>
      </c>
      <c r="F32" s="112" t="n">
        <f aca="false">'Fin.teh.,Kulud,Teg.ala, art.'!G216</f>
        <v>84719</v>
      </c>
      <c r="G32" s="112" t="n">
        <f aca="false">'Fin.teh.,Kulud,Teg.ala, art.'!H216</f>
        <v>47170</v>
      </c>
      <c r="H32" s="112" t="n">
        <f aca="false">'Fin.teh.,Kulud,Teg.ala, art.'!I216</f>
        <v>35916</v>
      </c>
      <c r="I32" s="112" t="n">
        <f aca="false">'Fin.teh.,Kulud,Teg.ala, art.'!J216</f>
        <v>52990</v>
      </c>
      <c r="J32" s="112" t="n">
        <f aca="false">'Fin.teh.,Kulud,Teg.ala, art.'!K216</f>
        <v>52990</v>
      </c>
      <c r="K32" s="112" t="n">
        <f aca="false">'Fin.teh.,Kulud,Teg.ala, art.'!L216</f>
        <v>44730</v>
      </c>
      <c r="L32" s="112" t="n">
        <f aca="false">'Fin.teh.,Kulud,Teg.ala, art.'!M216</f>
        <v>22100</v>
      </c>
      <c r="M32" s="112" t="n">
        <f aca="false">'Fin.teh.,Kulud,Teg.ala, art.'!N216</f>
        <v>22100</v>
      </c>
      <c r="N32" s="108" t="n">
        <f aca="false">M32/M$78*100</f>
        <v>0.208844281262406</v>
      </c>
      <c r="O32" s="109" t="n">
        <f aca="false">M32-J32</f>
        <v>-30890</v>
      </c>
      <c r="P32" s="110" t="n">
        <f aca="false">M32-L32</f>
        <v>0</v>
      </c>
    </row>
    <row r="33" customFormat="false" ht="12.75" hidden="false" customHeight="false" outlineLevel="0" collapsed="false">
      <c r="A33" s="105" t="s">
        <v>156</v>
      </c>
      <c r="B33" s="82" t="s">
        <v>155</v>
      </c>
      <c r="C33" s="111" t="n">
        <f aca="false">'Fin.teh.,Kulud,Teg.ala, art.'!D231</f>
        <v>23460</v>
      </c>
      <c r="D33" s="112" t="n">
        <f aca="false">'Fin.teh.,Kulud,Teg.ala, art.'!E231</f>
        <v>22441</v>
      </c>
      <c r="E33" s="112" t="n">
        <f aca="false">'Fin.teh.,Kulud,Teg.ala, art.'!F231</f>
        <v>25060</v>
      </c>
      <c r="F33" s="112" t="n">
        <f aca="false">'Fin.teh.,Kulud,Teg.ala, art.'!G231</f>
        <v>24214</v>
      </c>
      <c r="G33" s="112" t="n">
        <f aca="false">'Fin.teh.,Kulud,Teg.ala, art.'!H231</f>
        <v>27465</v>
      </c>
      <c r="H33" s="112" t="n">
        <f aca="false">'Fin.teh.,Kulud,Teg.ala, art.'!I231</f>
        <v>25448</v>
      </c>
      <c r="I33" s="112" t="n">
        <f aca="false">'Fin.teh.,Kulud,Teg.ala, art.'!J231</f>
        <v>27845</v>
      </c>
      <c r="J33" s="112" t="n">
        <f aca="false">'Fin.teh.,Kulud,Teg.ala, art.'!K231</f>
        <v>28385</v>
      </c>
      <c r="K33" s="112" t="n">
        <f aca="false">'Fin.teh.,Kulud,Teg.ala, art.'!L231</f>
        <v>25066</v>
      </c>
      <c r="L33" s="112" t="n">
        <f aca="false">'Fin.teh.,Kulud,Teg.ala, art.'!M231</f>
        <v>30945</v>
      </c>
      <c r="M33" s="112" t="n">
        <f aca="false">'Fin.teh.,Kulud,Teg.ala, art.'!N231</f>
        <v>30945</v>
      </c>
      <c r="N33" s="108" t="n">
        <f aca="false">M33/M$78*100</f>
        <v>0.292429243604758</v>
      </c>
      <c r="O33" s="109" t="n">
        <f aca="false">M33-J33</f>
        <v>2560</v>
      </c>
      <c r="P33" s="110" t="n">
        <f aca="false">M33-L33</f>
        <v>0</v>
      </c>
    </row>
    <row r="34" customFormat="false" ht="12.75" hidden="false" customHeight="false" outlineLevel="0" collapsed="false">
      <c r="A34" s="105" t="s">
        <v>156</v>
      </c>
      <c r="B34" s="82" t="s">
        <v>369</v>
      </c>
      <c r="C34" s="112" t="n">
        <f aca="false">'Fin.teh.,Kulud,Teg.ala, art.'!D242</f>
        <v>22385</v>
      </c>
      <c r="D34" s="112" t="n">
        <f aca="false">'Fin.teh.,Kulud,Teg.ala, art.'!E242</f>
        <v>20042</v>
      </c>
      <c r="E34" s="112" t="n">
        <f aca="false">'Fin.teh.,Kulud,Teg.ala, art.'!F242</f>
        <v>23465</v>
      </c>
      <c r="F34" s="112" t="n">
        <f aca="false">'Fin.teh.,Kulud,Teg.ala, art.'!G242</f>
        <v>22802</v>
      </c>
      <c r="G34" s="112" t="n">
        <f aca="false">'Fin.teh.,Kulud,Teg.ala, art.'!H242</f>
        <v>24380</v>
      </c>
      <c r="H34" s="112" t="n">
        <f aca="false">'Fin.teh.,Kulud,Teg.ala, art.'!I242</f>
        <v>21933</v>
      </c>
      <c r="I34" s="112" t="n">
        <f aca="false">'Fin.teh.,Kulud,Teg.ala, art.'!J242</f>
        <v>25545</v>
      </c>
      <c r="J34" s="112" t="n">
        <f aca="false">'Fin.teh.,Kulud,Teg.ala, art.'!K242</f>
        <v>25805</v>
      </c>
      <c r="K34" s="112" t="n">
        <f aca="false">'Fin.teh.,Kulud,Teg.ala, art.'!L242</f>
        <v>20342</v>
      </c>
      <c r="L34" s="112" t="n">
        <f aca="false">'Fin.teh.,Kulud,Teg.ala, art.'!M242</f>
        <v>28250</v>
      </c>
      <c r="M34" s="112" t="n">
        <f aca="false">'Fin.teh.,Kulud,Teg.ala, art.'!N242</f>
        <v>28250</v>
      </c>
      <c r="N34" s="108" t="n">
        <f aca="false">M34/M$78*100</f>
        <v>0.266961581251718</v>
      </c>
      <c r="O34" s="109" t="n">
        <f aca="false">M34-J34</f>
        <v>2445</v>
      </c>
      <c r="P34" s="110" t="n">
        <f aca="false">M34-L34</f>
        <v>0</v>
      </c>
    </row>
    <row r="35" customFormat="false" ht="12.75" hidden="false" customHeight="false" outlineLevel="0" collapsed="false">
      <c r="A35" s="105" t="s">
        <v>156</v>
      </c>
      <c r="B35" s="82" t="s">
        <v>370</v>
      </c>
      <c r="C35" s="112" t="n">
        <f aca="false">'Fin.teh.,Kulud,Teg.ala, art.'!D253</f>
        <v>89795</v>
      </c>
      <c r="D35" s="112" t="n">
        <f aca="false">'Fin.teh.,Kulud,Teg.ala, art.'!E253</f>
        <v>92735</v>
      </c>
      <c r="E35" s="112" t="n">
        <f aca="false">'Fin.teh.,Kulud,Teg.ala, art.'!F253</f>
        <v>81449</v>
      </c>
      <c r="F35" s="112" t="n">
        <f aca="false">'Fin.teh.,Kulud,Teg.ala, art.'!G253</f>
        <v>84692</v>
      </c>
      <c r="G35" s="112" t="n">
        <f aca="false">'Fin.teh.,Kulud,Teg.ala, art.'!H253</f>
        <v>84835</v>
      </c>
      <c r="H35" s="112" t="n">
        <f aca="false">'Fin.teh.,Kulud,Teg.ala, art.'!I253</f>
        <v>92143</v>
      </c>
      <c r="I35" s="112" t="n">
        <f aca="false">'Fin.teh.,Kulud,Teg.ala, art.'!J253</f>
        <v>84425</v>
      </c>
      <c r="J35" s="112" t="n">
        <f aca="false">'Fin.teh.,Kulud,Teg.ala, art.'!K253</f>
        <v>90451</v>
      </c>
      <c r="K35" s="112" t="n">
        <f aca="false">'Fin.teh.,Kulud,Teg.ala, art.'!L253</f>
        <v>80662</v>
      </c>
      <c r="L35" s="112" t="n">
        <f aca="false">'Fin.teh.,Kulud,Teg.ala, art.'!M253</f>
        <v>102580</v>
      </c>
      <c r="M35" s="112" t="n">
        <f aca="false">'Fin.teh.,Kulud,Teg.ala, art.'!N253</f>
        <v>102580</v>
      </c>
      <c r="N35" s="108" t="n">
        <f aca="false">M35/M$78*100</f>
        <v>0.96937766388677</v>
      </c>
      <c r="O35" s="109" t="n">
        <f aca="false">M35-J35</f>
        <v>12129</v>
      </c>
      <c r="P35" s="110" t="n">
        <f aca="false">M35-L35</f>
        <v>0</v>
      </c>
    </row>
    <row r="36" customFormat="false" ht="12.75" hidden="false" customHeight="false" outlineLevel="0" collapsed="false">
      <c r="A36" s="113" t="s">
        <v>163</v>
      </c>
      <c r="B36" s="82" t="s">
        <v>162</v>
      </c>
      <c r="C36" s="111" t="n">
        <f aca="false">'Fin.teh.,Kulud,Teg.ala, art.'!D265</f>
        <v>7562</v>
      </c>
      <c r="D36" s="112" t="n">
        <f aca="false">'Fin.teh.,Kulud,Teg.ala, art.'!E265</f>
        <v>7403</v>
      </c>
      <c r="E36" s="112" t="n">
        <f aca="false">'Fin.teh.,Kulud,Teg.ala, art.'!F265</f>
        <v>9045</v>
      </c>
      <c r="F36" s="112" t="n">
        <f aca="false">'Fin.teh.,Kulud,Teg.ala, art.'!G265</f>
        <v>7981.77</v>
      </c>
      <c r="G36" s="112" t="n">
        <f aca="false">'Fin.teh.,Kulud,Teg.ala, art.'!H265</f>
        <v>15455</v>
      </c>
      <c r="H36" s="112" t="n">
        <f aca="false">'Fin.teh.,Kulud,Teg.ala, art.'!I265</f>
        <v>12532</v>
      </c>
      <c r="I36" s="112" t="n">
        <f aca="false">'Fin.teh.,Kulud,Teg.ala, art.'!J265</f>
        <v>33035</v>
      </c>
      <c r="J36" s="112" t="n">
        <f aca="false">'Fin.teh.,Kulud,Teg.ala, art.'!K265</f>
        <v>47859</v>
      </c>
      <c r="K36" s="112" t="n">
        <f aca="false">'Fin.teh.,Kulud,Teg.ala, art.'!L265</f>
        <v>44549</v>
      </c>
      <c r="L36" s="112" t="n">
        <f aca="false">'Fin.teh.,Kulud,Teg.ala, art.'!M265</f>
        <v>20715</v>
      </c>
      <c r="M36" s="112" t="n">
        <f aca="false">'Fin.teh.,Kulud,Teg.ala, art.'!N265</f>
        <v>22215</v>
      </c>
      <c r="N36" s="108" t="n">
        <f aca="false">M36/M$78*100</f>
        <v>0.209931027522369</v>
      </c>
      <c r="O36" s="109" t="n">
        <f aca="false">M36-J36</f>
        <v>-25644</v>
      </c>
      <c r="P36" s="110" t="n">
        <f aca="false">M36-L36</f>
        <v>1500</v>
      </c>
    </row>
    <row r="37" customFormat="false" ht="12.75" hidden="false" customHeight="false" outlineLevel="0" collapsed="false">
      <c r="A37" s="105" t="s">
        <v>165</v>
      </c>
      <c r="B37" s="82" t="s">
        <v>166</v>
      </c>
      <c r="C37" s="111" t="n">
        <f aca="false">'Fin.teh.,Kulud,Teg.ala, art.'!D281</f>
        <v>46974</v>
      </c>
      <c r="D37" s="112" t="n">
        <f aca="false">'Fin.teh.,Kulud,Teg.ala, art.'!E281</f>
        <v>52520</v>
      </c>
      <c r="E37" s="112" t="n">
        <f aca="false">'Fin.teh.,Kulud,Teg.ala, art.'!F281</f>
        <v>44540</v>
      </c>
      <c r="F37" s="112" t="n">
        <f aca="false">'Fin.teh.,Kulud,Teg.ala, art.'!G281</f>
        <v>28163.78</v>
      </c>
      <c r="G37" s="112" t="n">
        <f aca="false">'Fin.teh.,Kulud,Teg.ala, art.'!H281</f>
        <v>47726</v>
      </c>
      <c r="H37" s="112" t="n">
        <f aca="false">'Fin.teh.,Kulud,Teg.ala, art.'!I281</f>
        <v>43644</v>
      </c>
      <c r="I37" s="112" t="n">
        <f aca="false">'Fin.teh.,Kulud,Teg.ala, art.'!J281</f>
        <v>29770</v>
      </c>
      <c r="J37" s="112" t="n">
        <f aca="false">'Fin.teh.,Kulud,Teg.ala, art.'!K281</f>
        <v>29770</v>
      </c>
      <c r="K37" s="112" t="n">
        <f aca="false">'Fin.teh.,Kulud,Teg.ala, art.'!L281</f>
        <v>28854</v>
      </c>
      <c r="L37" s="112" t="n">
        <f aca="false">'Fin.teh.,Kulud,Teg.ala, art.'!M281</f>
        <v>31035</v>
      </c>
      <c r="M37" s="112" t="n">
        <f aca="false">'Fin.teh.,Kulud,Teg.ala, art.'!N281</f>
        <v>34835</v>
      </c>
      <c r="N37" s="108" t="n">
        <f aca="false">M37/M$78*100</f>
        <v>0.329189617093933</v>
      </c>
      <c r="O37" s="109" t="n">
        <f aca="false">M37-J37</f>
        <v>5065</v>
      </c>
      <c r="P37" s="110" t="n">
        <f aca="false">M37-L37</f>
        <v>3800</v>
      </c>
    </row>
    <row r="38" customFormat="false" ht="12.75" hidden="false" customHeight="false" outlineLevel="0" collapsed="false">
      <c r="A38" s="105" t="s">
        <v>165</v>
      </c>
      <c r="B38" s="82" t="s">
        <v>371</v>
      </c>
      <c r="C38" s="112" t="n">
        <f aca="false">'Fin.teh.,Kulud,Teg.ala, art.'!D295</f>
        <v>201768</v>
      </c>
      <c r="D38" s="112" t="n">
        <f aca="false">'Fin.teh.,Kulud,Teg.ala, art.'!E295</f>
        <v>30541</v>
      </c>
      <c r="E38" s="112" t="n">
        <f aca="false">'Fin.teh.,Kulud,Teg.ala, art.'!F295</f>
        <v>285276</v>
      </c>
      <c r="F38" s="112" t="n">
        <f aca="false">'Fin.teh.,Kulud,Teg.ala, art.'!G295</f>
        <v>226924</v>
      </c>
      <c r="G38" s="112" t="n">
        <f aca="false">'Fin.teh.,Kulud,Teg.ala, art.'!H295</f>
        <v>110436</v>
      </c>
      <c r="H38" s="112" t="n">
        <f aca="false">'Fin.teh.,Kulud,Teg.ala, art.'!I295</f>
        <v>103934</v>
      </c>
      <c r="I38" s="112" t="n">
        <f aca="false">'Fin.teh.,Kulud,Teg.ala, art.'!J295</f>
        <v>38465</v>
      </c>
      <c r="J38" s="112" t="n">
        <f aca="false">'Fin.teh.,Kulud,Teg.ala, art.'!K295</f>
        <v>38465</v>
      </c>
      <c r="K38" s="112" t="n">
        <f aca="false">'Fin.teh.,Kulud,Teg.ala, art.'!L295</f>
        <v>36564</v>
      </c>
      <c r="L38" s="112" t="n">
        <f aca="false">'Fin.teh.,Kulud,Teg.ala, art.'!M295</f>
        <v>38715</v>
      </c>
      <c r="M38" s="112" t="n">
        <f aca="false">'Fin.teh.,Kulud,Teg.ala, art.'!N295</f>
        <v>38715</v>
      </c>
      <c r="N38" s="108" t="n">
        <f aca="false">M38/M$78*100</f>
        <v>0.365855490908328</v>
      </c>
      <c r="O38" s="109" t="n">
        <f aca="false">M38-J38</f>
        <v>250</v>
      </c>
      <c r="P38" s="110" t="n">
        <f aca="false">M38-L38</f>
        <v>0</v>
      </c>
    </row>
    <row r="39" customFormat="false" ht="12.75" hidden="false" customHeight="false" outlineLevel="0" collapsed="false">
      <c r="A39" s="105" t="s">
        <v>165</v>
      </c>
      <c r="B39" s="82" t="s">
        <v>372</v>
      </c>
      <c r="C39" s="112" t="n">
        <f aca="false">'Fin.teh.,Kulud,Teg.ala, art.'!D310</f>
        <v>48007</v>
      </c>
      <c r="D39" s="112" t="n">
        <f aca="false">'Fin.teh.,Kulud,Teg.ala, art.'!E310</f>
        <v>48212</v>
      </c>
      <c r="E39" s="112" t="n">
        <f aca="false">'Fin.teh.,Kulud,Teg.ala, art.'!F310</f>
        <v>58630</v>
      </c>
      <c r="F39" s="112" t="n">
        <f aca="false">'Fin.teh.,Kulud,Teg.ala, art.'!G310</f>
        <v>57760.5</v>
      </c>
      <c r="G39" s="112" t="n">
        <f aca="false">'Fin.teh.,Kulud,Teg.ala, art.'!H310</f>
        <v>67495</v>
      </c>
      <c r="H39" s="112" t="n">
        <f aca="false">'Fin.teh.,Kulud,Teg.ala, art.'!I310</f>
        <v>57955</v>
      </c>
      <c r="I39" s="112" t="n">
        <f aca="false">'Fin.teh.,Kulud,Teg.ala, art.'!J310</f>
        <v>65140</v>
      </c>
      <c r="J39" s="112" t="n">
        <f aca="false">'Fin.teh.,Kulud,Teg.ala, art.'!K310</f>
        <v>65140</v>
      </c>
      <c r="K39" s="112" t="n">
        <f aca="false">'Fin.teh.,Kulud,Teg.ala, art.'!L310</f>
        <v>41943</v>
      </c>
      <c r="L39" s="112" t="n">
        <f aca="false">'Fin.teh.,Kulud,Teg.ala, art.'!M310</f>
        <v>67915</v>
      </c>
      <c r="M39" s="112" t="n">
        <f aca="false">'Fin.teh.,Kulud,Teg.ala, art.'!N310</f>
        <v>72694</v>
      </c>
      <c r="N39" s="108" t="n">
        <f aca="false">M39/M$78*100</f>
        <v>0.686955935841147</v>
      </c>
      <c r="O39" s="109" t="n">
        <f aca="false">M39-J39</f>
        <v>7554</v>
      </c>
      <c r="P39" s="110" t="n">
        <f aca="false">M39-L39</f>
        <v>4779</v>
      </c>
    </row>
    <row r="40" customFormat="false" ht="12.75" hidden="false" customHeight="false" outlineLevel="0" collapsed="false">
      <c r="A40" s="105" t="s">
        <v>165</v>
      </c>
      <c r="B40" s="82" t="s">
        <v>170</v>
      </c>
      <c r="C40" s="112" t="n">
        <f aca="false">'Fin.teh.,Kulud,Teg.ala, art.'!D326</f>
        <v>78659</v>
      </c>
      <c r="D40" s="112" t="n">
        <f aca="false">'Fin.teh.,Kulud,Teg.ala, art.'!E326</f>
        <v>63612</v>
      </c>
      <c r="E40" s="112" t="n">
        <f aca="false">'Fin.teh.,Kulud,Teg.ala, art.'!F326</f>
        <v>85894</v>
      </c>
      <c r="F40" s="112" t="n">
        <f aca="false">'Fin.teh.,Kulud,Teg.ala, art.'!G326</f>
        <v>76602</v>
      </c>
      <c r="G40" s="112" t="n">
        <f aca="false">'Fin.teh.,Kulud,Teg.ala, art.'!H326</f>
        <v>88240</v>
      </c>
      <c r="H40" s="112" t="n">
        <f aca="false">'Fin.teh.,Kulud,Teg.ala, art.'!I326</f>
        <v>65358</v>
      </c>
      <c r="I40" s="112" t="n">
        <f aca="false">'Fin.teh.,Kulud,Teg.ala, art.'!J326</f>
        <v>92061</v>
      </c>
      <c r="J40" s="112" t="n">
        <f aca="false">'Fin.teh.,Kulud,Teg.ala, art.'!K326</f>
        <v>92061</v>
      </c>
      <c r="K40" s="112" t="n">
        <f aca="false">'Fin.teh.,Kulud,Teg.ala, art.'!L326</f>
        <v>76360</v>
      </c>
      <c r="L40" s="112" t="n">
        <f aca="false">'Fin.teh.,Kulud,Teg.ala, art.'!M326</f>
        <v>92805</v>
      </c>
      <c r="M40" s="112" t="n">
        <f aca="false">'Fin.teh.,Kulud,Teg.ala, art.'!N326</f>
        <v>92805</v>
      </c>
      <c r="N40" s="108" t="n">
        <f aca="false">M40/M$78*100</f>
        <v>0.877004231789936</v>
      </c>
      <c r="O40" s="109" t="n">
        <f aca="false">M40-J40</f>
        <v>744</v>
      </c>
      <c r="P40" s="110" t="n">
        <f aca="false">M40-L40</f>
        <v>0</v>
      </c>
    </row>
    <row r="41" customFormat="false" ht="12.75" hidden="false" customHeight="false" outlineLevel="0" collapsed="false">
      <c r="A41" s="105" t="s">
        <v>171</v>
      </c>
      <c r="B41" s="82" t="s">
        <v>373</v>
      </c>
      <c r="C41" s="112" t="n">
        <f aca="false">'Fin.teh.,Kulud,Teg.ala, art.'!D341</f>
        <v>36660</v>
      </c>
      <c r="D41" s="112" t="n">
        <f aca="false">'Fin.teh.,Kulud,Teg.ala, art.'!E341</f>
        <v>699</v>
      </c>
      <c r="E41" s="112" t="n">
        <f aca="false">'Fin.teh.,Kulud,Teg.ala, art.'!F341</f>
        <v>107820</v>
      </c>
      <c r="F41" s="112" t="n">
        <f aca="false">'Fin.teh.,Kulud,Teg.ala, art.'!G341</f>
        <v>107079</v>
      </c>
      <c r="G41" s="112" t="n">
        <f aca="false">'Fin.teh.,Kulud,Teg.ala, art.'!H341</f>
        <v>1500</v>
      </c>
      <c r="H41" s="112" t="n">
        <f aca="false">'Fin.teh.,Kulud,Teg.ala, art.'!I341</f>
        <v>488</v>
      </c>
      <c r="I41" s="112" t="n">
        <f aca="false">'Fin.teh.,Kulud,Teg.ala, art.'!J341</f>
        <v>1000</v>
      </c>
      <c r="J41" s="112" t="n">
        <f aca="false">'Fin.teh.,Kulud,Teg.ala, art.'!K341</f>
        <v>1000</v>
      </c>
      <c r="K41" s="112" t="n">
        <f aca="false">'Fin.teh.,Kulud,Teg.ala, art.'!L341</f>
        <v>656.47</v>
      </c>
      <c r="L41" s="112" t="n">
        <f aca="false">'Fin.teh.,Kulud,Teg.ala, art.'!M341</f>
        <v>1000</v>
      </c>
      <c r="M41" s="112" t="n">
        <f aca="false">'Fin.teh.,Kulud,Teg.ala, art.'!N341</f>
        <v>1000</v>
      </c>
      <c r="N41" s="108" t="n">
        <f aca="false">M41/M$78*100</f>
        <v>0.00944996747793693</v>
      </c>
      <c r="O41" s="109" t="n">
        <f aca="false">M41-J41</f>
        <v>0</v>
      </c>
      <c r="P41" s="110" t="n">
        <f aca="false">M41-L41</f>
        <v>0</v>
      </c>
    </row>
    <row r="42" customFormat="false" ht="12.75" hidden="false" customHeight="false" outlineLevel="0" collapsed="false">
      <c r="A42" s="105" t="s">
        <v>173</v>
      </c>
      <c r="B42" s="82" t="s">
        <v>374</v>
      </c>
      <c r="C42" s="112" t="n">
        <f aca="false">'Fin.teh.,Kulud,Teg.ala, art.'!D347</f>
        <v>14000</v>
      </c>
      <c r="D42" s="112" t="n">
        <f aca="false">'Fin.teh.,Kulud,Teg.ala, art.'!E347</f>
        <v>17812</v>
      </c>
      <c r="E42" s="112" t="n">
        <f aca="false">'Fin.teh.,Kulud,Teg.ala, art.'!F347</f>
        <v>29340</v>
      </c>
      <c r="F42" s="112" t="n">
        <f aca="false">'Fin.teh.,Kulud,Teg.ala, art.'!G347</f>
        <v>20299</v>
      </c>
      <c r="G42" s="112" t="n">
        <f aca="false">'Fin.teh.,Kulud,Teg.ala, art.'!H347</f>
        <v>29340</v>
      </c>
      <c r="H42" s="112" t="n">
        <f aca="false">'Fin.teh.,Kulud,Teg.ala, art.'!I347</f>
        <v>18929</v>
      </c>
      <c r="I42" s="112" t="n">
        <f aca="false">'Fin.teh.,Kulud,Teg.ala, art.'!J347</f>
        <v>21340</v>
      </c>
      <c r="J42" s="112" t="n">
        <f aca="false">'Fin.teh.,Kulud,Teg.ala, art.'!K347</f>
        <v>21340</v>
      </c>
      <c r="K42" s="112" t="n">
        <f aca="false">'Fin.teh.,Kulud,Teg.ala, art.'!L347</f>
        <v>17367</v>
      </c>
      <c r="L42" s="112" t="n">
        <f aca="false">'Fin.teh.,Kulud,Teg.ala, art.'!M347</f>
        <v>20000</v>
      </c>
      <c r="M42" s="112" t="n">
        <f aca="false">'Fin.teh.,Kulud,Teg.ala, art.'!N347</f>
        <v>22000</v>
      </c>
      <c r="N42" s="108" t="n">
        <f aca="false">M42/M$78*100</f>
        <v>0.207899284514612</v>
      </c>
      <c r="O42" s="109" t="n">
        <f aca="false">M42-J42</f>
        <v>660</v>
      </c>
      <c r="P42" s="110" t="n">
        <f aca="false">M42-L42</f>
        <v>2000</v>
      </c>
    </row>
    <row r="43" customFormat="false" ht="12.75" hidden="false" customHeight="false" outlineLevel="0" collapsed="false">
      <c r="A43" s="117" t="s">
        <v>175</v>
      </c>
      <c r="B43" s="116" t="s">
        <v>375</v>
      </c>
      <c r="C43" s="111" t="n">
        <f aca="false">'Fin.teh.,Kulud,Teg.ala, art.'!D351</f>
        <v>14000</v>
      </c>
      <c r="D43" s="112" t="n">
        <f aca="false">'Fin.teh.,Kulud,Teg.ala, art.'!E351</f>
        <v>12134</v>
      </c>
      <c r="E43" s="112" t="n">
        <f aca="false">'Fin.teh.,Kulud,Teg.ala, art.'!F351</f>
        <v>30000</v>
      </c>
      <c r="F43" s="112" t="n">
        <f aca="false">'Fin.teh.,Kulud,Teg.ala, art.'!G351</f>
        <v>29996</v>
      </c>
      <c r="G43" s="112" t="n">
        <f aca="false">'Fin.teh.,Kulud,Teg.ala, art.'!H351</f>
        <v>31500</v>
      </c>
      <c r="H43" s="112" t="n">
        <f aca="false">'Fin.teh.,Kulud,Teg.ala, art.'!I351</f>
        <v>24737</v>
      </c>
      <c r="I43" s="112" t="n">
        <f aca="false">'Fin.teh.,Kulud,Teg.ala, art.'!J351</f>
        <v>31500</v>
      </c>
      <c r="J43" s="112" t="n">
        <f aca="false">'Fin.teh.,Kulud,Teg.ala, art.'!K351</f>
        <v>31500</v>
      </c>
      <c r="K43" s="112" t="n">
        <f aca="false">'Fin.teh.,Kulud,Teg.ala, art.'!L351</f>
        <v>31742</v>
      </c>
      <c r="L43" s="112" t="n">
        <f aca="false">'Fin.teh.,Kulud,Teg.ala, art.'!M351</f>
        <v>31500</v>
      </c>
      <c r="M43" s="112" t="n">
        <f aca="false">'Fin.teh.,Kulud,Teg.ala, art.'!N351</f>
        <v>31500</v>
      </c>
      <c r="N43" s="108" t="n">
        <f aca="false">M43/M$78*100</f>
        <v>0.297673975555013</v>
      </c>
      <c r="O43" s="109" t="n">
        <f aca="false">M43-J43</f>
        <v>0</v>
      </c>
      <c r="P43" s="110" t="n">
        <f aca="false">M43-L43</f>
        <v>0</v>
      </c>
    </row>
    <row r="44" customFormat="false" ht="12.75" hidden="false" customHeight="false" outlineLevel="0" collapsed="false">
      <c r="A44" s="105" t="s">
        <v>180</v>
      </c>
      <c r="B44" s="82" t="s">
        <v>376</v>
      </c>
      <c r="C44" s="111" t="n">
        <f aca="false">'Fin.teh.,Kulud,Teg.ala, art.'!D359</f>
        <v>321883</v>
      </c>
      <c r="D44" s="112" t="n">
        <f aca="false">'Fin.teh.,Kulud,Teg.ala, art.'!E359</f>
        <v>329285</v>
      </c>
      <c r="E44" s="112" t="n">
        <f aca="false">'Fin.teh.,Kulud,Teg.ala, art.'!F359</f>
        <v>417035</v>
      </c>
      <c r="F44" s="112" t="n">
        <f aca="false">'Fin.teh.,Kulud,Teg.ala, art.'!G359</f>
        <v>415909</v>
      </c>
      <c r="G44" s="112" t="n">
        <f aca="false">'Fin.teh.,Kulud,Teg.ala, art.'!H359</f>
        <v>504345</v>
      </c>
      <c r="H44" s="112" t="n">
        <f aca="false">'Fin.teh.,Kulud,Teg.ala, art.'!I359</f>
        <v>397504</v>
      </c>
      <c r="I44" s="112" t="n">
        <f aca="false">'Fin.teh.,Kulud,Teg.ala, art.'!J359</f>
        <v>1235268</v>
      </c>
      <c r="J44" s="112" t="n">
        <f aca="false">'Fin.teh.,Kulud,Teg.ala, art.'!K359</f>
        <v>1235639</v>
      </c>
      <c r="K44" s="112" t="n">
        <f aca="false">'Fin.teh.,Kulud,Teg.ala, art.'!L359</f>
        <v>1092522</v>
      </c>
      <c r="L44" s="112" t="n">
        <f aca="false">'Fin.teh.,Kulud,Teg.ala, art.'!M359</f>
        <v>559960</v>
      </c>
      <c r="M44" s="112" t="n">
        <f aca="false">'Fin.teh.,Kulud,Teg.ala, art.'!N359</f>
        <v>564960</v>
      </c>
      <c r="N44" s="108" t="n">
        <f aca="false">M44/M$78*100</f>
        <v>5.33885362633525</v>
      </c>
      <c r="O44" s="109" t="n">
        <f aca="false">M44-J44</f>
        <v>-670679</v>
      </c>
      <c r="P44" s="110" t="n">
        <f aca="false">M44-L44</f>
        <v>5000</v>
      </c>
    </row>
    <row r="45" customFormat="false" ht="12.75" hidden="false" customHeight="false" outlineLevel="0" collapsed="false">
      <c r="A45" s="105" t="s">
        <v>180</v>
      </c>
      <c r="B45" s="82" t="s">
        <v>377</v>
      </c>
      <c r="C45" s="112" t="n">
        <f aca="false">'Fin.teh.,Kulud,Teg.ala, art.'!D377</f>
        <v>284223</v>
      </c>
      <c r="D45" s="112" t="n">
        <f aca="false">'Fin.teh.,Kulud,Teg.ala, art.'!E377</f>
        <v>292966</v>
      </c>
      <c r="E45" s="112" t="n">
        <f aca="false">'Fin.teh.,Kulud,Teg.ala, art.'!F377</f>
        <v>440886</v>
      </c>
      <c r="F45" s="112" t="n">
        <f aca="false">'Fin.teh.,Kulud,Teg.ala, art.'!G377</f>
        <v>447975</v>
      </c>
      <c r="G45" s="112" t="n">
        <f aca="false">'Fin.teh.,Kulud,Teg.ala, art.'!H377</f>
        <v>376810</v>
      </c>
      <c r="H45" s="112" t="n">
        <f aca="false">'Fin.teh.,Kulud,Teg.ala, art.'!I377</f>
        <v>325557</v>
      </c>
      <c r="I45" s="112" t="n">
        <f aca="false">'Fin.teh.,Kulud,Teg.ala, art.'!J377</f>
        <v>330930</v>
      </c>
      <c r="J45" s="112" t="n">
        <f aca="false">'Fin.teh.,Kulud,Teg.ala, art.'!K377</f>
        <v>331196</v>
      </c>
      <c r="K45" s="112" t="n">
        <f aca="false">'Fin.teh.,Kulud,Teg.ala, art.'!L377</f>
        <v>295007</v>
      </c>
      <c r="L45" s="112" t="n">
        <f aca="false">'Fin.teh.,Kulud,Teg.ala, art.'!M377</f>
        <v>354070</v>
      </c>
      <c r="M45" s="112" t="n">
        <f aca="false">'Fin.teh.,Kulud,Teg.ala, art.'!N377</f>
        <v>397070</v>
      </c>
      <c r="N45" s="108" t="n">
        <f aca="false">M45/M$78*100</f>
        <v>3.75229858646442</v>
      </c>
      <c r="O45" s="109" t="n">
        <f aca="false">M45-J45</f>
        <v>65874</v>
      </c>
      <c r="P45" s="110" t="n">
        <f aca="false">M45-L45</f>
        <v>43000</v>
      </c>
    </row>
    <row r="46" customFormat="false" ht="12.75" hidden="false" customHeight="false" outlineLevel="0" collapsed="false">
      <c r="A46" s="105" t="s">
        <v>180</v>
      </c>
      <c r="B46" s="82" t="s">
        <v>378</v>
      </c>
      <c r="C46" s="112" t="n">
        <f aca="false">'Fin.teh.,Kulud,Teg.ala, art.'!D395</f>
        <v>158421</v>
      </c>
      <c r="D46" s="112" t="n">
        <f aca="false">'Fin.teh.,Kulud,Teg.ala, art.'!E395</f>
        <v>158222</v>
      </c>
      <c r="E46" s="112" t="n">
        <f aca="false">'Fin.teh.,Kulud,Teg.ala, art.'!F395</f>
        <v>191260</v>
      </c>
      <c r="F46" s="112" t="n">
        <f aca="false">'Fin.teh.,Kulud,Teg.ala, art.'!G395</f>
        <v>191384</v>
      </c>
      <c r="G46" s="112" t="n">
        <f aca="false">'Fin.teh.,Kulud,Teg.ala, art.'!H395</f>
        <v>202651</v>
      </c>
      <c r="H46" s="112" t="n">
        <f aca="false">'Fin.teh.,Kulud,Teg.ala, art.'!I395</f>
        <v>196937</v>
      </c>
      <c r="I46" s="112" t="n">
        <f aca="false">'Fin.teh.,Kulud,Teg.ala, art.'!J395</f>
        <v>185500</v>
      </c>
      <c r="J46" s="112" t="n">
        <f aca="false">'Fin.teh.,Kulud,Teg.ala, art.'!K395</f>
        <v>185766</v>
      </c>
      <c r="K46" s="112" t="n">
        <f aca="false">'Fin.teh.,Kulud,Teg.ala, art.'!L395</f>
        <v>157332</v>
      </c>
      <c r="L46" s="112" t="n">
        <f aca="false">'Fin.teh.,Kulud,Teg.ala, art.'!M395</f>
        <v>175495</v>
      </c>
      <c r="M46" s="112" t="n">
        <f aca="false">'Fin.teh.,Kulud,Teg.ala, art.'!N395</f>
        <v>942495</v>
      </c>
      <c r="N46" s="108" t="n">
        <f aca="false">M46/M$78*100</f>
        <v>8.90654709811816</v>
      </c>
      <c r="O46" s="109" t="n">
        <f aca="false">M46-J46</f>
        <v>756729</v>
      </c>
      <c r="P46" s="110" t="n">
        <f aca="false">M46-L46</f>
        <v>767000</v>
      </c>
    </row>
    <row r="47" customFormat="false" ht="12.75" hidden="false" customHeight="false" outlineLevel="0" collapsed="false">
      <c r="A47" s="105" t="s">
        <v>180</v>
      </c>
      <c r="B47" s="82" t="s">
        <v>379</v>
      </c>
      <c r="C47" s="112" t="n">
        <f aca="false">'Fin.teh.,Kulud,Teg.ala, art.'!D413</f>
        <v>90900</v>
      </c>
      <c r="D47" s="112" t="n">
        <f aca="false">'Fin.teh.,Kulud,Teg.ala, art.'!E413</f>
        <v>93907</v>
      </c>
      <c r="E47" s="112" t="n">
        <f aca="false">'Fin.teh.,Kulud,Teg.ala, art.'!F413</f>
        <v>160538</v>
      </c>
      <c r="F47" s="112" t="n">
        <f aca="false">'Fin.teh.,Kulud,Teg.ala, art.'!G413</f>
        <v>171411</v>
      </c>
      <c r="G47" s="112" t="n">
        <f aca="false">'Fin.teh.,Kulud,Teg.ala, art.'!H413</f>
        <v>164290</v>
      </c>
      <c r="H47" s="112" t="n">
        <f aca="false">'Fin.teh.,Kulud,Teg.ala, art.'!I413</f>
        <v>168281</v>
      </c>
      <c r="I47" s="112" t="n">
        <f aca="false">'Fin.teh.,Kulud,Teg.ala, art.'!J413</f>
        <v>110000</v>
      </c>
      <c r="J47" s="112" t="n">
        <f aca="false">'Fin.teh.,Kulud,Teg.ala, art.'!K413</f>
        <v>110000</v>
      </c>
      <c r="K47" s="112" t="n">
        <f aca="false">'Fin.teh.,Kulud,Teg.ala, art.'!L413</f>
        <v>107305</v>
      </c>
      <c r="L47" s="112" t="n">
        <f aca="false">'Fin.teh.,Kulud,Teg.ala, art.'!M413</f>
        <v>120000</v>
      </c>
      <c r="M47" s="112" t="n">
        <f aca="false">'Fin.teh.,Kulud,Teg.ala, art.'!N413</f>
        <v>120000</v>
      </c>
      <c r="N47" s="108" t="n">
        <f aca="false">M47/M$78*100</f>
        <v>1.13399609735243</v>
      </c>
      <c r="O47" s="109" t="n">
        <f aca="false">M47-J47</f>
        <v>10000</v>
      </c>
      <c r="P47" s="110" t="n">
        <f aca="false">M47-L47</f>
        <v>0</v>
      </c>
    </row>
    <row r="48" customFormat="false" ht="12.75" hidden="false" customHeight="false" outlineLevel="0" collapsed="false">
      <c r="A48" s="105" t="s">
        <v>180</v>
      </c>
      <c r="B48" s="82" t="s">
        <v>380</v>
      </c>
      <c r="C48" s="112" t="n">
        <f aca="false">'Fin.teh.,Kulud,Teg.ala, art.'!D416</f>
        <v>290611</v>
      </c>
      <c r="D48" s="112" t="n">
        <f aca="false">'Fin.teh.,Kulud,Teg.ala, art.'!E416</f>
        <v>283093</v>
      </c>
      <c r="E48" s="112" t="n">
        <f aca="false">'Fin.teh.,Kulud,Teg.ala, art.'!F416</f>
        <v>164996</v>
      </c>
      <c r="F48" s="112" t="n">
        <f aca="false">'Fin.teh.,Kulud,Teg.ala, art.'!G416</f>
        <v>162863</v>
      </c>
      <c r="G48" s="112" t="n">
        <f aca="false">'Fin.teh.,Kulud,Teg.ala, art.'!H416</f>
        <v>175628</v>
      </c>
      <c r="H48" s="112" t="n">
        <f aca="false">'Fin.teh.,Kulud,Teg.ala, art.'!I416</f>
        <v>163170</v>
      </c>
      <c r="I48" s="112" t="n">
        <f aca="false">'Fin.teh.,Kulud,Teg.ala, art.'!J416</f>
        <v>181573</v>
      </c>
      <c r="J48" s="112" t="n">
        <f aca="false">'Fin.teh.,Kulud,Teg.ala, art.'!K416</f>
        <v>181573</v>
      </c>
      <c r="K48" s="112" t="n">
        <f aca="false">'Fin.teh.,Kulud,Teg.ala, art.'!L416</f>
        <v>147688</v>
      </c>
      <c r="L48" s="112" t="n">
        <f aca="false">'Fin.teh.,Kulud,Teg.ala, art.'!M416</f>
        <v>188600</v>
      </c>
      <c r="M48" s="112" t="n">
        <f aca="false">'Fin.teh.,Kulud,Teg.ala, art.'!N416</f>
        <v>198600</v>
      </c>
      <c r="N48" s="108" t="n">
        <f aca="false">M48/M$78*100</f>
        <v>1.87676354111827</v>
      </c>
      <c r="O48" s="109" t="n">
        <f aca="false">M48-J48</f>
        <v>17027</v>
      </c>
      <c r="P48" s="110" t="n">
        <f aca="false">M48-L48</f>
        <v>10000</v>
      </c>
    </row>
    <row r="49" customFormat="false" ht="12.75" hidden="false" customHeight="false" outlineLevel="0" collapsed="false">
      <c r="A49" s="105" t="s">
        <v>192</v>
      </c>
      <c r="B49" s="82" t="s">
        <v>381</v>
      </c>
      <c r="C49" s="111" t="n">
        <f aca="false">'Fin.teh.,Kulud,Teg.ala, art.'!D434</f>
        <v>285620</v>
      </c>
      <c r="D49" s="112" t="n">
        <f aca="false">'Fin.teh.,Kulud,Teg.ala, art.'!E434</f>
        <v>282973</v>
      </c>
      <c r="E49" s="112" t="n">
        <f aca="false">'Fin.teh.,Kulud,Teg.ala, art.'!F434</f>
        <v>296611</v>
      </c>
      <c r="F49" s="112" t="n">
        <f aca="false">'Fin.teh.,Kulud,Teg.ala, art.'!G434</f>
        <v>298515</v>
      </c>
      <c r="G49" s="112" t="n">
        <f aca="false">'Fin.teh.,Kulud,Teg.ala, art.'!H434</f>
        <v>325000</v>
      </c>
      <c r="H49" s="112" t="n">
        <f aca="false">'Fin.teh.,Kulud,Teg.ala, art.'!I434</f>
        <v>324974.75</v>
      </c>
      <c r="I49" s="112" t="n">
        <f aca="false">'Fin.teh.,Kulud,Teg.ala, art.'!J434</f>
        <v>309625</v>
      </c>
      <c r="J49" s="112" t="n">
        <f aca="false">'Fin.teh.,Kulud,Teg.ala, art.'!K434</f>
        <v>315809</v>
      </c>
      <c r="K49" s="112" t="n">
        <f aca="false">'Fin.teh.,Kulud,Teg.ala, art.'!L434</f>
        <v>278944</v>
      </c>
      <c r="L49" s="112" t="n">
        <f aca="false">'Fin.teh.,Kulud,Teg.ala, art.'!M434</f>
        <v>340565</v>
      </c>
      <c r="M49" s="112" t="n">
        <f aca="false">'Fin.teh.,Kulud,Teg.ala, art.'!N434</f>
        <v>341967</v>
      </c>
      <c r="N49" s="108" t="n">
        <f aca="false">M49/M$78*100</f>
        <v>3.23157702852766</v>
      </c>
      <c r="O49" s="109" t="n">
        <f aca="false">M49-J49</f>
        <v>26158</v>
      </c>
      <c r="P49" s="110" t="n">
        <f aca="false">M49-L49</f>
        <v>1402</v>
      </c>
    </row>
    <row r="50" customFormat="false" ht="12.75" hidden="false" customHeight="false" outlineLevel="0" collapsed="false">
      <c r="A50" s="105" t="s">
        <v>192</v>
      </c>
      <c r="B50" s="82" t="s">
        <v>382</v>
      </c>
      <c r="C50" s="111" t="n">
        <f aca="false">'Fin.teh.,Kulud,Teg.ala, art.'!D453</f>
        <v>558524</v>
      </c>
      <c r="D50" s="111" t="n">
        <f aca="false">'Fin.teh.,Kulud,Teg.ala, art.'!E453</f>
        <v>561876</v>
      </c>
      <c r="E50" s="111" t="n">
        <f aca="false">'Fin.teh.,Kulud,Teg.ala, art.'!F453</f>
        <v>1052338</v>
      </c>
      <c r="F50" s="111" t="n">
        <f aca="false">'Fin.teh.,Kulud,Teg.ala, art.'!G453</f>
        <v>995782.33</v>
      </c>
      <c r="G50" s="111" t="n">
        <f aca="false">'Fin.teh.,Kulud,Teg.ala, art.'!H453</f>
        <v>1703450</v>
      </c>
      <c r="H50" s="111" t="n">
        <f aca="false">'Fin.teh.,Kulud,Teg.ala, art.'!I453</f>
        <v>1703452</v>
      </c>
      <c r="I50" s="111" t="n">
        <f aca="false">'Fin.teh.,Kulud,Teg.ala, art.'!J453</f>
        <v>717825</v>
      </c>
      <c r="J50" s="111" t="n">
        <f aca="false">'Fin.teh.,Kulud,Teg.ala, art.'!K453</f>
        <v>740372</v>
      </c>
      <c r="K50" s="111" t="n">
        <f aca="false">'Fin.teh.,Kulud,Teg.ala, art.'!L453</f>
        <v>647235</v>
      </c>
      <c r="L50" s="111" t="n">
        <f aca="false">'Fin.teh.,Kulud,Teg.ala, art.'!M453</f>
        <v>859825</v>
      </c>
      <c r="M50" s="111" t="n">
        <f aca="false">'Fin.teh.,Kulud,Teg.ala, art.'!N453</f>
        <v>867701</v>
      </c>
      <c r="N50" s="108" t="n">
        <f aca="false">M50/M$78*100</f>
        <v>8.19974623057335</v>
      </c>
      <c r="O50" s="109" t="n">
        <f aca="false">M50-J50</f>
        <v>127329</v>
      </c>
      <c r="P50" s="110" t="n">
        <f aca="false">M50-L50</f>
        <v>7876</v>
      </c>
    </row>
    <row r="51" customFormat="false" ht="12.75" hidden="false" customHeight="false" outlineLevel="0" collapsed="false">
      <c r="A51" s="105" t="s">
        <v>192</v>
      </c>
      <c r="B51" s="82" t="s">
        <v>383</v>
      </c>
      <c r="C51" s="111" t="n">
        <f aca="false">'Fin.teh.,Kulud,Teg.ala, art.'!D472</f>
        <v>107107</v>
      </c>
      <c r="D51" s="111" t="n">
        <f aca="false">'Fin.teh.,Kulud,Teg.ala, art.'!E472</f>
        <v>106675</v>
      </c>
      <c r="E51" s="111" t="n">
        <f aca="false">'Fin.teh.,Kulud,Teg.ala, art.'!F472</f>
        <v>223160</v>
      </c>
      <c r="F51" s="111" t="n">
        <f aca="false">'Fin.teh.,Kulud,Teg.ala, art.'!G472</f>
        <v>208722</v>
      </c>
      <c r="G51" s="111" t="n">
        <f aca="false">'Fin.teh.,Kulud,Teg.ala, art.'!H472</f>
        <v>255751</v>
      </c>
      <c r="H51" s="111" t="n">
        <f aca="false">'Fin.teh.,Kulud,Teg.ala, art.'!I472</f>
        <v>241319</v>
      </c>
      <c r="I51" s="111" t="n">
        <f aca="false">'Fin.teh.,Kulud,Teg.ala, art.'!J472</f>
        <v>258971</v>
      </c>
      <c r="J51" s="111" t="n">
        <f aca="false">'Fin.teh.,Kulud,Teg.ala, art.'!K472</f>
        <v>267261</v>
      </c>
      <c r="K51" s="111" t="n">
        <f aca="false">'Fin.teh.,Kulud,Teg.ala, art.'!L472</f>
        <v>203461</v>
      </c>
      <c r="L51" s="111" t="n">
        <f aca="false">'Fin.teh.,Kulud,Teg.ala, art.'!M472</f>
        <v>277500</v>
      </c>
      <c r="M51" s="111" t="n">
        <f aca="false">'Fin.teh.,Kulud,Teg.ala, art.'!N472</f>
        <v>248582</v>
      </c>
      <c r="N51" s="108" t="n">
        <f aca="false">M51/M$78*100</f>
        <v>2.34909181560052</v>
      </c>
      <c r="O51" s="109" t="n">
        <f aca="false">M51-J51</f>
        <v>-18679</v>
      </c>
      <c r="P51" s="110" t="n">
        <f aca="false">M51-L51</f>
        <v>-28918</v>
      </c>
    </row>
    <row r="52" customFormat="false" ht="12.75" hidden="false" customHeight="false" outlineLevel="0" collapsed="false">
      <c r="A52" s="105" t="s">
        <v>192</v>
      </c>
      <c r="B52" s="116" t="s">
        <v>384</v>
      </c>
      <c r="C52" s="111" t="n">
        <f aca="false">'Fin.teh.,Kulud,Teg.ala, art.'!D487</f>
        <v>111200</v>
      </c>
      <c r="D52" s="111" t="n">
        <f aca="false">'Fin.teh.,Kulud,Teg.ala, art.'!E487</f>
        <v>88327</v>
      </c>
      <c r="E52" s="111" t="n">
        <f aca="false">'Fin.teh.,Kulud,Teg.ala, art.'!F487</f>
        <v>111200</v>
      </c>
      <c r="F52" s="111" t="n">
        <f aca="false">'Fin.teh.,Kulud,Teg.ala, art.'!G487</f>
        <v>113665</v>
      </c>
      <c r="G52" s="111" t="n">
        <f aca="false">'Fin.teh.,Kulud,Teg.ala, art.'!H487</f>
        <v>132000</v>
      </c>
      <c r="H52" s="111" t="n">
        <f aca="false">'Fin.teh.,Kulud,Teg.ala, art.'!I487</f>
        <v>132262</v>
      </c>
      <c r="I52" s="111" t="n">
        <f aca="false">'Fin.teh.,Kulud,Teg.ala, art.'!J487</f>
        <v>135000</v>
      </c>
      <c r="J52" s="111" t="n">
        <f aca="false">'Fin.teh.,Kulud,Teg.ala, art.'!K487</f>
        <v>135000</v>
      </c>
      <c r="K52" s="111" t="n">
        <f aca="false">'Fin.teh.,Kulud,Teg.ala, art.'!L487</f>
        <v>120935</v>
      </c>
      <c r="L52" s="111" t="n">
        <f aca="false">'Fin.teh.,Kulud,Teg.ala, art.'!M487</f>
        <v>140000</v>
      </c>
      <c r="M52" s="111" t="n">
        <f aca="false">'Fin.teh.,Kulud,Teg.ala, art.'!N487</f>
        <v>140000</v>
      </c>
      <c r="N52" s="108" t="n">
        <f aca="false">M52/M$78*100</f>
        <v>1.32299544691117</v>
      </c>
      <c r="O52" s="109" t="n">
        <f aca="false">M52-J52</f>
        <v>5000</v>
      </c>
      <c r="P52" s="110" t="n">
        <f aca="false">M52-L52</f>
        <v>0</v>
      </c>
    </row>
    <row r="53" customFormat="false" ht="12.75" hidden="false" customHeight="false" outlineLevel="0" collapsed="false">
      <c r="A53" s="105" t="s">
        <v>198</v>
      </c>
      <c r="B53" s="82" t="s">
        <v>199</v>
      </c>
      <c r="C53" s="111" t="n">
        <f aca="false">'Fin.teh.,Kulud,Teg.ala, art.'!D489</f>
        <v>84595</v>
      </c>
      <c r="D53" s="111" t="n">
        <f aca="false">'Fin.teh.,Kulud,Teg.ala, art.'!E489</f>
        <v>85217</v>
      </c>
      <c r="E53" s="111" t="n">
        <f aca="false">'Fin.teh.,Kulud,Teg.ala, art.'!F489</f>
        <v>76226</v>
      </c>
      <c r="F53" s="111" t="n">
        <f aca="false">'Fin.teh.,Kulud,Teg.ala, art.'!G489</f>
        <v>81717</v>
      </c>
      <c r="G53" s="111" t="n">
        <f aca="false">'Fin.teh.,Kulud,Teg.ala, art.'!H489</f>
        <v>81205</v>
      </c>
      <c r="H53" s="111" t="n">
        <f aca="false">'Fin.teh.,Kulud,Teg.ala, art.'!I489</f>
        <v>81182</v>
      </c>
      <c r="I53" s="111" t="n">
        <f aca="false">'Fin.teh.,Kulud,Teg.ala, art.'!J489</f>
        <v>81205</v>
      </c>
      <c r="J53" s="111" t="n">
        <f aca="false">'Fin.teh.,Kulud,Teg.ala, art.'!K489</f>
        <v>81205</v>
      </c>
      <c r="K53" s="111" t="n">
        <f aca="false">'Fin.teh.,Kulud,Teg.ala, art.'!L489</f>
        <v>71025</v>
      </c>
      <c r="L53" s="111" t="n">
        <f aca="false">'Fin.teh.,Kulud,Teg.ala, art.'!M489</f>
        <v>88960</v>
      </c>
      <c r="M53" s="111" t="n">
        <f aca="false">'Fin.teh.,Kulud,Teg.ala, art.'!N489</f>
        <v>88960</v>
      </c>
      <c r="N53" s="108" t="n">
        <f aca="false">M53/M$78*100</f>
        <v>0.840669106837269</v>
      </c>
      <c r="O53" s="109" t="n">
        <f aca="false">M53-J53</f>
        <v>7755</v>
      </c>
      <c r="P53" s="110" t="n">
        <f aca="false">M53-L53</f>
        <v>0</v>
      </c>
    </row>
    <row r="54" customFormat="false" ht="12.75" hidden="false" customHeight="false" outlineLevel="0" collapsed="false">
      <c r="A54" s="105" t="s">
        <v>192</v>
      </c>
      <c r="B54" s="82" t="s">
        <v>385</v>
      </c>
      <c r="C54" s="112" t="n">
        <f aca="false">'Fin.teh.,Kulud,Teg.ala, art.'!D492</f>
        <v>719537</v>
      </c>
      <c r="D54" s="112" t="n">
        <f aca="false">'Fin.teh.,Kulud,Teg.ala, art.'!E492</f>
        <v>657927.1</v>
      </c>
      <c r="E54" s="112" t="n">
        <f aca="false">'Fin.teh.,Kulud,Teg.ala, art.'!F492</f>
        <v>760945</v>
      </c>
      <c r="F54" s="112" t="n">
        <f aca="false">'Fin.teh.,Kulud,Teg.ala, art.'!G492</f>
        <v>701822</v>
      </c>
      <c r="G54" s="112" t="n">
        <f aca="false">'Fin.teh.,Kulud,Teg.ala, art.'!H492</f>
        <v>795458</v>
      </c>
      <c r="H54" s="112" t="n">
        <f aca="false">'Fin.teh.,Kulud,Teg.ala, art.'!I492</f>
        <v>769384</v>
      </c>
      <c r="I54" s="112" t="n">
        <f aca="false">'Fin.teh.,Kulud,Teg.ala, art.'!J492</f>
        <v>744531</v>
      </c>
      <c r="J54" s="112" t="n">
        <f aca="false">'Fin.teh.,Kulud,Teg.ala, art.'!K492</f>
        <v>800565</v>
      </c>
      <c r="K54" s="112" t="n">
        <f aca="false">'Fin.teh.,Kulud,Teg.ala, art.'!L492</f>
        <v>662566</v>
      </c>
      <c r="L54" s="112" t="n">
        <f aca="false">'Fin.teh.,Kulud,Teg.ala, art.'!M492</f>
        <v>812960</v>
      </c>
      <c r="M54" s="112" t="n">
        <f aca="false">'Fin.teh.,Kulud,Teg.ala, art.'!N492</f>
        <v>812235</v>
      </c>
      <c r="N54" s="108" t="n">
        <f aca="false">M54/M$78*100</f>
        <v>7.6755943344421</v>
      </c>
      <c r="O54" s="109" t="n">
        <f aca="false">M54-J54</f>
        <v>11670</v>
      </c>
      <c r="P54" s="110" t="n">
        <f aca="false">M54-L54</f>
        <v>-725</v>
      </c>
    </row>
    <row r="55" customFormat="false" ht="12.75" hidden="false" customHeight="false" outlineLevel="0" collapsed="false">
      <c r="A55" s="105" t="s">
        <v>202</v>
      </c>
      <c r="B55" s="116" t="s">
        <v>203</v>
      </c>
      <c r="C55" s="112" t="n">
        <f aca="false">'Fin.teh.,Kulud,Teg.ala, art.'!D513</f>
        <v>500</v>
      </c>
      <c r="D55" s="112" t="n">
        <f aca="false">'Fin.teh.,Kulud,Teg.ala, art.'!E513</f>
        <v>428</v>
      </c>
      <c r="E55" s="112" t="n">
        <f aca="false">'Fin.teh.,Kulud,Teg.ala, art.'!F513</f>
        <v>500</v>
      </c>
      <c r="F55" s="112" t="n">
        <f aca="false">'Fin.teh.,Kulud,Teg.ala, art.'!G513</f>
        <v>246</v>
      </c>
      <c r="G55" s="112" t="n">
        <f aca="false">'Fin.teh.,Kulud,Teg.ala, art.'!H513</f>
        <v>0</v>
      </c>
      <c r="H55" s="112" t="n">
        <f aca="false">'Fin.teh.,Kulud,Teg.ala, art.'!I513</f>
        <v>0</v>
      </c>
      <c r="I55" s="112" t="n">
        <f aca="false">'Fin.teh.,Kulud,Teg.ala, art.'!J513</f>
        <v>0</v>
      </c>
      <c r="J55" s="112" t="n">
        <f aca="false">'Fin.teh.,Kulud,Teg.ala, art.'!K513</f>
        <v>0</v>
      </c>
      <c r="K55" s="112" t="n">
        <f aca="false">'Fin.teh.,Kulud,Teg.ala, art.'!L513</f>
        <v>0</v>
      </c>
      <c r="L55" s="112" t="n">
        <f aca="false">'Fin.teh.,Kulud,Teg.ala, art.'!M513</f>
        <v>0</v>
      </c>
      <c r="M55" s="112" t="n">
        <f aca="false">'Fin.teh.,Kulud,Teg.ala, art.'!N513</f>
        <v>0</v>
      </c>
      <c r="N55" s="108" t="n">
        <f aca="false">M55/M$78*100</f>
        <v>0</v>
      </c>
      <c r="O55" s="109" t="n">
        <f aca="false">M55-J55</f>
        <v>0</v>
      </c>
      <c r="P55" s="110" t="n">
        <f aca="false">M55-L55</f>
        <v>0</v>
      </c>
    </row>
    <row r="56" customFormat="false" ht="12.75" hidden="false" customHeight="false" outlineLevel="0" collapsed="false">
      <c r="A56" s="105" t="s">
        <v>205</v>
      </c>
      <c r="B56" s="116" t="s">
        <v>206</v>
      </c>
      <c r="C56" s="112" t="n">
        <f aca="false">'Fin.teh.,Kulud,Teg.ala, art.'!D515</f>
        <v>130584</v>
      </c>
      <c r="D56" s="112" t="n">
        <f aca="false">'Fin.teh.,Kulud,Teg.ala, art.'!E515</f>
        <v>124309</v>
      </c>
      <c r="E56" s="112" t="n">
        <f aca="false">'Fin.teh.,Kulud,Teg.ala, art.'!F515</f>
        <v>319155</v>
      </c>
      <c r="F56" s="112" t="n">
        <f aca="false">'Fin.teh.,Kulud,Teg.ala, art.'!G515</f>
        <v>294107</v>
      </c>
      <c r="G56" s="112" t="n">
        <f aca="false">'Fin.teh.,Kulud,Teg.ala, art.'!H515</f>
        <v>180255</v>
      </c>
      <c r="H56" s="112" t="n">
        <f aca="false">'Fin.teh.,Kulud,Teg.ala, art.'!I515</f>
        <v>169718</v>
      </c>
      <c r="I56" s="112" t="n">
        <f aca="false">'Fin.teh.,Kulud,Teg.ala, art.'!J515</f>
        <v>437459</v>
      </c>
      <c r="J56" s="112" t="n">
        <f aca="false">'Fin.teh.,Kulud,Teg.ala, art.'!K515</f>
        <v>461862</v>
      </c>
      <c r="K56" s="112" t="n">
        <f aca="false">'Fin.teh.,Kulud,Teg.ala, art.'!L515</f>
        <v>398573</v>
      </c>
      <c r="L56" s="112" t="n">
        <f aca="false">'Fin.teh.,Kulud,Teg.ala, art.'!M515</f>
        <v>143220</v>
      </c>
      <c r="M56" s="112" t="n">
        <f aca="false">'Fin.teh.,Kulud,Teg.ala, art.'!N515</f>
        <v>143702</v>
      </c>
      <c r="N56" s="108" t="n">
        <f aca="false">M56/M$78*100</f>
        <v>1.35797922651449</v>
      </c>
      <c r="O56" s="109" t="n">
        <f aca="false">M56-J56</f>
        <v>-318160</v>
      </c>
      <c r="P56" s="110" t="n">
        <f aca="false">M56-L56</f>
        <v>482</v>
      </c>
    </row>
    <row r="57" customFormat="false" ht="12.75" hidden="false" customHeight="false" outlineLevel="0" collapsed="false">
      <c r="A57" s="105" t="s">
        <v>205</v>
      </c>
      <c r="B57" s="116" t="s">
        <v>207</v>
      </c>
      <c r="C57" s="112" t="n">
        <f aca="false">'Fin.teh.,Kulud,Teg.ala, art.'!D534</f>
        <v>5000</v>
      </c>
      <c r="D57" s="112" t="n">
        <f aca="false">'Fin.teh.,Kulud,Teg.ala, art.'!E534</f>
        <v>60</v>
      </c>
      <c r="E57" s="112" t="n">
        <f aca="false">'Fin.teh.,Kulud,Teg.ala, art.'!F534</f>
        <v>33626</v>
      </c>
      <c r="F57" s="112" t="n">
        <f aca="false">'Fin.teh.,Kulud,Teg.ala, art.'!G534</f>
        <v>20410</v>
      </c>
      <c r="G57" s="112" t="n">
        <f aca="false">'Fin.teh.,Kulud,Teg.ala, art.'!H534</f>
        <v>10902</v>
      </c>
      <c r="H57" s="112" t="n">
        <f aca="false">'Fin.teh.,Kulud,Teg.ala, art.'!I534</f>
        <v>10902</v>
      </c>
      <c r="I57" s="112" t="n">
        <f aca="false">'Fin.teh.,Kulud,Teg.ala, art.'!J534</f>
        <v>22362</v>
      </c>
      <c r="J57" s="112" t="n">
        <f aca="false">'Fin.teh.,Kulud,Teg.ala, art.'!K534</f>
        <v>22362</v>
      </c>
      <c r="K57" s="112" t="n">
        <f aca="false">'Fin.teh.,Kulud,Teg.ala, art.'!L534</f>
        <v>14410</v>
      </c>
      <c r="L57" s="112" t="n">
        <f aca="false">'Fin.teh.,Kulud,Teg.ala, art.'!M534</f>
        <v>22445</v>
      </c>
      <c r="M57" s="112" t="n">
        <f aca="false">'Fin.teh.,Kulud,Teg.ala, art.'!N534</f>
        <v>29245</v>
      </c>
      <c r="N57" s="108" t="n">
        <f aca="false">M57/M$78*100</f>
        <v>0.276364298892265</v>
      </c>
      <c r="O57" s="109" t="n">
        <f aca="false">M57-J57</f>
        <v>6883</v>
      </c>
      <c r="P57" s="110" t="n">
        <f aca="false">M57-L57</f>
        <v>6800</v>
      </c>
    </row>
    <row r="58" customFormat="false" ht="12.75" hidden="false" customHeight="false" outlineLevel="0" collapsed="false">
      <c r="A58" s="105" t="s">
        <v>205</v>
      </c>
      <c r="B58" s="116" t="s">
        <v>208</v>
      </c>
      <c r="C58" s="112" t="n">
        <f aca="false">'Fin.teh.,Kulud,Teg.ala, art.'!D540</f>
        <v>60000</v>
      </c>
      <c r="D58" s="112" t="n">
        <f aca="false">'Fin.teh.,Kulud,Teg.ala, art.'!E540</f>
        <v>51165</v>
      </c>
      <c r="E58" s="112" t="n">
        <f aca="false">'Fin.teh.,Kulud,Teg.ala, art.'!F540</f>
        <v>60000</v>
      </c>
      <c r="F58" s="112" t="n">
        <f aca="false">'Fin.teh.,Kulud,Teg.ala, art.'!G540</f>
        <v>77048</v>
      </c>
      <c r="G58" s="112" t="n">
        <f aca="false">'Fin.teh.,Kulud,Teg.ala, art.'!H540</f>
        <v>80000</v>
      </c>
      <c r="H58" s="112" t="n">
        <f aca="false">'Fin.teh.,Kulud,Teg.ala, art.'!I540</f>
        <v>82445</v>
      </c>
      <c r="I58" s="112" t="n">
        <f aca="false">'Fin.teh.,Kulud,Teg.ala, art.'!J540</f>
        <v>112000</v>
      </c>
      <c r="J58" s="112" t="n">
        <f aca="false">'Fin.teh.,Kulud,Teg.ala, art.'!K540</f>
        <v>112000</v>
      </c>
      <c r="K58" s="112" t="n">
        <f aca="false">'Fin.teh.,Kulud,Teg.ala, art.'!L540</f>
        <v>76529</v>
      </c>
      <c r="L58" s="112" t="n">
        <f aca="false">'Fin.teh.,Kulud,Teg.ala, art.'!M540</f>
        <v>90000</v>
      </c>
      <c r="M58" s="112" t="n">
        <f aca="false">'Fin.teh.,Kulud,Teg.ala, art.'!N540</f>
        <v>100000</v>
      </c>
      <c r="N58" s="108" t="n">
        <f aca="false">M58/M$78*100</f>
        <v>0.944996747793693</v>
      </c>
      <c r="O58" s="109" t="n">
        <f aca="false">M58-J58</f>
        <v>-12000</v>
      </c>
      <c r="P58" s="110" t="n">
        <f aca="false">M58-L58</f>
        <v>10000</v>
      </c>
    </row>
    <row r="59" customFormat="false" ht="12.75" hidden="false" customHeight="false" outlineLevel="0" collapsed="false">
      <c r="A59" s="105" t="s">
        <v>211</v>
      </c>
      <c r="B59" s="82" t="s">
        <v>210</v>
      </c>
      <c r="C59" s="111" t="n">
        <f aca="false">'Fin.teh.,Kulud,Teg.ala, art.'!D542</f>
        <v>10000</v>
      </c>
      <c r="D59" s="112" t="n">
        <f aca="false">'Fin.teh.,Kulud,Teg.ala, art.'!E542</f>
        <v>16562</v>
      </c>
      <c r="E59" s="112" t="n">
        <f aca="false">'Fin.teh.,Kulud,Teg.ala, art.'!F542</f>
        <v>15000</v>
      </c>
      <c r="F59" s="112" t="n">
        <f aca="false">'Fin.teh.,Kulud,Teg.ala, art.'!G542</f>
        <v>13798</v>
      </c>
      <c r="G59" s="112" t="n">
        <f aca="false">'Fin.teh.,Kulud,Teg.ala, art.'!H542</f>
        <v>15000</v>
      </c>
      <c r="H59" s="112" t="n">
        <f aca="false">'Fin.teh.,Kulud,Teg.ala, art.'!I542</f>
        <v>10287</v>
      </c>
      <c r="I59" s="112" t="n">
        <f aca="false">'Fin.teh.,Kulud,Teg.ala, art.'!J542</f>
        <v>15000</v>
      </c>
      <c r="J59" s="112" t="n">
        <f aca="false">'Fin.teh.,Kulud,Teg.ala, art.'!K542</f>
        <v>15000</v>
      </c>
      <c r="K59" s="112" t="n">
        <f aca="false">'Fin.teh.,Kulud,Teg.ala, art.'!L542</f>
        <v>10214</v>
      </c>
      <c r="L59" s="112" t="n">
        <f aca="false">'Fin.teh.,Kulud,Teg.ala, art.'!M542</f>
        <v>15000</v>
      </c>
      <c r="M59" s="112" t="n">
        <f aca="false">'Fin.teh.,Kulud,Teg.ala, art.'!N542</f>
        <v>15000</v>
      </c>
      <c r="N59" s="108" t="n">
        <f aca="false">M59/M$78*100</f>
        <v>0.141749512169054</v>
      </c>
      <c r="O59" s="109" t="n">
        <f aca="false">M59-J59</f>
        <v>0</v>
      </c>
      <c r="P59" s="110" t="n">
        <f aca="false">M59-L59</f>
        <v>0</v>
      </c>
    </row>
    <row r="60" customFormat="false" ht="12.75" hidden="false" customHeight="false" outlineLevel="0" collapsed="false">
      <c r="A60" s="105" t="s">
        <v>213</v>
      </c>
      <c r="B60" s="82" t="s">
        <v>386</v>
      </c>
      <c r="C60" s="111" t="n">
        <f aca="false">'Fin.teh.,Kulud,Teg.ala, art.'!D550</f>
        <v>58583</v>
      </c>
      <c r="D60" s="112" t="n">
        <f aca="false">'Fin.teh.,Kulud,Teg.ala, art.'!E550</f>
        <v>57072</v>
      </c>
      <c r="E60" s="112" t="n">
        <f aca="false">'Fin.teh.,Kulud,Teg.ala, art.'!F550</f>
        <v>65810</v>
      </c>
      <c r="F60" s="112" t="n">
        <f aca="false">'Fin.teh.,Kulud,Teg.ala, art.'!G550</f>
        <v>69090.83</v>
      </c>
      <c r="G60" s="112" t="n">
        <f aca="false">'Fin.teh.,Kulud,Teg.ala, art.'!H550</f>
        <v>70640</v>
      </c>
      <c r="H60" s="112" t="n">
        <f aca="false">'Fin.teh.,Kulud,Teg.ala, art.'!I550</f>
        <v>70960</v>
      </c>
      <c r="I60" s="112" t="n">
        <f aca="false">'Fin.teh.,Kulud,Teg.ala, art.'!J550</f>
        <v>72640</v>
      </c>
      <c r="J60" s="112" t="n">
        <f aca="false">'Fin.teh.,Kulud,Teg.ala, art.'!K550</f>
        <v>72640</v>
      </c>
      <c r="K60" s="112" t="n">
        <f aca="false">'Fin.teh.,Kulud,Teg.ala, art.'!L550</f>
        <v>63350</v>
      </c>
      <c r="L60" s="112" t="n">
        <f aca="false">'Fin.teh.,Kulud,Teg.ala, art.'!M550</f>
        <v>82510</v>
      </c>
      <c r="M60" s="112" t="n">
        <f aca="false">'Fin.teh.,Kulud,Teg.ala, art.'!N550</f>
        <v>82510</v>
      </c>
      <c r="N60" s="108" t="n">
        <f aca="false">M60/M$78*100</f>
        <v>0.779716816604576</v>
      </c>
      <c r="O60" s="109" t="n">
        <f aca="false">M60-J60</f>
        <v>9870</v>
      </c>
      <c r="P60" s="110" t="n">
        <f aca="false">M60-L60</f>
        <v>0</v>
      </c>
    </row>
    <row r="61" customFormat="false" ht="12.75" hidden="false" customHeight="false" outlineLevel="0" collapsed="false">
      <c r="A61" s="105" t="s">
        <v>213</v>
      </c>
      <c r="B61" s="82" t="s">
        <v>387</v>
      </c>
      <c r="C61" s="112" t="n">
        <f aca="false">'Fin.teh.,Kulud,Teg.ala, art.'!D557</f>
        <v>31177</v>
      </c>
      <c r="D61" s="112" t="n">
        <f aca="false">'Fin.teh.,Kulud,Teg.ala, art.'!E557</f>
        <v>30519</v>
      </c>
      <c r="E61" s="112" t="n">
        <f aca="false">'Fin.teh.,Kulud,Teg.ala, art.'!F557</f>
        <v>32095</v>
      </c>
      <c r="F61" s="112" t="n">
        <f aca="false">'Fin.teh.,Kulud,Teg.ala, art.'!G557</f>
        <v>33756</v>
      </c>
      <c r="G61" s="112" t="n">
        <f aca="false">'Fin.teh.,Kulud,Teg.ala, art.'!H557</f>
        <v>37965</v>
      </c>
      <c r="H61" s="112" t="n">
        <f aca="false">'Fin.teh.,Kulud,Teg.ala, art.'!I557</f>
        <v>28276</v>
      </c>
      <c r="I61" s="112" t="n">
        <f aca="false">'Fin.teh.,Kulud,Teg.ala, art.'!J557</f>
        <v>37965</v>
      </c>
      <c r="J61" s="112" t="n">
        <f aca="false">'Fin.teh.,Kulud,Teg.ala, art.'!K557</f>
        <v>37965</v>
      </c>
      <c r="K61" s="112" t="n">
        <f aca="false">'Fin.teh.,Kulud,Teg.ala, art.'!L557</f>
        <v>26692</v>
      </c>
      <c r="L61" s="112" t="n">
        <f aca="false">'Fin.teh.,Kulud,Teg.ala, art.'!M557</f>
        <v>38565</v>
      </c>
      <c r="M61" s="112" t="n">
        <f aca="false">'Fin.teh.,Kulud,Teg.ala, art.'!N557</f>
        <v>36865</v>
      </c>
      <c r="N61" s="108" t="n">
        <f aca="false">M61/M$78*100</f>
        <v>0.348373051074145</v>
      </c>
      <c r="O61" s="109" t="n">
        <f aca="false">M61-J61</f>
        <v>-1100</v>
      </c>
      <c r="P61" s="110" t="n">
        <f aca="false">M61-L61</f>
        <v>-1700</v>
      </c>
    </row>
    <row r="62" customFormat="false" ht="12.75" hidden="false" customHeight="false" outlineLevel="0" collapsed="false">
      <c r="A62" s="105" t="s">
        <v>213</v>
      </c>
      <c r="B62" s="82" t="s">
        <v>388</v>
      </c>
      <c r="C62" s="112" t="n">
        <f aca="false">'Fin.teh.,Kulud,Teg.ala, art.'!D564</f>
        <v>24303</v>
      </c>
      <c r="D62" s="112" t="n">
        <f aca="false">'Fin.teh.,Kulud,Teg.ala, art.'!E564</f>
        <v>20607</v>
      </c>
      <c r="E62" s="112" t="n">
        <f aca="false">'Fin.teh.,Kulud,Teg.ala, art.'!F564</f>
        <v>26512</v>
      </c>
      <c r="F62" s="112" t="n">
        <f aca="false">'Fin.teh.,Kulud,Teg.ala, art.'!G564</f>
        <v>24968</v>
      </c>
      <c r="G62" s="112" t="n">
        <f aca="false">'Fin.teh.,Kulud,Teg.ala, art.'!H564</f>
        <v>27445</v>
      </c>
      <c r="H62" s="112" t="n">
        <f aca="false">'Fin.teh.,Kulud,Teg.ala, art.'!I564</f>
        <v>26936</v>
      </c>
      <c r="I62" s="112" t="n">
        <f aca="false">'Fin.teh.,Kulud,Teg.ala, art.'!J564</f>
        <v>27275</v>
      </c>
      <c r="J62" s="112" t="n">
        <f aca="false">'Fin.teh.,Kulud,Teg.ala, art.'!K564</f>
        <v>27275</v>
      </c>
      <c r="K62" s="112" t="n">
        <f aca="false">'Fin.teh.,Kulud,Teg.ala, art.'!L564</f>
        <v>23043</v>
      </c>
      <c r="L62" s="112" t="n">
        <f aca="false">'Fin.teh.,Kulud,Teg.ala, art.'!M564</f>
        <v>30410</v>
      </c>
      <c r="M62" s="112" t="n">
        <f aca="false">'Fin.teh.,Kulud,Teg.ala, art.'!N564</f>
        <v>30410</v>
      </c>
      <c r="N62" s="108" t="n">
        <f aca="false">M62/M$78*100</f>
        <v>0.287373511004062</v>
      </c>
      <c r="O62" s="109" t="n">
        <f aca="false">M62-J62</f>
        <v>3135</v>
      </c>
      <c r="P62" s="110" t="n">
        <f aca="false">M62-L62</f>
        <v>0</v>
      </c>
    </row>
    <row r="63" customFormat="false" ht="12.75" hidden="false" customHeight="false" outlineLevel="0" collapsed="false">
      <c r="A63" s="105" t="s">
        <v>213</v>
      </c>
      <c r="B63" s="82" t="s">
        <v>389</v>
      </c>
      <c r="C63" s="112" t="n">
        <f aca="false">'Fin.teh.,Kulud,Teg.ala, art.'!D571</f>
        <v>62397</v>
      </c>
      <c r="D63" s="112" t="n">
        <f aca="false">'Fin.teh.,Kulud,Teg.ala, art.'!E571</f>
        <v>54459</v>
      </c>
      <c r="E63" s="112" t="n">
        <f aca="false">'Fin.teh.,Kulud,Teg.ala, art.'!F571</f>
        <v>51109</v>
      </c>
      <c r="F63" s="112" t="n">
        <f aca="false">'Fin.teh.,Kulud,Teg.ala, art.'!G571</f>
        <v>51272</v>
      </c>
      <c r="G63" s="112" t="n">
        <f aca="false">'Fin.teh.,Kulud,Teg.ala, art.'!H571</f>
        <v>52680</v>
      </c>
      <c r="H63" s="112" t="n">
        <f aca="false">'Fin.teh.,Kulud,Teg.ala, art.'!I571</f>
        <v>53638</v>
      </c>
      <c r="I63" s="112" t="n">
        <f aca="false">'Fin.teh.,Kulud,Teg.ala, art.'!J571</f>
        <v>55080</v>
      </c>
      <c r="J63" s="112" t="n">
        <f aca="false">'Fin.teh.,Kulud,Teg.ala, art.'!K571</f>
        <v>55080</v>
      </c>
      <c r="K63" s="112" t="n">
        <f aca="false">'Fin.teh.,Kulud,Teg.ala, art.'!L571</f>
        <v>45760</v>
      </c>
      <c r="L63" s="112" t="n">
        <f aca="false">'Fin.teh.,Kulud,Teg.ala, art.'!M571</f>
        <v>58430</v>
      </c>
      <c r="M63" s="112" t="n">
        <f aca="false">'Fin.teh.,Kulud,Teg.ala, art.'!N571</f>
        <v>58430</v>
      </c>
      <c r="N63" s="108" t="n">
        <f aca="false">M63/M$78*100</f>
        <v>0.552161599735855</v>
      </c>
      <c r="O63" s="109" t="n">
        <f aca="false">M63-J63</f>
        <v>3350</v>
      </c>
      <c r="P63" s="110" t="n">
        <f aca="false">M63-L63</f>
        <v>0</v>
      </c>
    </row>
    <row r="64" customFormat="false" ht="12.75" hidden="false" customHeight="false" outlineLevel="0" collapsed="false">
      <c r="A64" s="105" t="s">
        <v>221</v>
      </c>
      <c r="B64" s="82" t="s">
        <v>220</v>
      </c>
      <c r="C64" s="111" t="n">
        <f aca="false">'Fin.teh.,Kulud,Teg.ala, art.'!D578</f>
        <v>27800</v>
      </c>
      <c r="D64" s="112" t="n">
        <f aca="false">'Fin.teh.,Kulud,Teg.ala, art.'!E578</f>
        <v>22615</v>
      </c>
      <c r="E64" s="112" t="n">
        <f aca="false">'Fin.teh.,Kulud,Teg.ala, art.'!F578</f>
        <v>24698</v>
      </c>
      <c r="F64" s="112" t="n">
        <f aca="false">'Fin.teh.,Kulud,Teg.ala, art.'!G578</f>
        <v>23538</v>
      </c>
      <c r="G64" s="112" t="n">
        <f aca="false">'Fin.teh.,Kulud,Teg.ala, art.'!H578</f>
        <v>20431</v>
      </c>
      <c r="H64" s="112" t="n">
        <f aca="false">'Fin.teh.,Kulud,Teg.ala, art.'!I578</f>
        <v>11690</v>
      </c>
      <c r="I64" s="112" t="n">
        <f aca="false">'Fin.teh.,Kulud,Teg.ala, art.'!J578</f>
        <v>16800</v>
      </c>
      <c r="J64" s="112" t="n">
        <f aca="false">'Fin.teh.,Kulud,Teg.ala, art.'!K578</f>
        <v>16800</v>
      </c>
      <c r="K64" s="112" t="n">
        <f aca="false">'Fin.teh.,Kulud,Teg.ala, art.'!L578</f>
        <v>9611.27</v>
      </c>
      <c r="L64" s="112" t="n">
        <f aca="false">'Fin.teh.,Kulud,Teg.ala, art.'!M578</f>
        <v>18250</v>
      </c>
      <c r="M64" s="112" t="n">
        <f aca="false">'Fin.teh.,Kulud,Teg.ala, art.'!N578</f>
        <v>11450</v>
      </c>
      <c r="N64" s="108" t="n">
        <f aca="false">M64/M$78*100</f>
        <v>0.108202127622378</v>
      </c>
      <c r="O64" s="109" t="n">
        <f aca="false">M64-J64</f>
        <v>-5350</v>
      </c>
      <c r="P64" s="110" t="n">
        <f aca="false">M64-L64</f>
        <v>-6800</v>
      </c>
    </row>
    <row r="65" customFormat="false" ht="12.75" hidden="false" customHeight="false" outlineLevel="0" collapsed="false">
      <c r="A65" s="118" t="n">
        <v>10121</v>
      </c>
      <c r="B65" s="82" t="s">
        <v>224</v>
      </c>
      <c r="C65" s="111" t="n">
        <f aca="false">'Fin.teh.,Kulud,Teg.ala, art.'!D587</f>
        <v>24300</v>
      </c>
      <c r="D65" s="112" t="n">
        <f aca="false">'Fin.teh.,Kulud,Teg.ala, art.'!E587</f>
        <v>18895</v>
      </c>
      <c r="E65" s="112" t="n">
        <f aca="false">'Fin.teh.,Kulud,Teg.ala, art.'!F587</f>
        <v>81668</v>
      </c>
      <c r="F65" s="112" t="n">
        <f aca="false">'Fin.teh.,Kulud,Teg.ala, art.'!G587</f>
        <v>66151</v>
      </c>
      <c r="G65" s="112" t="n">
        <f aca="false">'Fin.teh.,Kulud,Teg.ala, art.'!H587</f>
        <v>95874</v>
      </c>
      <c r="H65" s="112" t="n">
        <f aca="false">'Fin.teh.,Kulud,Teg.ala, art.'!I587</f>
        <v>51487</v>
      </c>
      <c r="I65" s="112" t="n">
        <f aca="false">'Fin.teh.,Kulud,Teg.ala, art.'!J587</f>
        <v>148170</v>
      </c>
      <c r="J65" s="112" t="n">
        <f aca="false">'Fin.teh.,Kulud,Teg.ala, art.'!K587</f>
        <v>148170</v>
      </c>
      <c r="K65" s="112" t="n">
        <f aca="false">'Fin.teh.,Kulud,Teg.ala, art.'!L587</f>
        <v>63007</v>
      </c>
      <c r="L65" s="112" t="n">
        <f aca="false">'Fin.teh.,Kulud,Teg.ala, art.'!M587</f>
        <v>148170</v>
      </c>
      <c r="M65" s="112" t="n">
        <f aca="false">'Fin.teh.,Kulud,Teg.ala, art.'!N587</f>
        <v>141770</v>
      </c>
      <c r="N65" s="108" t="n">
        <f aca="false">M65/M$78*100</f>
        <v>1.33972188934712</v>
      </c>
      <c r="O65" s="109" t="n">
        <f aca="false">M65-J65</f>
        <v>-6400</v>
      </c>
      <c r="P65" s="110" t="n">
        <f aca="false">M65-L65</f>
        <v>-6400</v>
      </c>
    </row>
    <row r="66" customFormat="false" ht="12.75" hidden="false" customHeight="false" outlineLevel="0" collapsed="false">
      <c r="A66" s="118" t="n">
        <v>10200</v>
      </c>
      <c r="B66" s="116" t="s">
        <v>238</v>
      </c>
      <c r="C66" s="111" t="n">
        <f aca="false">'Fin.teh.,Kulud,Teg.ala, art.'!D599</f>
        <v>570085</v>
      </c>
      <c r="D66" s="112" t="n">
        <f aca="false">'Fin.teh.,Kulud,Teg.ala, art.'!E599</f>
        <v>260425</v>
      </c>
      <c r="E66" s="112" t="n">
        <f aca="false">'Fin.teh.,Kulud,Teg.ala, art.'!F599</f>
        <v>2118360</v>
      </c>
      <c r="F66" s="112" t="n">
        <f aca="false">'Fin.teh.,Kulud,Teg.ala, art.'!G599</f>
        <v>1674612</v>
      </c>
      <c r="G66" s="112" t="n">
        <f aca="false">'Fin.teh.,Kulud,Teg.ala, art.'!H599</f>
        <v>1739227</v>
      </c>
      <c r="H66" s="112" t="n">
        <f aca="false">'Fin.teh.,Kulud,Teg.ala, art.'!I599</f>
        <v>1613885</v>
      </c>
      <c r="I66" s="112" t="n">
        <f aca="false">'Fin.teh.,Kulud,Teg.ala, art.'!J599</f>
        <v>645137</v>
      </c>
      <c r="J66" s="112" t="n">
        <f aca="false">'Fin.teh.,Kulud,Teg.ala, art.'!K599</f>
        <v>682388</v>
      </c>
      <c r="K66" s="112" t="n">
        <f aca="false">'Fin.teh.,Kulud,Teg.ala, art.'!L599</f>
        <v>573294</v>
      </c>
      <c r="L66" s="112" t="n">
        <f aca="false">'Fin.teh.,Kulud,Teg.ala, art.'!M599</f>
        <v>779990</v>
      </c>
      <c r="M66" s="112" t="n">
        <f aca="false">'Fin.teh.,Kulud,Teg.ala, art.'!N599</f>
        <v>808813</v>
      </c>
      <c r="N66" s="108" t="n">
        <f aca="false">M66/M$78*100</f>
        <v>7.6432565457326</v>
      </c>
      <c r="O66" s="109" t="n">
        <f aca="false">M66-J66</f>
        <v>126425</v>
      </c>
      <c r="P66" s="110" t="n">
        <f aca="false">M66-L66</f>
        <v>28823</v>
      </c>
    </row>
    <row r="67" customFormat="false" ht="12.75" hidden="false" customHeight="false" outlineLevel="0" collapsed="false">
      <c r="A67" s="118" t="n">
        <v>10200</v>
      </c>
      <c r="B67" s="82" t="s">
        <v>390</v>
      </c>
      <c r="C67" s="112" t="n">
        <f aca="false">'Fin.teh.,Kulud,Teg.ala, art.'!D617</f>
        <v>15026</v>
      </c>
      <c r="D67" s="112" t="n">
        <f aca="false">'Fin.teh.,Kulud,Teg.ala, art.'!E617</f>
        <v>18098</v>
      </c>
      <c r="E67" s="112" t="n">
        <f aca="false">'Fin.teh.,Kulud,Teg.ala, art.'!F617</f>
        <v>0</v>
      </c>
      <c r="F67" s="112" t="n">
        <f aca="false">'Fin.teh.,Kulud,Teg.ala, art.'!G617</f>
        <v>0</v>
      </c>
      <c r="G67" s="112" t="n">
        <f aca="false">'Fin.teh.,Kulud,Teg.ala, art.'!H617</f>
        <v>0</v>
      </c>
      <c r="H67" s="112" t="n">
        <f aca="false">'Fin.teh.,Kulud,Teg.ala, art.'!I617</f>
        <v>0</v>
      </c>
      <c r="I67" s="112" t="n">
        <f aca="false">'Fin.teh.,Kulud,Teg.ala, art.'!J617</f>
        <v>0</v>
      </c>
      <c r="J67" s="112" t="n">
        <f aca="false">'Fin.teh.,Kulud,Teg.ala, art.'!K617</f>
        <v>0</v>
      </c>
      <c r="K67" s="112" t="n">
        <f aca="false">'Fin.teh.,Kulud,Teg.ala, art.'!L617</f>
        <v>0</v>
      </c>
      <c r="L67" s="112" t="n">
        <f aca="false">'Fin.teh.,Kulud,Teg.ala, art.'!M617</f>
        <v>0</v>
      </c>
      <c r="M67" s="112" t="n">
        <f aca="false">'Fin.teh.,Kulud,Teg.ala, art.'!N617</f>
        <v>0</v>
      </c>
      <c r="N67" s="108" t="n">
        <f aca="false">M67/M$78*100</f>
        <v>0</v>
      </c>
      <c r="O67" s="109" t="n">
        <f aca="false">M67-J67</f>
        <v>0</v>
      </c>
      <c r="P67" s="110" t="n">
        <f aca="false">M67-L67</f>
        <v>0</v>
      </c>
    </row>
    <row r="68" customFormat="false" ht="12.75" hidden="false" customHeight="false" outlineLevel="0" collapsed="false">
      <c r="A68" s="118" t="n">
        <v>10201</v>
      </c>
      <c r="B68" s="82" t="s">
        <v>244</v>
      </c>
      <c r="C68" s="111" t="n">
        <f aca="false">'Fin.teh.,Kulud,Teg.ala, art.'!D624</f>
        <v>29610</v>
      </c>
      <c r="D68" s="112" t="n">
        <f aca="false">'Fin.teh.,Kulud,Teg.ala, art.'!E624</f>
        <v>27084</v>
      </c>
      <c r="E68" s="112" t="n">
        <f aca="false">'Fin.teh.,Kulud,Teg.ala, art.'!F624</f>
        <v>78500</v>
      </c>
      <c r="F68" s="112" t="n">
        <f aca="false">'Fin.teh.,Kulud,Teg.ala, art.'!G624</f>
        <v>77909</v>
      </c>
      <c r="G68" s="112" t="n">
        <f aca="false">'Fin.teh.,Kulud,Teg.ala, art.'!H624</f>
        <v>87300</v>
      </c>
      <c r="H68" s="112" t="n">
        <f aca="false">'Fin.teh.,Kulud,Teg.ala, art.'!I624</f>
        <v>86849</v>
      </c>
      <c r="I68" s="112" t="n">
        <f aca="false">'Fin.teh.,Kulud,Teg.ala, art.'!J624</f>
        <v>105500</v>
      </c>
      <c r="J68" s="112" t="n">
        <f aca="false">'Fin.teh.,Kulud,Teg.ala, art.'!K624</f>
        <v>105500</v>
      </c>
      <c r="K68" s="112" t="n">
        <f aca="false">'Fin.teh.,Kulud,Teg.ala, art.'!L624</f>
        <v>91991</v>
      </c>
      <c r="L68" s="112" t="n">
        <f aca="false">'Fin.teh.,Kulud,Teg.ala, art.'!M624</f>
        <v>115500</v>
      </c>
      <c r="M68" s="112" t="n">
        <f aca="false">'Fin.teh.,Kulud,Teg.ala, art.'!N624</f>
        <v>115500</v>
      </c>
      <c r="N68" s="108" t="n">
        <f aca="false">M68/M$78*100</f>
        <v>1.09147124370171</v>
      </c>
      <c r="O68" s="109" t="n">
        <f aca="false">M68-J68</f>
        <v>10000</v>
      </c>
      <c r="P68" s="110" t="n">
        <f aca="false">M68-L68</f>
        <v>0</v>
      </c>
    </row>
    <row r="69" customFormat="false" ht="12.75" hidden="false" customHeight="false" outlineLevel="0" collapsed="false">
      <c r="A69" s="118" t="n">
        <v>10400</v>
      </c>
      <c r="B69" s="119" t="s">
        <v>250</v>
      </c>
      <c r="C69" s="112" t="n">
        <f aca="false">'Fin.teh.,Kulud,Teg.ala, art.'!D630</f>
        <v>54213</v>
      </c>
      <c r="D69" s="112" t="n">
        <f aca="false">'Fin.teh.,Kulud,Teg.ala, art.'!E630</f>
        <v>42952</v>
      </c>
      <c r="E69" s="112" t="n">
        <f aca="false">'Fin.teh.,Kulud,Teg.ala, art.'!F630</f>
        <v>49387</v>
      </c>
      <c r="F69" s="112" t="n">
        <f aca="false">'Fin.teh.,Kulud,Teg.ala, art.'!G630</f>
        <v>33800</v>
      </c>
      <c r="G69" s="112" t="n">
        <f aca="false">'Fin.teh.,Kulud,Teg.ala, art.'!H630</f>
        <v>54935</v>
      </c>
      <c r="H69" s="112" t="n">
        <f aca="false">'Fin.teh.,Kulud,Teg.ala, art.'!I630</f>
        <v>46307</v>
      </c>
      <c r="I69" s="112" t="n">
        <f aca="false">'Fin.teh.,Kulud,Teg.ala, art.'!J630</f>
        <v>60750</v>
      </c>
      <c r="J69" s="112" t="n">
        <f aca="false">'Fin.teh.,Kulud,Teg.ala, art.'!K630</f>
        <v>60750</v>
      </c>
      <c r="K69" s="112" t="n">
        <f aca="false">'Fin.teh.,Kulud,Teg.ala, art.'!L630</f>
        <v>34714</v>
      </c>
      <c r="L69" s="112" t="n">
        <f aca="false">'Fin.teh.,Kulud,Teg.ala, art.'!M630</f>
        <v>54122</v>
      </c>
      <c r="M69" s="112" t="n">
        <f aca="false">'Fin.teh.,Kulud,Teg.ala, art.'!N630</f>
        <v>26135</v>
      </c>
      <c r="N69" s="108" t="n">
        <f aca="false">M69/M$78*100</f>
        <v>0.246974900035882</v>
      </c>
      <c r="O69" s="109" t="n">
        <f aca="false">M69-J69</f>
        <v>-34615</v>
      </c>
      <c r="P69" s="110" t="n">
        <f aca="false">M69-L69</f>
        <v>-27987</v>
      </c>
    </row>
    <row r="70" customFormat="false" ht="12.75" hidden="false" customHeight="false" outlineLevel="0" collapsed="false">
      <c r="A70" s="118" t="n">
        <v>10402</v>
      </c>
      <c r="B70" s="82" t="s">
        <v>252</v>
      </c>
      <c r="C70" s="111" t="n">
        <f aca="false">'Fin.teh.,Kulud,Teg.ala, art.'!D633</f>
        <v>53267</v>
      </c>
      <c r="D70" s="112" t="n">
        <f aca="false">'Fin.teh.,Kulud,Teg.ala, art.'!E633</f>
        <v>72592</v>
      </c>
      <c r="E70" s="112" t="n">
        <f aca="false">'Fin.teh.,Kulud,Teg.ala, art.'!F633</f>
        <v>80717</v>
      </c>
      <c r="F70" s="112" t="n">
        <f aca="false">'Fin.teh.,Kulud,Teg.ala, art.'!G633</f>
        <v>50006</v>
      </c>
      <c r="G70" s="112" t="n">
        <f aca="false">'Fin.teh.,Kulud,Teg.ala, art.'!H633</f>
        <v>110925</v>
      </c>
      <c r="H70" s="112" t="n">
        <f aca="false">'Fin.teh.,Kulud,Teg.ala, art.'!I633</f>
        <v>98356</v>
      </c>
      <c r="I70" s="112" t="n">
        <f aca="false">'Fin.teh.,Kulud,Teg.ala, art.'!J633</f>
        <v>110390</v>
      </c>
      <c r="J70" s="112" t="n">
        <f aca="false">'Fin.teh.,Kulud,Teg.ala, art.'!K633</f>
        <v>110390</v>
      </c>
      <c r="K70" s="112" t="n">
        <f aca="false">'Fin.teh.,Kulud,Teg.ala, art.'!L633</f>
        <v>97433</v>
      </c>
      <c r="L70" s="112" t="n">
        <f aca="false">'Fin.teh.,Kulud,Teg.ala, art.'!M633</f>
        <v>100990</v>
      </c>
      <c r="M70" s="112" t="n">
        <f aca="false">'Fin.teh.,Kulud,Teg.ala, art.'!N633</f>
        <v>121490</v>
      </c>
      <c r="N70" s="108" t="n">
        <f aca="false">M70/M$78*100</f>
        <v>1.14807654889456</v>
      </c>
      <c r="O70" s="109" t="n">
        <f aca="false">M70-J70</f>
        <v>11100</v>
      </c>
      <c r="P70" s="110" t="n">
        <f aca="false">M70-L70</f>
        <v>20500</v>
      </c>
    </row>
    <row r="71" customFormat="false" ht="12.75" hidden="false" customHeight="false" outlineLevel="0" collapsed="false">
      <c r="A71" s="118" t="n">
        <v>10700</v>
      </c>
      <c r="B71" s="82" t="s">
        <v>391</v>
      </c>
      <c r="C71" s="112" t="n">
        <f aca="false">'Fin.teh.,Kulud,Teg.ala, art.'!D648</f>
        <v>26979</v>
      </c>
      <c r="D71" s="112" t="n">
        <f aca="false">'Fin.teh.,Kulud,Teg.ala, art.'!E648</f>
        <v>29230</v>
      </c>
      <c r="E71" s="112" t="n">
        <f aca="false">'Fin.teh.,Kulud,Teg.ala, art.'!F648</f>
        <v>21000</v>
      </c>
      <c r="F71" s="112" t="n">
        <f aca="false">'Fin.teh.,Kulud,Teg.ala, art.'!G648</f>
        <v>1906</v>
      </c>
      <c r="G71" s="112" t="n">
        <f aca="false">'Fin.teh.,Kulud,Teg.ala, art.'!H648</f>
        <v>12200</v>
      </c>
      <c r="H71" s="112" t="n">
        <f aca="false">'Fin.teh.,Kulud,Teg.ala, art.'!I648</f>
        <v>12964</v>
      </c>
      <c r="I71" s="112" t="n">
        <f aca="false">'Fin.teh.,Kulud,Teg.ala, art.'!J648</f>
        <v>9340</v>
      </c>
      <c r="J71" s="112" t="n">
        <f aca="false">'Fin.teh.,Kulud,Teg.ala, art.'!K648</f>
        <v>9340</v>
      </c>
      <c r="K71" s="112" t="n">
        <f aca="false">'Fin.teh.,Kulud,Teg.ala, art.'!L648</f>
        <v>8969</v>
      </c>
      <c r="L71" s="112" t="n">
        <f aca="false">'Fin.teh.,Kulud,Teg.ala, art.'!M648</f>
        <v>12240</v>
      </c>
      <c r="M71" s="112" t="n">
        <f aca="false">'Fin.teh.,Kulud,Teg.ala, art.'!N648</f>
        <v>12240</v>
      </c>
      <c r="N71" s="108" t="n">
        <f aca="false">M71/M$78*100</f>
        <v>0.115667601929948</v>
      </c>
      <c r="O71" s="109" t="n">
        <f aca="false">M71-J71</f>
        <v>2900</v>
      </c>
      <c r="P71" s="110" t="n">
        <f aca="false">M71-L71</f>
        <v>0</v>
      </c>
    </row>
    <row r="72" customFormat="false" ht="12.75" hidden="false" customHeight="false" outlineLevel="0" collapsed="false">
      <c r="A72" s="118" t="n">
        <v>10701</v>
      </c>
      <c r="B72" s="82" t="s">
        <v>266</v>
      </c>
      <c r="C72" s="111" t="n">
        <f aca="false">'Fin.teh.,Kulud,Teg.ala, art.'!D661</f>
        <v>83887</v>
      </c>
      <c r="D72" s="112" t="n">
        <f aca="false">'Fin.teh.,Kulud,Teg.ala, art.'!E661</f>
        <v>61486</v>
      </c>
      <c r="E72" s="112" t="n">
        <f aca="false">'Fin.teh.,Kulud,Teg.ala, art.'!F661</f>
        <v>71124</v>
      </c>
      <c r="F72" s="112" t="n">
        <f aca="false">'Fin.teh.,Kulud,Teg.ala, art.'!G661</f>
        <v>52001</v>
      </c>
      <c r="G72" s="112" t="n">
        <f aca="false">'Fin.teh.,Kulud,Teg.ala, art.'!H661</f>
        <v>73083</v>
      </c>
      <c r="H72" s="112" t="n">
        <f aca="false">'Fin.teh.,Kulud,Teg.ala, art.'!I661</f>
        <v>69301</v>
      </c>
      <c r="I72" s="112" t="n">
        <f aca="false">'Fin.teh.,Kulud,Teg.ala, art.'!J661</f>
        <v>74893</v>
      </c>
      <c r="J72" s="112" t="n">
        <f aca="false">'Fin.teh.,Kulud,Teg.ala, art.'!K661</f>
        <v>84464</v>
      </c>
      <c r="K72" s="112" t="n">
        <f aca="false">'Fin.teh.,Kulud,Teg.ala, art.'!L661</f>
        <v>60809</v>
      </c>
      <c r="L72" s="112" t="n">
        <f aca="false">'Fin.teh.,Kulud,Teg.ala, art.'!M661</f>
        <v>81112</v>
      </c>
      <c r="M72" s="112" t="n">
        <f aca="false">'Fin.teh.,Kulud,Teg.ala, art.'!N661</f>
        <v>88350</v>
      </c>
      <c r="N72" s="108" t="n">
        <f aca="false">M72/M$78*100</f>
        <v>0.834904626675727</v>
      </c>
      <c r="O72" s="109" t="n">
        <f aca="false">M72-J72</f>
        <v>3886</v>
      </c>
      <c r="P72" s="110" t="n">
        <f aca="false">M72-L72</f>
        <v>7238</v>
      </c>
    </row>
    <row r="73" customFormat="false" ht="12.75" hidden="false" customHeight="false" outlineLevel="0" collapsed="false">
      <c r="A73" s="118" t="n">
        <v>10702</v>
      </c>
      <c r="B73" s="82" t="s">
        <v>392</v>
      </c>
      <c r="C73" s="111" t="n">
        <f aca="false">'Fin.teh.,Kulud,Teg.ala, art.'!D670</f>
        <v>0</v>
      </c>
      <c r="D73" s="112" t="n">
        <f aca="false">'Fin.teh.,Kulud,Teg.ala, art.'!E670</f>
        <v>0</v>
      </c>
      <c r="E73" s="112" t="n">
        <f aca="false">'Fin.teh.,Kulud,Teg.ala, art.'!F670</f>
        <v>21500</v>
      </c>
      <c r="F73" s="112" t="n">
        <f aca="false">'Fin.teh.,Kulud,Teg.ala, art.'!G670</f>
        <v>21031</v>
      </c>
      <c r="G73" s="112" t="n">
        <f aca="false">'Fin.teh.,Kulud,Teg.ala, art.'!H670</f>
        <v>22105</v>
      </c>
      <c r="H73" s="112" t="n">
        <f aca="false">'Fin.teh.,Kulud,Teg.ala, art.'!I670</f>
        <v>21117</v>
      </c>
      <c r="I73" s="112" t="n">
        <f aca="false">'Fin.teh.,Kulud,Teg.ala, art.'!J670</f>
        <v>22105</v>
      </c>
      <c r="J73" s="112" t="n">
        <f aca="false">'Fin.teh.,Kulud,Teg.ala, art.'!K670</f>
        <v>22105</v>
      </c>
      <c r="K73" s="112" t="n">
        <f aca="false">'Fin.teh.,Kulud,Teg.ala, art.'!L670</f>
        <v>17521</v>
      </c>
      <c r="L73" s="112" t="n">
        <f aca="false">'Fin.teh.,Kulud,Teg.ala, art.'!M670</f>
        <v>22105</v>
      </c>
      <c r="M73" s="112" t="n">
        <f aca="false">'Fin.teh.,Kulud,Teg.ala, art.'!N670</f>
        <v>22105</v>
      </c>
      <c r="N73" s="108" t="n">
        <f aca="false">M73/M$78*100</f>
        <v>0.208891531099796</v>
      </c>
      <c r="O73" s="109" t="n">
        <f aca="false">M73-J73</f>
        <v>0</v>
      </c>
      <c r="P73" s="110" t="n">
        <f aca="false">M73-L73</f>
        <v>0</v>
      </c>
    </row>
    <row r="74" customFormat="false" ht="12.75" hidden="false" customHeight="false" outlineLevel="0" collapsed="false">
      <c r="A74" s="118" t="n">
        <v>10900</v>
      </c>
      <c r="B74" s="116" t="s">
        <v>278</v>
      </c>
      <c r="C74" s="112" t="n">
        <f aca="false">'Fin.teh.,Kulud,Teg.ala, art.'!D684</f>
        <v>20100</v>
      </c>
      <c r="D74" s="112" t="n">
        <f aca="false">'Fin.teh.,Kulud,Teg.ala, art.'!E684</f>
        <v>12261</v>
      </c>
      <c r="E74" s="112" t="n">
        <f aca="false">'Fin.teh.,Kulud,Teg.ala, art.'!F684</f>
        <v>47648</v>
      </c>
      <c r="F74" s="112" t="n">
        <f aca="false">'Fin.teh.,Kulud,Teg.ala, art.'!G684</f>
        <v>43863</v>
      </c>
      <c r="G74" s="112" t="n">
        <f aca="false">'Fin.teh.,Kulud,Teg.ala, art.'!H684</f>
        <v>29570</v>
      </c>
      <c r="H74" s="112" t="n">
        <f aca="false">'Fin.teh.,Kulud,Teg.ala, art.'!I684</f>
        <v>27361</v>
      </c>
      <c r="I74" s="112" t="n">
        <f aca="false">'Fin.teh.,Kulud,Teg.ala, art.'!J684</f>
        <v>49490</v>
      </c>
      <c r="J74" s="112" t="n">
        <f aca="false">'Fin.teh.,Kulud,Teg.ala, art.'!K684</f>
        <v>49490</v>
      </c>
      <c r="K74" s="112" t="n">
        <f aca="false">'Fin.teh.,Kulud,Teg.ala, art.'!L684</f>
        <v>36037.66</v>
      </c>
      <c r="L74" s="112" t="n">
        <f aca="false">'Fin.teh.,Kulud,Teg.ala, art.'!M684</f>
        <v>62145</v>
      </c>
      <c r="M74" s="112" t="n">
        <f aca="false">'Fin.teh.,Kulud,Teg.ala, art.'!N684</f>
        <v>62145</v>
      </c>
      <c r="N74" s="108" t="n">
        <f aca="false">M74/M$78*100</f>
        <v>0.58726822891639</v>
      </c>
      <c r="O74" s="109" t="n">
        <f aca="false">M74-J74</f>
        <v>12655</v>
      </c>
      <c r="P74" s="110" t="n">
        <f aca="false">M74-L74</f>
        <v>0</v>
      </c>
    </row>
    <row r="75" customFormat="false" ht="12.75" hidden="false" customHeight="false" outlineLevel="0" collapsed="false">
      <c r="A75" s="118" t="n">
        <v>2081</v>
      </c>
      <c r="B75" s="114" t="s">
        <v>393</v>
      </c>
      <c r="C75" s="111" t="n">
        <f aca="false">'Fin.teh.,Kulud,Teg.ala, art.'!D698</f>
        <v>718000</v>
      </c>
      <c r="D75" s="112" t="n">
        <f aca="false">'Fin.teh.,Kulud,Teg.ala, art.'!E698</f>
        <v>714078</v>
      </c>
      <c r="E75" s="112" t="n">
        <f aca="false">'Fin.teh.,Kulud,Teg.ala, art.'!F698</f>
        <v>153000</v>
      </c>
      <c r="F75" s="112" t="n">
        <f aca="false">'Fin.teh.,Kulud,Teg.ala, art.'!G698</f>
        <v>152998.52</v>
      </c>
      <c r="G75" s="112" t="n">
        <f aca="false">'Fin.teh.,Kulud,Teg.ala, art.'!H698</f>
        <v>265179</v>
      </c>
      <c r="H75" s="112" t="n">
        <f aca="false">'Fin.teh.,Kulud,Teg.ala, art.'!I698</f>
        <v>239204</v>
      </c>
      <c r="I75" s="112" t="n">
        <f aca="false">'Fin.teh.,Kulud,Teg.ala, art.'!J698</f>
        <v>303090</v>
      </c>
      <c r="J75" s="112" t="n">
        <f aca="false">'Fin.teh.,Kulud,Teg.ala, art.'!K698</f>
        <v>312590</v>
      </c>
      <c r="K75" s="112" t="n">
        <f aca="false">'Fin.teh.,Kulud,Teg.ala, art.'!L698</f>
        <v>279982</v>
      </c>
      <c r="L75" s="112" t="n">
        <f aca="false">'Fin.teh.,Kulud,Teg.ala, art.'!M698</f>
        <v>432500</v>
      </c>
      <c r="M75" s="112" t="n">
        <f aca="false">'Fin.teh.,Kulud,Teg.ala, art.'!N698</f>
        <v>432500</v>
      </c>
      <c r="N75" s="108" t="n">
        <f aca="false">M75/M$78*100</f>
        <v>4.08711093420772</v>
      </c>
      <c r="O75" s="109" t="n">
        <f aca="false">M75-J75</f>
        <v>119910</v>
      </c>
      <c r="P75" s="110" t="n">
        <f aca="false">M75-L75</f>
        <v>0</v>
      </c>
    </row>
    <row r="76" customFormat="false" ht="12.75" hidden="false" customHeight="false" outlineLevel="0" collapsed="false">
      <c r="A76" s="118" t="n">
        <v>2082</v>
      </c>
      <c r="B76" s="114" t="s">
        <v>280</v>
      </c>
      <c r="C76" s="112" t="n">
        <f aca="false">'Fin.teh.,Kulud,Teg.ala, art.'!D697</f>
        <v>2500</v>
      </c>
      <c r="D76" s="112" t="n">
        <f aca="false">'Fin.teh.,Kulud,Teg.ala, art.'!E697</f>
        <v>2468</v>
      </c>
      <c r="E76" s="112" t="n">
        <f aca="false">'Fin.teh.,Kulud,Teg.ala, art.'!F697</f>
        <v>2532</v>
      </c>
      <c r="F76" s="112" t="n">
        <f aca="false">'Fin.teh.,Kulud,Teg.ala, art.'!G697</f>
        <v>2531.32</v>
      </c>
      <c r="G76" s="112" t="n">
        <f aca="false">'Fin.teh.,Kulud,Teg.ala, art.'!H697</f>
        <v>2597</v>
      </c>
      <c r="H76" s="112" t="n">
        <f aca="false">'Fin.teh.,Kulud,Teg.ala, art.'!I697</f>
        <v>2597</v>
      </c>
      <c r="I76" s="112" t="n">
        <f aca="false">'Fin.teh.,Kulud,Teg.ala, art.'!J697</f>
        <v>3804</v>
      </c>
      <c r="J76" s="112" t="n">
        <f aca="false">'Fin.teh.,Kulud,Teg.ala, art.'!K697</f>
        <v>3804</v>
      </c>
      <c r="K76" s="112" t="n">
        <f aca="false">'Fin.teh.,Kulud,Teg.ala, art.'!L697</f>
        <v>3804</v>
      </c>
      <c r="L76" s="112" t="n">
        <f aca="false">'Fin.teh.,Kulud,Teg.ala, art.'!M697</f>
        <v>0</v>
      </c>
      <c r="M76" s="112" t="n">
        <f aca="false">'Fin.teh.,Kulud,Teg.ala, art.'!N697</f>
        <v>0</v>
      </c>
      <c r="N76" s="108" t="n">
        <f aca="false">M76/M$78*100</f>
        <v>0</v>
      </c>
      <c r="O76" s="109" t="n">
        <f aca="false">M76-J76</f>
        <v>-3804</v>
      </c>
      <c r="P76" s="110" t="n">
        <f aca="false">M76-L76</f>
        <v>0</v>
      </c>
    </row>
    <row r="77" customFormat="false" ht="12.75" hidden="false" customHeight="false" outlineLevel="0" collapsed="false">
      <c r="A77" s="82"/>
      <c r="B77" s="114" t="s">
        <v>394</v>
      </c>
      <c r="C77" s="111" t="n">
        <v>0</v>
      </c>
      <c r="D77" s="112" t="n">
        <v>0</v>
      </c>
      <c r="E77" s="112" t="n">
        <v>0</v>
      </c>
      <c r="F77" s="112"/>
      <c r="G77" s="112" t="n">
        <v>0</v>
      </c>
      <c r="H77" s="112" t="n">
        <v>0</v>
      </c>
      <c r="I77" s="112" t="n">
        <v>49974</v>
      </c>
      <c r="J77" s="112" t="n">
        <f aca="false">'Fin.teh.,Kulud,Teg.ala, art.'!K699</f>
        <v>49974</v>
      </c>
      <c r="K77" s="112" t="n">
        <f aca="false">'Fin.teh.,Kulud,Teg.ala, art.'!L699</f>
        <v>0</v>
      </c>
      <c r="L77" s="112" t="n">
        <f aca="false">'Fin.teh.,Kulud,Teg.ala, art.'!M699</f>
        <v>0</v>
      </c>
      <c r="M77" s="112" t="n">
        <f aca="false">'Fin.teh.,Kulud,Teg.ala, art.'!N699</f>
        <v>0</v>
      </c>
      <c r="N77" s="108" t="n">
        <f aca="false">L77/L$78*100</f>
        <v>0</v>
      </c>
      <c r="O77" s="109" t="n">
        <f aca="false">M77-J77</f>
        <v>-49974</v>
      </c>
      <c r="P77" s="110" t="n">
        <f aca="false">M77-L77</f>
        <v>0</v>
      </c>
    </row>
    <row r="78" customFormat="false" ht="12.75" hidden="false" customHeight="false" outlineLevel="0" collapsed="false">
      <c r="A78" s="104"/>
      <c r="B78" s="78" t="s">
        <v>395</v>
      </c>
      <c r="C78" s="120" t="n">
        <f aca="false">SUM(C5:C77)</f>
        <v>8335903</v>
      </c>
      <c r="D78" s="121" t="n">
        <f aca="false">SUM(D5:D77)</f>
        <v>7899304.73</v>
      </c>
      <c r="E78" s="121" t="n">
        <f aca="false">SUM(E5:E77)</f>
        <v>11533548</v>
      </c>
      <c r="F78" s="121" t="n">
        <f aca="false">SUM(F5:F77)</f>
        <v>9915324.77</v>
      </c>
      <c r="G78" s="121" t="n">
        <f aca="false">SUM(G5:G77)</f>
        <v>11702773</v>
      </c>
      <c r="H78" s="121" t="n">
        <f aca="false">SUM(H5:H77)</f>
        <v>10616899.94</v>
      </c>
      <c r="I78" s="121" t="n">
        <f aca="false">SUM(I5:I77)</f>
        <v>10747533</v>
      </c>
      <c r="J78" s="121" t="n">
        <f aca="false">SUM(J5:J77)</f>
        <v>11047137</v>
      </c>
      <c r="K78" s="121" t="n">
        <f aca="false">SUM(K5:K77)</f>
        <v>8802275.29</v>
      </c>
      <c r="L78" s="121" t="n">
        <f aca="false">SUM(L5:L77)</f>
        <v>9562918</v>
      </c>
      <c r="M78" s="121" t="n">
        <f aca="false">SUM(M5:M77)</f>
        <v>10582047</v>
      </c>
      <c r="N78" s="122" t="n">
        <f aca="false">SUM(N5:N77)</f>
        <v>100</v>
      </c>
      <c r="O78" s="109" t="n">
        <f aca="false">M78-J78</f>
        <v>-465090</v>
      </c>
      <c r="P78" s="110" t="n">
        <f aca="false">M78-L78</f>
        <v>1019129</v>
      </c>
    </row>
    <row r="79" customFormat="false" ht="12" hidden="false" customHeight="true" outlineLevel="0" collapsed="false">
      <c r="A79" s="67"/>
      <c r="B79" s="123"/>
      <c r="C79" s="67"/>
      <c r="D79" s="67"/>
      <c r="E79" s="124"/>
      <c r="F79" s="124"/>
      <c r="G79" s="124"/>
      <c r="H79" s="124"/>
      <c r="I79" s="124"/>
      <c r="J79" s="124"/>
      <c r="K79" s="124"/>
      <c r="L79" s="124"/>
      <c r="M79" s="124"/>
      <c r="N79" s="125"/>
      <c r="O79" s="97"/>
      <c r="P79" s="14"/>
    </row>
    <row r="80" customFormat="false" ht="12.75" hidden="false" customHeight="false" outlineLevel="0" collapsed="false">
      <c r="A80" s="67"/>
      <c r="B80" s="126" t="s">
        <v>396</v>
      </c>
      <c r="C80" s="127" t="n">
        <f aca="false">'2022 Tulud,Fin.teh.'!C33-C78</f>
        <v>0</v>
      </c>
      <c r="D80" s="127" t="n">
        <f aca="false">'2022 Tulud,Fin.teh.'!D33-D78</f>
        <v>-0.189999999478459</v>
      </c>
      <c r="E80" s="127" t="n">
        <f aca="false">'2022 Tulud,Fin.teh.'!F33-E78</f>
        <v>0</v>
      </c>
      <c r="F80" s="127" t="n">
        <f aca="false">'2022 Tulud,Fin.teh.'!G33-F78</f>
        <v>-0.099999999627471</v>
      </c>
      <c r="G80" s="127" t="n">
        <f aca="false">'2022 Tulud,Fin.teh.'!I33-G78</f>
        <v>0</v>
      </c>
      <c r="H80" s="127" t="n">
        <f aca="false">'2022 Tulud,Fin.teh.'!J33-H78</f>
        <v>0.259999999776483</v>
      </c>
      <c r="I80" s="127" t="n">
        <f aca="false">'2022 Tulud,Fin.teh.'!K33-I78</f>
        <v>0</v>
      </c>
      <c r="J80" s="127" t="n">
        <f aca="false">'2022 Tulud,Fin.teh.'!L33-J78</f>
        <v>0</v>
      </c>
      <c r="K80" s="127" t="n">
        <f aca="false">'2022 Tulud,Fin.teh.'!M33-K78</f>
        <v>-0.349999999627471</v>
      </c>
      <c r="L80" s="127" t="n">
        <f aca="false">'2022 Tulud,Fin.teh.'!N33-L78</f>
        <v>0</v>
      </c>
      <c r="M80" s="127" t="n">
        <f aca="false">'2022 Tulud,Fin.teh.'!O33-M78</f>
        <v>0</v>
      </c>
      <c r="N80" s="128"/>
      <c r="O80" s="128"/>
      <c r="P80" s="14"/>
    </row>
    <row r="81" customFormat="false" ht="12.75" hidden="false" customHeight="false" outlineLevel="0" collapsed="false">
      <c r="A81" s="7"/>
      <c r="B81" s="129"/>
      <c r="E81" s="130"/>
      <c r="F81" s="130"/>
      <c r="G81" s="130"/>
      <c r="H81" s="130"/>
      <c r="I81" s="130"/>
      <c r="J81" s="130"/>
      <c r="K81" s="130"/>
      <c r="L81" s="130"/>
      <c r="M81" s="130"/>
      <c r="N81" s="131"/>
      <c r="O81" s="14"/>
      <c r="P81" s="14"/>
    </row>
    <row r="82" customFormat="false" ht="12.75" hidden="false" customHeight="false" outlineLevel="0" collapsed="false">
      <c r="A82" s="132"/>
      <c r="B82" s="7"/>
      <c r="C82" s="133"/>
      <c r="D82" s="133"/>
      <c r="E82" s="7"/>
      <c r="F82" s="7"/>
      <c r="G82" s="7"/>
      <c r="H82" s="7"/>
      <c r="I82" s="7"/>
      <c r="J82" s="7"/>
      <c r="K82" s="7"/>
      <c r="L82" s="7"/>
      <c r="M82" s="7"/>
      <c r="N82" s="63"/>
      <c r="O82" s="134"/>
      <c r="P82" s="14"/>
    </row>
  </sheetData>
  <sheetProtection sheet="true" password="856a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7:22:10Z</dcterms:created>
  <dc:creator>Valli Roosmaa</dc:creator>
  <dc:description/>
  <dc:language>en-US</dc:language>
  <cp:lastModifiedBy>valli</cp:lastModifiedBy>
  <cp:lastPrinted>2021-12-02T10:11:33Z</cp:lastPrinted>
  <dcterms:modified xsi:type="dcterms:W3CDTF">2022-01-13T10:51:07Z</dcterms:modified>
  <cp:revision>0</cp:revision>
  <dc:subject/>
  <dc:title/>
</cp:coreProperties>
</file>