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kogu" sheetId="1" state="visible" r:id="rId2"/>
    <sheet name="Fin.teh.,Kulud,Teg.ala, art." sheetId="2" state="visible" r:id="rId3"/>
    <sheet name="2020  Tulud,Fin.teh." sheetId="3" state="visible" r:id="rId4"/>
    <sheet name="2020 Kulud,Fin.teh." sheetId="4" state="visible" r:id="rId5"/>
    <sheet name="Leh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10</xdr:rowOff>
              </xdr:from>
              <xdr:to>
                <xdr:col>4</xdr:col>
                <xdr:colOff>64</xdr:colOff>
                <xdr:row>457</xdr:row>
                <xdr:rowOff>16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74</xdr:row>
                <xdr:rowOff>10</xdr:rowOff>
              </xdr:from>
              <xdr:to>
                <xdr:col>4</xdr:col>
                <xdr:colOff>51</xdr:colOff>
                <xdr:row>478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5</xdr:row>
                <xdr:rowOff>0</xdr:rowOff>
              </xdr:from>
              <xdr:to>
                <xdr:col>3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71</xdr:row>
                <xdr:rowOff>0</xdr:rowOff>
              </xdr:from>
              <xdr:to>
                <xdr:col>3</xdr:col>
                <xdr:colOff>42</xdr:colOff>
                <xdr:row>75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4</xdr:row>
                <xdr:rowOff>10</xdr:rowOff>
              </xdr:from>
              <xdr:to>
                <xdr:col>3</xdr:col>
                <xdr:colOff>42</xdr:colOff>
                <xdr:row>108</xdr:row>
                <xdr:rowOff>15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6</xdr:row>
                <xdr:rowOff>5</xdr:rowOff>
              </xdr:from>
              <xdr:to>
                <xdr:col>3</xdr:col>
                <xdr:colOff>42</xdr:colOff>
                <xdr:row>110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0</xdr:rowOff>
              </xdr:from>
              <xdr:to>
                <xdr:col>4</xdr:col>
                <xdr:colOff>59</xdr:colOff>
                <xdr:row>75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6</xdr:row>
                <xdr:rowOff>5</xdr:rowOff>
              </xdr:from>
              <xdr:to>
                <xdr:col>4</xdr:col>
                <xdr:colOff>59</xdr:colOff>
                <xdr:row>110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15</xdr:rowOff>
              </xdr:from>
              <xdr:to>
                <xdr:col>4</xdr:col>
                <xdr:colOff>59</xdr:colOff>
                <xdr:row>114</xdr:row>
                <xdr:rowOff>2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2</xdr:row>
                <xdr:rowOff>10</xdr:rowOff>
              </xdr:from>
              <xdr:to>
                <xdr:col>9</xdr:col>
                <xdr:colOff>36</xdr:colOff>
                <xdr:row>96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7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10</xdr:rowOff>
              </xdr:from>
              <xdr:to>
                <xdr:col>12</xdr:col>
                <xdr:colOff>42</xdr:colOff>
                <xdr:row>3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2</xdr:row>
                <xdr:rowOff>10</xdr:rowOff>
              </xdr:from>
              <xdr:to>
                <xdr:col>9</xdr:col>
                <xdr:colOff>73</xdr:colOff>
                <xdr:row>4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8</xdr:row>
                <xdr:rowOff>19</xdr:rowOff>
              </xdr:from>
              <xdr:to>
                <xdr:col>7</xdr:col>
                <xdr:colOff>92</xdr:colOff>
                <xdr:row>53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</xdr:row>
                <xdr:rowOff>0</xdr:rowOff>
              </xdr:from>
              <xdr:to>
                <xdr:col>7</xdr:col>
                <xdr:colOff>0</xdr:colOff>
                <xdr:row>49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307,5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0</xdr:row>
                <xdr:rowOff>10</xdr:rowOff>
              </xdr:from>
              <xdr:to>
                <xdr:col>7</xdr:col>
                <xdr:colOff>105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1</xdr:row>
                <xdr:rowOff>10</xdr:rowOff>
              </xdr:from>
              <xdr:to>
                <xdr:col>7</xdr:col>
                <xdr:colOff>105</xdr:colOff>
                <xdr:row>65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4</xdr:row>
                <xdr:rowOff>10</xdr:rowOff>
              </xdr:from>
              <xdr:to>
                <xdr:col>12</xdr:col>
                <xdr:colOff>42</xdr:colOff>
                <xdr:row>68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turu platsi asfal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6</xdr:row>
                <xdr:rowOff>10</xdr:rowOff>
              </xdr:from>
              <xdr:to>
                <xdr:col>12</xdr:col>
                <xdr:colOff>42</xdr:colOff>
                <xdr:row>80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3</xdr:row>
                <xdr:rowOff>5</xdr:rowOff>
              </xdr:from>
              <xdr:to>
                <xdr:col>7</xdr:col>
                <xdr:colOff>92</xdr:colOff>
                <xdr:row>87</xdr:row>
                <xdr:rowOff>1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0</xdr:row>
                <xdr:rowOff>7</xdr:rowOff>
              </xdr:from>
              <xdr:to>
                <xdr:col>12</xdr:col>
                <xdr:colOff>64</xdr:colOff>
                <xdr:row>94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4</xdr:row>
                <xdr:rowOff>15</xdr:rowOff>
              </xdr:from>
              <xdr:to>
                <xdr:col>7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6</xdr:row>
                <xdr:rowOff>6</xdr:rowOff>
              </xdr:from>
              <xdr:to>
                <xdr:col>7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7</xdr:row>
                <xdr:rowOff>0</xdr:rowOff>
              </xdr:from>
              <xdr:to>
                <xdr:col>7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4</xdr:row>
                <xdr:rowOff>10</xdr:rowOff>
              </xdr:from>
              <xdr:to>
                <xdr:col>7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6</xdr:row>
                <xdr:rowOff>10</xdr:rowOff>
              </xdr:from>
              <xdr:to>
                <xdr:col>12</xdr:col>
                <xdr:colOff>42</xdr:colOff>
                <xdr:row>140</xdr:row>
                <xdr:rowOff>16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6</xdr:row>
                <xdr:rowOff>5</xdr:rowOff>
              </xdr:from>
              <xdr:to>
                <xdr:col>7</xdr:col>
                <xdr:colOff>0</xdr:colOff>
                <xdr:row>110</xdr:row>
                <xdr:rowOff>10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6</xdr:row>
                <xdr:rowOff>1</xdr:rowOff>
              </xdr:from>
              <xdr:to>
                <xdr:col>7</xdr:col>
                <xdr:colOff>0</xdr:colOff>
                <xdr:row>120</xdr:row>
                <xdr:rowOff>4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0</xdr:row>
                <xdr:rowOff>15</xdr:rowOff>
              </xdr:from>
              <xdr:to>
                <xdr:col>7</xdr:col>
                <xdr:colOff>0</xdr:colOff>
                <xdr:row>125</xdr:row>
                <xdr:rowOff>2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2</xdr:row>
                <xdr:rowOff>10</xdr:rowOff>
              </xdr:from>
              <xdr:to>
                <xdr:col>9</xdr:col>
                <xdr:colOff>73</xdr:colOff>
                <xdr:row>166</xdr:row>
                <xdr:rowOff>16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8</xdr:row>
                <xdr:rowOff>10</xdr:rowOff>
              </xdr:from>
              <xdr:to>
                <xdr:col>12</xdr:col>
                <xdr:colOff>42</xdr:colOff>
                <xdr:row>172</xdr:row>
                <xdr:rowOff>16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1</xdr:row>
                <xdr:rowOff>10</xdr:rowOff>
              </xdr:from>
              <xdr:to>
                <xdr:col>12</xdr:col>
                <xdr:colOff>42</xdr:colOff>
                <xdr:row>195</xdr:row>
                <xdr:rowOff>16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5</xdr:row>
                <xdr:rowOff>10</xdr:rowOff>
              </xdr:from>
              <xdr:to>
                <xdr:col>9</xdr:col>
                <xdr:colOff>73</xdr:colOff>
                <xdr:row>199</xdr:row>
                <xdr:rowOff>1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8</xdr:row>
                <xdr:rowOff>10</xdr:rowOff>
              </xdr:from>
              <xdr:to>
                <xdr:col>12</xdr:col>
                <xdr:colOff>42</xdr:colOff>
                <xdr:row>202</xdr:row>
                <xdr:rowOff>16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84</xdr:row>
                <xdr:rowOff>10</xdr:rowOff>
              </xdr:from>
              <xdr:to>
                <xdr:col>9</xdr:col>
                <xdr:colOff>73</xdr:colOff>
                <xdr:row>288</xdr:row>
                <xdr:rowOff>16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05</xdr:row>
                <xdr:rowOff>10</xdr:rowOff>
              </xdr:from>
              <xdr:to>
                <xdr:col>12</xdr:col>
                <xdr:colOff>42</xdr:colOff>
                <xdr:row>309</xdr:row>
                <xdr:rowOff>16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09</xdr:row>
                <xdr:rowOff>10</xdr:rowOff>
              </xdr:from>
              <xdr:to>
                <xdr:col>12</xdr:col>
                <xdr:colOff>42</xdr:colOff>
                <xdr:row>313</xdr:row>
                <xdr:rowOff>16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11</xdr:row>
                <xdr:rowOff>10</xdr:rowOff>
              </xdr:from>
              <xdr:to>
                <xdr:col>12</xdr:col>
                <xdr:colOff>42</xdr:colOff>
                <xdr:row>315</xdr:row>
                <xdr:rowOff>16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19</xdr:row>
                <xdr:rowOff>10</xdr:rowOff>
              </xdr:from>
              <xdr:to>
                <xdr:col>9</xdr:col>
                <xdr:colOff>73</xdr:colOff>
                <xdr:row>323</xdr:row>
                <xdr:rowOff>16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52</xdr:row>
                <xdr:rowOff>0</xdr:rowOff>
              </xdr:from>
              <xdr:to>
                <xdr:col>7</xdr:col>
                <xdr:colOff>0</xdr:colOff>
                <xdr:row>256</xdr:row>
                <xdr:rowOff>5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36</xdr:row>
                <xdr:rowOff>10</xdr:rowOff>
              </xdr:from>
              <xdr:to>
                <xdr:col>9</xdr:col>
                <xdr:colOff>73</xdr:colOff>
                <xdr:row>340</xdr:row>
                <xdr:rowOff>16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44</xdr:row>
                <xdr:rowOff>10</xdr:rowOff>
              </xdr:from>
              <xdr:to>
                <xdr:col>12</xdr:col>
                <xdr:colOff>59</xdr:colOff>
                <xdr:row>348</xdr:row>
                <xdr:rowOff>9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58</xdr:row>
                <xdr:rowOff>10</xdr:rowOff>
              </xdr:from>
              <xdr:to>
                <xdr:col>12</xdr:col>
                <xdr:colOff>24</xdr:colOff>
                <xdr:row>362</xdr:row>
                <xdr:rowOff>16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4</xdr:row>
                <xdr:rowOff>10</xdr:rowOff>
              </xdr:from>
              <xdr:to>
                <xdr:col>12</xdr:col>
                <xdr:colOff>42</xdr:colOff>
                <xdr:row>368</xdr:row>
                <xdr:rowOff>16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0</xdr:row>
                <xdr:rowOff>10</xdr:rowOff>
              </xdr:from>
              <xdr:to>
                <xdr:col>12</xdr:col>
                <xdr:colOff>42</xdr:colOff>
                <xdr:row>394</xdr:row>
                <xdr:rowOff>16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0</xdr:row>
                <xdr:rowOff>10</xdr:rowOff>
              </xdr:from>
              <xdr:to>
                <xdr:col>12</xdr:col>
                <xdr:colOff>42</xdr:colOff>
                <xdr:row>404</xdr:row>
                <xdr:rowOff>16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0</xdr:row>
                <xdr:rowOff>10</xdr:rowOff>
              </xdr:from>
              <xdr:to>
                <xdr:col>12</xdr:col>
                <xdr:colOff>42</xdr:colOff>
                <xdr:row>444</xdr:row>
                <xdr:rowOff>16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Garderoobikapid 180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2</xdr:row>
                <xdr:rowOff>10</xdr:rowOff>
              </xdr:from>
              <xdr:to>
                <xdr:col>12</xdr:col>
                <xdr:colOff>42</xdr:colOff>
                <xdr:row>456</xdr:row>
                <xdr:rowOff>16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6</xdr:row>
                <xdr:rowOff>10</xdr:rowOff>
              </xdr:from>
              <xdr:to>
                <xdr:col>12</xdr:col>
                <xdr:colOff>42</xdr:colOff>
                <xdr:row>460</xdr:row>
                <xdr:rowOff>16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64</xdr:row>
                <xdr:rowOff>10</xdr:rowOff>
              </xdr:from>
              <xdr:to>
                <xdr:col>12</xdr:col>
                <xdr:colOff>56</xdr:colOff>
                <xdr:row>468</xdr:row>
                <xdr:rowOff>16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8</xdr:row>
                <xdr:rowOff>10</xdr:rowOff>
              </xdr:from>
              <xdr:to>
                <xdr:col>12</xdr:col>
                <xdr:colOff>42</xdr:colOff>
                <xdr:row>482</xdr:row>
                <xdr:rowOff>16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79</xdr:row>
                <xdr:rowOff>10</xdr:rowOff>
              </xdr:from>
              <xdr:to>
                <xdr:col>9</xdr:col>
                <xdr:colOff>73</xdr:colOff>
                <xdr:row>483</xdr:row>
                <xdr:rowOff>16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90</xdr:row>
                <xdr:rowOff>10</xdr:rowOff>
              </xdr:from>
              <xdr:to>
                <xdr:col>9</xdr:col>
                <xdr:colOff>73</xdr:colOff>
                <xdr:row>494</xdr:row>
                <xdr:rowOff>16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99</xdr:row>
                <xdr:rowOff>10</xdr:rowOff>
              </xdr:from>
              <xdr:to>
                <xdr:col>9</xdr:col>
                <xdr:colOff>51</xdr:colOff>
                <xdr:row>503</xdr:row>
                <xdr:rowOff>16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2</xdr:row>
                <xdr:rowOff>10</xdr:rowOff>
              </xdr:from>
              <xdr:to>
                <xdr:col>12</xdr:col>
                <xdr:colOff>42</xdr:colOff>
                <xdr:row>566</xdr:row>
                <xdr:rowOff>16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4</xdr:row>
                <xdr:rowOff>10</xdr:rowOff>
              </xdr:from>
              <xdr:to>
                <xdr:col>12</xdr:col>
                <xdr:colOff>42</xdr:colOff>
                <xdr:row>568</xdr:row>
                <xdr:rowOff>16</xdr:rowOff>
              </xdr:to>
            </anchor>
          </commentPr>
        </mc:Choice>
        <mc:Fallback/>
      </mc:AlternateContent>
    </comment>
    <comment ref="H5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7</xdr:row>
                <xdr:rowOff>10</xdr:rowOff>
              </xdr:from>
              <xdr:to>
                <xdr:col>12</xdr:col>
                <xdr:colOff>42</xdr:colOff>
                <xdr:row>571</xdr:row>
                <xdr:rowOff>16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69</xdr:row>
                <xdr:rowOff>10</xdr:rowOff>
              </xdr:from>
              <xdr:to>
                <xdr:col>9</xdr:col>
                <xdr:colOff>73</xdr:colOff>
                <xdr:row>573</xdr:row>
                <xdr:rowOff>16</xdr:rowOff>
              </xdr:to>
            </anchor>
          </commentPr>
        </mc:Choice>
        <mc:Fallback/>
      </mc:AlternateContent>
    </comment>
    <comment ref="H5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34</xdr:row>
                <xdr:rowOff>10</xdr:rowOff>
              </xdr:from>
              <xdr:to>
                <xdr:col>7</xdr:col>
                <xdr:colOff>75</xdr:colOff>
                <xdr:row>438</xdr:row>
                <xdr:rowOff>15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72</xdr:row>
                <xdr:rowOff>10</xdr:rowOff>
              </xdr:from>
              <xdr:to>
                <xdr:col>9</xdr:col>
                <xdr:colOff>73</xdr:colOff>
                <xdr:row>576</xdr:row>
                <xdr:rowOff>16</xdr:rowOff>
              </xdr:to>
            </anchor>
          </commentPr>
        </mc:Choice>
        <mc:Fallback/>
      </mc:AlternateContent>
    </comment>
    <comment ref="H5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73</xdr:row>
                <xdr:rowOff>10</xdr:rowOff>
              </xdr:from>
              <xdr:to>
                <xdr:col>9</xdr:col>
                <xdr:colOff>73</xdr:colOff>
                <xdr:row>577</xdr:row>
                <xdr:rowOff>16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7</xdr:row>
                <xdr:rowOff>10</xdr:rowOff>
              </xdr:from>
              <xdr:to>
                <xdr:col>12</xdr:col>
                <xdr:colOff>42</xdr:colOff>
                <xdr:row>581</xdr:row>
                <xdr:rowOff>16</xdr:rowOff>
              </xdr:to>
            </anchor>
          </commentPr>
        </mc:Choice>
        <mc:Fallback/>
      </mc:AlternateContent>
    </comment>
    <comment ref="H5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8</xdr:row>
                <xdr:rowOff>10</xdr:rowOff>
              </xdr:from>
              <xdr:to>
                <xdr:col>12</xdr:col>
                <xdr:colOff>42</xdr:colOff>
                <xdr:row>582</xdr:row>
                <xdr:rowOff>16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80</xdr:row>
                <xdr:rowOff>10</xdr:rowOff>
              </xdr:from>
              <xdr:to>
                <xdr:col>12</xdr:col>
                <xdr:colOff>42</xdr:colOff>
                <xdr:row>584</xdr:row>
                <xdr:rowOff>16</xdr:rowOff>
              </xdr:to>
            </anchor>
          </commentPr>
        </mc:Choice>
        <mc:Fallback/>
      </mc:AlternateContent>
    </comment>
    <comment ref="H5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43</xdr:row>
                <xdr:rowOff>10</xdr:rowOff>
              </xdr:from>
              <xdr:to>
                <xdr:col>7</xdr:col>
                <xdr:colOff>0</xdr:colOff>
                <xdr:row>447</xdr:row>
                <xdr:rowOff>15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82</xdr:row>
                <xdr:rowOff>10</xdr:rowOff>
              </xdr:from>
              <xdr:to>
                <xdr:col>12</xdr:col>
                <xdr:colOff>42</xdr:colOff>
                <xdr:row>586</xdr:row>
                <xdr:rowOff>16</xdr:rowOff>
              </xdr:to>
            </anchor>
          </commentPr>
        </mc:Choice>
        <mc:Fallback/>
      </mc:AlternateContent>
    </comment>
    <comment ref="H6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05</xdr:row>
                <xdr:rowOff>10</xdr:rowOff>
              </xdr:from>
              <xdr:to>
                <xdr:col>9</xdr:col>
                <xdr:colOff>73</xdr:colOff>
                <xdr:row>609</xdr:row>
                <xdr:rowOff>16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62</xdr:row>
                <xdr:rowOff>5</xdr:rowOff>
              </xdr:from>
              <xdr:to>
                <xdr:col>7</xdr:col>
                <xdr:colOff>75</xdr:colOff>
                <xdr:row>466</xdr:row>
                <xdr:rowOff>10</xdr:rowOff>
              </xdr:to>
            </anchor>
          </commentPr>
        </mc:Choice>
        <mc:Fallback/>
      </mc:AlternateContent>
    </comment>
    <comment ref="H6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09</xdr:row>
                <xdr:rowOff>10</xdr:rowOff>
              </xdr:from>
              <xdr:to>
                <xdr:col>9</xdr:col>
                <xdr:colOff>73</xdr:colOff>
                <xdr:row>613</xdr:row>
                <xdr:rowOff>16</xdr:rowOff>
              </xdr:to>
            </anchor>
          </commentPr>
        </mc:Choice>
        <mc:Fallback/>
      </mc:AlternateContent>
    </comment>
    <comment ref="H6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14</xdr:row>
                <xdr:rowOff>10</xdr:rowOff>
              </xdr:from>
              <xdr:to>
                <xdr:col>9</xdr:col>
                <xdr:colOff>73</xdr:colOff>
                <xdr:row>618</xdr:row>
                <xdr:rowOff>16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69</xdr:row>
                <xdr:rowOff>16</xdr:rowOff>
              </xdr:from>
              <xdr:to>
                <xdr:col>7</xdr:col>
                <xdr:colOff>75</xdr:colOff>
                <xdr:row>473</xdr:row>
                <xdr:rowOff>16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3</xdr:row>
                <xdr:rowOff>5</xdr:rowOff>
              </xdr:from>
              <xdr:to>
                <xdr:col>7</xdr:col>
                <xdr:colOff>75</xdr:colOff>
                <xdr:row>477</xdr:row>
                <xdr:rowOff>14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4</xdr:row>
                <xdr:rowOff>0</xdr:rowOff>
              </xdr:from>
              <xdr:to>
                <xdr:col>7</xdr:col>
                <xdr:colOff>75</xdr:colOff>
                <xdr:row>478</xdr:row>
                <xdr:rowOff>7</xdr:rowOff>
              </xdr:to>
            </anchor>
          </commentPr>
        </mc:Choice>
        <mc:Fallback/>
      </mc:AlternateContent>
    </comment>
    <comment ref="H6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25</xdr:row>
                <xdr:rowOff>11</xdr:rowOff>
              </xdr:from>
              <xdr:to>
                <xdr:col>12</xdr:col>
                <xdr:colOff>6</xdr:colOff>
                <xdr:row>629</xdr:row>
                <xdr:rowOff>16</xdr:rowOff>
              </xdr:to>
            </anchor>
          </commentPr>
        </mc:Choice>
        <mc:Fallback/>
      </mc:AlternateContent>
    </comment>
    <comment ref="H6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32</xdr:row>
                <xdr:rowOff>10</xdr:rowOff>
              </xdr:from>
              <xdr:to>
                <xdr:col>12</xdr:col>
                <xdr:colOff>42</xdr:colOff>
                <xdr:row>636</xdr:row>
                <xdr:rowOff>16</xdr:rowOff>
              </xdr:to>
            </anchor>
          </commentPr>
        </mc:Choice>
        <mc:Fallback/>
      </mc:AlternateContent>
    </comment>
    <comment ref="H6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36</xdr:row>
                <xdr:rowOff>10</xdr:rowOff>
              </xdr:from>
              <xdr:to>
                <xdr:col>12</xdr:col>
                <xdr:colOff>42</xdr:colOff>
                <xdr:row>640</xdr:row>
                <xdr:rowOff>16</xdr:rowOff>
              </xdr:to>
            </anchor>
          </commentPr>
        </mc:Choice>
        <mc:Fallback/>
      </mc:AlternateContent>
    </comment>
    <comment ref="H6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64</xdr:row>
                <xdr:rowOff>10</xdr:rowOff>
              </xdr:from>
              <xdr:to>
                <xdr:col>12</xdr:col>
                <xdr:colOff>42</xdr:colOff>
                <xdr:row>668</xdr:row>
                <xdr:rowOff>16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66</xdr:row>
                <xdr:rowOff>10</xdr:rowOff>
              </xdr:from>
              <xdr:to>
                <xdr:col>12</xdr:col>
                <xdr:colOff>42</xdr:colOff>
                <xdr:row>670</xdr:row>
                <xdr:rowOff>16</xdr:rowOff>
              </xdr:to>
            </anchor>
          </commentPr>
        </mc:Choice>
        <mc:Fallback/>
      </mc:AlternateContent>
    </comment>
    <comment ref="H6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72</xdr:row>
                <xdr:rowOff>7</xdr:rowOff>
              </xdr:from>
              <xdr:to>
                <xdr:col>7</xdr:col>
                <xdr:colOff>93</xdr:colOff>
                <xdr:row>676</xdr:row>
                <xdr:rowOff>15</xdr:rowOff>
              </xdr:to>
            </anchor>
          </commentPr>
        </mc:Choice>
        <mc:Fallback/>
      </mc:AlternateContent>
    </comment>
    <comment ref="H6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69</xdr:row>
                <xdr:rowOff>10</xdr:rowOff>
              </xdr:from>
              <xdr:to>
                <xdr:col>12</xdr:col>
                <xdr:colOff>42</xdr:colOff>
                <xdr:row>673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pimärk, tänukirjad,kultuuri-ja spordipreem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5</xdr:row>
                <xdr:rowOff>10</xdr:rowOff>
              </xdr:from>
              <xdr:to>
                <xdr:col>15</xdr:col>
                <xdr:colOff>107</xdr:colOff>
                <xdr:row>19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8,2*12,0 kuud+vv liikmed + ühekordsed lepingud 4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0</xdr:row>
                <xdr:rowOff>10</xdr:rowOff>
              </xdr:from>
              <xdr:to>
                <xdr:col>15</xdr:col>
                <xdr:colOff>109</xdr:colOff>
                <xdr:row>24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hooldus, tarkvara rent 21,5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9</xdr:row>
                <xdr:rowOff>10</xdr:rowOff>
              </xdr:from>
              <xdr:to>
                <xdr:col>15</xdr:col>
                <xdr:colOff>107</xdr:colOff>
                <xdr:row>33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notarita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3</xdr:row>
                <xdr:rowOff>10</xdr:rowOff>
              </xdr:from>
              <xdr:to>
                <xdr:col>15</xdr:col>
                <xdr:colOff>107</xdr:colOff>
                <xdr:row>57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maade mõõdistamised, servituu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4</xdr:row>
                <xdr:rowOff>10</xdr:rowOff>
              </xdr:from>
              <xdr:to>
                <xdr:col>15</xdr:col>
                <xdr:colOff>107</xdr:colOff>
                <xdr:row>58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egio Oü  Häädemeeste valla välik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6</xdr:row>
                <xdr:rowOff>10</xdr:rowOff>
              </xdr:from>
              <xdr:to>
                <xdr:col>15</xdr:col>
                <xdr:colOff>107</xdr:colOff>
                <xdr:row>60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toetus 27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2</xdr:row>
                <xdr:rowOff>10</xdr:rowOff>
              </xdr:from>
              <xdr:to>
                <xdr:col>15</xdr:col>
                <xdr:colOff>108</xdr:colOff>
                <xdr:row>66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469,2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3</xdr:row>
                <xdr:rowOff>10</xdr:rowOff>
              </xdr:from>
              <xdr:to>
                <xdr:col>15</xdr:col>
                <xdr:colOff>108</xdr:colOff>
                <xdr:row>67</xdr:row>
                <xdr:rowOff>16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turu elekter ja Häädemeesate turu korrash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8</xdr:row>
                <xdr:rowOff>10</xdr:rowOff>
              </xdr:from>
              <xdr:to>
                <xdr:col>15</xdr:col>
                <xdr:colOff>107</xdr:colOff>
                <xdr:row>82</xdr:row>
                <xdr:rowOff>16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de toetus 1,3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9</xdr:row>
                <xdr:rowOff>10</xdr:rowOff>
              </xdr:from>
              <xdr:to>
                <xdr:col>15</xdr:col>
                <xdr:colOff>108</xdr:colOff>
                <xdr:row>83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.projekt summas 11,4 tuh eurot"Häädemeeste valla rohevõrgustiku piiride täpsustamine ja uuring.
2. Projekt 8,0 tuh eurot Üleujutusala uuring;
3.Keskonnamõjude strateegiline hindamine I osa  12,0 tuh eurot
4. Üldplaneeringu konsultatsioon I osa 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0</xdr:row>
                <xdr:rowOff>10</xdr:rowOff>
              </xdr:from>
              <xdr:to>
                <xdr:col>15</xdr:col>
                <xdr:colOff>108</xdr:colOff>
                <xdr:row>84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anniku matkarada (Läti progr.)Treimni matka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3</xdr:row>
                <xdr:rowOff>10</xdr:rowOff>
              </xdr:from>
              <xdr:to>
                <xdr:col>15</xdr:col>
                <xdr:colOff>108</xdr:colOff>
                <xdr:row>87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nas on prügi vedu ja veeanalüüsid  ja Reiu ranna elekter, veeanalüü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6</xdr:row>
                <xdr:rowOff>10</xdr:rowOff>
              </xdr:from>
              <xdr:to>
                <xdr:col>15</xdr:col>
                <xdr:colOff>107</xdr:colOff>
                <xdr:row>90</xdr:row>
                <xdr:rowOff>1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ja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6</xdr:row>
                <xdr:rowOff>10</xdr:rowOff>
              </xdr:from>
              <xdr:to>
                <xdr:col>15</xdr:col>
                <xdr:colOff>107</xdr:colOff>
                <xdr:row>100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araldi auto ja päästeamet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8</xdr:row>
                <xdr:rowOff>10</xdr:rowOff>
              </xdr:from>
              <xdr:to>
                <xdr:col>15</xdr:col>
                <xdr:colOff>107</xdr:colOff>
                <xdr:row>102</xdr:row>
                <xdr:rowOff>16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levi kujundamine kalurikülaks (Sadama ja Ringi tn ümb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2</xdr:row>
                <xdr:rowOff>10</xdr:rowOff>
              </xdr:from>
              <xdr:to>
                <xdr:col>15</xdr:col>
                <xdr:colOff>107</xdr:colOff>
                <xdr:row>116</xdr:row>
                <xdr:rowOff>16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äädemeeste VK-le tegevustoet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38</xdr:row>
                <xdr:rowOff>10</xdr:rowOff>
              </xdr:from>
              <xdr:to>
                <xdr:col>15</xdr:col>
                <xdr:colOff>108</xdr:colOff>
                <xdr:row>142</xdr:row>
                <xdr:rowOff>16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uurküla rannatee parkla valg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45</xdr:row>
                <xdr:rowOff>10</xdr:rowOff>
              </xdr:from>
              <xdr:to>
                <xdr:col>15</xdr:col>
                <xdr:colOff>108</xdr:colOff>
                <xdr:row>149</xdr:row>
                <xdr:rowOff>16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änavavalgustuse elekter 24,3, hooldus15,7 ja kilpide remont 1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48</xdr:row>
                <xdr:rowOff>10</xdr:rowOff>
              </xdr:from>
              <xdr:to>
                <xdr:col>15</xdr:col>
                <xdr:colOff>107</xdr:colOff>
                <xdr:row>152</xdr:row>
                <xdr:rowOff>16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Uulu kalmistu Pärnu LV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53</xdr:row>
                <xdr:rowOff>10</xdr:rowOff>
              </xdr:from>
              <xdr:to>
                <xdr:col>15</xdr:col>
                <xdr:colOff>107</xdr:colOff>
                <xdr:row>157</xdr:row>
                <xdr:rowOff>16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almistuvah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54</xdr:row>
                <xdr:rowOff>10</xdr:rowOff>
              </xdr:from>
              <xdr:to>
                <xdr:col>15</xdr:col>
                <xdr:colOff>107</xdr:colOff>
                <xdr:row>158</xdr:row>
                <xdr:rowOff>16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Treimani kalmistu vesi 1,0; kalmistute liiv 1,2;prahi vedu 2,0;Treimani kabeli rem.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57</xdr:row>
                <xdr:rowOff>10</xdr:rowOff>
              </xdr:from>
              <xdr:to>
                <xdr:col>15</xdr:col>
                <xdr:colOff>107</xdr:colOff>
                <xdr:row>161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amistu tarkvara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58</xdr:row>
                <xdr:rowOff>10</xdr:rowOff>
              </xdr:from>
              <xdr:to>
                <xdr:col>15</xdr:col>
                <xdr:colOff>107</xdr:colOff>
                <xdr:row>162</xdr:row>
                <xdr:rowOff>16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2</xdr:row>
                <xdr:rowOff>10</xdr:rowOff>
              </xdr:from>
              <xdr:to>
                <xdr:col>15</xdr:col>
                <xdr:colOff>107</xdr:colOff>
                <xdr:row>166</xdr:row>
                <xdr:rowOff>1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a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3</xdr:row>
                <xdr:rowOff>10</xdr:rowOff>
              </xdr:from>
              <xdr:to>
                <xdr:col>15</xdr:col>
                <xdr:colOff>108</xdr:colOff>
                <xdr:row>167</xdr:row>
                <xdr:rowOff>16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Uulu perearsti punkt ja Häädmeeste perearsti 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5</xdr:row>
                <xdr:rowOff>10</xdr:rowOff>
              </xdr:from>
              <xdr:to>
                <xdr:col>15</xdr:col>
                <xdr:colOff>107</xdr:colOff>
                <xdr:row>169</xdr:row>
                <xdr:rowOff>16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kommipakid 5,0 tuh eurot;1,0 tuhat eurot me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91</xdr:row>
                <xdr:rowOff>10</xdr:rowOff>
              </xdr:from>
              <xdr:to>
                <xdr:col>15</xdr:col>
                <xdr:colOff>107</xdr:colOff>
                <xdr:row>195</xdr:row>
                <xdr:rowOff>16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300 Häädemeeste staadioni  muru niitmine suvel; 16,0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95</xdr:row>
                <xdr:rowOff>10</xdr:rowOff>
              </xdr:from>
              <xdr:to>
                <xdr:col>15</xdr:col>
                <xdr:colOff>107</xdr:colOff>
                <xdr:row>199</xdr:row>
                <xdr:rowOff>16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arvuti+tarkv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97</xdr:row>
                <xdr:rowOff>10</xdr:rowOff>
              </xdr:from>
              <xdr:to>
                <xdr:col>15</xdr:col>
                <xdr:colOff>107</xdr:colOff>
                <xdr:row>201</xdr:row>
                <xdr:rowOff>16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tegevus 49587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03</xdr:row>
                <xdr:rowOff>10</xdr:rowOff>
              </xdr:from>
              <xdr:to>
                <xdr:col>15</xdr:col>
                <xdr:colOff>107</xdr:colOff>
                <xdr:row>207</xdr:row>
                <xdr:rowOff>16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00 eurot vitriin ja 300 eurot töö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25</xdr:row>
                <xdr:rowOff>10</xdr:rowOff>
              </xdr:from>
              <xdr:to>
                <xdr:col>15</xdr:col>
                <xdr:colOff>107</xdr:colOff>
                <xdr:row>229</xdr:row>
                <xdr:rowOff>16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Massiaru Rk välisrer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45</xdr:row>
                <xdr:rowOff>10</xdr:rowOff>
              </xdr:from>
              <xdr:to>
                <xdr:col>15</xdr:col>
                <xdr:colOff>107</xdr:colOff>
                <xdr:row>249</xdr:row>
                <xdr:rowOff>16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arvestatud alampalga tõus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70</xdr:row>
                <xdr:rowOff>10</xdr:rowOff>
              </xdr:from>
              <xdr:to>
                <xdr:col>15</xdr:col>
                <xdr:colOff>107</xdr:colOff>
                <xdr:row>274</xdr:row>
                <xdr:rowOff>16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0 kuud  personali kulu 0,5 koristjat ja 0,5 ju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285</xdr:row>
                <xdr:rowOff>10</xdr:rowOff>
              </xdr:from>
              <xdr:to>
                <xdr:col>15</xdr:col>
                <xdr:colOff>108</xdr:colOff>
                <xdr:row>289</xdr:row>
                <xdr:rowOff>16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gi huvihariduse raha 1714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12</xdr:row>
                <xdr:rowOff>10</xdr:rowOff>
              </xdr:from>
              <xdr:to>
                <xdr:col>15</xdr:col>
                <xdr:colOff>107</xdr:colOff>
                <xdr:row>316</xdr:row>
                <xdr:rowOff>16</xdr:rowOff>
              </xdr:to>
            </anchor>
          </commentPr>
        </mc:Choice>
        <mc:Fallback/>
      </mc:AlternateContent>
    </comment>
    <comment ref="J3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välisuksed 3,6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19</xdr:row>
                <xdr:rowOff>10</xdr:rowOff>
              </xdr:from>
              <xdr:to>
                <xdr:col>15</xdr:col>
                <xdr:colOff>107</xdr:colOff>
                <xdr:row>323</xdr:row>
                <xdr:rowOff>16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kla,laululava muru niitmine, lume lükk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20</xdr:row>
                <xdr:rowOff>10</xdr:rowOff>
              </xdr:from>
              <xdr:to>
                <xdr:col>15</xdr:col>
                <xdr:colOff>107</xdr:colOff>
                <xdr:row>324</xdr:row>
                <xdr:rowOff>16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,3 tuhat on pär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23</xdr:row>
                <xdr:rowOff>10</xdr:rowOff>
              </xdr:from>
              <xdr:to>
                <xdr:col>15</xdr:col>
                <xdr:colOff>107</xdr:colOff>
                <xdr:row>327</xdr:row>
                <xdr:rowOff>16</xdr:rowOff>
              </xdr:to>
            </anchor>
          </commentPr>
        </mc:Choice>
        <mc:Fallback/>
      </mc:AlternateContent>
    </comment>
    <comment ref="J3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,0; Eesti Post 4,0;10,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36</xdr:row>
                <xdr:rowOff>10</xdr:rowOff>
              </xdr:from>
              <xdr:to>
                <xdr:col>15</xdr:col>
                <xdr:colOff>108</xdr:colOff>
                <xdr:row>340</xdr:row>
                <xdr:rowOff>16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44</xdr:row>
                <xdr:rowOff>10</xdr:rowOff>
              </xdr:from>
              <xdr:to>
                <xdr:col>15</xdr:col>
                <xdr:colOff>107</xdr:colOff>
                <xdr:row>348</xdr:row>
                <xdr:rowOff>16</xdr:rowOff>
              </xdr:to>
            </anchor>
          </commentPr>
        </mc:Choice>
        <mc:Fallback/>
      </mc:AlternateContent>
    </comment>
    <comment ref="J3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maja ventilatsio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46</xdr:row>
                <xdr:rowOff>10</xdr:rowOff>
              </xdr:from>
              <xdr:to>
                <xdr:col>15</xdr:col>
                <xdr:colOff>108</xdr:colOff>
                <xdr:row>350</xdr:row>
                <xdr:rowOff>16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+lisandub 1 rühm(4 kuud) 1292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48</xdr:row>
                <xdr:rowOff>10</xdr:rowOff>
              </xdr:from>
              <xdr:to>
                <xdr:col>15</xdr:col>
                <xdr:colOff>107</xdr:colOff>
                <xdr:row>352</xdr:row>
                <xdr:rowOff>16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25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66</xdr:row>
                <xdr:rowOff>10</xdr:rowOff>
              </xdr:from>
              <xdr:to>
                <xdr:col>15</xdr:col>
                <xdr:colOff>107</xdr:colOff>
                <xdr:row>370</xdr:row>
                <xdr:rowOff>16</xdr:rowOff>
              </xdr:to>
            </anchor>
          </commentPr>
        </mc:Choice>
        <mc:Fallback/>
      </mc:AlternateContent>
    </comment>
    <comment ref="J3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84</xdr:row>
                <xdr:rowOff>10</xdr:rowOff>
              </xdr:from>
              <xdr:to>
                <xdr:col>15</xdr:col>
                <xdr:colOff>107</xdr:colOff>
                <xdr:row>388</xdr:row>
                <xdr:rowOff>16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rjualune 4605 eurot ja 3 tk riidekapp 186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94</xdr:row>
                <xdr:rowOff>10</xdr:rowOff>
              </xdr:from>
              <xdr:to>
                <xdr:col>15</xdr:col>
                <xdr:colOff>107</xdr:colOff>
                <xdr:row>398</xdr:row>
                <xdr:rowOff>16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00</xdr:row>
                <xdr:rowOff>10</xdr:rowOff>
              </xdr:from>
              <xdr:to>
                <xdr:col>15</xdr:col>
                <xdr:colOff>107</xdr:colOff>
                <xdr:row>404</xdr:row>
                <xdr:rowOff>16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05</xdr:row>
                <xdr:rowOff>10</xdr:rowOff>
              </xdr:from>
              <xdr:to>
                <xdr:col>15</xdr:col>
                <xdr:colOff>107</xdr:colOff>
                <xdr:row>409</xdr:row>
                <xdr:rowOff>16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,0 üldruuumid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11</xdr:row>
                <xdr:rowOff>10</xdr:rowOff>
              </xdr:from>
              <xdr:to>
                <xdr:col>15</xdr:col>
                <xdr:colOff>107</xdr:colOff>
                <xdr:row>415</xdr:row>
                <xdr:rowOff>16</xdr:rowOff>
              </xdr:to>
            </anchor>
          </commentPr>
        </mc:Choice>
        <mc:Fallback/>
      </mc:AlternateContent>
    </comment>
    <comment ref="J4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20</xdr:row>
                <xdr:rowOff>10</xdr:rowOff>
              </xdr:from>
              <xdr:to>
                <xdr:col>15</xdr:col>
                <xdr:colOff>107</xdr:colOff>
                <xdr:row>424</xdr:row>
                <xdr:rowOff>16</xdr:rowOff>
              </xdr:to>
            </anchor>
          </commentPr>
        </mc:Choice>
        <mc:Fallback/>
      </mc:AlternateContent>
    </comment>
    <comment ref="J4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võimla põranda hoold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30</xdr:row>
                <xdr:rowOff>10</xdr:rowOff>
              </xdr:from>
              <xdr:to>
                <xdr:col>15</xdr:col>
                <xdr:colOff>107</xdr:colOff>
                <xdr:row>434</xdr:row>
                <xdr:rowOff>16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49</xdr:row>
                <xdr:rowOff>10</xdr:rowOff>
              </xdr:from>
              <xdr:to>
                <xdr:col>15</xdr:col>
                <xdr:colOff>107</xdr:colOff>
                <xdr:row>453</xdr:row>
                <xdr:rowOff>16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6500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64</xdr:row>
                <xdr:rowOff>10</xdr:rowOff>
              </xdr:from>
              <xdr:to>
                <xdr:col>15</xdr:col>
                <xdr:colOff>107</xdr:colOff>
                <xdr:row>468</xdr:row>
                <xdr:rowOff>16</xdr:rowOff>
              </xdr:to>
            </anchor>
          </commentPr>
        </mc:Choice>
        <mc:Fallback/>
      </mc:AlternateContent>
    </comment>
    <comment ref="J48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8655 eurot võimla valgustus ; 11305 eurot kooli katus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86</xdr:row>
                <xdr:rowOff>10</xdr:rowOff>
              </xdr:from>
              <xdr:to>
                <xdr:col>15</xdr:col>
                <xdr:colOff>107</xdr:colOff>
                <xdr:row>490</xdr:row>
                <xdr:rowOff>16</xdr:rowOff>
              </xdr:to>
            </anchor>
          </commentPr>
        </mc:Choice>
        <mc:Fallback/>
      </mc:AlternateContent>
    </comment>
    <comment ref="J49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1,0 tuh eurot skatepark (3,0 tuh riiklik huvihariduse raha, 18,0 tuhat pärandi ra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90</xdr:row>
                <xdr:rowOff>10</xdr:rowOff>
              </xdr:from>
              <xdr:to>
                <xdr:col>15</xdr:col>
                <xdr:colOff>107</xdr:colOff>
                <xdr:row>494</xdr:row>
                <xdr:rowOff>16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5,1 tuhat pära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93</xdr:row>
                <xdr:rowOff>10</xdr:rowOff>
              </xdr:from>
              <xdr:to>
                <xdr:col>15</xdr:col>
                <xdr:colOff>107</xdr:colOff>
                <xdr:row>497</xdr:row>
                <xdr:rowOff>16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33</xdr:row>
                <xdr:rowOff>10</xdr:rowOff>
              </xdr:from>
              <xdr:to>
                <xdr:col>15</xdr:col>
                <xdr:colOff>107</xdr:colOff>
                <xdr:row>537</xdr:row>
                <xdr:rowOff>16</xdr:rowOff>
              </xdr:to>
            </anchor>
          </commentPr>
        </mc:Choice>
        <mc:Fallback/>
      </mc:AlternateContent>
    </comment>
    <comment ref="J5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40</xdr:row>
                <xdr:rowOff>10</xdr:rowOff>
              </xdr:from>
              <xdr:to>
                <xdr:col>15</xdr:col>
                <xdr:colOff>107</xdr:colOff>
                <xdr:row>544</xdr:row>
                <xdr:rowOff>16</xdr:rowOff>
              </xdr:to>
            </anchor>
          </commentPr>
        </mc:Choice>
        <mc:Fallback/>
      </mc:AlternateContent>
    </comment>
    <comment ref="J5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ükel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43</xdr:row>
                <xdr:rowOff>10</xdr:rowOff>
              </xdr:from>
              <xdr:to>
                <xdr:col>15</xdr:col>
                <xdr:colOff>107</xdr:colOff>
                <xdr:row>547</xdr:row>
                <xdr:rowOff>16</xdr:rowOff>
              </xdr:to>
            </anchor>
          </commentPr>
        </mc:Choice>
        <mc:Fallback/>
      </mc:AlternateContent>
    </comment>
    <comment ref="J54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5 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47</xdr:row>
                <xdr:rowOff>10</xdr:rowOff>
              </xdr:from>
              <xdr:to>
                <xdr:col>15</xdr:col>
                <xdr:colOff>107</xdr:colOff>
                <xdr:row>551</xdr:row>
                <xdr:rowOff>16</xdr:rowOff>
              </xdr:to>
            </anchor>
          </commentPr>
        </mc:Choice>
        <mc:Fallback/>
      </mc:AlternateContent>
    </comment>
    <comment ref="J55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54</xdr:row>
                <xdr:rowOff>10</xdr:rowOff>
              </xdr:from>
              <xdr:to>
                <xdr:col>15</xdr:col>
                <xdr:colOff>107</xdr:colOff>
                <xdr:row>558</xdr:row>
                <xdr:rowOff>16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62</xdr:row>
                <xdr:rowOff>10</xdr:rowOff>
              </xdr:from>
              <xdr:to>
                <xdr:col>15</xdr:col>
                <xdr:colOff>107</xdr:colOff>
                <xdr:row>566</xdr:row>
                <xdr:rowOff>16</xdr:rowOff>
              </xdr:to>
            </anchor>
          </commentPr>
        </mc:Choice>
        <mc:Fallback/>
      </mc:AlternateContent>
    </comment>
    <comment ref="J5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alla poolne hariduse toetus õpilastele  ja ühing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64</xdr:row>
                <xdr:rowOff>10</xdr:rowOff>
              </xdr:from>
              <xdr:to>
                <xdr:col>15</xdr:col>
                <xdr:colOff>107</xdr:colOff>
                <xdr:row>568</xdr:row>
                <xdr:rowOff>16</xdr:rowOff>
              </xdr:to>
            </anchor>
          </commentPr>
        </mc:Choice>
        <mc:Fallback/>
      </mc:AlternateContent>
    </comment>
    <comment ref="J5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IK projekt nr 1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66</xdr:row>
                <xdr:rowOff>10</xdr:rowOff>
              </xdr:from>
              <xdr:to>
                <xdr:col>15</xdr:col>
                <xdr:colOff>107</xdr:colOff>
                <xdr:row>570</xdr:row>
                <xdr:rowOff>16</xdr:rowOff>
              </xdr:to>
            </anchor>
          </commentPr>
        </mc:Choice>
        <mc:Fallback/>
      </mc:AlternateContent>
    </comment>
    <comment ref="J5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Õpetajate päev,tervisenõukogu,õpilaste vastuvõtt,haridustöötajate ühiskool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67</xdr:row>
                <xdr:rowOff>10</xdr:rowOff>
              </xdr:from>
              <xdr:to>
                <xdr:col>15</xdr:col>
                <xdr:colOff>107</xdr:colOff>
                <xdr:row>571</xdr:row>
                <xdr:rowOff>16</xdr:rowOff>
              </xdr:to>
            </anchor>
          </commentPr>
        </mc:Choice>
        <mc:Fallback/>
      </mc:AlternateContent>
    </comment>
    <comment ref="J5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 7 hooldajat määr 178,20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72</xdr:row>
                <xdr:rowOff>10</xdr:rowOff>
              </xdr:from>
              <xdr:to>
                <xdr:col>15</xdr:col>
                <xdr:colOff>107</xdr:colOff>
                <xdr:row>576</xdr:row>
                <xdr:rowOff>16</xdr:rowOff>
              </xdr:to>
            </anchor>
          </commentPr>
        </mc:Choice>
        <mc:Fallback/>
      </mc:AlternateContent>
    </comment>
    <comment ref="J58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ana osa renoveerimine(projekti toetus sh 227,4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81</xdr:row>
                <xdr:rowOff>10</xdr:rowOff>
              </xdr:from>
              <xdr:to>
                <xdr:col>15</xdr:col>
                <xdr:colOff>107</xdr:colOff>
                <xdr:row>585</xdr:row>
                <xdr:rowOff>16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582</xdr:row>
                <xdr:rowOff>10</xdr:rowOff>
              </xdr:from>
              <xdr:to>
                <xdr:col>15</xdr:col>
                <xdr:colOff>107</xdr:colOff>
                <xdr:row>586</xdr:row>
                <xdr:rowOff>16</xdr:rowOff>
              </xdr:to>
            </anchor>
          </commentPr>
        </mc:Choice>
        <mc:Fallback/>
      </mc:AlternateContent>
    </comment>
    <comment ref="J60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. juubelitoetused 110*50; hooldekodu teenuse toetus (13 hoolealust*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06</xdr:row>
                <xdr:rowOff>10</xdr:rowOff>
              </xdr:from>
              <xdr:to>
                <xdr:col>15</xdr:col>
                <xdr:colOff>107</xdr:colOff>
                <xdr:row>610</xdr:row>
                <xdr:rowOff>16</xdr:rowOff>
              </xdr:to>
            </anchor>
          </commentPr>
        </mc:Choice>
        <mc:Fallback/>
      </mc:AlternateContent>
    </comment>
    <comment ref="J6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 tugiisik 80 tundi kuus*5 eurot tund =40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14</xdr:row>
                <xdr:rowOff>10</xdr:rowOff>
              </xdr:from>
              <xdr:to>
                <xdr:col>15</xdr:col>
                <xdr:colOff>107</xdr:colOff>
                <xdr:row>618</xdr:row>
                <xdr:rowOff>16</xdr:rowOff>
              </xdr:to>
            </anchor>
          </commentPr>
        </mc:Choice>
        <mc:Fallback/>
      </mc:AlternateContent>
    </comment>
    <comment ref="J6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sünnitoetus 36000 (600 eurot laps); ühekordsed toetused(prillid, riided, toit,ravimid, õppevahendid)6000 eurot ja 1000 eurot (ravikindlustamat isikud, õnnet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16</xdr:row>
                <xdr:rowOff>10</xdr:rowOff>
              </xdr:from>
              <xdr:to>
                <xdr:col>15</xdr:col>
                <xdr:colOff>107</xdr:colOff>
                <xdr:row>620</xdr:row>
                <xdr:rowOff>16</xdr:rowOff>
              </xdr:to>
            </anchor>
          </commentPr>
        </mc:Choice>
        <mc:Fallback/>
      </mc:AlternateContent>
    </comment>
    <comment ref="J6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17</xdr:row>
                <xdr:rowOff>10</xdr:rowOff>
              </xdr:from>
              <xdr:to>
                <xdr:col>15</xdr:col>
                <xdr:colOff>107</xdr:colOff>
                <xdr:row>621</xdr:row>
                <xdr:rowOff>16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alla osal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18</xdr:row>
                <xdr:rowOff>10</xdr:rowOff>
              </xdr:from>
              <xdr:to>
                <xdr:col>15</xdr:col>
                <xdr:colOff>107</xdr:colOff>
                <xdr:row>622</xdr:row>
                <xdr:rowOff>16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matusetoetus 15000 eurot; koolitoetus (1.kl) 4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21</xdr:row>
                <xdr:rowOff>10</xdr:rowOff>
              </xdr:from>
              <xdr:to>
                <xdr:col>15</xdr:col>
                <xdr:colOff>107</xdr:colOff>
                <xdr:row>625</xdr:row>
                <xdr:rowOff>16</xdr:rowOff>
              </xdr:to>
            </anchor>
          </commentPr>
        </mc:Choice>
        <mc:Fallback/>
      </mc:AlternateContent>
    </comment>
    <comment ref="J6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25</xdr:row>
                <xdr:rowOff>10</xdr:rowOff>
              </xdr:from>
              <xdr:to>
                <xdr:col>15</xdr:col>
                <xdr:colOff>107</xdr:colOff>
                <xdr:row>629</xdr:row>
                <xdr:rowOff>16</xdr:rowOff>
              </xdr:to>
            </anchor>
          </commentPr>
        </mc:Choice>
        <mc:Fallback/>
      </mc:AlternateContent>
    </comment>
    <comment ref="J6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oduhooldustöötaja 12 kuud +puh.asen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664</xdr:row>
                <xdr:rowOff>10</xdr:rowOff>
              </xdr:from>
              <xdr:to>
                <xdr:col>15</xdr:col>
                <xdr:colOff>107</xdr:colOff>
                <xdr:row>668</xdr:row>
                <xdr:rowOff>16</xdr:rowOff>
              </xdr:to>
            </anchor>
          </commentPr>
        </mc:Choice>
        <mc:Fallback/>
      </mc:AlternateContent>
    </comment>
    <comment ref="J72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õus on väike, sest I pa on arvestaud ük klassikompl. Vähem ja sügisest alls tuleb ju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21</xdr:row>
                <xdr:rowOff>10</xdr:rowOff>
              </xdr:from>
              <xdr:to>
                <xdr:col>15</xdr:col>
                <xdr:colOff>108</xdr:colOff>
                <xdr:row>725</xdr:row>
                <xdr:rowOff>16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iidud Uulu KSK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53</xdr:row>
                <xdr:rowOff>10</xdr:rowOff>
              </xdr:from>
              <xdr:to>
                <xdr:col>18</xdr:col>
                <xdr:colOff>12</xdr:colOff>
                <xdr:row>457</xdr:row>
                <xdr:rowOff>16</xdr:rowOff>
              </xdr:to>
            </anchor>
          </commentPr>
        </mc:Choice>
        <mc:Fallback/>
      </mc:AlternateContent>
    </comment>
    <comment ref="O6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19 eelarve II lug./2018 lõplik eelar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9</xdr:colOff>
                <xdr:row>674</xdr:row>
                <xdr:rowOff>10</xdr:rowOff>
              </xdr:from>
              <xdr:to>
                <xdr:col>23</xdr:col>
                <xdr:colOff>41</xdr:colOff>
                <xdr:row>678</xdr:row>
                <xdr:rowOff>16</xdr:rowOff>
              </xdr:to>
            </anchor>
          </commentPr>
        </mc:Choice>
        <mc:Fallback/>
      </mc:AlternateContent>
    </comment>
    <comment ref="P7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enemise ja vähenemise ko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08</xdr:row>
                <xdr:rowOff>9</xdr:rowOff>
              </xdr:from>
              <xdr:to>
                <xdr:col>23</xdr:col>
                <xdr:colOff>43</xdr:colOff>
                <xdr:row>7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4</xdr:row>
                <xdr:rowOff>7</xdr:rowOff>
              </xdr:from>
              <xdr:to>
                <xdr:col>20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3</xdr:row>
                <xdr:rowOff>7</xdr:rowOff>
              </xdr:from>
              <xdr:to>
                <xdr:col>20</xdr:col>
                <xdr:colOff>48</xdr:colOff>
                <xdr:row>18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0</xdr:row>
                <xdr:rowOff>7</xdr:rowOff>
              </xdr:from>
              <xdr:to>
                <xdr:col>20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9</xdr:row>
                <xdr:rowOff>7</xdr:rowOff>
              </xdr:from>
              <xdr:to>
                <xdr:col>20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7</xdr:rowOff>
              </xdr:from>
              <xdr:to>
                <xdr:col>21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71</xdr:row>
                <xdr:rowOff>11</xdr:rowOff>
              </xdr:from>
              <xdr:to>
                <xdr:col>20</xdr:col>
                <xdr:colOff>48</xdr:colOff>
                <xdr:row>76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77</xdr:row>
                <xdr:rowOff>11</xdr:rowOff>
              </xdr:from>
              <xdr:to>
                <xdr:col>20</xdr:col>
                <xdr:colOff>48</xdr:colOff>
                <xdr:row>82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82</xdr:row>
                <xdr:rowOff>11</xdr:rowOff>
              </xdr:from>
              <xdr:to>
                <xdr:col>20</xdr:col>
                <xdr:colOff>48</xdr:colOff>
                <xdr:row>8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4</xdr:row>
                <xdr:rowOff>7</xdr:rowOff>
              </xdr:from>
              <xdr:to>
                <xdr:col>21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71</xdr:row>
                <xdr:rowOff>11</xdr:rowOff>
              </xdr:from>
              <xdr:to>
                <xdr:col>21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3</xdr:row>
                <xdr:rowOff>7</xdr:rowOff>
              </xdr:from>
              <xdr:to>
                <xdr:col>22</xdr:col>
                <xdr:colOff>46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6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4</xdr:row>
                <xdr:rowOff>7</xdr:rowOff>
              </xdr:from>
              <xdr:to>
                <xdr:col>22</xdr:col>
                <xdr:colOff>46</xdr:colOff>
                <xdr:row>9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8</xdr:row>
                <xdr:rowOff>7</xdr:rowOff>
              </xdr:from>
              <xdr:to>
                <xdr:col>22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7</xdr:row>
                <xdr:rowOff>7</xdr:rowOff>
              </xdr:from>
              <xdr:to>
                <xdr:col>22</xdr:col>
                <xdr:colOff>46</xdr:colOff>
                <xdr:row>22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8</xdr:row>
                <xdr:rowOff>7</xdr:rowOff>
              </xdr:from>
              <xdr:to>
                <xdr:col>22</xdr:col>
                <xdr:colOff>46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9</xdr:row>
                <xdr:rowOff>7</xdr:rowOff>
              </xdr:from>
              <xdr:to>
                <xdr:col>22</xdr:col>
                <xdr:colOff>46</xdr:colOff>
                <xdr:row>24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aamatute soetuseks rii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20</xdr:row>
                <xdr:rowOff>7</xdr:rowOff>
              </xdr:from>
              <xdr:to>
                <xdr:col>22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 
</t>
        </r>
        <r>
          <rPr>
            <sz val="9"/>
            <color rgb="FF000000"/>
            <rFont val="Segoe UI"/>
            <family val="2"/>
            <charset val="186"/>
          </rPr>
          <t xml:space="preserve">panga jääk 162593
</t>
        </r>
        <r>
          <rPr>
            <sz val="9"/>
            <color rgb="FF000000"/>
            <rFont val="Segoe UI"/>
            <family val="0"/>
            <charset val="1"/>
          </rPr>
          <t xml:space="preserve">lisandus: 36354 (Pärandifond)
30000(Suurküla rannat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30</xdr:row>
                <xdr:rowOff>7</xdr:rowOff>
              </xdr:from>
              <xdr:to>
                <xdr:col>22</xdr:col>
                <xdr:colOff>46</xdr:colOff>
                <xdr:row>35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5.11. and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36</xdr:row>
                <xdr:rowOff>7</xdr:rowOff>
              </xdr:from>
              <xdr:to>
                <xdr:col>22</xdr:col>
                <xdr:colOff>46</xdr:colOff>
                <xdr:row>41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rojekt nr 15754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71</xdr:row>
                <xdr:rowOff>11</xdr:rowOff>
              </xdr:from>
              <xdr:to>
                <xdr:col>22</xdr:col>
                <xdr:colOff>4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592">
  <si>
    <t xml:space="preserve">SELETUSKIRJA LISA</t>
  </si>
  <si>
    <t xml:space="preserve">HÄÄDEMEESTE  VALLA 2020.AASTA EELARVE PROJEKT</t>
  </si>
  <si>
    <t xml:space="preserve">TULU KOOD</t>
  </si>
  <si>
    <t xml:space="preserve">PÕHITEGEVUSE TULUD</t>
  </si>
  <si>
    <t xml:space="preserve">I lugemine</t>
  </si>
  <si>
    <t xml:space="preserve"> Maksutulud</t>
  </si>
  <si>
    <t xml:space="preserve"> Füüsilise isiku tulumaks</t>
  </si>
  <si>
    <t xml:space="preserve"> Maamaks</t>
  </si>
  <si>
    <t xml:space="preserve"> Reklaamimaks</t>
  </si>
  <si>
    <t xml:space="preserve"> Kaupade ja teenuste müük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asutuste majandustegevusest</t>
  </si>
  <si>
    <t xml:space="preserve"> Laekumised sotsiaalasutuste majandustegevusest</t>
  </si>
  <si>
    <t xml:space="preserve"> Laekumised elamu-ja kommunaalmajandustegevusest</t>
  </si>
  <si>
    <t xml:space="preserve"> Laekumised üldvalitsemisasutuste majandustegevusest</t>
  </si>
  <si>
    <t xml:space="preserve"> Üüri- ja renditulud</t>
  </si>
  <si>
    <t xml:space="preserve"> Laekumised õiguste müügist</t>
  </si>
  <si>
    <t xml:space="preserve"> Muu toodete ja teenuste müük</t>
  </si>
  <si>
    <t xml:space="preserve">Saadud toetused</t>
  </si>
  <si>
    <t xml:space="preserve"> Sihtotstarbelised toetused</t>
  </si>
  <si>
    <t xml:space="preserve"> Mittesihtotstarbelised toetused</t>
  </si>
  <si>
    <t xml:space="preserve"> Saadud tegevustoetused</t>
  </si>
  <si>
    <t xml:space="preserve"> Muud tulud</t>
  </si>
  <si>
    <t xml:space="preserve"> Laekumised vee erikasutusest</t>
  </si>
  <si>
    <t xml:space="preserve">PÕHITEGEVUSE TULUD KOKKU</t>
  </si>
  <si>
    <t xml:space="preserve">KULU KOOD</t>
  </si>
  <si>
    <t xml:space="preserve">PÕHITEGEVUSE KULUD</t>
  </si>
  <si>
    <t xml:space="preserve">40,41,45</t>
  </si>
  <si>
    <t xml:space="preserve">       Antud toetused, eraldised</t>
  </si>
  <si>
    <t xml:space="preserve">       Personalikulud</t>
  </si>
  <si>
    <t xml:space="preserve">       Muud tegevuskulud</t>
  </si>
  <si>
    <t xml:space="preserve">       Muud kulud</t>
  </si>
  <si>
    <t xml:space="preserve">PÕHITEGEVUSE KULUD KOKKU</t>
  </si>
  <si>
    <t xml:space="preserve">PÕHITEGEVUSE TULEM</t>
  </si>
  <si>
    <t xml:space="preserve">KOOD</t>
  </si>
  <si>
    <t xml:space="preserve">INVESTEERIMISTEGEVUS</t>
  </si>
  <si>
    <t xml:space="preserve"> Materiaalsete  varade soetamine ja renoveerimine (-)</t>
  </si>
  <si>
    <t xml:space="preserve"> Sihtotstarbelised toetused põhivara soetuseks (+)</t>
  </si>
  <si>
    <t xml:space="preserve"> Sihtotstarbelised eraldised põhivara soetuseks (-)</t>
  </si>
  <si>
    <t xml:space="preserve"> Finantstulu</t>
  </si>
  <si>
    <t xml:space="preserve"> Intressi- ja viivisetulud (+)</t>
  </si>
  <si>
    <t xml:space="preserve"> Intressikulu</t>
  </si>
  <si>
    <t xml:space="preserve"> Laenude intressid ja muud intressikulud (-)</t>
  </si>
  <si>
    <t xml:space="preserve">INVESTEERIMISTEGEVUS KOKKU</t>
  </si>
  <si>
    <t xml:space="preserve">EELARVE TULEM (põhi- ja investeerimistegevuse) +/-</t>
  </si>
  <si>
    <t xml:space="preserve">FINANTSEERIMISTEGEVUS</t>
  </si>
  <si>
    <t xml:space="preserve">20.5.</t>
  </si>
  <si>
    <t xml:space="preserve">Kohustuste võtmine (+)</t>
  </si>
  <si>
    <t xml:space="preserve">20.6.</t>
  </si>
  <si>
    <t xml:space="preserve">Kohustuste tasumine (-)</t>
  </si>
  <si>
    <t xml:space="preserve">FINANTSEERIMISTEGEVUS KOKKU</t>
  </si>
  <si>
    <r>
      <rPr>
        <b val="true"/>
        <sz val="10"/>
        <rFont val="Arial"/>
        <family val="2"/>
        <charset val="186"/>
      </rPr>
      <t xml:space="preserve">LIKVIIDSETE VARADE MUUTUS </t>
    </r>
    <r>
      <rPr>
        <sz val="8"/>
        <rFont val="Arial"/>
        <family val="2"/>
        <charset val="186"/>
      </rPr>
      <t xml:space="preserve">(+suurenemine, -vähenemine)</t>
    </r>
  </si>
  <si>
    <t xml:space="preserve">EELARVE KULUD ( põhitegevuse kulud, investeerimistegevus)</t>
  </si>
  <si>
    <t xml:space="preserve">TEGEVUSALA</t>
  </si>
  <si>
    <t xml:space="preserve">01</t>
  </si>
  <si>
    <t xml:space="preserve">Üldised valitsussektori teenused</t>
  </si>
  <si>
    <t xml:space="preserve">01111</t>
  </si>
  <si>
    <t xml:space="preserve"> Vallavolikogu</t>
  </si>
  <si>
    <t xml:space="preserve">01112</t>
  </si>
  <si>
    <t xml:space="preserve"> Vallavalitsus</t>
  </si>
  <si>
    <t xml:space="preserve">01114</t>
  </si>
  <si>
    <t xml:space="preserve"> Reservfond</t>
  </si>
  <si>
    <t xml:space="preserve">01700</t>
  </si>
  <si>
    <t xml:space="preserve"> Valitsussektori võla teenindamine</t>
  </si>
  <si>
    <t xml:space="preserve">01800</t>
  </si>
  <si>
    <t xml:space="preserve"> Üldiseloomuga ülekanded valitsussektoris</t>
  </si>
  <si>
    <t xml:space="preserve">04</t>
  </si>
  <si>
    <t xml:space="preserve">Majandus</t>
  </si>
  <si>
    <t xml:space="preserve">04210</t>
  </si>
  <si>
    <t xml:space="preserve"> Maakorraldus</t>
  </si>
  <si>
    <t xml:space="preserve">04510</t>
  </si>
  <si>
    <t xml:space="preserve"> Teede ehitus ,remont</t>
  </si>
  <si>
    <t xml:space="preserve">04512</t>
  </si>
  <si>
    <t xml:space="preserve"> Ühistranspordi korraldamine</t>
  </si>
  <si>
    <t xml:space="preserve">04710</t>
  </si>
  <si>
    <t xml:space="preserve"> Kaubandus</t>
  </si>
  <si>
    <t xml:space="preserve">04730</t>
  </si>
  <si>
    <t xml:space="preserve"> Turism</t>
  </si>
  <si>
    <t xml:space="preserve">04740</t>
  </si>
  <si>
    <t xml:space="preserve"> Üldmajanduslikud arendusprojektid(territoriaalne planeerimine)</t>
  </si>
  <si>
    <t xml:space="preserve">04900</t>
  </si>
  <si>
    <t xml:space="preserve"> Muu majandus</t>
  </si>
  <si>
    <t xml:space="preserve">05</t>
  </si>
  <si>
    <t xml:space="preserve"> Keskkonnakaitse</t>
  </si>
  <si>
    <t xml:space="preserve">05100</t>
  </si>
  <si>
    <t xml:space="preserve"> Jäätmekäitlus</t>
  </si>
  <si>
    <t xml:space="preserve">05101</t>
  </si>
  <si>
    <t xml:space="preserve"> Avalike alade puhastus</t>
  </si>
  <si>
    <t xml:space="preserve">06</t>
  </si>
  <si>
    <t xml:space="preserve"> Elamu-ja kommunaalmajandus</t>
  </si>
  <si>
    <t xml:space="preserve">06300</t>
  </si>
  <si>
    <t xml:space="preserve"> Veevarustus</t>
  </si>
  <si>
    <t xml:space="preserve">06400</t>
  </si>
  <si>
    <t xml:space="preserve"> Tänavavalgustus</t>
  </si>
  <si>
    <t xml:space="preserve">06605</t>
  </si>
  <si>
    <t xml:space="preserve"> Muu elamu-ja kommunaalmajandus</t>
  </si>
  <si>
    <t xml:space="preserve">07</t>
  </si>
  <si>
    <t xml:space="preserve">  Tervishoid</t>
  </si>
  <si>
    <t xml:space="preserve">07600</t>
  </si>
  <si>
    <t xml:space="preserve"> Muu tervishoid</t>
  </si>
  <si>
    <t xml:space="preserve">08</t>
  </si>
  <si>
    <t xml:space="preserve"> Vabaaeg  ,kultuur ja regioon</t>
  </si>
  <si>
    <t xml:space="preserve">08102</t>
  </si>
  <si>
    <t xml:space="preserve"> Sporditegevus</t>
  </si>
  <si>
    <t xml:space="preserve">08107</t>
  </si>
  <si>
    <t xml:space="preserve"> Noorsootöö ja noortekeskused</t>
  </si>
  <si>
    <t xml:space="preserve">08201</t>
  </si>
  <si>
    <t xml:space="preserve"> Raamatukogud</t>
  </si>
  <si>
    <t xml:space="preserve">08202</t>
  </si>
  <si>
    <t xml:space="preserve"> Rahva-ja kultuurimajad</t>
  </si>
  <si>
    <t xml:space="preserve">08203</t>
  </si>
  <si>
    <t xml:space="preserve"> Muuseum</t>
  </si>
  <si>
    <t xml:space="preserve">08207</t>
  </si>
  <si>
    <t xml:space="preserve"> Muinsuskaitse(Pätsiplats)</t>
  </si>
  <si>
    <t xml:space="preserve">08300</t>
  </si>
  <si>
    <t xml:space="preserve"> Ringhäälingu-ja kirjastamisteenused</t>
  </si>
  <si>
    <t xml:space="preserve">08600</t>
  </si>
  <si>
    <t xml:space="preserve"> Muu vabaaeg, kultuur ,religioon</t>
  </si>
  <si>
    <t xml:space="preserve">09</t>
  </si>
  <si>
    <t xml:space="preserve"> Haridus</t>
  </si>
  <si>
    <t xml:space="preserve">09110</t>
  </si>
  <si>
    <t xml:space="preserve"> Alusharidus</t>
  </si>
  <si>
    <t xml:space="preserve">09212</t>
  </si>
  <si>
    <t xml:space="preserve"> Põhiharidus/Põhikoolid</t>
  </si>
  <si>
    <t xml:space="preserve">09213</t>
  </si>
  <si>
    <t xml:space="preserve"> Üldkeskhariduse otsekulud</t>
  </si>
  <si>
    <t xml:space="preserve">09300</t>
  </si>
  <si>
    <t xml:space="preserve"> Kutseõppeasutused</t>
  </si>
  <si>
    <t xml:space="preserve">09510</t>
  </si>
  <si>
    <t xml:space="preserve"> Noorte huviharidus ja huvitegevus</t>
  </si>
  <si>
    <t xml:space="preserve">09600</t>
  </si>
  <si>
    <t xml:space="preserve"> Koolitransport</t>
  </si>
  <si>
    <t xml:space="preserve">09601</t>
  </si>
  <si>
    <t xml:space="preserve"> Koolitoit</t>
  </si>
  <si>
    <t xml:space="preserve">09800</t>
  </si>
  <si>
    <t xml:space="preserve"> Muu haridus </t>
  </si>
  <si>
    <t xml:space="preserve">10</t>
  </si>
  <si>
    <t xml:space="preserve"> Sotsiaalne kaitse</t>
  </si>
  <si>
    <t xml:space="preserve">10121</t>
  </si>
  <si>
    <t xml:space="preserve"> Puuetega inimeste  sotsiaalne kaitse</t>
  </si>
  <si>
    <t xml:space="preserve">10200</t>
  </si>
  <si>
    <t xml:space="preserve"> Hooldekodu</t>
  </si>
  <si>
    <t xml:space="preserve">10201</t>
  </si>
  <si>
    <t xml:space="preserve"> Muu eakate sotsiaalne kaitse</t>
  </si>
  <si>
    <t xml:space="preserve">10400</t>
  </si>
  <si>
    <t xml:space="preserve"> Asendus-ja järelhooldus</t>
  </si>
  <si>
    <t xml:space="preserve">10402</t>
  </si>
  <si>
    <t xml:space="preserve"> Muu perekondade ja laste sotsiaalne kaitse</t>
  </si>
  <si>
    <t xml:space="preserve">10700</t>
  </si>
  <si>
    <t xml:space="preserve"> Riskirühmade sotsiaalasutused</t>
  </si>
  <si>
    <t xml:space="preserve">10701</t>
  </si>
  <si>
    <t xml:space="preserve"> Riiklik toimetulekutoetus</t>
  </si>
  <si>
    <t xml:space="preserve">10702</t>
  </si>
  <si>
    <t xml:space="preserve"> Muu sotsiaalsete riskirühmade kaitse</t>
  </si>
  <si>
    <t xml:space="preserve">10900</t>
  </si>
  <si>
    <t xml:space="preserve"> Muu sotsiaalne kaitse</t>
  </si>
  <si>
    <t xml:space="preserve">EELARVE KULUD ( põhitegevuse kulud ,investeerimistegevus) KOKKU</t>
  </si>
  <si>
    <t xml:space="preserve">EELARVE PROJEKT 2020 TEGEVUSALADE JA ARTIKLITE LÕIKES</t>
  </si>
  <si>
    <t xml:space="preserve">Täitmine</t>
  </si>
  <si>
    <t xml:space="preserve">Lõplik eelarve</t>
  </si>
  <si>
    <t xml:space="preserve">Kinnit. eelarve</t>
  </si>
  <si>
    <t xml:space="preserve">I lug.</t>
  </si>
  <si>
    <t xml:space="preserve">II lug.</t>
  </si>
  <si>
    <t xml:space="preserve">III lug.</t>
  </si>
  <si>
    <t xml:space="preserve">I lug - 2019 lõp. eelarve</t>
  </si>
  <si>
    <t xml:space="preserve">2019 täitm.-2019 lõp.eel.</t>
  </si>
  <si>
    <t xml:space="preserve">II-I lug vahe</t>
  </si>
  <si>
    <t xml:space="preserve">Investeering</t>
  </si>
  <si>
    <t xml:space="preserve">Valla raha</t>
  </si>
  <si>
    <t xml:space="preserve">01111           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608099          </t>
  </si>
  <si>
    <t xml:space="preserve">      Reservfond vald</t>
  </si>
  <si>
    <t xml:space="preserve">01600</t>
  </si>
  <si>
    <t xml:space="preserve"> Muud üldised valitsussektori teenused (Valimised)</t>
  </si>
  <si>
    <t xml:space="preserve">      Liikmemaksud</t>
  </si>
  <si>
    <t xml:space="preserve">01700           </t>
  </si>
  <si>
    <t xml:space="preserve">6501            </t>
  </si>
  <si>
    <t xml:space="preserve">      Intressi-, viivise- ja kohustistasukulud võetud laenudelt</t>
  </si>
  <si>
    <t xml:space="preserve">      Intressi- ja viivisekulud muudelt kohustustelt</t>
  </si>
  <si>
    <t xml:space="preserve">      Muud fin.kulud</t>
  </si>
  <si>
    <t xml:space="preserve">03100</t>
  </si>
  <si>
    <t xml:space="preserve">Politsei</t>
  </si>
  <si>
    <t xml:space="preserve">      Masinate ja seadmete soetus (valvekaamerad)</t>
  </si>
  <si>
    <t xml:space="preserve">04210           </t>
  </si>
  <si>
    <t xml:space="preserve">1551            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Valla teed</t>
  </si>
  <si>
    <t xml:space="preserve">04520</t>
  </si>
  <si>
    <t xml:space="preserve">Veetransport</t>
  </si>
  <si>
    <t xml:space="preserve">Kaubandus</t>
  </si>
  <si>
    <t xml:space="preserve">      Rajatiste majandamiskulud (turud)</t>
  </si>
  <si>
    <t xml:space="preserve">Üldmajanduslikud arendusprojektid (territoriaalne planeerimine)</t>
  </si>
  <si>
    <t xml:space="preserve">Turism</t>
  </si>
  <si>
    <t xml:space="preserve">      Sihtotstarbelised eraldised põhivara soetuseks</t>
  </si>
  <si>
    <t xml:space="preserve">      Rajatiste majandamiskulud(rannad)</t>
  </si>
  <si>
    <t xml:space="preserve">04900           </t>
  </si>
  <si>
    <t xml:space="preserve"> Muu majandus </t>
  </si>
  <si>
    <t xml:space="preserve">      Antud toetused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     Osaluste soetus</t>
  </si>
  <si>
    <t xml:space="preserve">06400           </t>
  </si>
  <si>
    <t xml:space="preserve">06605           </t>
  </si>
  <si>
    <t xml:space="preserve"> Muud elamu- ja kommunaalmajanduse tegevus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      Muu amortiseeruv põhivara</t>
  </si>
  <si>
    <t xml:space="preserve">      Uurimis-ja arendustööd</t>
  </si>
  <si>
    <t xml:space="preserve">      Inventari kulud(Uulu Suusaliit)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Õppevahendid</t>
  </si>
  <si>
    <t xml:space="preserve">     Kultuuri-ja vaba aja sisustamise kulud</t>
  </si>
  <si>
    <t xml:space="preserve">08107           </t>
  </si>
  <si>
    <t xml:space="preserve">Tahkuranna  Noortekeskus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 Muinsuskaitse (Pätsiplats)</t>
  </si>
  <si>
    <t xml:space="preserve"> Ringhäälingu -ja kirjastamisteenused (Valla leht)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 Üldkeskhariduse otsekulud Häädemeeste Keskkool</t>
  </si>
  <si>
    <t xml:space="preserve"> Põhi-ja üldkeskharidus Häädemeeste Keskkool</t>
  </si>
  <si>
    <t xml:space="preserve">     Mitmesugused majandamiskulud</t>
  </si>
  <si>
    <t xml:space="preserve">      Kooltusteenus(teised KOV-dele)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    Transporditeenused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      Toetus puudega inimeste kodu kohandamiseks(riik)</t>
  </si>
  <si>
    <t xml:space="preserve">      Toetus puudega inimeste inimestele (proteesid, abivahendid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 Häädemeeste Hooldekodu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     Peretoetused</t>
  </si>
  <si>
    <t xml:space="preserve">4138            </t>
  </si>
  <si>
    <t xml:space="preserve">     Toetused vanuritele</t>
  </si>
  <si>
    <t xml:space="preserve">10402           </t>
  </si>
  <si>
    <t xml:space="preserve">4130            </t>
  </si>
  <si>
    <t xml:space="preserve">      Peretoetused (Projekt "Imelised aastad")</t>
  </si>
  <si>
    <t xml:space="preserve">      Peretoetused (Projekt "Tuleohutu kodu" Päästeamet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 Riskirühmade sotsiaalasutused (Sotsiaalkeskus, Võiste ja Massiaru Sots maja)</t>
  </si>
  <si>
    <t xml:space="preserve">10701           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2           </t>
  </si>
  <si>
    <t xml:space="preserve"> Muu sotsiaalsete riskirühmade kaitse (erihoolekanne) Sandra</t>
  </si>
  <si>
    <t xml:space="preserve">      Sõidukite ülalpidamise kulud (Anne-Mai Rand auto kasut.)</t>
  </si>
  <si>
    <t xml:space="preserve">     Sotsiaalteenused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Laen</t>
  </si>
  <si>
    <t xml:space="preserve">Tunnus</t>
  </si>
  <si>
    <t xml:space="preserve">Kulu liik</t>
  </si>
  <si>
    <t xml:space="preserve">Suuren.ja vähen.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Personalikulud</t>
  </si>
  <si>
    <t xml:space="preserve">I - 2019 lõp.eelarve</t>
  </si>
  <si>
    <t xml:space="preserve">I lug võrdlus 2019 lõp. eelarvega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KOKKU</t>
  </si>
  <si>
    <t xml:space="preserve">Haridusteenused</t>
  </si>
  <si>
    <t xml:space="preserve">Huvikoolide haridusteenused</t>
  </si>
  <si>
    <t xml:space="preserve">Kutseõppeasutused</t>
  </si>
  <si>
    <t xml:space="preserve">2020 AASTA EELARVE PROJEKT</t>
  </si>
  <si>
    <t xml:space="preserve">Osalus</t>
  </si>
  <si>
    <t xml:space="preserve">2020 vs 2019 %</t>
  </si>
  <si>
    <t xml:space="preserve">I.lug.-2019  lõpl.eelarve</t>
  </si>
  <si>
    <t xml:space="preserve">II-I lug.vahe</t>
  </si>
  <si>
    <t xml:space="preserve">2019 II lug.-2018 täitm.</t>
  </si>
  <si>
    <t xml:space="preserve">2019 lõpl.eel.ja 2019 täit.vahe</t>
  </si>
  <si>
    <t xml:space="preserve">TUNNUS</t>
  </si>
  <si>
    <t xml:space="preserve">TULUD,FINANTSEERIMISTEHINGUD,INVESTEERINGUD</t>
  </si>
  <si>
    <t xml:space="preserve">%</t>
  </si>
  <si>
    <t xml:space="preserve"> Laenude võtmine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Üüri- ja renditulud (mitteeluruumid)</t>
  </si>
  <si>
    <t xml:space="preserve"> Sihtotstarbelised toetused jooksvateks kuludeks</t>
  </si>
  <si>
    <t xml:space="preserve"> Sihtotstarbelised toetused põhivara soetamiseks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Trahvid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</t>
  </si>
  <si>
    <t xml:space="preserve">TULUD,FIN.TEHINGUD KOKKU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PRIA projektitoetus (Kalanduslaager)</t>
  </si>
  <si>
    <t xml:space="preserve">Maanateeamet  (TLA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te koolitusraha toetus(POL)</t>
  </si>
  <si>
    <t xml:space="preserve">Projektitoetus "Suhkur sõber või vanlane" toetus (POL)</t>
  </si>
  <si>
    <t xml:space="preserve">Laulu-ja tansupeotoetused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Sa-lt Innove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Eesti Kultuurkapialilt projekt "Suvesüda Treimanis"</t>
  </si>
  <si>
    <t xml:space="preserve">Rahvakultuuri Keskuselt "Et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Kokku art.3500</t>
  </si>
  <si>
    <t xml:space="preserve">Art.3502 jagunemine</t>
  </si>
  <si>
    <t xml:space="preserve">Hajaasustuse programmi toet.(EAS)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Uulu tööstusküla</t>
  </si>
  <si>
    <t xml:space="preserve">Kokku art.3502</t>
  </si>
  <si>
    <t xml:space="preserve">LAENUD</t>
  </si>
  <si>
    <t xml:space="preserve">2019 võetud laen</t>
  </si>
  <si>
    <t xml:space="preserve">2020 võetav laen</t>
  </si>
  <si>
    <t xml:space="preserve">Art 3220  Laekumised haridusasutuste majandustegevusest</t>
  </si>
  <si>
    <t xml:space="preserve">TLAK</t>
  </si>
  <si>
    <t xml:space="preserve">Haridusteenus(teised OV-d)</t>
  </si>
  <si>
    <t xml:space="preserve">Art 3224 Laekmised sotsiaalasutuste majandustegevusest</t>
  </si>
  <si>
    <t xml:space="preserve">Häädemeeste Hooldekodu</t>
  </si>
  <si>
    <t xml:space="preserve">Sotsiaalteenused(avahooldus)</t>
  </si>
  <si>
    <t xml:space="preserve">Erivajadustega inimeste projekt (Sotsiaalkindlustusamet)</t>
  </si>
  <si>
    <t xml:space="preserve">TEG.ALA</t>
  </si>
  <si>
    <t xml:space="preserve">KULUD,FIN.TEHINGUD,INVESTEERINGUD</t>
  </si>
  <si>
    <t xml:space="preserve">2020vs 2019 %</t>
  </si>
  <si>
    <t xml:space="preserve">I.lug.-2019 lõp.eelarve</t>
  </si>
  <si>
    <t xml:space="preserve"> Muud üldised valitsussektori teenused</t>
  </si>
  <si>
    <t xml:space="preserve"> Üldiseiseloomuga ülekanded valitsussektoris</t>
  </si>
  <si>
    <t xml:space="preserve"> Politsei</t>
  </si>
  <si>
    <t xml:space="preserve"> Veetransport</t>
  </si>
  <si>
    <t xml:space="preserve">05300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-ja üldkeskhariduse  koolitusteenus</t>
  </si>
  <si>
    <t xml:space="preserve"> Põhi-ja üldkeskhariduse kulud Häädemeeste Keskkool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Valitsemine</t>
  </si>
  <si>
    <t xml:space="preserve">03</t>
  </si>
  <si>
    <t xml:space="preserve">Korrakaitse</t>
  </si>
  <si>
    <t xml:space="preserve">Keskonnakaitse</t>
  </si>
  <si>
    <t xml:space="preserve">Elamu-ja kommunaalmajandus</t>
  </si>
  <si>
    <t xml:space="preserve">Tervishoid</t>
  </si>
  <si>
    <t xml:space="preserve">Vabaaeg,kultuur</t>
  </si>
  <si>
    <t xml:space="preserve">Haridus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[$-409]d\-mmm"/>
    <numFmt numFmtId="168" formatCode="@"/>
    <numFmt numFmtId="169" formatCode="0"/>
    <numFmt numFmtId="170" formatCode="#,##0.00"/>
    <numFmt numFmtId="171" formatCode="0.00"/>
    <numFmt numFmtId="172" formatCode="0.0"/>
    <numFmt numFmtId="173" formatCode="#,##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8"/>
      <color rgb="FFFF000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sz val="8"/>
      <name val="Calibri"/>
      <family val="2"/>
      <charset val="186"/>
    </font>
    <font>
      <sz val="10"/>
      <color rgb="FFFFFFFF"/>
      <name val="Arial"/>
      <family val="2"/>
      <charset val="186"/>
    </font>
    <font>
      <sz val="10"/>
      <color rgb="FFC0C0C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7.4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7" t="n">
        <v>30</v>
      </c>
      <c r="B5" s="8" t="s">
        <v>5</v>
      </c>
      <c r="C5" s="9" t="n">
        <f aca="false">SUM(C6:C8)</f>
        <v>4015625</v>
      </c>
    </row>
    <row r="6" customFormat="false" ht="12.75" hidden="false" customHeight="false" outlineLevel="0" collapsed="false">
      <c r="A6" s="10" t="n">
        <v>3000</v>
      </c>
      <c r="B6" s="11" t="s">
        <v>6</v>
      </c>
      <c r="C6" s="12" t="n">
        <f aca="false">'2020  Tulud,Fin.teh.'!I6</f>
        <v>3792025</v>
      </c>
    </row>
    <row r="7" customFormat="false" ht="12.75" hidden="false" customHeight="false" outlineLevel="0" collapsed="false">
      <c r="A7" s="10" t="n">
        <v>3030</v>
      </c>
      <c r="B7" s="11" t="s">
        <v>7</v>
      </c>
      <c r="C7" s="12" t="n">
        <f aca="false">'2020  Tulud,Fin.teh.'!I7</f>
        <v>220600</v>
      </c>
    </row>
    <row r="8" customFormat="false" ht="12.75" hidden="false" customHeight="false" outlineLevel="0" collapsed="false">
      <c r="A8" s="10" t="n">
        <v>3044</v>
      </c>
      <c r="B8" s="11" t="s">
        <v>8</v>
      </c>
      <c r="C8" s="12" t="n">
        <f aca="false">'2020  Tulud,Fin.teh.'!I8</f>
        <v>3000</v>
      </c>
    </row>
    <row r="9" customFormat="false" ht="12.75" hidden="false" customHeight="false" outlineLevel="0" collapsed="false">
      <c r="A9" s="7" t="n">
        <v>32</v>
      </c>
      <c r="B9" s="8" t="s">
        <v>9</v>
      </c>
      <c r="C9" s="13" t="n">
        <f aca="false">SUM(C10:C19)</f>
        <v>645370</v>
      </c>
    </row>
    <row r="10" customFormat="false" ht="12.75" hidden="false" customHeight="false" outlineLevel="0" collapsed="false">
      <c r="A10" s="10" t="n">
        <v>320</v>
      </c>
      <c r="B10" s="11" t="s">
        <v>10</v>
      </c>
      <c r="C10" s="12" t="n">
        <f aca="false">'2020  Tulud,Fin.teh.'!I9</f>
        <v>11500</v>
      </c>
    </row>
    <row r="11" customFormat="false" ht="12.75" hidden="false" customHeight="false" outlineLevel="0" collapsed="false">
      <c r="A11" s="10" t="n">
        <v>3220</v>
      </c>
      <c r="B11" s="11" t="s">
        <v>11</v>
      </c>
      <c r="C11" s="12" t="n">
        <f aca="false">'2020  Tulud,Fin.teh.'!I10</f>
        <v>193830</v>
      </c>
    </row>
    <row r="12" customFormat="false" ht="12.75" hidden="false" customHeight="false" outlineLevel="0" collapsed="false">
      <c r="A12" s="10" t="n">
        <v>3221</v>
      </c>
      <c r="B12" s="11" t="s">
        <v>12</v>
      </c>
      <c r="C12" s="12" t="n">
        <f aca="false">'2020  Tulud,Fin.teh.'!I11</f>
        <v>3000</v>
      </c>
    </row>
    <row r="13" customFormat="false" ht="12.75" hidden="false" customHeight="false" outlineLevel="0" collapsed="false">
      <c r="A13" s="10" t="n">
        <v>3222</v>
      </c>
      <c r="B13" s="11" t="s">
        <v>13</v>
      </c>
      <c r="C13" s="12" t="n">
        <f aca="false">'2020  Tulud,Fin.teh.'!I12</f>
        <v>2000</v>
      </c>
    </row>
    <row r="14" customFormat="false" ht="12.75" hidden="false" customHeight="false" outlineLevel="0" collapsed="false">
      <c r="A14" s="10" t="n">
        <v>3224</v>
      </c>
      <c r="B14" s="11" t="s">
        <v>14</v>
      </c>
      <c r="C14" s="12" t="n">
        <f aca="false">'2020  Tulud,Fin.teh.'!I13</f>
        <v>382860</v>
      </c>
    </row>
    <row r="15" customFormat="false" ht="12.75" hidden="false" customHeight="false" outlineLevel="0" collapsed="false">
      <c r="A15" s="10" t="n">
        <v>3225</v>
      </c>
      <c r="B15" s="11" t="s">
        <v>15</v>
      </c>
      <c r="C15" s="12" t="n">
        <f aca="false">'2020  Tulud,Fin.teh.'!I14</f>
        <v>5000</v>
      </c>
    </row>
    <row r="16" customFormat="false" ht="12.75" hidden="false" customHeight="false" outlineLevel="0" collapsed="false">
      <c r="A16" s="10" t="n">
        <v>3229</v>
      </c>
      <c r="B16" s="11" t="s">
        <v>16</v>
      </c>
      <c r="C16" s="12" t="n">
        <f aca="false">'2020  Tulud,Fin.teh.'!I15</f>
        <v>3500</v>
      </c>
    </row>
    <row r="17" customFormat="false" ht="12.75" hidden="false" customHeight="false" outlineLevel="0" collapsed="false">
      <c r="A17" s="10" t="n">
        <v>3233</v>
      </c>
      <c r="B17" s="11" t="s">
        <v>17</v>
      </c>
      <c r="C17" s="12" t="n">
        <f aca="false">'2020  Tulud,Fin.teh.'!I16</f>
        <v>7000</v>
      </c>
    </row>
    <row r="18" customFormat="false" ht="12.75" hidden="false" customHeight="false" outlineLevel="0" collapsed="false">
      <c r="A18" s="10" t="n">
        <v>3237</v>
      </c>
      <c r="B18" s="11" t="s">
        <v>18</v>
      </c>
      <c r="C18" s="12" t="n">
        <f aca="false">'2020  Tulud,Fin.teh.'!I17</f>
        <v>35180</v>
      </c>
    </row>
    <row r="19" customFormat="false" ht="12.75" hidden="false" customHeight="false" outlineLevel="0" collapsed="false">
      <c r="A19" s="10" t="n">
        <v>3238</v>
      </c>
      <c r="B19" s="11" t="s">
        <v>19</v>
      </c>
      <c r="C19" s="12" t="n">
        <f aca="false">'2020  Tulud,Fin.teh.'!I18</f>
        <v>1500</v>
      </c>
    </row>
    <row r="20" customFormat="false" ht="12.75" hidden="false" customHeight="false" outlineLevel="0" collapsed="false">
      <c r="A20" s="7" t="n">
        <v>35</v>
      </c>
      <c r="B20" s="8" t="s">
        <v>20</v>
      </c>
      <c r="C20" s="13" t="n">
        <f aca="false">SUM(C21:C23)</f>
        <v>2635804</v>
      </c>
    </row>
    <row r="21" customFormat="false" ht="12.75" hidden="false" customHeight="false" outlineLevel="0" collapsed="false">
      <c r="A21" s="10" t="n">
        <v>3500</v>
      </c>
      <c r="B21" s="11" t="s">
        <v>21</v>
      </c>
      <c r="C21" s="12" t="n">
        <f aca="false">'2020  Tulud,Fin.teh.'!I19</f>
        <v>78209</v>
      </c>
    </row>
    <row r="22" customFormat="false" ht="12.75" hidden="false" customHeight="false" outlineLevel="0" collapsed="false">
      <c r="A22" s="14" t="n">
        <v>3520</v>
      </c>
      <c r="B22" s="11" t="s">
        <v>22</v>
      </c>
      <c r="C22" s="12" t="n">
        <f aca="false">'2020  Tulud,Fin.teh.'!I21</f>
        <v>2548295</v>
      </c>
    </row>
    <row r="23" customFormat="false" ht="12.75" hidden="false" customHeight="false" outlineLevel="0" collapsed="false">
      <c r="A23" s="14" t="n">
        <v>3521</v>
      </c>
      <c r="B23" s="11" t="s">
        <v>23</v>
      </c>
      <c r="C23" s="12" t="n">
        <f aca="false">'2020  Tulud,Fin.teh.'!I22</f>
        <v>9300</v>
      </c>
    </row>
    <row r="24" customFormat="false" ht="12.75" hidden="false" customHeight="false" outlineLevel="0" collapsed="false">
      <c r="A24" s="7" t="n">
        <v>38</v>
      </c>
      <c r="B24" s="8" t="s">
        <v>24</v>
      </c>
      <c r="C24" s="13" t="n">
        <f aca="false">SUM(C25:C25)</f>
        <v>27000</v>
      </c>
    </row>
    <row r="25" customFormat="false" ht="12.75" hidden="false" customHeight="false" outlineLevel="0" collapsed="false">
      <c r="A25" s="10" t="n">
        <v>3825</v>
      </c>
      <c r="B25" s="11" t="s">
        <v>25</v>
      </c>
      <c r="C25" s="12" t="n">
        <f aca="false">'2020  Tulud,Fin.teh.'!I27</f>
        <v>27000</v>
      </c>
    </row>
    <row r="26" customFormat="false" ht="12.75" hidden="false" customHeight="false" outlineLevel="0" collapsed="false">
      <c r="A26" s="10"/>
      <c r="B26" s="8" t="s">
        <v>26</v>
      </c>
      <c r="C26" s="13" t="n">
        <f aca="false">C5+C9+C20+C24</f>
        <v>7323799</v>
      </c>
    </row>
    <row r="27" customFormat="false" ht="12.75" hidden="false" customHeight="false" outlineLevel="0" collapsed="false">
      <c r="B27" s="15"/>
      <c r="C27" s="16"/>
    </row>
    <row r="28" customFormat="false" ht="15.75" hidden="false" customHeight="false" outlineLevel="0" collapsed="false">
      <c r="A28" s="4" t="s">
        <v>27</v>
      </c>
      <c r="B28" s="17" t="s">
        <v>28</v>
      </c>
      <c r="C28" s="12"/>
    </row>
    <row r="29" customFormat="false" ht="12.75" hidden="false" customHeight="false" outlineLevel="0" collapsed="false">
      <c r="A29" s="18" t="s">
        <v>29</v>
      </c>
      <c r="B29" s="19" t="s">
        <v>30</v>
      </c>
      <c r="C29" s="20" t="n">
        <f aca="false">'Fin.teh.,Kulud,Teg.ala, art.'!J702</f>
        <v>456518</v>
      </c>
    </row>
    <row r="30" customFormat="false" ht="12.75" hidden="false" customHeight="false" outlineLevel="0" collapsed="false">
      <c r="A30" s="10" t="n">
        <v>50</v>
      </c>
      <c r="B30" s="21" t="s">
        <v>31</v>
      </c>
      <c r="C30" s="20" t="n">
        <f aca="false">'Fin.teh.,Kulud,Teg.ala, art.'!J680</f>
        <v>4140213</v>
      </c>
    </row>
    <row r="31" customFormat="false" ht="12.75" hidden="false" customHeight="false" outlineLevel="0" collapsed="false">
      <c r="A31" s="10" t="n">
        <v>55</v>
      </c>
      <c r="B31" s="22" t="s">
        <v>32</v>
      </c>
      <c r="C31" s="20" t="n">
        <f aca="false">'Fin.teh.,Kulud,Teg.ala, art.'!J698</f>
        <v>2281954</v>
      </c>
    </row>
    <row r="32" customFormat="false" ht="12.75" hidden="false" customHeight="false" outlineLevel="0" collapsed="false">
      <c r="A32" s="10" t="n">
        <v>60</v>
      </c>
      <c r="B32" s="21" t="s">
        <v>33</v>
      </c>
      <c r="C32" s="20" t="n">
        <f aca="false">'Fin.teh.,Kulud,Teg.ala, art.'!J699</f>
        <v>124185</v>
      </c>
    </row>
    <row r="33" customFormat="false" ht="12.75" hidden="false" customHeight="false" outlineLevel="0" collapsed="false">
      <c r="A33" s="23"/>
      <c r="B33" s="24" t="s">
        <v>34</v>
      </c>
      <c r="C33" s="9" t="n">
        <f aca="false">SUM(C29:C32)</f>
        <v>7002870</v>
      </c>
    </row>
    <row r="34" customFormat="false" ht="12.75" hidden="false" customHeight="false" outlineLevel="0" collapsed="false">
      <c r="B34" s="25"/>
      <c r="C34" s="26"/>
    </row>
    <row r="35" customFormat="false" ht="13.5" hidden="false" customHeight="false" outlineLevel="0" collapsed="false">
      <c r="B35" s="15"/>
      <c r="C35" s="27"/>
    </row>
    <row r="36" customFormat="false" ht="13.5" hidden="false" customHeight="false" outlineLevel="0" collapsed="false">
      <c r="B36" s="28" t="s">
        <v>35</v>
      </c>
      <c r="C36" s="29" t="n">
        <f aca="false">C26-C33</f>
        <v>320929</v>
      </c>
    </row>
    <row r="37" customFormat="false" ht="12.75" hidden="false" customHeight="false" outlineLevel="0" collapsed="false">
      <c r="B37" s="25"/>
      <c r="C37" s="26"/>
    </row>
    <row r="38" customFormat="false" ht="15.75" hidden="false" customHeight="false" outlineLevel="0" collapsed="false">
      <c r="A38" s="4" t="s">
        <v>36</v>
      </c>
      <c r="B38" s="17" t="s">
        <v>37</v>
      </c>
      <c r="C38" s="9"/>
    </row>
    <row r="39" customFormat="false" ht="14.25" hidden="false" customHeight="true" outlineLevel="0" collapsed="false">
      <c r="A39" s="10" t="n">
        <v>1551</v>
      </c>
      <c r="B39" s="30" t="s">
        <v>38</v>
      </c>
      <c r="C39" s="20" t="n">
        <f aca="false">'Fin.teh.,Kulud,Teg.ala, art.'!J704</f>
        <v>2975603</v>
      </c>
    </row>
    <row r="40" customFormat="false" ht="12.75" hidden="false" customHeight="false" outlineLevel="0" collapsed="false">
      <c r="A40" s="10" t="n">
        <v>3502</v>
      </c>
      <c r="B40" s="31" t="s">
        <v>39</v>
      </c>
      <c r="C40" s="12" t="n">
        <f aca="false">'2020  Tulud,Fin.teh.'!I20</f>
        <v>773600</v>
      </c>
      <c r="D40" s="32"/>
    </row>
    <row r="41" customFormat="false" ht="12.75" hidden="false" customHeight="false" outlineLevel="0" collapsed="false">
      <c r="A41" s="10" t="n">
        <v>4502</v>
      </c>
      <c r="B41" s="30" t="s">
        <v>40</v>
      </c>
      <c r="C41" s="20" t="n">
        <f aca="false">'Fin.teh.,Kulud,Teg.ala, art.'!J703</f>
        <v>176000</v>
      </c>
    </row>
    <row r="42" customFormat="false" ht="12.75" hidden="false" customHeight="false" outlineLevel="0" collapsed="false">
      <c r="A42" s="10" t="n">
        <v>655</v>
      </c>
      <c r="B42" s="33" t="s">
        <v>41</v>
      </c>
      <c r="C42" s="9" t="n">
        <f aca="false">C43</f>
        <v>100</v>
      </c>
    </row>
    <row r="43" customFormat="false" ht="12.75" hidden="false" customHeight="false" outlineLevel="0" collapsed="false">
      <c r="A43" s="10" t="n">
        <v>655</v>
      </c>
      <c r="B43" s="30" t="s">
        <v>42</v>
      </c>
      <c r="C43" s="12" t="n">
        <f aca="false">'2020  Tulud,Fin.teh.'!I25</f>
        <v>100</v>
      </c>
    </row>
    <row r="44" customFormat="false" ht="12.75" hidden="false" customHeight="false" outlineLevel="0" collapsed="false">
      <c r="A44" s="10" t="n">
        <v>650</v>
      </c>
      <c r="B44" s="33" t="s">
        <v>43</v>
      </c>
      <c r="C44" s="9" t="n">
        <f aca="false">C45</f>
        <v>36200</v>
      </c>
    </row>
    <row r="45" customFormat="false" ht="12.75" hidden="false" customHeight="false" outlineLevel="0" collapsed="false">
      <c r="A45" s="10" t="n">
        <v>650</v>
      </c>
      <c r="B45" s="30" t="s">
        <v>44</v>
      </c>
      <c r="C45" s="34" t="n">
        <f aca="false">'2020 Kulud,Fin.teh.'!I9</f>
        <v>36200</v>
      </c>
    </row>
    <row r="46" customFormat="false" ht="12.75" hidden="false" customHeight="false" outlineLevel="0" collapsed="false">
      <c r="A46" s="23"/>
      <c r="B46" s="35" t="s">
        <v>45</v>
      </c>
      <c r="C46" s="9" t="n">
        <f aca="false">-(C39-C40+C41-C42+C44)</f>
        <v>-2414103</v>
      </c>
    </row>
    <row r="47" customFormat="false" ht="13.5" hidden="false" customHeight="false" outlineLevel="0" collapsed="false">
      <c r="B47" s="36"/>
      <c r="C47" s="27"/>
    </row>
    <row r="48" customFormat="false" ht="13.5" hidden="false" customHeight="false" outlineLevel="0" collapsed="false">
      <c r="B48" s="37" t="s">
        <v>46</v>
      </c>
      <c r="C48" s="29" t="n">
        <f aca="false">C36+C46</f>
        <v>-2093174</v>
      </c>
    </row>
    <row r="49" customFormat="false" ht="15.75" hidden="false" customHeight="false" outlineLevel="0" collapsed="false">
      <c r="B49" s="38"/>
      <c r="C49" s="26"/>
    </row>
    <row r="50" customFormat="false" ht="15.75" hidden="false" customHeight="false" outlineLevel="0" collapsed="false">
      <c r="A50" s="4" t="s">
        <v>36</v>
      </c>
      <c r="B50" s="39" t="s">
        <v>47</v>
      </c>
      <c r="C50" s="40"/>
    </row>
    <row r="51" customFormat="false" ht="12.75" hidden="false" customHeight="false" outlineLevel="0" collapsed="false">
      <c r="A51" s="41" t="s">
        <v>48</v>
      </c>
      <c r="B51" s="42" t="s">
        <v>49</v>
      </c>
      <c r="C51" s="12" t="n">
        <f aca="false">'2020  Tulud,Fin.teh.'!I5</f>
        <v>2132003</v>
      </c>
    </row>
    <row r="52" customFormat="false" ht="12.75" hidden="false" customHeight="false" outlineLevel="0" collapsed="false">
      <c r="A52" s="41" t="s">
        <v>50</v>
      </c>
      <c r="B52" s="42" t="s">
        <v>51</v>
      </c>
      <c r="C52" s="34" t="n">
        <f aca="false">'2020 Kulud,Fin.teh.'!I74+'2020 Kulud,Fin.teh.'!I75</f>
        <v>267776</v>
      </c>
    </row>
    <row r="53" customFormat="false" ht="12.75" hidden="false" customHeight="false" outlineLevel="0" collapsed="false">
      <c r="A53" s="23"/>
      <c r="B53" s="43" t="s">
        <v>52</v>
      </c>
      <c r="C53" s="9" t="n">
        <f aca="false">C51-C52</f>
        <v>1864227</v>
      </c>
    </row>
    <row r="54" customFormat="false" ht="13.5" hidden="false" customHeight="false" outlineLevel="0" collapsed="false">
      <c r="A54" s="44"/>
      <c r="B54" s="45"/>
      <c r="C54" s="46"/>
      <c r="D54" s="47"/>
    </row>
    <row r="55" customFormat="false" ht="17.25" hidden="false" customHeight="true" outlineLevel="0" collapsed="false">
      <c r="A55" s="48" t="n">
        <v>1001</v>
      </c>
      <c r="B55" s="49" t="s">
        <v>53</v>
      </c>
      <c r="C55" s="50" t="n">
        <f aca="false">C48+C53</f>
        <v>-228947</v>
      </c>
    </row>
    <row r="56" customFormat="false" ht="17.25" hidden="false" customHeight="true" outlineLevel="0" collapsed="false">
      <c r="A56" s="51"/>
      <c r="B56" s="52"/>
      <c r="C56" s="53"/>
    </row>
    <row r="57" customFormat="false" ht="13.5" hidden="false" customHeight="false" outlineLevel="0" collapsed="false">
      <c r="B57" s="54"/>
      <c r="C57" s="55"/>
    </row>
    <row r="58" customFormat="false" ht="13.5" hidden="false" customHeight="false" outlineLevel="0" collapsed="false">
      <c r="A58" s="56"/>
      <c r="B58" s="57" t="s">
        <v>54</v>
      </c>
      <c r="C58" s="58"/>
    </row>
    <row r="59" customFormat="false" ht="13.5" hidden="false" customHeight="false" outlineLevel="0" collapsed="false">
      <c r="A59" s="59" t="s">
        <v>36</v>
      </c>
      <c r="B59" s="60" t="s">
        <v>55</v>
      </c>
      <c r="C59" s="61"/>
    </row>
    <row r="60" customFormat="false" ht="13.5" hidden="false" customHeight="false" outlineLevel="0" collapsed="false">
      <c r="A60" s="62" t="s">
        <v>56</v>
      </c>
      <c r="B60" s="63" t="s">
        <v>57</v>
      </c>
      <c r="C60" s="64" t="n">
        <f aca="false">SUM(C61:C65)</f>
        <v>996255</v>
      </c>
    </row>
    <row r="61" customFormat="false" ht="12.75" hidden="false" customHeight="false" outlineLevel="0" collapsed="false">
      <c r="A61" s="65" t="s">
        <v>58</v>
      </c>
      <c r="B61" s="66" t="s">
        <v>59</v>
      </c>
      <c r="C61" s="34" t="n">
        <f aca="false">'2020 Kulud,Fin.teh.'!I5</f>
        <v>29765</v>
      </c>
    </row>
    <row r="62" customFormat="false" ht="12.75" hidden="false" customHeight="false" outlineLevel="0" collapsed="false">
      <c r="A62" s="67" t="s">
        <v>60</v>
      </c>
      <c r="B62" s="68" t="s">
        <v>61</v>
      </c>
      <c r="C62" s="34" t="n">
        <f aca="false">'2020 Kulud,Fin.teh.'!I6</f>
        <v>755290</v>
      </c>
    </row>
    <row r="63" customFormat="false" ht="12.75" hidden="false" customHeight="false" outlineLevel="0" collapsed="false">
      <c r="A63" s="67" t="s">
        <v>62</v>
      </c>
      <c r="B63" s="68" t="s">
        <v>63</v>
      </c>
      <c r="C63" s="34" t="n">
        <f aca="false">'2020 Kulud,Fin.teh.'!I7</f>
        <v>120000</v>
      </c>
    </row>
    <row r="64" customFormat="false" ht="12.75" hidden="false" customHeight="false" outlineLevel="0" collapsed="false">
      <c r="A64" s="67" t="s">
        <v>64</v>
      </c>
      <c r="B64" s="68" t="s">
        <v>65</v>
      </c>
      <c r="C64" s="34" t="n">
        <f aca="false">'2020 Kulud,Fin.teh.'!I9</f>
        <v>36200</v>
      </c>
    </row>
    <row r="65" customFormat="false" ht="13.5" hidden="false" customHeight="false" outlineLevel="0" collapsed="false">
      <c r="A65" s="69" t="s">
        <v>66</v>
      </c>
      <c r="B65" s="70" t="s">
        <v>67</v>
      </c>
      <c r="C65" s="34" t="n">
        <f aca="false">'2020 Kulud,Fin.teh.'!I10</f>
        <v>55000</v>
      </c>
    </row>
    <row r="66" customFormat="false" ht="13.5" hidden="false" customHeight="false" outlineLevel="0" collapsed="false">
      <c r="A66" s="62" t="s">
        <v>68</v>
      </c>
      <c r="B66" s="71" t="s">
        <v>69</v>
      </c>
      <c r="C66" s="72" t="n">
        <f aca="false">SUM(C67:C73)</f>
        <v>1110903</v>
      </c>
    </row>
    <row r="67" customFormat="false" ht="12.75" hidden="false" customHeight="false" outlineLevel="0" collapsed="false">
      <c r="A67" s="65" t="s">
        <v>70</v>
      </c>
      <c r="B67" s="66" t="s">
        <v>71</v>
      </c>
      <c r="C67" s="34" t="n">
        <f aca="false">'2020 Kulud,Fin.teh.'!I12</f>
        <v>17700</v>
      </c>
    </row>
    <row r="68" customFormat="false" ht="12.75" hidden="false" customHeight="false" outlineLevel="0" collapsed="false">
      <c r="A68" s="69" t="s">
        <v>72</v>
      </c>
      <c r="B68" s="73" t="s">
        <v>73</v>
      </c>
      <c r="C68" s="34" t="n">
        <f aca="false">'2020 Kulud,Fin.teh.'!I13</f>
        <v>986603</v>
      </c>
    </row>
    <row r="69" customFormat="false" ht="12.75" hidden="false" customHeight="false" outlineLevel="0" collapsed="false">
      <c r="A69" s="67" t="s">
        <v>74</v>
      </c>
      <c r="B69" s="74" t="s">
        <v>75</v>
      </c>
      <c r="C69" s="34" t="n">
        <f aca="false">'2020 Kulud,Fin.teh.'!I14</f>
        <v>50000</v>
      </c>
    </row>
    <row r="70" customFormat="false" ht="12.75" hidden="false" customHeight="false" outlineLevel="0" collapsed="false">
      <c r="A70" s="67" t="s">
        <v>76</v>
      </c>
      <c r="B70" s="74" t="s">
        <v>77</v>
      </c>
      <c r="C70" s="34" t="n">
        <f aca="false">'2020 Kulud,Fin.teh.'!I16</f>
        <v>1000</v>
      </c>
    </row>
    <row r="71" customFormat="false" ht="12.75" hidden="false" customHeight="false" outlineLevel="0" collapsed="false">
      <c r="A71" s="67" t="s">
        <v>78</v>
      </c>
      <c r="B71" s="11" t="s">
        <v>79</v>
      </c>
      <c r="C71" s="34" t="n">
        <f aca="false">'2020 Kulud,Fin.teh.'!I17</f>
        <v>5000</v>
      </c>
    </row>
    <row r="72" customFormat="false" ht="12.75" hidden="false" customHeight="false" outlineLevel="0" collapsed="false">
      <c r="A72" s="69" t="s">
        <v>80</v>
      </c>
      <c r="B72" s="75" t="s">
        <v>81</v>
      </c>
      <c r="C72" s="34" t="n">
        <f aca="false">'2020 Kulud,Fin.teh.'!I18</f>
        <v>36400</v>
      </c>
    </row>
    <row r="73" customFormat="false" ht="13.5" hidden="false" customHeight="false" outlineLevel="0" collapsed="false">
      <c r="A73" s="69" t="s">
        <v>82</v>
      </c>
      <c r="B73" s="76" t="s">
        <v>83</v>
      </c>
      <c r="C73" s="34" t="n">
        <f aca="false">'2020 Kulud,Fin.teh.'!I19</f>
        <v>14200</v>
      </c>
    </row>
    <row r="74" customFormat="false" ht="13.5" hidden="false" customHeight="false" outlineLevel="0" collapsed="false">
      <c r="A74" s="62" t="s">
        <v>84</v>
      </c>
      <c r="B74" s="77" t="s">
        <v>85</v>
      </c>
      <c r="C74" s="78" t="n">
        <f aca="false">SUM(C75:C76)</f>
        <v>209095</v>
      </c>
    </row>
    <row r="75" customFormat="false" ht="12.75" hidden="false" customHeight="false" outlineLevel="0" collapsed="false">
      <c r="A75" s="65" t="s">
        <v>86</v>
      </c>
      <c r="B75" s="79" t="s">
        <v>87</v>
      </c>
      <c r="C75" s="34" t="n">
        <f aca="false">'2020 Kulud,Fin.teh.'!I20</f>
        <v>9700</v>
      </c>
    </row>
    <row r="76" customFormat="false" ht="13.5" hidden="false" customHeight="false" outlineLevel="0" collapsed="false">
      <c r="A76" s="80" t="s">
        <v>88</v>
      </c>
      <c r="B76" s="81" t="s">
        <v>89</v>
      </c>
      <c r="C76" s="34" t="n">
        <f aca="false">'2020 Kulud,Fin.teh.'!I21</f>
        <v>199395</v>
      </c>
    </row>
    <row r="77" customFormat="false" ht="13.5" hidden="false" customHeight="false" outlineLevel="0" collapsed="false">
      <c r="A77" s="62" t="s">
        <v>90</v>
      </c>
      <c r="B77" s="63" t="s">
        <v>91</v>
      </c>
      <c r="C77" s="64" t="n">
        <f aca="false">SUM(C78:C80)</f>
        <v>262245</v>
      </c>
    </row>
    <row r="78" customFormat="false" ht="12.75" hidden="false" customHeight="false" outlineLevel="0" collapsed="false">
      <c r="A78" s="65" t="s">
        <v>92</v>
      </c>
      <c r="B78" s="79" t="s">
        <v>93</v>
      </c>
      <c r="C78" s="34" t="n">
        <f aca="false">'2020 Kulud,Fin.teh.'!I25</f>
        <v>131000</v>
      </c>
    </row>
    <row r="79" customFormat="false" ht="12.75" hidden="false" customHeight="false" outlineLevel="0" collapsed="false">
      <c r="A79" s="67" t="s">
        <v>94</v>
      </c>
      <c r="B79" s="82" t="s">
        <v>95</v>
      </c>
      <c r="C79" s="34" t="n">
        <f aca="false">'2020 Kulud,Fin.teh.'!I26</f>
        <v>70000</v>
      </c>
    </row>
    <row r="80" customFormat="false" ht="13.5" hidden="false" customHeight="false" outlineLevel="0" collapsed="false">
      <c r="A80" s="69" t="s">
        <v>96</v>
      </c>
      <c r="B80" s="83" t="s">
        <v>97</v>
      </c>
      <c r="C80" s="34" t="n">
        <f aca="false">'2020 Kulud,Fin.teh.'!I27</f>
        <v>61245</v>
      </c>
    </row>
    <row r="81" customFormat="false" ht="13.5" hidden="false" customHeight="false" outlineLevel="0" collapsed="false">
      <c r="A81" s="62" t="s">
        <v>98</v>
      </c>
      <c r="B81" s="63" t="s">
        <v>99</v>
      </c>
      <c r="C81" s="84" t="n">
        <f aca="false">C82</f>
        <v>25350</v>
      </c>
    </row>
    <row r="82" customFormat="false" ht="13.5" hidden="false" customHeight="false" outlineLevel="0" collapsed="false">
      <c r="A82" s="65" t="s">
        <v>100</v>
      </c>
      <c r="B82" s="81" t="s">
        <v>101</v>
      </c>
      <c r="C82" s="34" t="n">
        <f aca="false">'2020 Kulud,Fin.teh.'!I28</f>
        <v>25350</v>
      </c>
    </row>
    <row r="83" customFormat="false" ht="13.5" hidden="false" customHeight="false" outlineLevel="0" collapsed="false">
      <c r="A83" s="62" t="s">
        <v>102</v>
      </c>
      <c r="B83" s="63" t="s">
        <v>103</v>
      </c>
      <c r="C83" s="64" t="n">
        <f aca="false">SUM(C84:C91)</f>
        <v>719100</v>
      </c>
    </row>
    <row r="84" customFormat="false" ht="12.75" hidden="false" customHeight="false" outlineLevel="0" collapsed="false">
      <c r="A84" s="65" t="s">
        <v>104</v>
      </c>
      <c r="B84" s="79" t="s">
        <v>105</v>
      </c>
      <c r="C84" s="34" t="n">
        <f aca="false">'2020 Kulud,Fin.teh.'!I29+'2020 Kulud,Fin.teh.'!I30</f>
        <v>217500</v>
      </c>
    </row>
    <row r="85" customFormat="false" ht="12.75" hidden="false" customHeight="false" outlineLevel="0" collapsed="false">
      <c r="A85" s="67" t="s">
        <v>106</v>
      </c>
      <c r="B85" s="82" t="s">
        <v>107</v>
      </c>
      <c r="C85" s="34" t="n">
        <f aca="false">'2020 Kulud,Fin.teh.'!I31</f>
        <v>94955</v>
      </c>
    </row>
    <row r="86" customFormat="false" ht="12.75" hidden="false" customHeight="false" outlineLevel="0" collapsed="false">
      <c r="A86" s="67" t="s">
        <v>108</v>
      </c>
      <c r="B86" s="82" t="s">
        <v>109</v>
      </c>
      <c r="C86" s="34" t="n">
        <f aca="false">'2020 Kulud,Fin.teh.'!I32+'2020 Kulud,Fin.teh.'!I33+'2020 Kulud,Fin.teh.'!I34</f>
        <v>135280</v>
      </c>
    </row>
    <row r="87" customFormat="false" ht="12.75" hidden="false" customHeight="false" outlineLevel="0" collapsed="false">
      <c r="A87" s="67" t="s">
        <v>110</v>
      </c>
      <c r="B87" s="82" t="s">
        <v>111</v>
      </c>
      <c r="C87" s="34" t="n">
        <f aca="false">'2020 Kulud,Fin.teh.'!I36+'2020 Kulud,Fin.teh.'!I37+'2020 Kulud,Fin.teh.'!I38+'2020 Kulud,Fin.teh.'!I39</f>
        <v>198070</v>
      </c>
    </row>
    <row r="88" customFormat="false" ht="12.75" hidden="false" customHeight="false" outlineLevel="0" collapsed="false">
      <c r="A88" s="67" t="s">
        <v>112</v>
      </c>
      <c r="B88" s="82" t="s">
        <v>113</v>
      </c>
      <c r="C88" s="34" t="n">
        <f aca="false">'2020 Kulud,Fin.teh.'!I35</f>
        <v>10955</v>
      </c>
    </row>
    <row r="89" customFormat="false" ht="12.75" hidden="false" customHeight="false" outlineLevel="0" collapsed="false">
      <c r="A89" s="85" t="s">
        <v>114</v>
      </c>
      <c r="B89" s="75" t="s">
        <v>115</v>
      </c>
      <c r="C89" s="34" t="n">
        <f aca="false">'2020 Kulud,Fin.teh.'!I40</f>
        <v>1500</v>
      </c>
    </row>
    <row r="90" customFormat="false" ht="12.75" hidden="false" customHeight="false" outlineLevel="0" collapsed="false">
      <c r="A90" s="67" t="s">
        <v>116</v>
      </c>
      <c r="B90" s="75" t="s">
        <v>117</v>
      </c>
      <c r="C90" s="34" t="n">
        <f aca="false">'2020 Kulud,Fin.teh.'!I41</f>
        <v>29340</v>
      </c>
    </row>
    <row r="91" customFormat="false" ht="13.5" hidden="false" customHeight="false" outlineLevel="0" collapsed="false">
      <c r="A91" s="69" t="s">
        <v>118</v>
      </c>
      <c r="B91" s="83" t="s">
        <v>119</v>
      </c>
      <c r="C91" s="34" t="n">
        <f aca="false">'2020 Kulud,Fin.teh.'!I42</f>
        <v>31500</v>
      </c>
    </row>
    <row r="92" customFormat="false" ht="13.5" hidden="false" customHeight="false" outlineLevel="0" collapsed="false">
      <c r="A92" s="62" t="s">
        <v>120</v>
      </c>
      <c r="B92" s="63" t="s">
        <v>121</v>
      </c>
      <c r="C92" s="64" t="n">
        <f aca="false">SUM(C93:C100)</f>
        <v>5233880</v>
      </c>
    </row>
    <row r="93" customFormat="false" ht="12.75" hidden="false" customHeight="false" outlineLevel="0" collapsed="false">
      <c r="A93" s="65" t="s">
        <v>122</v>
      </c>
      <c r="B93" s="79" t="s">
        <v>123</v>
      </c>
      <c r="C93" s="34" t="n">
        <f aca="false">'2020 Kulud,Fin.teh.'!I43+'2020 Kulud,Fin.teh.'!I44+'2020 Kulud,Fin.teh.'!I45+'2020 Kulud,Fin.teh.'!I46+'2020 Kulud,Fin.teh.'!I47</f>
        <v>1600763</v>
      </c>
    </row>
    <row r="94" customFormat="false" ht="12.75" hidden="false" customHeight="false" outlineLevel="0" collapsed="false">
      <c r="A94" s="67" t="s">
        <v>124</v>
      </c>
      <c r="B94" s="82" t="s">
        <v>125</v>
      </c>
      <c r="C94" s="34" t="n">
        <f aca="false">'2020 Kulud,Fin.teh.'!I48+'2020 Kulud,Fin.teh.'!I49+'2020 Kulud,Fin.teh.'!I50+'2020 Kulud,Fin.teh.'!I51+'2020 Kulud,Fin.teh.'!I53</f>
        <v>3049575</v>
      </c>
    </row>
    <row r="95" customFormat="false" ht="12.75" hidden="false" customHeight="false" outlineLevel="0" collapsed="false">
      <c r="A95" s="67" t="s">
        <v>126</v>
      </c>
      <c r="B95" s="82" t="s">
        <v>127</v>
      </c>
      <c r="C95" s="34" t="n">
        <f aca="false">'2020 Kulud,Fin.teh.'!I52</f>
        <v>81205</v>
      </c>
    </row>
    <row r="96" customFormat="false" ht="12.75" hidden="false" customHeight="false" outlineLevel="0" collapsed="false">
      <c r="A96" s="69" t="s">
        <v>128</v>
      </c>
      <c r="B96" s="86" t="s">
        <v>129</v>
      </c>
      <c r="C96" s="34" t="n">
        <f aca="false">'2020 Kulud,Fin.teh.'!I54</f>
        <v>500</v>
      </c>
    </row>
    <row r="97" customFormat="false" ht="12.75" hidden="false" customHeight="false" outlineLevel="0" collapsed="false">
      <c r="A97" s="69" t="s">
        <v>130</v>
      </c>
      <c r="B97" s="83" t="s">
        <v>131</v>
      </c>
      <c r="C97" s="34" t="n">
        <f aca="false">'2020 Kulud,Fin.teh.'!I55+'2020 Kulud,Fin.teh.'!I56+'2020 Kulud,Fin.teh.'!I57</f>
        <v>282196</v>
      </c>
    </row>
    <row r="98" customFormat="false" ht="12.75" hidden="false" customHeight="false" outlineLevel="0" collapsed="false">
      <c r="A98" s="69" t="s">
        <v>132</v>
      </c>
      <c r="B98" s="86" t="s">
        <v>133</v>
      </c>
      <c r="C98" s="34" t="n">
        <f aca="false">'2020 Kulud,Fin.teh.'!I58</f>
        <v>15000</v>
      </c>
    </row>
    <row r="99" customFormat="false" ht="12.75" hidden="false" customHeight="false" outlineLevel="0" collapsed="false">
      <c r="A99" s="67" t="s">
        <v>134</v>
      </c>
      <c r="B99" s="11" t="s">
        <v>135</v>
      </c>
      <c r="C99" s="34" t="n">
        <f aca="false">'2020 Kulud,Fin.teh.'!I59+'2020 Kulud,Fin.teh.'!I60+'2020 Kulud,Fin.teh.'!I61+'2020 Kulud,Fin.teh.'!I62</f>
        <v>185010</v>
      </c>
    </row>
    <row r="100" customFormat="false" ht="13.5" hidden="false" customHeight="false" outlineLevel="0" collapsed="false">
      <c r="A100" s="69" t="s">
        <v>136</v>
      </c>
      <c r="B100" s="76" t="s">
        <v>137</v>
      </c>
      <c r="C100" s="34" t="n">
        <f aca="false">'2020 Kulud,Fin.teh.'!I63</f>
        <v>19631</v>
      </c>
    </row>
    <row r="101" customFormat="false" ht="13.5" hidden="false" customHeight="false" outlineLevel="0" collapsed="false">
      <c r="A101" s="62" t="s">
        <v>138</v>
      </c>
      <c r="B101" s="63" t="s">
        <v>139</v>
      </c>
      <c r="C101" s="64" t="n">
        <f aca="false">SUM(C102:C110)</f>
        <v>1633845</v>
      </c>
    </row>
    <row r="102" customFormat="false" ht="12.75" hidden="false" customHeight="false" outlineLevel="0" collapsed="false">
      <c r="A102" s="65" t="s">
        <v>140</v>
      </c>
      <c r="B102" s="79" t="s">
        <v>141</v>
      </c>
      <c r="C102" s="34" t="n">
        <f aca="false">'2020 Kulud,Fin.teh.'!I64</f>
        <v>117120</v>
      </c>
    </row>
    <row r="103" customFormat="false" ht="12.75" hidden="false" customHeight="false" outlineLevel="0" collapsed="false">
      <c r="A103" s="67" t="s">
        <v>142</v>
      </c>
      <c r="B103" s="82" t="s">
        <v>143</v>
      </c>
      <c r="C103" s="34" t="n">
        <f aca="false">'2020 Kulud,Fin.teh.'!I65</f>
        <v>1153160</v>
      </c>
    </row>
    <row r="104" customFormat="false" ht="12.75" hidden="false" customHeight="false" outlineLevel="0" collapsed="false">
      <c r="A104" s="67" t="s">
        <v>144</v>
      </c>
      <c r="B104" s="82" t="s">
        <v>145</v>
      </c>
      <c r="C104" s="34" t="n">
        <f aca="false">'2020 Kulud,Fin.teh.'!I67</f>
        <v>87300</v>
      </c>
    </row>
    <row r="105" customFormat="false" ht="12.75" hidden="false" customHeight="false" outlineLevel="0" collapsed="false">
      <c r="A105" s="67" t="s">
        <v>146</v>
      </c>
      <c r="B105" s="82" t="s">
        <v>147</v>
      </c>
      <c r="C105" s="34" t="n">
        <f aca="false">'2020 Kulud,Fin.teh.'!I68</f>
        <v>49387</v>
      </c>
    </row>
    <row r="106" customFormat="false" ht="12.75" hidden="false" customHeight="false" outlineLevel="0" collapsed="false">
      <c r="A106" s="67" t="s">
        <v>148</v>
      </c>
      <c r="B106" s="82" t="s">
        <v>149</v>
      </c>
      <c r="C106" s="34" t="n">
        <f aca="false">'2020 Kulud,Fin.teh.'!I69</f>
        <v>114785</v>
      </c>
    </row>
    <row r="107" customFormat="false" ht="12.75" hidden="false" customHeight="false" outlineLevel="0" collapsed="false">
      <c r="A107" s="67" t="s">
        <v>150</v>
      </c>
      <c r="B107" s="82" t="s">
        <v>151</v>
      </c>
      <c r="C107" s="34" t="n">
        <f aca="false">'2020 Kulud,Fin.teh.'!I70</f>
        <v>12200</v>
      </c>
    </row>
    <row r="108" customFormat="false" ht="12.75" hidden="false" customHeight="false" outlineLevel="0" collapsed="false">
      <c r="A108" s="69" t="s">
        <v>152</v>
      </c>
      <c r="B108" s="83" t="s">
        <v>153</v>
      </c>
      <c r="C108" s="34" t="n">
        <f aca="false">'2020 Kulud,Fin.teh.'!I71</f>
        <v>48723</v>
      </c>
    </row>
    <row r="109" customFormat="false" ht="12.75" hidden="false" customHeight="false" outlineLevel="0" collapsed="false">
      <c r="A109" s="67" t="s">
        <v>154</v>
      </c>
      <c r="B109" s="82" t="s">
        <v>155</v>
      </c>
      <c r="C109" s="34" t="n">
        <f aca="false">'2020 Kulud,Fin.teh.'!I72</f>
        <v>21600</v>
      </c>
    </row>
    <row r="110" customFormat="false" ht="13.5" hidden="false" customHeight="false" outlineLevel="0" collapsed="false">
      <c r="A110" s="69" t="s">
        <v>156</v>
      </c>
      <c r="B110" s="83" t="s">
        <v>157</v>
      </c>
      <c r="C110" s="87" t="n">
        <f aca="false">'2020 Kulud,Fin.teh.'!I73</f>
        <v>29570</v>
      </c>
    </row>
    <row r="111" customFormat="false" ht="13.5" hidden="false" customHeight="false" outlineLevel="0" collapsed="false">
      <c r="A111" s="88"/>
      <c r="B111" s="57" t="s">
        <v>158</v>
      </c>
      <c r="C111" s="29" t="n">
        <f aca="false">C60+C66+C74+C77+C81+C83+C92+C101</f>
        <v>1019067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56" activeCellId="0" sqref="C75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0.41"/>
    <col collapsed="false" customWidth="true" hidden="false" outlineLevel="0" max="2" min="2" style="90" width="8.28"/>
    <col collapsed="false" customWidth="true" hidden="false" outlineLevel="0" max="3" min="3" style="90" width="73.99"/>
    <col collapsed="false" customWidth="true" hidden="false" outlineLevel="0" max="4" min="4" style="90" width="11.7"/>
    <col collapsed="false" customWidth="true" hidden="false" outlineLevel="0" max="5" min="5" style="90" width="15.13"/>
    <col collapsed="false" customWidth="true" hidden="false" outlineLevel="0" max="6" min="6" style="90" width="14.14"/>
    <col collapsed="false" customWidth="true" hidden="false" outlineLevel="0" max="7" min="7" style="90" width="15.7"/>
    <col collapsed="false" customWidth="true" hidden="false" outlineLevel="0" max="8" min="8" style="90" width="14.99"/>
    <col collapsed="false" customWidth="true" hidden="true" outlineLevel="0" max="9" min="9" style="91" width="0.13"/>
    <col collapsed="false" customWidth="true" hidden="false" outlineLevel="0" max="10" min="10" style="90" width="13.28"/>
    <col collapsed="false" customWidth="true" hidden="true" outlineLevel="0" max="12" min="11" style="90" width="11.7"/>
    <col collapsed="false" customWidth="true" hidden="false" outlineLevel="0" max="13" min="13" style="90" width="18.99"/>
    <col collapsed="false" customWidth="true" hidden="true" outlineLevel="0" max="14" min="14" style="90" width="22.99"/>
    <col collapsed="false" customWidth="true" hidden="true" outlineLevel="0" max="15" min="15" style="90" width="18.56"/>
    <col collapsed="false" customWidth="true" hidden="false" outlineLevel="0" max="16" min="16" style="90" width="25.85"/>
    <col collapsed="false" customWidth="true" hidden="false" outlineLevel="0" max="17" min="17" style="90" width="14.85"/>
    <col collapsed="false" customWidth="false" hidden="false" outlineLevel="0" max="257" min="18" style="90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92"/>
      <c r="B2" s="93"/>
      <c r="C2" s="1" t="s">
        <v>159</v>
      </c>
      <c r="D2" s="94" t="n">
        <v>2017</v>
      </c>
      <c r="E2" s="94" t="n">
        <v>2018</v>
      </c>
      <c r="F2" s="94" t="n">
        <v>2018</v>
      </c>
      <c r="G2" s="94" t="n">
        <v>2019</v>
      </c>
      <c r="H2" s="94" t="n">
        <v>2019</v>
      </c>
      <c r="I2" s="94" t="n">
        <v>2019</v>
      </c>
      <c r="J2" s="94" t="n">
        <v>2020</v>
      </c>
      <c r="K2" s="94" t="n">
        <v>2020</v>
      </c>
      <c r="L2" s="94" t="n">
        <v>2020</v>
      </c>
      <c r="M2" s="94"/>
      <c r="N2" s="95"/>
      <c r="O2" s="95"/>
      <c r="P2" s="96" t="n">
        <v>2020</v>
      </c>
      <c r="Q2" s="96" t="n">
        <v>2020</v>
      </c>
      <c r="R2" s="93"/>
    </row>
    <row r="3" customFormat="false" ht="15" hidden="false" customHeight="false" outlineLevel="0" collapsed="false">
      <c r="A3" s="92"/>
      <c r="B3" s="93"/>
      <c r="C3" s="93"/>
      <c r="D3" s="6" t="s">
        <v>160</v>
      </c>
      <c r="E3" s="6" t="s">
        <v>161</v>
      </c>
      <c r="F3" s="6" t="s">
        <v>160</v>
      </c>
      <c r="G3" s="97" t="s">
        <v>162</v>
      </c>
      <c r="H3" s="97" t="s">
        <v>161</v>
      </c>
      <c r="I3" s="97" t="s">
        <v>160</v>
      </c>
      <c r="J3" s="97" t="s">
        <v>163</v>
      </c>
      <c r="K3" s="97" t="s">
        <v>164</v>
      </c>
      <c r="L3" s="97" t="s">
        <v>165</v>
      </c>
      <c r="M3" s="98" t="s">
        <v>166</v>
      </c>
      <c r="N3" s="98" t="s">
        <v>167</v>
      </c>
      <c r="O3" s="98" t="s">
        <v>168</v>
      </c>
      <c r="P3" s="96" t="s">
        <v>169</v>
      </c>
      <c r="Q3" s="96" t="s">
        <v>170</v>
      </c>
      <c r="R3" s="93"/>
    </row>
    <row r="4" customFormat="false" ht="15" hidden="false" customHeight="false" outlineLevel="0" collapsed="false">
      <c r="A4" s="99" t="s">
        <v>171</v>
      </c>
      <c r="B4" s="100"/>
      <c r="C4" s="101" t="s">
        <v>59</v>
      </c>
      <c r="D4" s="102" t="n">
        <f aca="false">SUM(D5:D15)</f>
        <v>37628</v>
      </c>
      <c r="E4" s="102" t="n">
        <f aca="false">SUM(E5:E15)</f>
        <v>26786</v>
      </c>
      <c r="F4" s="102" t="n">
        <f aca="false">SUM(F5:F15)</f>
        <v>25599.8</v>
      </c>
      <c r="G4" s="102" t="n">
        <f aca="false">SUM(G5:G15)</f>
        <v>29465</v>
      </c>
      <c r="H4" s="102" t="n">
        <f aca="false">SUM(H5:H15)</f>
        <v>29465</v>
      </c>
      <c r="I4" s="102" t="n">
        <f aca="false">SUM(I5:I15)</f>
        <v>0</v>
      </c>
      <c r="J4" s="102" t="n">
        <f aca="false">SUM(J5:J15)</f>
        <v>29765</v>
      </c>
      <c r="K4" s="102" t="n">
        <f aca="false">SUM(K5:K15)</f>
        <v>0</v>
      </c>
      <c r="L4" s="102" t="n">
        <f aca="false">SUM(L5:L15)</f>
        <v>0</v>
      </c>
      <c r="M4" s="103" t="n">
        <f aca="false">J4-H4</f>
        <v>300</v>
      </c>
      <c r="N4" s="103" t="n">
        <f aca="false">I4-H4</f>
        <v>-29465</v>
      </c>
      <c r="O4" s="103" t="n">
        <f aca="false">K4-J4</f>
        <v>-29765</v>
      </c>
      <c r="P4" s="32"/>
      <c r="Q4" s="32"/>
      <c r="R4" s="93"/>
    </row>
    <row r="5" customFormat="false" ht="15" hidden="false" customHeight="false" outlineLevel="0" collapsed="false">
      <c r="A5" s="104" t="s">
        <v>172</v>
      </c>
      <c r="B5" s="105" t="n">
        <v>4500</v>
      </c>
      <c r="C5" s="86" t="s">
        <v>173</v>
      </c>
      <c r="D5" s="20"/>
      <c r="E5" s="20"/>
      <c r="F5" s="20" t="n">
        <v>0</v>
      </c>
      <c r="G5" s="20" t="n">
        <v>0</v>
      </c>
      <c r="H5" s="20" t="n">
        <v>0</v>
      </c>
      <c r="I5" s="20"/>
      <c r="J5" s="20" t="n">
        <v>0</v>
      </c>
      <c r="K5" s="20"/>
      <c r="L5" s="20"/>
      <c r="M5" s="103" t="n">
        <f aca="false">J5-H5</f>
        <v>0</v>
      </c>
      <c r="N5" s="106" t="n">
        <f aca="false">I5-H5</f>
        <v>0</v>
      </c>
      <c r="O5" s="103" t="n">
        <f aca="false">K5-J5</f>
        <v>0</v>
      </c>
      <c r="P5" s="32"/>
      <c r="Q5" s="32"/>
      <c r="R5" s="93"/>
    </row>
    <row r="6" customFormat="false" ht="15" hidden="false" customHeight="false" outlineLevel="0" collapsed="false">
      <c r="A6" s="104" t="s">
        <v>171</v>
      </c>
      <c r="B6" s="107" t="s">
        <v>174</v>
      </c>
      <c r="C6" s="107" t="s">
        <v>175</v>
      </c>
      <c r="D6" s="20" t="n">
        <v>20080</v>
      </c>
      <c r="E6" s="20" t="n">
        <v>16000</v>
      </c>
      <c r="F6" s="20" t="n">
        <v>15800</v>
      </c>
      <c r="G6" s="20" t="n">
        <v>18000</v>
      </c>
      <c r="H6" s="20" t="n">
        <v>18000</v>
      </c>
      <c r="I6" s="20"/>
      <c r="J6" s="20" t="n">
        <v>18000</v>
      </c>
      <c r="K6" s="20"/>
      <c r="L6" s="20"/>
      <c r="M6" s="103" t="n">
        <f aca="false">J6-H6</f>
        <v>0</v>
      </c>
      <c r="N6" s="106" t="n">
        <f aca="false">I6-H6</f>
        <v>-18000</v>
      </c>
      <c r="O6" s="103" t="n">
        <f aca="false">K6-J6</f>
        <v>-18000</v>
      </c>
      <c r="P6" s="32"/>
      <c r="Q6" s="32"/>
      <c r="R6" s="93"/>
    </row>
    <row r="7" customFormat="false" ht="15" hidden="false" customHeight="false" outlineLevel="0" collapsed="false">
      <c r="A7" s="104" t="s">
        <v>171</v>
      </c>
      <c r="B7" s="107" t="s">
        <v>176</v>
      </c>
      <c r="C7" s="107" t="s">
        <v>177</v>
      </c>
      <c r="D7" s="20" t="n">
        <v>6804</v>
      </c>
      <c r="E7" s="20" t="n">
        <v>5410</v>
      </c>
      <c r="F7" s="20" t="n">
        <v>5214</v>
      </c>
      <c r="G7" s="20" t="n">
        <v>6085</v>
      </c>
      <c r="H7" s="20" t="n">
        <v>6085</v>
      </c>
      <c r="I7" s="20"/>
      <c r="J7" s="20" t="n">
        <v>6085</v>
      </c>
      <c r="K7" s="20"/>
      <c r="L7" s="20"/>
      <c r="M7" s="103" t="n">
        <f aca="false">J7-H7</f>
        <v>0</v>
      </c>
      <c r="N7" s="106" t="n">
        <f aca="false">I7-H7</f>
        <v>-6085</v>
      </c>
      <c r="O7" s="103" t="n">
        <f aca="false">K7-J7</f>
        <v>-6085</v>
      </c>
      <c r="P7" s="32"/>
      <c r="Q7" s="32"/>
      <c r="R7" s="93"/>
    </row>
    <row r="8" customFormat="false" ht="15" hidden="false" customHeight="false" outlineLevel="0" collapsed="false">
      <c r="A8" s="104" t="s">
        <v>171</v>
      </c>
      <c r="B8" s="86" t="s">
        <v>178</v>
      </c>
      <c r="C8" s="86" t="s">
        <v>179</v>
      </c>
      <c r="D8" s="20" t="n">
        <v>2776</v>
      </c>
      <c r="E8" s="20" t="n">
        <v>1376</v>
      </c>
      <c r="F8" s="20" t="n">
        <v>1332.8</v>
      </c>
      <c r="G8" s="20" t="n">
        <v>2830</v>
      </c>
      <c r="H8" s="20" t="n">
        <v>2830</v>
      </c>
      <c r="I8" s="20"/>
      <c r="J8" s="20" t="n">
        <v>2830</v>
      </c>
      <c r="K8" s="20"/>
      <c r="L8" s="20"/>
      <c r="M8" s="103" t="n">
        <f aca="false">J8-H8</f>
        <v>0</v>
      </c>
      <c r="N8" s="106" t="n">
        <f aca="false">I8-H8</f>
        <v>-2830</v>
      </c>
      <c r="O8" s="103" t="n">
        <f aca="false">K8-J8</f>
        <v>-2830</v>
      </c>
      <c r="P8" s="32"/>
      <c r="Q8" s="32"/>
      <c r="R8" s="93"/>
    </row>
    <row r="9" customFormat="false" ht="15" hidden="false" customHeight="false" outlineLevel="0" collapsed="false">
      <c r="A9" s="104" t="s">
        <v>171</v>
      </c>
      <c r="B9" s="86" t="s">
        <v>180</v>
      </c>
      <c r="C9" s="86" t="s">
        <v>181</v>
      </c>
      <c r="D9" s="20" t="n">
        <v>50</v>
      </c>
      <c r="E9" s="20" t="n">
        <v>0</v>
      </c>
      <c r="F9" s="20" t="n">
        <v>0</v>
      </c>
      <c r="G9" s="20" t="n">
        <v>50</v>
      </c>
      <c r="H9" s="20" t="n">
        <v>50</v>
      </c>
      <c r="I9" s="20"/>
      <c r="J9" s="20" t="n">
        <v>50</v>
      </c>
      <c r="K9" s="20"/>
      <c r="L9" s="20"/>
      <c r="M9" s="103" t="n">
        <f aca="false">J9-H9</f>
        <v>0</v>
      </c>
      <c r="N9" s="106" t="n">
        <f aca="false">I9-H9</f>
        <v>-50</v>
      </c>
      <c r="O9" s="103" t="n">
        <f aca="false">K9-J9</f>
        <v>-50</v>
      </c>
      <c r="P9" s="32"/>
      <c r="Q9" s="32"/>
      <c r="R9" s="93"/>
    </row>
    <row r="10" customFormat="false" ht="15" hidden="false" customHeight="false" outlineLevel="0" collapsed="false">
      <c r="A10" s="104" t="s">
        <v>171</v>
      </c>
      <c r="B10" s="86" t="s">
        <v>182</v>
      </c>
      <c r="C10" s="86" t="s">
        <v>183</v>
      </c>
      <c r="D10" s="20" t="n">
        <v>200</v>
      </c>
      <c r="E10" s="20" t="n">
        <v>1650</v>
      </c>
      <c r="F10" s="20" t="n">
        <v>1640</v>
      </c>
      <c r="G10" s="20" t="n">
        <v>200</v>
      </c>
      <c r="H10" s="20" t="n">
        <v>200</v>
      </c>
      <c r="I10" s="20"/>
      <c r="J10" s="20" t="n">
        <v>400</v>
      </c>
      <c r="K10" s="20"/>
      <c r="L10" s="20"/>
      <c r="M10" s="103" t="n">
        <f aca="false">J10-H10</f>
        <v>200</v>
      </c>
      <c r="N10" s="106" t="n">
        <f aca="false">I10-H10</f>
        <v>-200</v>
      </c>
      <c r="O10" s="103" t="n">
        <f aca="false">K10-J10</f>
        <v>-400</v>
      </c>
      <c r="P10" s="32"/>
      <c r="Q10" s="32"/>
      <c r="R10" s="93"/>
    </row>
    <row r="11" customFormat="false" ht="15" hidden="false" customHeight="false" outlineLevel="0" collapsed="false">
      <c r="A11" s="108" t="s">
        <v>58</v>
      </c>
      <c r="B11" s="105" t="n">
        <v>5511</v>
      </c>
      <c r="C11" s="86" t="s">
        <v>184</v>
      </c>
      <c r="D11" s="20" t="n">
        <v>400</v>
      </c>
      <c r="E11" s="20" t="n">
        <v>400</v>
      </c>
      <c r="F11" s="20" t="n">
        <v>272</v>
      </c>
      <c r="G11" s="20" t="n">
        <v>400</v>
      </c>
      <c r="H11" s="20" t="n">
        <v>400</v>
      </c>
      <c r="I11" s="20"/>
      <c r="J11" s="20" t="n">
        <v>500</v>
      </c>
      <c r="K11" s="20"/>
      <c r="L11" s="20"/>
      <c r="M11" s="103" t="n">
        <f aca="false">J11-H11</f>
        <v>100</v>
      </c>
      <c r="N11" s="106" t="n">
        <f aca="false">I11-H11</f>
        <v>-400</v>
      </c>
      <c r="O11" s="103" t="n">
        <f aca="false">K11-J11</f>
        <v>-500</v>
      </c>
      <c r="P11" s="32"/>
      <c r="Q11" s="32"/>
      <c r="R11" s="93"/>
    </row>
    <row r="12" customFormat="false" ht="15" hidden="false" customHeight="false" outlineLevel="0" collapsed="false">
      <c r="A12" s="104" t="s">
        <v>171</v>
      </c>
      <c r="B12" s="86" t="s">
        <v>185</v>
      </c>
      <c r="C12" s="86" t="s">
        <v>186</v>
      </c>
      <c r="D12" s="20"/>
      <c r="E12" s="20"/>
      <c r="F12" s="20"/>
      <c r="G12" s="20"/>
      <c r="H12" s="20"/>
      <c r="I12" s="20"/>
      <c r="J12" s="20"/>
      <c r="K12" s="20"/>
      <c r="L12" s="20"/>
      <c r="M12" s="103" t="n">
        <f aca="false">J12-H12</f>
        <v>0</v>
      </c>
      <c r="N12" s="106" t="n">
        <f aca="false">I12-H12</f>
        <v>0</v>
      </c>
      <c r="O12" s="103" t="n">
        <f aca="false">K12-J12</f>
        <v>0</v>
      </c>
      <c r="P12" s="32"/>
      <c r="Q12" s="32"/>
      <c r="R12" s="93"/>
    </row>
    <row r="13" customFormat="false" ht="15" hidden="false" customHeight="false" outlineLevel="0" collapsed="false">
      <c r="A13" s="104" t="s">
        <v>171</v>
      </c>
      <c r="B13" s="86" t="s">
        <v>187</v>
      </c>
      <c r="C13" s="86" t="s">
        <v>188</v>
      </c>
      <c r="D13" s="20"/>
      <c r="E13" s="20"/>
      <c r="F13" s="20"/>
      <c r="G13" s="20"/>
      <c r="H13" s="20"/>
      <c r="I13" s="20"/>
      <c r="J13" s="20"/>
      <c r="K13" s="20"/>
      <c r="L13" s="20"/>
      <c r="M13" s="103" t="n">
        <f aca="false">J13-H13</f>
        <v>0</v>
      </c>
      <c r="N13" s="106" t="n">
        <f aca="false">I13-H13</f>
        <v>0</v>
      </c>
      <c r="O13" s="103" t="n">
        <f aca="false">K13-J13</f>
        <v>0</v>
      </c>
      <c r="P13" s="32"/>
      <c r="Q13" s="32"/>
      <c r="R13" s="93"/>
    </row>
    <row r="14" customFormat="false" ht="15" hidden="false" customHeight="false" outlineLevel="0" collapsed="false">
      <c r="A14" s="104" t="s">
        <v>171</v>
      </c>
      <c r="B14" s="86" t="s">
        <v>189</v>
      </c>
      <c r="C14" s="86" t="s">
        <v>190</v>
      </c>
      <c r="D14" s="20"/>
      <c r="E14" s="20" t="n">
        <v>1950</v>
      </c>
      <c r="F14" s="20" t="n">
        <v>1341</v>
      </c>
      <c r="G14" s="20" t="n">
        <v>1900</v>
      </c>
      <c r="H14" s="20" t="n">
        <v>1900</v>
      </c>
      <c r="I14" s="20"/>
      <c r="J14" s="20" t="n">
        <v>1900</v>
      </c>
      <c r="K14" s="20"/>
      <c r="L14" s="20"/>
      <c r="M14" s="103" t="n">
        <f aca="false">J14-H14</f>
        <v>0</v>
      </c>
      <c r="N14" s="106" t="n">
        <f aca="false">I14-H14</f>
        <v>-1900</v>
      </c>
      <c r="O14" s="103" t="n">
        <f aca="false">K14-J14</f>
        <v>-1900</v>
      </c>
      <c r="P14" s="32"/>
      <c r="Q14" s="32"/>
      <c r="R14" s="93"/>
    </row>
    <row r="15" customFormat="false" ht="15" hidden="false" customHeight="false" outlineLevel="0" collapsed="false">
      <c r="A15" s="104" t="s">
        <v>171</v>
      </c>
      <c r="B15" s="86" t="s">
        <v>191</v>
      </c>
      <c r="C15" s="86" t="s">
        <v>192</v>
      </c>
      <c r="D15" s="20" t="n">
        <v>7318</v>
      </c>
      <c r="E15" s="20"/>
      <c r="F15" s="20"/>
      <c r="G15" s="20"/>
      <c r="H15" s="20"/>
      <c r="I15" s="20"/>
      <c r="J15" s="20"/>
      <c r="K15" s="20"/>
      <c r="L15" s="20"/>
      <c r="M15" s="103" t="n">
        <f aca="false">J15-H15</f>
        <v>0</v>
      </c>
      <c r="N15" s="106" t="n">
        <f aca="false">I15-H15</f>
        <v>0</v>
      </c>
      <c r="O15" s="103" t="n">
        <f aca="false">K15-J15</f>
        <v>0</v>
      </c>
      <c r="P15" s="32"/>
      <c r="Q15" s="32"/>
      <c r="R15" s="93"/>
    </row>
    <row r="16" customFormat="false" ht="15" hidden="false" customHeight="false" outlineLevel="0" collapsed="false">
      <c r="A16" s="99" t="s">
        <v>193</v>
      </c>
      <c r="B16" s="100"/>
      <c r="C16" s="101" t="s">
        <v>61</v>
      </c>
      <c r="D16" s="109" t="n">
        <f aca="false">SUM(D17:D35)</f>
        <v>630812</v>
      </c>
      <c r="E16" s="109" t="n">
        <f aca="false">SUM(E17:E35)</f>
        <v>742200</v>
      </c>
      <c r="F16" s="109" t="n">
        <f aca="false">SUM(F17:F35)</f>
        <v>760516.2</v>
      </c>
      <c r="G16" s="109" t="n">
        <f aca="false">SUM(G17:G35)</f>
        <v>692470</v>
      </c>
      <c r="H16" s="109" t="n">
        <f aca="false">SUM(H17:H35)</f>
        <v>692470</v>
      </c>
      <c r="I16" s="109" t="n">
        <f aca="false">SUM(I17:I35)</f>
        <v>0</v>
      </c>
      <c r="J16" s="109" t="n">
        <f aca="false">SUM(J17:J35)</f>
        <v>755290</v>
      </c>
      <c r="K16" s="109" t="n">
        <f aca="false">SUM(K17:K35)</f>
        <v>0</v>
      </c>
      <c r="L16" s="109" t="n">
        <f aca="false">SUM(L17:L35)</f>
        <v>0</v>
      </c>
      <c r="M16" s="103" t="n">
        <f aca="false">J16-H16</f>
        <v>62820</v>
      </c>
      <c r="N16" s="106" t="n">
        <f aca="false">I16-H16</f>
        <v>-692470</v>
      </c>
      <c r="O16" s="103" t="n">
        <f aca="false">K16-J16</f>
        <v>-755290</v>
      </c>
      <c r="P16" s="32"/>
      <c r="Q16" s="32"/>
      <c r="R16" s="93"/>
    </row>
    <row r="17" customFormat="false" ht="15" hidden="false" customHeight="false" outlineLevel="0" collapsed="false">
      <c r="A17" s="104" t="s">
        <v>60</v>
      </c>
      <c r="B17" s="105" t="n">
        <v>4139</v>
      </c>
      <c r="C17" s="86" t="s">
        <v>194</v>
      </c>
      <c r="D17" s="20"/>
      <c r="E17" s="20"/>
      <c r="F17" s="20" t="n">
        <v>1422</v>
      </c>
      <c r="G17" s="20"/>
      <c r="H17" s="20"/>
      <c r="I17" s="20"/>
      <c r="J17" s="20" t="n">
        <v>3000</v>
      </c>
      <c r="K17" s="20"/>
      <c r="L17" s="20"/>
      <c r="M17" s="103" t="n">
        <f aca="false">J17-H17</f>
        <v>3000</v>
      </c>
      <c r="N17" s="106" t="n">
        <f aca="false">I17-H17</f>
        <v>0</v>
      </c>
      <c r="O17" s="103" t="n">
        <f aca="false">K17-J17</f>
        <v>-3000</v>
      </c>
      <c r="P17" s="32"/>
      <c r="Q17" s="32"/>
      <c r="R17" s="93"/>
    </row>
    <row r="18" customFormat="false" ht="15" hidden="false" customHeight="false" outlineLevel="0" collapsed="false">
      <c r="A18" s="104" t="s">
        <v>60</v>
      </c>
      <c r="B18" s="105" t="n">
        <v>4500</v>
      </c>
      <c r="C18" s="86" t="s">
        <v>173</v>
      </c>
      <c r="D18" s="20"/>
      <c r="E18" s="20"/>
      <c r="F18" s="20"/>
      <c r="G18" s="20"/>
      <c r="H18" s="20"/>
      <c r="I18" s="20"/>
      <c r="J18" s="20"/>
      <c r="K18" s="20"/>
      <c r="L18" s="20"/>
      <c r="M18" s="103" t="n">
        <f aca="false">J18-H18</f>
        <v>0</v>
      </c>
      <c r="N18" s="106" t="n">
        <f aca="false">I18-H18</f>
        <v>0</v>
      </c>
      <c r="O18" s="103" t="n">
        <f aca="false">K18-J18</f>
        <v>0</v>
      </c>
      <c r="P18" s="32"/>
      <c r="Q18" s="32"/>
      <c r="R18" s="93"/>
    </row>
    <row r="19" customFormat="false" ht="15" hidden="false" customHeight="false" outlineLevel="0" collapsed="false">
      <c r="A19" s="104" t="s">
        <v>60</v>
      </c>
      <c r="B19" s="105" t="n">
        <v>1551</v>
      </c>
      <c r="C19" s="86" t="s">
        <v>195</v>
      </c>
      <c r="D19" s="20"/>
      <c r="E19" s="20"/>
      <c r="F19" s="20"/>
      <c r="G19" s="20"/>
      <c r="H19" s="20"/>
      <c r="I19" s="20"/>
      <c r="J19" s="20"/>
      <c r="K19" s="20"/>
      <c r="L19" s="20"/>
      <c r="M19" s="103" t="n">
        <f aca="false">J19-H19</f>
        <v>0</v>
      </c>
      <c r="N19" s="106" t="n">
        <f aca="false">I19-H19</f>
        <v>0</v>
      </c>
      <c r="O19" s="103" t="n">
        <f aca="false">K19-J19</f>
        <v>0</v>
      </c>
      <c r="P19" s="32"/>
      <c r="Q19" s="32"/>
      <c r="R19" s="93"/>
    </row>
    <row r="20" customFormat="false" ht="15" hidden="false" customHeight="false" outlineLevel="0" collapsed="false">
      <c r="A20" s="104" t="s">
        <v>60</v>
      </c>
      <c r="B20" s="105" t="n">
        <v>1555</v>
      </c>
      <c r="C20" s="86" t="s">
        <v>196</v>
      </c>
      <c r="D20" s="20"/>
      <c r="E20" s="20"/>
      <c r="F20" s="20"/>
      <c r="G20" s="20"/>
      <c r="H20" s="20"/>
      <c r="I20" s="20"/>
      <c r="J20" s="20"/>
      <c r="K20" s="20"/>
      <c r="L20" s="20"/>
      <c r="M20" s="103" t="n">
        <f aca="false">J20-H20</f>
        <v>0</v>
      </c>
      <c r="N20" s="106" t="n">
        <f aca="false">I20-H20</f>
        <v>0</v>
      </c>
      <c r="O20" s="103" t="n">
        <f aca="false">K20-J20</f>
        <v>0</v>
      </c>
      <c r="P20" s="32"/>
      <c r="Q20" s="32"/>
      <c r="R20" s="93"/>
    </row>
    <row r="21" customFormat="false" ht="15" hidden="false" customHeight="false" outlineLevel="0" collapsed="false">
      <c r="A21" s="104" t="s">
        <v>60</v>
      </c>
      <c r="B21" s="105" t="n">
        <v>1556</v>
      </c>
      <c r="C21" s="86" t="s">
        <v>197</v>
      </c>
      <c r="D21" s="20"/>
      <c r="E21" s="20"/>
      <c r="F21" s="20"/>
      <c r="G21" s="20"/>
      <c r="H21" s="20"/>
      <c r="I21" s="20"/>
      <c r="J21" s="20"/>
      <c r="K21" s="20"/>
      <c r="L21" s="20"/>
      <c r="M21" s="103" t="n">
        <f aca="false">J21-H21</f>
        <v>0</v>
      </c>
      <c r="N21" s="106" t="n">
        <f aca="false">I21-H21</f>
        <v>0</v>
      </c>
      <c r="O21" s="103" t="n">
        <f aca="false">K21-J21</f>
        <v>0</v>
      </c>
      <c r="P21" s="32"/>
      <c r="Q21" s="32"/>
      <c r="R21" s="93"/>
    </row>
    <row r="22" customFormat="false" ht="15" hidden="false" customHeight="false" outlineLevel="0" collapsed="false">
      <c r="A22" s="104" t="s">
        <v>193</v>
      </c>
      <c r="B22" s="107" t="s">
        <v>174</v>
      </c>
      <c r="C22" s="107" t="s">
        <v>175</v>
      </c>
      <c r="D22" s="20" t="n">
        <v>405227</v>
      </c>
      <c r="E22" s="20" t="n">
        <v>470690</v>
      </c>
      <c r="F22" s="20" t="n">
        <v>461357</v>
      </c>
      <c r="G22" s="20" t="n">
        <v>429945</v>
      </c>
      <c r="H22" s="20" t="n">
        <v>429945</v>
      </c>
      <c r="I22" s="20"/>
      <c r="J22" s="20" t="n">
        <v>466510</v>
      </c>
      <c r="K22" s="20"/>
      <c r="L22" s="20"/>
      <c r="M22" s="103" t="n">
        <f aca="false">J22-H22</f>
        <v>36565</v>
      </c>
      <c r="N22" s="106" t="n">
        <f aca="false">I22-H22</f>
        <v>-429945</v>
      </c>
      <c r="O22" s="103" t="n">
        <f aca="false">K22-J22</f>
        <v>-466510</v>
      </c>
      <c r="P22" s="32"/>
      <c r="Q22" s="32"/>
      <c r="R22" s="93"/>
    </row>
    <row r="23" customFormat="false" ht="15" hidden="false" customHeight="false" outlineLevel="0" collapsed="false">
      <c r="A23" s="104" t="s">
        <v>193</v>
      </c>
      <c r="B23" s="107" t="s">
        <v>198</v>
      </c>
      <c r="C23" s="107" t="s">
        <v>199</v>
      </c>
      <c r="D23" s="20"/>
      <c r="E23" s="20"/>
      <c r="F23" s="20" t="n">
        <v>210</v>
      </c>
      <c r="G23" s="20"/>
      <c r="H23" s="20"/>
      <c r="I23" s="20"/>
      <c r="J23" s="20"/>
      <c r="K23" s="20"/>
      <c r="L23" s="20"/>
      <c r="M23" s="103" t="n">
        <f aca="false">J23-H23</f>
        <v>0</v>
      </c>
      <c r="N23" s="106" t="n">
        <f aca="false">I23-H23</f>
        <v>0</v>
      </c>
      <c r="O23" s="103" t="n">
        <f aca="false">K23-J23</f>
        <v>0</v>
      </c>
      <c r="P23" s="32"/>
      <c r="Q23" s="32"/>
      <c r="R23" s="93"/>
    </row>
    <row r="24" customFormat="false" ht="15" hidden="false" customHeight="false" outlineLevel="0" collapsed="false">
      <c r="A24" s="104" t="s">
        <v>193</v>
      </c>
      <c r="B24" s="107" t="s">
        <v>176</v>
      </c>
      <c r="C24" s="107" t="s">
        <v>177</v>
      </c>
      <c r="D24" s="20" t="n">
        <v>136966</v>
      </c>
      <c r="E24" s="20" t="n">
        <v>159942</v>
      </c>
      <c r="F24" s="20" t="n">
        <v>156939</v>
      </c>
      <c r="G24" s="20" t="n">
        <v>145325</v>
      </c>
      <c r="H24" s="20" t="n">
        <v>145325</v>
      </c>
      <c r="I24" s="20"/>
      <c r="J24" s="20" t="n">
        <v>157680</v>
      </c>
      <c r="K24" s="20"/>
      <c r="L24" s="20"/>
      <c r="M24" s="103" t="n">
        <f aca="false">J24-H24</f>
        <v>12355</v>
      </c>
      <c r="N24" s="106" t="n">
        <f aca="false">I24-H24</f>
        <v>-145325</v>
      </c>
      <c r="O24" s="103" t="n">
        <f aca="false">K24-J24</f>
        <v>-157680</v>
      </c>
      <c r="P24" s="32"/>
      <c r="Q24" s="32"/>
      <c r="R24" s="93"/>
    </row>
    <row r="25" customFormat="false" ht="15" hidden="false" customHeight="false" outlineLevel="0" collapsed="false">
      <c r="A25" s="104" t="s">
        <v>193</v>
      </c>
      <c r="B25" s="86" t="s">
        <v>178</v>
      </c>
      <c r="C25" s="86" t="s">
        <v>179</v>
      </c>
      <c r="D25" s="20" t="n">
        <v>30851</v>
      </c>
      <c r="E25" s="20" t="n">
        <v>26750</v>
      </c>
      <c r="F25" s="20" t="n">
        <v>44122</v>
      </c>
      <c r="G25" s="20" t="n">
        <v>30000</v>
      </c>
      <c r="H25" s="20" t="n">
        <v>30000</v>
      </c>
      <c r="I25" s="20"/>
      <c r="J25" s="20" t="n">
        <v>32000</v>
      </c>
      <c r="K25" s="20"/>
      <c r="L25" s="20"/>
      <c r="M25" s="103" t="n">
        <f aca="false">J25-H25</f>
        <v>2000</v>
      </c>
      <c r="N25" s="106" t="n">
        <f aca="false">I25-H25</f>
        <v>-30000</v>
      </c>
      <c r="O25" s="103" t="n">
        <f aca="false">K25-J25</f>
        <v>-32000</v>
      </c>
      <c r="P25" s="32"/>
      <c r="Q25" s="32"/>
      <c r="R25" s="93"/>
    </row>
    <row r="26" customFormat="false" ht="15" hidden="false" customHeight="false" outlineLevel="0" collapsed="false">
      <c r="A26" s="104" t="s">
        <v>193</v>
      </c>
      <c r="B26" s="86" t="s">
        <v>200</v>
      </c>
      <c r="C26" s="86" t="s">
        <v>201</v>
      </c>
      <c r="D26" s="20"/>
      <c r="E26" s="20"/>
      <c r="F26" s="20"/>
      <c r="G26" s="20"/>
      <c r="H26" s="20"/>
      <c r="I26" s="20"/>
      <c r="J26" s="20"/>
      <c r="K26" s="20"/>
      <c r="L26" s="20"/>
      <c r="M26" s="103" t="n">
        <f aca="false">J26-H26</f>
        <v>0</v>
      </c>
      <c r="N26" s="106" t="n">
        <f aca="false">I26-H26</f>
        <v>0</v>
      </c>
      <c r="O26" s="103" t="n">
        <f aca="false">K26-J26</f>
        <v>0</v>
      </c>
      <c r="P26" s="32"/>
      <c r="Q26" s="32"/>
      <c r="R26" s="93"/>
    </row>
    <row r="27" customFormat="false" ht="15" hidden="false" customHeight="false" outlineLevel="0" collapsed="false">
      <c r="A27" s="104" t="s">
        <v>193</v>
      </c>
      <c r="B27" s="86" t="s">
        <v>180</v>
      </c>
      <c r="C27" s="86" t="s">
        <v>181</v>
      </c>
      <c r="D27" s="20" t="n">
        <v>700</v>
      </c>
      <c r="E27" s="20" t="n">
        <v>700</v>
      </c>
      <c r="F27" s="20" t="n">
        <v>155.2</v>
      </c>
      <c r="G27" s="20" t="n">
        <v>200</v>
      </c>
      <c r="H27" s="20" t="n">
        <v>200</v>
      </c>
      <c r="I27" s="20"/>
      <c r="J27" s="20" t="n">
        <v>1000</v>
      </c>
      <c r="K27" s="20"/>
      <c r="L27" s="20"/>
      <c r="M27" s="103" t="n">
        <f aca="false">J27-H27</f>
        <v>800</v>
      </c>
      <c r="N27" s="106" t="n">
        <f aca="false">I27-H27</f>
        <v>-200</v>
      </c>
      <c r="O27" s="103" t="n">
        <f aca="false">K27-J27</f>
        <v>-1000</v>
      </c>
      <c r="P27" s="32"/>
      <c r="Q27" s="32"/>
      <c r="R27" s="93"/>
    </row>
    <row r="28" customFormat="false" ht="15" hidden="false" customHeight="false" outlineLevel="0" collapsed="false">
      <c r="A28" s="104" t="s">
        <v>193</v>
      </c>
      <c r="B28" s="86" t="s">
        <v>182</v>
      </c>
      <c r="C28" s="86" t="s">
        <v>183</v>
      </c>
      <c r="D28" s="20" t="n">
        <v>6200</v>
      </c>
      <c r="E28" s="20" t="n">
        <v>6000</v>
      </c>
      <c r="F28" s="20" t="n">
        <v>6048</v>
      </c>
      <c r="G28" s="20" t="n">
        <v>6000</v>
      </c>
      <c r="H28" s="20" t="n">
        <v>6000</v>
      </c>
      <c r="I28" s="20"/>
      <c r="J28" s="20" t="n">
        <v>8000</v>
      </c>
      <c r="K28" s="20"/>
      <c r="L28" s="20"/>
      <c r="M28" s="103" t="n">
        <f aca="false">J28-H28</f>
        <v>2000</v>
      </c>
      <c r="N28" s="106" t="n">
        <f aca="false">I28-H28</f>
        <v>-6000</v>
      </c>
      <c r="O28" s="103" t="n">
        <f aca="false">K28-J28</f>
        <v>-8000</v>
      </c>
      <c r="P28" s="32"/>
      <c r="Q28" s="32"/>
      <c r="R28" s="93"/>
    </row>
    <row r="29" customFormat="false" ht="15" hidden="false" customHeight="false" outlineLevel="0" collapsed="false">
      <c r="A29" s="104" t="s">
        <v>193</v>
      </c>
      <c r="B29" s="86" t="s">
        <v>202</v>
      </c>
      <c r="C29" s="86" t="s">
        <v>203</v>
      </c>
      <c r="D29" s="20" t="n">
        <v>11067</v>
      </c>
      <c r="E29" s="20" t="n">
        <v>21000</v>
      </c>
      <c r="F29" s="20" t="n">
        <v>23597</v>
      </c>
      <c r="G29" s="20" t="n">
        <v>25000</v>
      </c>
      <c r="H29" s="20" t="n">
        <v>25000</v>
      </c>
      <c r="I29" s="20"/>
      <c r="J29" s="20" t="n">
        <v>25000</v>
      </c>
      <c r="K29" s="20"/>
      <c r="L29" s="20"/>
      <c r="M29" s="103" t="n">
        <f aca="false">J29-H29</f>
        <v>0</v>
      </c>
      <c r="N29" s="106" t="n">
        <f aca="false">I29-H29</f>
        <v>-25000</v>
      </c>
      <c r="O29" s="103" t="n">
        <f aca="false">K29-J29</f>
        <v>-25000</v>
      </c>
      <c r="P29" s="32"/>
      <c r="Q29" s="32"/>
      <c r="R29" s="93"/>
    </row>
    <row r="30" customFormat="false" ht="15" hidden="false" customHeight="false" outlineLevel="0" collapsed="false">
      <c r="A30" s="104" t="s">
        <v>193</v>
      </c>
      <c r="B30" s="86" t="s">
        <v>185</v>
      </c>
      <c r="C30" s="86" t="s">
        <v>186</v>
      </c>
      <c r="D30" s="20" t="n">
        <v>16748</v>
      </c>
      <c r="E30" s="20" t="n">
        <v>22000</v>
      </c>
      <c r="F30" s="20" t="n">
        <v>24767</v>
      </c>
      <c r="G30" s="20" t="n">
        <v>24000</v>
      </c>
      <c r="H30" s="20" t="n">
        <v>24000</v>
      </c>
      <c r="I30" s="20"/>
      <c r="J30" s="20" t="n">
        <v>24000</v>
      </c>
      <c r="K30" s="20"/>
      <c r="L30" s="20"/>
      <c r="M30" s="103" t="n">
        <f aca="false">J30-H30</f>
        <v>0</v>
      </c>
      <c r="N30" s="106" t="n">
        <f aca="false">I30-H30</f>
        <v>-24000</v>
      </c>
      <c r="O30" s="103" t="n">
        <f aca="false">K30-J30</f>
        <v>-24000</v>
      </c>
      <c r="P30" s="32"/>
      <c r="Q30" s="32"/>
      <c r="R30" s="93"/>
    </row>
    <row r="31" customFormat="false" ht="15" hidden="false" customHeight="false" outlineLevel="0" collapsed="false">
      <c r="A31" s="104" t="s">
        <v>193</v>
      </c>
      <c r="B31" s="86" t="s">
        <v>187</v>
      </c>
      <c r="C31" s="86" t="s">
        <v>188</v>
      </c>
      <c r="D31" s="20" t="n">
        <v>14203</v>
      </c>
      <c r="E31" s="20" t="n">
        <v>20000</v>
      </c>
      <c r="F31" s="20" t="n">
        <v>26721</v>
      </c>
      <c r="G31" s="20" t="n">
        <v>15000</v>
      </c>
      <c r="H31" s="20" t="n">
        <v>15000</v>
      </c>
      <c r="I31" s="20"/>
      <c r="J31" s="20" t="n">
        <v>30000</v>
      </c>
      <c r="K31" s="20"/>
      <c r="L31" s="20"/>
      <c r="M31" s="103" t="n">
        <f aca="false">J31-H31</f>
        <v>15000</v>
      </c>
      <c r="N31" s="106" t="n">
        <f aca="false">I31-H31</f>
        <v>-15000</v>
      </c>
      <c r="O31" s="103" t="n">
        <f aca="false">K31-J31</f>
        <v>-30000</v>
      </c>
      <c r="P31" s="32"/>
      <c r="Q31" s="32"/>
      <c r="R31" s="93"/>
    </row>
    <row r="32" customFormat="false" ht="15" hidden="false" customHeight="false" outlineLevel="0" collapsed="false">
      <c r="A32" s="104" t="s">
        <v>193</v>
      </c>
      <c r="B32" s="86" t="s">
        <v>189</v>
      </c>
      <c r="C32" s="86" t="s">
        <v>190</v>
      </c>
      <c r="D32" s="20" t="n">
        <v>2480</v>
      </c>
      <c r="E32" s="20" t="n">
        <v>9000</v>
      </c>
      <c r="F32" s="20" t="n">
        <v>7140</v>
      </c>
      <c r="G32" s="20" t="n">
        <v>9000</v>
      </c>
      <c r="H32" s="20" t="n">
        <v>9000</v>
      </c>
      <c r="I32" s="20"/>
      <c r="J32" s="20" t="n">
        <v>4000</v>
      </c>
      <c r="K32" s="20"/>
      <c r="L32" s="20"/>
      <c r="M32" s="103" t="n">
        <f aca="false">J32-H32</f>
        <v>-5000</v>
      </c>
      <c r="N32" s="106" t="n">
        <f aca="false">I32-H32</f>
        <v>-9000</v>
      </c>
      <c r="O32" s="103" t="n">
        <f aca="false">K32-J32</f>
        <v>-4000</v>
      </c>
      <c r="P32" s="32"/>
      <c r="Q32" s="32"/>
      <c r="R32" s="93"/>
    </row>
    <row r="33" customFormat="false" ht="15" hidden="false" customHeight="false" outlineLevel="0" collapsed="false">
      <c r="A33" s="104" t="s">
        <v>193</v>
      </c>
      <c r="B33" s="86" t="s">
        <v>204</v>
      </c>
      <c r="C33" s="86" t="s">
        <v>205</v>
      </c>
      <c r="D33" s="20" t="n">
        <v>1150</v>
      </c>
      <c r="E33" s="20" t="n">
        <v>1000</v>
      </c>
      <c r="F33" s="20" t="n">
        <v>256</v>
      </c>
      <c r="G33" s="20" t="n">
        <v>1000</v>
      </c>
      <c r="H33" s="20" t="n">
        <v>1000</v>
      </c>
      <c r="I33" s="20"/>
      <c r="J33" s="20" t="n">
        <v>2000</v>
      </c>
      <c r="K33" s="20"/>
      <c r="L33" s="20"/>
      <c r="M33" s="103" t="n">
        <f aca="false">J33-H33</f>
        <v>1000</v>
      </c>
      <c r="N33" s="106" t="n">
        <f aca="false">I33-H33</f>
        <v>-1000</v>
      </c>
      <c r="O33" s="103" t="n">
        <f aca="false">K33-J33</f>
        <v>-2000</v>
      </c>
      <c r="P33" s="32"/>
      <c r="Q33" s="32"/>
      <c r="R33" s="93"/>
    </row>
    <row r="34" customFormat="false" ht="15" hidden="false" customHeight="false" outlineLevel="0" collapsed="false">
      <c r="A34" s="104" t="s">
        <v>193</v>
      </c>
      <c r="B34" s="86" t="s">
        <v>191</v>
      </c>
      <c r="C34" s="86" t="s">
        <v>192</v>
      </c>
      <c r="D34" s="20" t="n">
        <v>5220</v>
      </c>
      <c r="E34" s="20" t="n">
        <v>5118</v>
      </c>
      <c r="F34" s="20" t="n">
        <v>6555</v>
      </c>
      <c r="G34" s="20" t="n">
        <v>6000</v>
      </c>
      <c r="H34" s="20" t="n">
        <v>6000</v>
      </c>
      <c r="I34" s="20"/>
      <c r="J34" s="20" t="n">
        <v>2000</v>
      </c>
      <c r="K34" s="20"/>
      <c r="L34" s="20"/>
      <c r="M34" s="103" t="n">
        <f aca="false">J34-H34</f>
        <v>-4000</v>
      </c>
      <c r="N34" s="106" t="n">
        <f aca="false">I34-H34</f>
        <v>-6000</v>
      </c>
      <c r="O34" s="103" t="n">
        <f aca="false">K34-J34</f>
        <v>-2000</v>
      </c>
      <c r="P34" s="32"/>
      <c r="Q34" s="32"/>
      <c r="R34" s="93"/>
    </row>
    <row r="35" customFormat="false" ht="15" hidden="false" customHeight="false" outlineLevel="0" collapsed="false">
      <c r="A35" s="104" t="s">
        <v>193</v>
      </c>
      <c r="B35" s="105" t="n">
        <v>6010</v>
      </c>
      <c r="C35" s="86" t="s">
        <v>206</v>
      </c>
      <c r="D35" s="20"/>
      <c r="E35" s="20"/>
      <c r="F35" s="20" t="n">
        <v>1227</v>
      </c>
      <c r="G35" s="20" t="n">
        <v>1000</v>
      </c>
      <c r="H35" s="20" t="n">
        <v>1000</v>
      </c>
      <c r="I35" s="20"/>
      <c r="J35" s="20" t="n">
        <v>100</v>
      </c>
      <c r="K35" s="20"/>
      <c r="L35" s="20"/>
      <c r="M35" s="103" t="n">
        <f aca="false">J35-H35</f>
        <v>-900</v>
      </c>
      <c r="N35" s="106" t="n">
        <f aca="false">I35-H35</f>
        <v>-1000</v>
      </c>
      <c r="O35" s="103" t="n">
        <f aca="false">K35-J35</f>
        <v>-100</v>
      </c>
      <c r="P35" s="32"/>
      <c r="Q35" s="32"/>
      <c r="R35" s="93"/>
    </row>
    <row r="36" customFormat="false" ht="15" hidden="false" customHeight="false" outlineLevel="0" collapsed="false">
      <c r="A36" s="99" t="s">
        <v>207</v>
      </c>
      <c r="B36" s="100"/>
      <c r="C36" s="101" t="s">
        <v>63</v>
      </c>
      <c r="D36" s="109" t="n">
        <f aca="false">D37</f>
        <v>1423</v>
      </c>
      <c r="E36" s="109" t="n">
        <f aca="false">E37</f>
        <v>26571</v>
      </c>
      <c r="F36" s="109" t="n">
        <f aca="false">F37</f>
        <v>0</v>
      </c>
      <c r="G36" s="109" t="n">
        <f aca="false">G37</f>
        <v>113000</v>
      </c>
      <c r="H36" s="109" t="n">
        <f aca="false">H37</f>
        <v>10980</v>
      </c>
      <c r="I36" s="109" t="n">
        <f aca="false">I37</f>
        <v>0</v>
      </c>
      <c r="J36" s="109" t="n">
        <f aca="false">J37</f>
        <v>120000</v>
      </c>
      <c r="K36" s="109" t="n">
        <f aca="false">K37</f>
        <v>0</v>
      </c>
      <c r="L36" s="109" t="n">
        <f aca="false">L37</f>
        <v>0</v>
      </c>
      <c r="M36" s="103" t="n">
        <f aca="false">J36-H36</f>
        <v>109020</v>
      </c>
      <c r="N36" s="106" t="n">
        <f aca="false">I36-H36</f>
        <v>-10980</v>
      </c>
      <c r="O36" s="103" t="n">
        <f aca="false">K36-J36</f>
        <v>-120000</v>
      </c>
      <c r="P36" s="32"/>
      <c r="Q36" s="32"/>
      <c r="R36" s="93"/>
    </row>
    <row r="37" customFormat="false" ht="15" hidden="false" customHeight="false" outlineLevel="0" collapsed="false">
      <c r="A37" s="104" t="s">
        <v>207</v>
      </c>
      <c r="B37" s="86" t="s">
        <v>208</v>
      </c>
      <c r="C37" s="86" t="s">
        <v>209</v>
      </c>
      <c r="D37" s="20" t="n">
        <v>1423</v>
      </c>
      <c r="E37" s="20" t="n">
        <v>26571</v>
      </c>
      <c r="F37" s="20" t="n">
        <v>0</v>
      </c>
      <c r="G37" s="20" t="n">
        <v>113000</v>
      </c>
      <c r="H37" s="20" t="n">
        <v>10980</v>
      </c>
      <c r="I37" s="20"/>
      <c r="J37" s="20" t="n">
        <v>120000</v>
      </c>
      <c r="K37" s="20"/>
      <c r="L37" s="20"/>
      <c r="M37" s="103" t="n">
        <f aca="false">J37-H37</f>
        <v>109020</v>
      </c>
      <c r="N37" s="106" t="n">
        <f aca="false">I37-H37</f>
        <v>-10980</v>
      </c>
      <c r="O37" s="103" t="n">
        <f aca="false">K37-J37</f>
        <v>-120000</v>
      </c>
      <c r="P37" s="32"/>
      <c r="Q37" s="32"/>
      <c r="R37" s="93"/>
    </row>
    <row r="38" customFormat="false" ht="15" hidden="false" customHeight="false" outlineLevel="0" collapsed="false">
      <c r="A38" s="99" t="s">
        <v>210</v>
      </c>
      <c r="B38" s="101"/>
      <c r="C38" s="101" t="s">
        <v>211</v>
      </c>
      <c r="D38" s="109" t="n">
        <f aca="false">SUM(D39:D42)</f>
        <v>10974</v>
      </c>
      <c r="E38" s="109" t="n">
        <f aca="false">SUM(E39:E42)</f>
        <v>0</v>
      </c>
      <c r="F38" s="109" t="n">
        <f aca="false">SUM(F39:F42)</f>
        <v>0</v>
      </c>
      <c r="G38" s="109" t="n">
        <f aca="false">SUM(G39:G42)</f>
        <v>23754</v>
      </c>
      <c r="H38" s="109" t="n">
        <f aca="false">SUM(H39:H42)</f>
        <v>23754</v>
      </c>
      <c r="I38" s="109" t="n">
        <f aca="false">SUM(I39:I42)</f>
        <v>0</v>
      </c>
      <c r="J38" s="109" t="n">
        <f aca="false">SUM(J39:J42)</f>
        <v>0</v>
      </c>
      <c r="K38" s="109" t="n">
        <f aca="false">SUM(K39:K42)</f>
        <v>0</v>
      </c>
      <c r="L38" s="109" t="n">
        <f aca="false">SUM(L39:L42)</f>
        <v>0</v>
      </c>
      <c r="M38" s="103" t="n">
        <f aca="false">J38-H38</f>
        <v>-23754</v>
      </c>
      <c r="N38" s="106" t="n">
        <f aca="false">I38-H38</f>
        <v>-23754</v>
      </c>
      <c r="O38" s="103" t="n">
        <f aca="false">K38-J38</f>
        <v>0</v>
      </c>
      <c r="P38" s="32"/>
      <c r="Q38" s="32"/>
      <c r="R38" s="93"/>
    </row>
    <row r="39" customFormat="false" ht="15" hidden="false" customHeight="false" outlineLevel="0" collapsed="false">
      <c r="A39" s="104" t="s">
        <v>210</v>
      </c>
      <c r="B39" s="107" t="s">
        <v>174</v>
      </c>
      <c r="C39" s="107" t="s">
        <v>175</v>
      </c>
      <c r="D39" s="20" t="n">
        <v>6000</v>
      </c>
      <c r="E39" s="20"/>
      <c r="F39" s="20"/>
      <c r="G39" s="20" t="n">
        <v>16558</v>
      </c>
      <c r="H39" s="20" t="n">
        <v>16558</v>
      </c>
      <c r="I39" s="20"/>
      <c r="J39" s="20" t="n">
        <v>0</v>
      </c>
      <c r="K39" s="20"/>
      <c r="L39" s="20"/>
      <c r="M39" s="103" t="n">
        <f aca="false">J39-H39</f>
        <v>-16558</v>
      </c>
      <c r="N39" s="106" t="n">
        <f aca="false">I39-H39</f>
        <v>-16558</v>
      </c>
      <c r="O39" s="103" t="n">
        <f aca="false">K39-J39</f>
        <v>0</v>
      </c>
      <c r="P39" s="32"/>
      <c r="Q39" s="32"/>
      <c r="R39" s="93"/>
    </row>
    <row r="40" customFormat="false" ht="15" hidden="false" customHeight="false" outlineLevel="0" collapsed="false">
      <c r="A40" s="104" t="s">
        <v>210</v>
      </c>
      <c r="B40" s="107" t="s">
        <v>176</v>
      </c>
      <c r="C40" s="107" t="s">
        <v>177</v>
      </c>
      <c r="D40" s="20" t="n">
        <v>2028</v>
      </c>
      <c r="E40" s="20"/>
      <c r="F40" s="20"/>
      <c r="G40" s="20" t="n">
        <v>5596</v>
      </c>
      <c r="H40" s="20" t="n">
        <v>5596</v>
      </c>
      <c r="I40" s="20"/>
      <c r="J40" s="20" t="n">
        <v>0</v>
      </c>
      <c r="K40" s="20"/>
      <c r="L40" s="20"/>
      <c r="M40" s="103" t="n">
        <f aca="false">J40-H40</f>
        <v>-5596</v>
      </c>
      <c r="N40" s="106" t="n">
        <f aca="false">I40-H40</f>
        <v>-5596</v>
      </c>
      <c r="O40" s="103" t="n">
        <f aca="false">K40-J40</f>
        <v>0</v>
      </c>
      <c r="P40" s="32"/>
      <c r="Q40" s="32"/>
      <c r="R40" s="93"/>
    </row>
    <row r="41" customFormat="false" ht="15" hidden="false" customHeight="false" outlineLevel="0" collapsed="false">
      <c r="A41" s="104" t="s">
        <v>210</v>
      </c>
      <c r="B41" s="86" t="s">
        <v>178</v>
      </c>
      <c r="C41" s="86" t="s">
        <v>179</v>
      </c>
      <c r="D41" s="20" t="n">
        <v>962</v>
      </c>
      <c r="E41" s="20"/>
      <c r="F41" s="20"/>
      <c r="G41" s="20" t="n">
        <v>500</v>
      </c>
      <c r="H41" s="20" t="n">
        <v>500</v>
      </c>
      <c r="I41" s="20"/>
      <c r="J41" s="20" t="n">
        <v>0</v>
      </c>
      <c r="K41" s="20"/>
      <c r="L41" s="20"/>
      <c r="M41" s="103" t="n">
        <f aca="false">J41-H41</f>
        <v>-500</v>
      </c>
      <c r="N41" s="106" t="n">
        <f aca="false">I41-H41</f>
        <v>-500</v>
      </c>
      <c r="O41" s="103" t="n">
        <f aca="false">K41-J41</f>
        <v>0</v>
      </c>
      <c r="P41" s="32"/>
      <c r="Q41" s="32"/>
      <c r="R41" s="93"/>
    </row>
    <row r="42" customFormat="false" ht="15" hidden="false" customHeight="false" outlineLevel="0" collapsed="false">
      <c r="A42" s="104" t="s">
        <v>210</v>
      </c>
      <c r="B42" s="86" t="s">
        <v>185</v>
      </c>
      <c r="C42" s="86" t="s">
        <v>186</v>
      </c>
      <c r="D42" s="20" t="n">
        <v>1984</v>
      </c>
      <c r="E42" s="20"/>
      <c r="F42" s="20"/>
      <c r="G42" s="20" t="n">
        <v>1100</v>
      </c>
      <c r="H42" s="20" t="n">
        <v>1100</v>
      </c>
      <c r="I42" s="20"/>
      <c r="J42" s="20" t="n">
        <v>0</v>
      </c>
      <c r="K42" s="20"/>
      <c r="L42" s="20"/>
      <c r="M42" s="103" t="n">
        <f aca="false">J42-H42</f>
        <v>-1100</v>
      </c>
      <c r="N42" s="106" t="n">
        <f aca="false">I42-H42</f>
        <v>-1100</v>
      </c>
      <c r="O42" s="103" t="n">
        <f aca="false">K42-J42</f>
        <v>0</v>
      </c>
      <c r="P42" s="32"/>
      <c r="Q42" s="32"/>
      <c r="R42" s="93"/>
    </row>
    <row r="43" customFormat="false" ht="15" hidden="false" customHeight="false" outlineLevel="0" collapsed="false">
      <c r="A43" s="99" t="s">
        <v>66</v>
      </c>
      <c r="B43" s="101"/>
      <c r="C43" s="101" t="s">
        <v>67</v>
      </c>
      <c r="D43" s="110" t="n">
        <f aca="false">D44</f>
        <v>76910</v>
      </c>
      <c r="E43" s="110" t="n">
        <f aca="false">E44</f>
        <v>45000</v>
      </c>
      <c r="F43" s="110" t="n">
        <f aca="false">F44</f>
        <v>41369</v>
      </c>
      <c r="G43" s="110" t="n">
        <f aca="false">G44</f>
        <v>55000</v>
      </c>
      <c r="H43" s="110" t="n">
        <f aca="false">H44</f>
        <v>55000</v>
      </c>
      <c r="I43" s="110" t="n">
        <f aca="false">I44</f>
        <v>0</v>
      </c>
      <c r="J43" s="110" t="n">
        <f aca="false">J44</f>
        <v>55000</v>
      </c>
      <c r="K43" s="110" t="n">
        <f aca="false">K44</f>
        <v>0</v>
      </c>
      <c r="L43" s="110" t="n">
        <f aca="false">L44</f>
        <v>0</v>
      </c>
      <c r="M43" s="103" t="n">
        <f aca="false">J43-H43</f>
        <v>0</v>
      </c>
      <c r="N43" s="106" t="n">
        <f aca="false">I43-H43</f>
        <v>-55000</v>
      </c>
      <c r="O43" s="103" t="n">
        <f aca="false">K43-J43</f>
        <v>-55000</v>
      </c>
      <c r="P43" s="32"/>
      <c r="Q43" s="32"/>
      <c r="R43" s="93"/>
    </row>
    <row r="44" customFormat="false" ht="15" hidden="false" customHeight="false" outlineLevel="0" collapsed="false">
      <c r="A44" s="104" t="s">
        <v>66</v>
      </c>
      <c r="B44" s="105" t="n">
        <v>4528</v>
      </c>
      <c r="C44" s="86" t="s">
        <v>212</v>
      </c>
      <c r="D44" s="20" t="n">
        <v>76910</v>
      </c>
      <c r="E44" s="20" t="n">
        <v>45000</v>
      </c>
      <c r="F44" s="20" t="n">
        <v>41369</v>
      </c>
      <c r="G44" s="20" t="n">
        <v>55000</v>
      </c>
      <c r="H44" s="20" t="n">
        <v>55000</v>
      </c>
      <c r="I44" s="20"/>
      <c r="J44" s="20" t="n">
        <v>55000</v>
      </c>
      <c r="K44" s="20"/>
      <c r="L44" s="20"/>
      <c r="M44" s="103" t="n">
        <f aca="false">J44-H44</f>
        <v>0</v>
      </c>
      <c r="N44" s="106" t="n">
        <f aca="false">I44-H44</f>
        <v>-55000</v>
      </c>
      <c r="O44" s="103" t="n">
        <f aca="false">K44-J44</f>
        <v>-55000</v>
      </c>
      <c r="P44" s="32"/>
      <c r="Q44" s="32"/>
      <c r="R44" s="93"/>
    </row>
    <row r="45" customFormat="false" ht="15" hidden="false" customHeight="false" outlineLevel="0" collapsed="false">
      <c r="A45" s="99" t="s">
        <v>213</v>
      </c>
      <c r="B45" s="100"/>
      <c r="C45" s="101" t="s">
        <v>65</v>
      </c>
      <c r="D45" s="109" t="n">
        <f aca="false">D46+D48+D47</f>
        <v>9043</v>
      </c>
      <c r="E45" s="109" t="n">
        <f aca="false">E46+E48+E47</f>
        <v>10200</v>
      </c>
      <c r="F45" s="109" t="n">
        <f aca="false">F46+F48+F47</f>
        <v>9345</v>
      </c>
      <c r="G45" s="109" t="n">
        <f aca="false">G46+G48+G47</f>
        <v>10200</v>
      </c>
      <c r="H45" s="109" t="n">
        <f aca="false">H46+H48+H47</f>
        <v>10200</v>
      </c>
      <c r="I45" s="109" t="n">
        <f aca="false">I46+I48+I47</f>
        <v>0</v>
      </c>
      <c r="J45" s="109" t="n">
        <f aca="false">J46+J48+J47</f>
        <v>36200</v>
      </c>
      <c r="K45" s="109" t="n">
        <f aca="false">K46+K48+K47</f>
        <v>0</v>
      </c>
      <c r="L45" s="109" t="n">
        <f aca="false">L46+L48+L47</f>
        <v>0</v>
      </c>
      <c r="M45" s="103" t="n">
        <f aca="false">J45-H45</f>
        <v>26000</v>
      </c>
      <c r="N45" s="106" t="n">
        <f aca="false">I45-H45</f>
        <v>-10200</v>
      </c>
      <c r="O45" s="103" t="n">
        <f aca="false">K45-J45</f>
        <v>-36200</v>
      </c>
      <c r="P45" s="32"/>
      <c r="Q45" s="32"/>
      <c r="R45" s="93"/>
    </row>
    <row r="46" customFormat="false" ht="15" hidden="false" customHeight="false" outlineLevel="0" collapsed="false">
      <c r="A46" s="104" t="s">
        <v>213</v>
      </c>
      <c r="B46" s="86" t="s">
        <v>214</v>
      </c>
      <c r="C46" s="86" t="s">
        <v>215</v>
      </c>
      <c r="D46" s="20" t="n">
        <v>9043</v>
      </c>
      <c r="E46" s="20" t="n">
        <v>10200</v>
      </c>
      <c r="F46" s="20" t="n">
        <v>8850</v>
      </c>
      <c r="G46" s="20" t="n">
        <v>10200</v>
      </c>
      <c r="H46" s="20" t="n">
        <v>10200</v>
      </c>
      <c r="I46" s="20"/>
      <c r="J46" s="20" t="n">
        <v>35000</v>
      </c>
      <c r="K46" s="20"/>
      <c r="L46" s="20"/>
      <c r="M46" s="103" t="n">
        <f aca="false">J46-H46</f>
        <v>24800</v>
      </c>
      <c r="N46" s="106" t="n">
        <f aca="false">I46-H46</f>
        <v>-10200</v>
      </c>
      <c r="O46" s="103" t="n">
        <f aca="false">K46-J46</f>
        <v>-35000</v>
      </c>
      <c r="P46" s="32"/>
      <c r="Q46" s="32"/>
      <c r="R46" s="93"/>
    </row>
    <row r="47" customFormat="false" ht="15" hidden="false" customHeight="false" outlineLevel="0" collapsed="false">
      <c r="A47" s="108" t="s">
        <v>64</v>
      </c>
      <c r="B47" s="105" t="n">
        <v>6503</v>
      </c>
      <c r="C47" s="86" t="s">
        <v>216</v>
      </c>
      <c r="D47" s="20"/>
      <c r="E47" s="20"/>
      <c r="F47" s="20" t="n">
        <v>283</v>
      </c>
      <c r="G47" s="20"/>
      <c r="H47" s="20"/>
      <c r="I47" s="20"/>
      <c r="J47" s="20" t="n">
        <v>1200</v>
      </c>
      <c r="K47" s="20"/>
      <c r="L47" s="20"/>
      <c r="M47" s="103" t="n">
        <f aca="false">J47-H47</f>
        <v>1200</v>
      </c>
      <c r="N47" s="106" t="n">
        <f aca="false">I47-H47</f>
        <v>0</v>
      </c>
      <c r="O47" s="103" t="n">
        <f aca="false">K47-J47</f>
        <v>-1200</v>
      </c>
      <c r="P47" s="32"/>
      <c r="Q47" s="32"/>
      <c r="R47" s="93"/>
    </row>
    <row r="48" customFormat="false" ht="15" hidden="false" customHeight="false" outlineLevel="0" collapsed="false">
      <c r="A48" s="104" t="s">
        <v>213</v>
      </c>
      <c r="B48" s="105" t="n">
        <v>6509</v>
      </c>
      <c r="C48" s="86" t="s">
        <v>217</v>
      </c>
      <c r="D48" s="20"/>
      <c r="E48" s="20"/>
      <c r="F48" s="20" t="n">
        <v>212</v>
      </c>
      <c r="G48" s="20"/>
      <c r="H48" s="20"/>
      <c r="I48" s="20"/>
      <c r="J48" s="20"/>
      <c r="K48" s="20"/>
      <c r="L48" s="20"/>
      <c r="M48" s="103" t="n">
        <f aca="false">J48-H48</f>
        <v>0</v>
      </c>
      <c r="N48" s="106" t="n">
        <f aca="false">I48-H48</f>
        <v>0</v>
      </c>
      <c r="O48" s="103" t="n">
        <f aca="false">K48-J48</f>
        <v>0</v>
      </c>
      <c r="P48" s="32"/>
      <c r="Q48" s="32"/>
      <c r="R48" s="93"/>
    </row>
    <row r="49" customFormat="false" ht="15" hidden="false" customHeight="false" outlineLevel="0" collapsed="false">
      <c r="A49" s="99" t="s">
        <v>218</v>
      </c>
      <c r="B49" s="101"/>
      <c r="C49" s="101" t="s">
        <v>219</v>
      </c>
      <c r="D49" s="109" t="n">
        <f aca="false">D51</f>
        <v>3850</v>
      </c>
      <c r="E49" s="109" t="n">
        <f aca="false">E51</f>
        <v>2000</v>
      </c>
      <c r="F49" s="109" t="n">
        <f aca="false">F51</f>
        <v>10</v>
      </c>
      <c r="G49" s="109" t="n">
        <f aca="false">G51+G50</f>
        <v>10000</v>
      </c>
      <c r="H49" s="109" t="n">
        <f aca="false">H51+H50</f>
        <v>10000</v>
      </c>
      <c r="I49" s="109" t="n">
        <f aca="false">I51+I50</f>
        <v>0</v>
      </c>
      <c r="J49" s="109" t="n">
        <f aca="false">J51+J50</f>
        <v>0</v>
      </c>
      <c r="K49" s="109" t="n">
        <f aca="false">K51+K50</f>
        <v>0</v>
      </c>
      <c r="L49" s="109" t="n">
        <f aca="false">L51+L50</f>
        <v>0</v>
      </c>
      <c r="M49" s="103" t="n">
        <f aca="false">J49-H49</f>
        <v>-10000</v>
      </c>
      <c r="N49" s="106" t="n">
        <f aca="false">I49-H49</f>
        <v>-10000</v>
      </c>
      <c r="O49" s="103" t="n">
        <f aca="false">K49-J49</f>
        <v>0</v>
      </c>
      <c r="P49" s="32"/>
      <c r="Q49" s="32"/>
      <c r="R49" s="93"/>
    </row>
    <row r="50" customFormat="false" ht="15" hidden="false" customHeight="false" outlineLevel="0" collapsed="false">
      <c r="A50" s="104" t="s">
        <v>218</v>
      </c>
      <c r="B50" s="105" t="n">
        <v>1554</v>
      </c>
      <c r="C50" s="86" t="s">
        <v>220</v>
      </c>
      <c r="D50" s="20"/>
      <c r="E50" s="20"/>
      <c r="F50" s="20"/>
      <c r="G50" s="20" t="n">
        <v>10000</v>
      </c>
      <c r="H50" s="20" t="n">
        <v>10000</v>
      </c>
      <c r="I50" s="20" t="n">
        <v>0</v>
      </c>
      <c r="J50" s="20" t="n">
        <v>0</v>
      </c>
      <c r="K50" s="20" t="n">
        <v>0</v>
      </c>
      <c r="L50" s="20" t="n">
        <v>0</v>
      </c>
      <c r="M50" s="103" t="n">
        <f aca="false">J50-H50</f>
        <v>-10000</v>
      </c>
      <c r="N50" s="106" t="n">
        <f aca="false">I50-H50</f>
        <v>-10000</v>
      </c>
      <c r="O50" s="103" t="n">
        <f aca="false">K50-J50</f>
        <v>0</v>
      </c>
      <c r="P50" s="32"/>
      <c r="Q50" s="32"/>
      <c r="R50" s="93"/>
    </row>
    <row r="51" customFormat="false" ht="15" hidden="false" customHeight="false" outlineLevel="0" collapsed="false">
      <c r="A51" s="104" t="s">
        <v>218</v>
      </c>
      <c r="B51" s="86" t="s">
        <v>202</v>
      </c>
      <c r="C51" s="86" t="s">
        <v>203</v>
      </c>
      <c r="D51" s="20" t="n">
        <v>3850</v>
      </c>
      <c r="E51" s="20" t="n">
        <v>2000</v>
      </c>
      <c r="F51" s="20" t="n">
        <v>1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103" t="n">
        <f aca="false">J51-H51</f>
        <v>0</v>
      </c>
      <c r="N51" s="106" t="n">
        <f aca="false">I51-H51</f>
        <v>0</v>
      </c>
      <c r="O51" s="103" t="n">
        <f aca="false">K51-J51</f>
        <v>0</v>
      </c>
      <c r="P51" s="32"/>
      <c r="Q51" s="32"/>
      <c r="R51" s="93"/>
    </row>
    <row r="52" customFormat="false" ht="15" hidden="false" customHeight="false" outlineLevel="0" collapsed="false">
      <c r="A52" s="99" t="s">
        <v>221</v>
      </c>
      <c r="B52" s="100"/>
      <c r="C52" s="101" t="s">
        <v>71</v>
      </c>
      <c r="D52" s="109" t="n">
        <f aca="false">SUM(D53:D59)</f>
        <v>19650</v>
      </c>
      <c r="E52" s="109" t="n">
        <f aca="false">SUM(E53:E59)</f>
        <v>12800</v>
      </c>
      <c r="F52" s="109" t="n">
        <f aca="false">SUM(F53:F59)</f>
        <v>502112</v>
      </c>
      <c r="G52" s="109" t="n">
        <f aca="false">SUM(G53:G59)</f>
        <v>12700</v>
      </c>
      <c r="H52" s="109" t="n">
        <f aca="false">SUM(H53:H59)</f>
        <v>12700</v>
      </c>
      <c r="I52" s="109" t="n">
        <f aca="false">SUM(I53:I59)</f>
        <v>0</v>
      </c>
      <c r="J52" s="109" t="n">
        <f aca="false">SUM(J53:J59)</f>
        <v>17700</v>
      </c>
      <c r="K52" s="109" t="n">
        <f aca="false">SUM(K53:K59)</f>
        <v>0</v>
      </c>
      <c r="L52" s="109" t="n">
        <f aca="false">SUM(L53:L59)</f>
        <v>0</v>
      </c>
      <c r="M52" s="103" t="n">
        <f aca="false">J52-H52</f>
        <v>5000</v>
      </c>
      <c r="N52" s="106" t="n">
        <f aca="false">I52-H52</f>
        <v>-12700</v>
      </c>
      <c r="O52" s="103" t="n">
        <f aca="false">K52-J52</f>
        <v>-17700</v>
      </c>
      <c r="P52" s="32"/>
      <c r="Q52" s="32"/>
      <c r="R52" s="93"/>
    </row>
    <row r="53" customFormat="false" ht="15" hidden="false" customHeight="false" outlineLevel="0" collapsed="false">
      <c r="A53" s="104" t="s">
        <v>221</v>
      </c>
      <c r="B53" s="86" t="s">
        <v>222</v>
      </c>
      <c r="C53" s="86" t="s">
        <v>195</v>
      </c>
      <c r="D53" s="20"/>
      <c r="E53" s="20"/>
      <c r="F53" s="20" t="n">
        <v>494881</v>
      </c>
      <c r="G53" s="20"/>
      <c r="H53" s="20"/>
      <c r="I53" s="20"/>
      <c r="J53" s="20"/>
      <c r="K53" s="20"/>
      <c r="L53" s="20"/>
      <c r="M53" s="103" t="n">
        <f aca="false">J53-H53</f>
        <v>0</v>
      </c>
      <c r="N53" s="106" t="n">
        <f aca="false">I53-H53</f>
        <v>0</v>
      </c>
      <c r="O53" s="103" t="n">
        <f aca="false">K53-J53</f>
        <v>0</v>
      </c>
      <c r="P53" s="32"/>
      <c r="Q53" s="32"/>
      <c r="R53" s="93"/>
    </row>
    <row r="54" customFormat="false" ht="15" hidden="false" customHeight="false" outlineLevel="0" collapsed="false">
      <c r="A54" s="104" t="s">
        <v>70</v>
      </c>
      <c r="B54" s="105" t="n">
        <v>1554</v>
      </c>
      <c r="C54" s="86" t="s">
        <v>223</v>
      </c>
      <c r="D54" s="20"/>
      <c r="E54" s="20"/>
      <c r="F54" s="20"/>
      <c r="G54" s="20"/>
      <c r="H54" s="20"/>
      <c r="I54" s="20"/>
      <c r="J54" s="20"/>
      <c r="K54" s="20"/>
      <c r="L54" s="20"/>
      <c r="M54" s="103" t="n">
        <f aca="false">J54-H54</f>
        <v>0</v>
      </c>
      <c r="N54" s="106" t="n">
        <f aca="false">I54-H54</f>
        <v>0</v>
      </c>
      <c r="O54" s="103" t="n">
        <f aca="false">K54-J54</f>
        <v>0</v>
      </c>
      <c r="P54" s="32"/>
      <c r="Q54" s="32"/>
      <c r="R54" s="93"/>
    </row>
    <row r="55" customFormat="false" ht="15" hidden="false" customHeight="false" outlineLevel="0" collapsed="false">
      <c r="A55" s="104" t="s">
        <v>221</v>
      </c>
      <c r="B55" s="86" t="s">
        <v>178</v>
      </c>
      <c r="C55" s="86" t="s">
        <v>224</v>
      </c>
      <c r="D55" s="20" t="n">
        <v>550</v>
      </c>
      <c r="E55" s="20" t="n">
        <v>700</v>
      </c>
      <c r="F55" s="20" t="n">
        <v>223</v>
      </c>
      <c r="G55" s="20" t="n">
        <v>600</v>
      </c>
      <c r="H55" s="20" t="n">
        <v>600</v>
      </c>
      <c r="I55" s="20"/>
      <c r="J55" s="111" t="n">
        <v>1000</v>
      </c>
      <c r="K55" s="20"/>
      <c r="L55" s="20"/>
      <c r="M55" s="103" t="n">
        <f aca="false">J55-H55</f>
        <v>400</v>
      </c>
      <c r="N55" s="106" t="n">
        <f aca="false">I55-H55</f>
        <v>-600</v>
      </c>
      <c r="O55" s="103" t="n">
        <f aca="false">K55-J55</f>
        <v>-1000</v>
      </c>
      <c r="P55" s="32"/>
      <c r="Q55" s="32"/>
      <c r="R55" s="93"/>
    </row>
    <row r="56" customFormat="false" ht="15" hidden="false" customHeight="false" outlineLevel="0" collapsed="false">
      <c r="A56" s="104" t="s">
        <v>221</v>
      </c>
      <c r="B56" s="86" t="s">
        <v>200</v>
      </c>
      <c r="C56" s="86" t="s">
        <v>201</v>
      </c>
      <c r="D56" s="20" t="n">
        <v>19000</v>
      </c>
      <c r="E56" s="20" t="n">
        <v>12000</v>
      </c>
      <c r="F56" s="20" t="n">
        <v>6574</v>
      </c>
      <c r="G56" s="20" t="n">
        <v>12000</v>
      </c>
      <c r="H56" s="20" t="n">
        <v>12000</v>
      </c>
      <c r="I56" s="20"/>
      <c r="J56" s="20" t="n">
        <v>12000</v>
      </c>
      <c r="K56" s="20"/>
      <c r="L56" s="20"/>
      <c r="M56" s="103" t="n">
        <f aca="false">J56-H56</f>
        <v>0</v>
      </c>
      <c r="N56" s="106" t="n">
        <f aca="false">I56-H56</f>
        <v>-12000</v>
      </c>
      <c r="O56" s="103" t="n">
        <f aca="false">K56-J56</f>
        <v>-12000</v>
      </c>
      <c r="P56" s="32"/>
      <c r="Q56" s="32"/>
      <c r="R56" s="93"/>
    </row>
    <row r="57" customFormat="false" ht="15" hidden="false" customHeight="false" outlineLevel="0" collapsed="false">
      <c r="A57" s="104" t="s">
        <v>70</v>
      </c>
      <c r="B57" s="86" t="s">
        <v>225</v>
      </c>
      <c r="C57" s="86" t="s">
        <v>226</v>
      </c>
      <c r="D57" s="20"/>
      <c r="E57" s="20"/>
      <c r="F57" s="20" t="n">
        <v>414</v>
      </c>
      <c r="G57" s="20"/>
      <c r="H57" s="20"/>
      <c r="I57" s="20"/>
      <c r="J57" s="20"/>
      <c r="K57" s="20"/>
      <c r="L57" s="20"/>
      <c r="M57" s="103" t="n">
        <f aca="false">J57-H57</f>
        <v>0</v>
      </c>
      <c r="N57" s="106" t="n">
        <f aca="false">I57-H57</f>
        <v>0</v>
      </c>
      <c r="O57" s="103" t="n">
        <f aca="false">K57-J57</f>
        <v>0</v>
      </c>
      <c r="P57" s="32"/>
      <c r="Q57" s="32"/>
      <c r="R57" s="93"/>
    </row>
    <row r="58" customFormat="false" ht="15" hidden="false" customHeight="false" outlineLevel="0" collapsed="false">
      <c r="A58" s="104" t="s">
        <v>70</v>
      </c>
      <c r="B58" s="86" t="s">
        <v>189</v>
      </c>
      <c r="C58" s="86" t="s">
        <v>190</v>
      </c>
      <c r="D58" s="20"/>
      <c r="E58" s="20"/>
      <c r="F58" s="20"/>
      <c r="G58" s="20"/>
      <c r="H58" s="20"/>
      <c r="I58" s="20"/>
      <c r="J58" s="20" t="n">
        <v>4400</v>
      </c>
      <c r="K58" s="20"/>
      <c r="L58" s="20"/>
      <c r="M58" s="103" t="n">
        <f aca="false">J58-H58</f>
        <v>4400</v>
      </c>
      <c r="N58" s="106" t="n">
        <f aca="false">I58-H58</f>
        <v>0</v>
      </c>
      <c r="O58" s="103" t="n">
        <f aca="false">K58-J58</f>
        <v>-4400</v>
      </c>
      <c r="P58" s="32"/>
      <c r="Q58" s="32"/>
      <c r="R58" s="93"/>
    </row>
    <row r="59" customFormat="false" ht="15" hidden="false" customHeight="false" outlineLevel="0" collapsed="false">
      <c r="A59" s="104" t="s">
        <v>70</v>
      </c>
      <c r="B59" s="105" t="n">
        <v>6010</v>
      </c>
      <c r="C59" s="86" t="s">
        <v>206</v>
      </c>
      <c r="D59" s="20" t="n">
        <v>100</v>
      </c>
      <c r="E59" s="20" t="n">
        <v>100</v>
      </c>
      <c r="F59" s="20" t="n">
        <v>20</v>
      </c>
      <c r="G59" s="20" t="n">
        <v>100</v>
      </c>
      <c r="H59" s="20" t="n">
        <v>100</v>
      </c>
      <c r="I59" s="20"/>
      <c r="J59" s="20" t="n">
        <v>300</v>
      </c>
      <c r="K59" s="20"/>
      <c r="L59" s="20"/>
      <c r="M59" s="103" t="n">
        <f aca="false">J59-H59</f>
        <v>200</v>
      </c>
      <c r="N59" s="106" t="n">
        <f aca="false">I59-H59</f>
        <v>-100</v>
      </c>
      <c r="O59" s="103" t="n">
        <f aca="false">K59-J59</f>
        <v>-300</v>
      </c>
      <c r="P59" s="32"/>
      <c r="Q59" s="32"/>
      <c r="R59" s="93"/>
    </row>
    <row r="60" customFormat="false" ht="15" hidden="false" customHeight="false" outlineLevel="0" collapsed="false">
      <c r="A60" s="99" t="s">
        <v>227</v>
      </c>
      <c r="B60" s="100"/>
      <c r="C60" s="101" t="s">
        <v>228</v>
      </c>
      <c r="D60" s="109" t="n">
        <f aca="false">SUM(D61:D69)</f>
        <v>768176</v>
      </c>
      <c r="E60" s="109" t="n">
        <f aca="false">SUM(E61:E69)</f>
        <v>793119</v>
      </c>
      <c r="F60" s="109" t="n">
        <f aca="false">SUM(F61:F69)</f>
        <v>688812</v>
      </c>
      <c r="G60" s="109" t="n">
        <f aca="false">SUM(G61:G69)-G62-G63-G66-G65</f>
        <v>1505000</v>
      </c>
      <c r="H60" s="109" t="n">
        <f aca="false">SUM(H61:H69)-H62-H63-H66-H65</f>
        <v>1511091</v>
      </c>
      <c r="I60" s="109" t="n">
        <f aca="false">SUM(I61:I69)-I62-I63-I66-I65</f>
        <v>0</v>
      </c>
      <c r="J60" s="109" t="n">
        <f aca="false">SUM(J61:J69)-J62-J63-J66-J65-J64</f>
        <v>986603</v>
      </c>
      <c r="K60" s="109" t="n">
        <f aca="false">SUM(K61:K69)-K62-K63-K66-K65</f>
        <v>0</v>
      </c>
      <c r="L60" s="109" t="n">
        <f aca="false">SUM(L61:L69)-L62-L63-L66-L65</f>
        <v>0</v>
      </c>
      <c r="M60" s="103" t="n">
        <f aca="false">J60-H60</f>
        <v>-524488</v>
      </c>
      <c r="N60" s="106" t="n">
        <f aca="false">I60-H60</f>
        <v>-1511091</v>
      </c>
      <c r="O60" s="103" t="n">
        <f aca="false">K60-J60</f>
        <v>-986603</v>
      </c>
      <c r="P60" s="32"/>
      <c r="Q60" s="32"/>
      <c r="R60" s="93"/>
    </row>
    <row r="61" customFormat="false" ht="15" hidden="false" customHeight="false" outlineLevel="0" collapsed="false">
      <c r="A61" s="104" t="s">
        <v>227</v>
      </c>
      <c r="B61" s="86" t="s">
        <v>222</v>
      </c>
      <c r="C61" s="86" t="s">
        <v>195</v>
      </c>
      <c r="D61" s="20" t="n">
        <v>613398</v>
      </c>
      <c r="E61" s="20" t="n">
        <v>793119</v>
      </c>
      <c r="F61" s="20" t="n">
        <v>654542</v>
      </c>
      <c r="G61" s="20" t="n">
        <f aca="false">SUM(G62:G66)</f>
        <v>1505000</v>
      </c>
      <c r="H61" s="20" t="n">
        <f aca="false">SUM(H62:H66)</f>
        <v>1511091</v>
      </c>
      <c r="I61" s="20" t="n">
        <f aca="false">SUM(I62:I66)</f>
        <v>0</v>
      </c>
      <c r="J61" s="20" t="n">
        <f aca="false">SUM(J62:J66)</f>
        <v>986603</v>
      </c>
      <c r="K61" s="20" t="n">
        <f aca="false">SUM(K62:K66)</f>
        <v>0</v>
      </c>
      <c r="L61" s="20" t="n">
        <f aca="false">SUM(L62:L66)</f>
        <v>0</v>
      </c>
      <c r="M61" s="103" t="n">
        <f aca="false">J61-H61</f>
        <v>-524488</v>
      </c>
      <c r="N61" s="112" t="n">
        <f aca="false">I61-H61</f>
        <v>-1511091</v>
      </c>
      <c r="O61" s="103" t="n">
        <f aca="false">K61-J61</f>
        <v>-986603</v>
      </c>
      <c r="P61" s="32" t="n">
        <v>986603</v>
      </c>
      <c r="Q61" s="32" t="n">
        <v>490403</v>
      </c>
      <c r="R61" s="93"/>
    </row>
    <row r="62" customFormat="false" ht="15" hidden="false" customHeight="false" outlineLevel="0" collapsed="false">
      <c r="A62" s="104"/>
      <c r="B62" s="113"/>
      <c r="C62" s="113" t="s">
        <v>229</v>
      </c>
      <c r="D62" s="114"/>
      <c r="E62" s="114"/>
      <c r="F62" s="114"/>
      <c r="G62" s="114" t="n">
        <v>540000</v>
      </c>
      <c r="H62" s="114" t="n">
        <v>540000</v>
      </c>
      <c r="I62" s="114"/>
      <c r="J62" s="114"/>
      <c r="K62" s="114"/>
      <c r="L62" s="114"/>
      <c r="M62" s="103" t="n">
        <f aca="false">J62-H62</f>
        <v>-540000</v>
      </c>
      <c r="N62" s="112" t="n">
        <f aca="false">I62-H62</f>
        <v>-540000</v>
      </c>
      <c r="O62" s="103" t="n">
        <f aca="false">K62-J62</f>
        <v>0</v>
      </c>
      <c r="P62" s="32"/>
      <c r="Q62" s="32"/>
      <c r="R62" s="93"/>
    </row>
    <row r="63" customFormat="false" ht="15" hidden="false" customHeight="false" outlineLevel="0" collapsed="false">
      <c r="A63" s="104"/>
      <c r="B63" s="113"/>
      <c r="C63" s="113" t="s">
        <v>230</v>
      </c>
      <c r="D63" s="114"/>
      <c r="E63" s="114"/>
      <c r="F63" s="114"/>
      <c r="G63" s="114" t="n">
        <v>60000</v>
      </c>
      <c r="H63" s="114" t="n">
        <v>60000</v>
      </c>
      <c r="I63" s="114"/>
      <c r="J63" s="114" t="n">
        <v>30000</v>
      </c>
      <c r="K63" s="114"/>
      <c r="L63" s="114"/>
      <c r="M63" s="103" t="n">
        <f aca="false">J63-H63</f>
        <v>-30000</v>
      </c>
      <c r="N63" s="112" t="n">
        <f aca="false">I63-H63</f>
        <v>-60000</v>
      </c>
      <c r="O63" s="103" t="n">
        <f aca="false">K63-J63</f>
        <v>-30000</v>
      </c>
      <c r="P63" s="32"/>
      <c r="Q63" s="32"/>
      <c r="R63" s="93"/>
    </row>
    <row r="64" customFormat="false" ht="15" hidden="false" customHeight="false" outlineLevel="0" collapsed="false">
      <c r="A64" s="104"/>
      <c r="B64" s="113"/>
      <c r="C64" s="113" t="s">
        <v>231</v>
      </c>
      <c r="D64" s="114"/>
      <c r="E64" s="114"/>
      <c r="F64" s="114"/>
      <c r="G64" s="114"/>
      <c r="H64" s="114"/>
      <c r="I64" s="114"/>
      <c r="J64" s="114" t="n">
        <v>67000</v>
      </c>
      <c r="K64" s="114"/>
      <c r="L64" s="114"/>
      <c r="M64" s="103"/>
      <c r="N64" s="112"/>
      <c r="O64" s="103"/>
      <c r="P64" s="32"/>
      <c r="Q64" s="32"/>
      <c r="R64" s="93"/>
    </row>
    <row r="65" customFormat="false" ht="15" hidden="false" customHeight="false" outlineLevel="0" collapsed="false">
      <c r="A65" s="104"/>
      <c r="B65" s="113"/>
      <c r="C65" s="113" t="s">
        <v>232</v>
      </c>
      <c r="D65" s="114"/>
      <c r="E65" s="114"/>
      <c r="F65" s="114"/>
      <c r="G65" s="114" t="n">
        <v>700000</v>
      </c>
      <c r="H65" s="114" t="n">
        <v>700000</v>
      </c>
      <c r="I65" s="114"/>
      <c r="J65" s="114" t="n">
        <v>684603</v>
      </c>
      <c r="K65" s="114"/>
      <c r="L65" s="114"/>
      <c r="M65" s="103" t="n">
        <f aca="false">J65-H65</f>
        <v>-15397</v>
      </c>
      <c r="N65" s="112"/>
      <c r="O65" s="103" t="n">
        <f aca="false">K65-J65</f>
        <v>-684603</v>
      </c>
      <c r="P65" s="32"/>
      <c r="Q65" s="32"/>
      <c r="R65" s="93"/>
    </row>
    <row r="66" customFormat="false" ht="15" hidden="false" customHeight="false" outlineLevel="0" collapsed="false">
      <c r="A66" s="104"/>
      <c r="B66" s="113"/>
      <c r="C66" s="113" t="s">
        <v>233</v>
      </c>
      <c r="D66" s="114"/>
      <c r="E66" s="114"/>
      <c r="F66" s="114"/>
      <c r="G66" s="114" t="n">
        <v>205000</v>
      </c>
      <c r="H66" s="114" t="n">
        <v>211091</v>
      </c>
      <c r="I66" s="114"/>
      <c r="J66" s="114" t="n">
        <v>205000</v>
      </c>
      <c r="K66" s="114"/>
      <c r="L66" s="114"/>
      <c r="M66" s="103" t="n">
        <f aca="false">J66-H66</f>
        <v>-6091</v>
      </c>
      <c r="N66" s="112" t="n">
        <f aca="false">I66-H66</f>
        <v>-211091</v>
      </c>
      <c r="O66" s="103" t="n">
        <f aca="false">K66-J66</f>
        <v>-205000</v>
      </c>
      <c r="P66" s="32"/>
      <c r="Q66" s="32"/>
      <c r="R66" s="93"/>
    </row>
    <row r="67" customFormat="false" ht="15" hidden="false" customHeight="false" outlineLevel="0" collapsed="false">
      <c r="A67" s="104" t="s">
        <v>72</v>
      </c>
      <c r="B67" s="86" t="s">
        <v>200</v>
      </c>
      <c r="C67" s="86" t="s">
        <v>201</v>
      </c>
      <c r="D67" s="20"/>
      <c r="E67" s="20"/>
      <c r="F67" s="20"/>
      <c r="G67" s="20"/>
      <c r="H67" s="20"/>
      <c r="I67" s="20"/>
      <c r="J67" s="20"/>
      <c r="K67" s="20"/>
      <c r="L67" s="20"/>
      <c r="M67" s="103" t="n">
        <f aca="false">J67-H67</f>
        <v>0</v>
      </c>
      <c r="N67" s="112" t="n">
        <f aca="false">I67-H67</f>
        <v>0</v>
      </c>
      <c r="O67" s="103" t="n">
        <f aca="false">K67-J67</f>
        <v>0</v>
      </c>
      <c r="P67" s="32"/>
      <c r="Q67" s="32"/>
      <c r="R67" s="93"/>
    </row>
    <row r="68" customFormat="false" ht="15" hidden="false" customHeight="false" outlineLevel="0" collapsed="false">
      <c r="A68" s="104" t="s">
        <v>227</v>
      </c>
      <c r="B68" s="86" t="s">
        <v>225</v>
      </c>
      <c r="C68" s="86" t="s">
        <v>226</v>
      </c>
      <c r="D68" s="20" t="n">
        <v>154778</v>
      </c>
      <c r="E68" s="20"/>
      <c r="F68" s="20" t="n">
        <v>34270</v>
      </c>
      <c r="G68" s="20"/>
      <c r="H68" s="20"/>
      <c r="I68" s="20"/>
      <c r="J68" s="20"/>
      <c r="K68" s="20"/>
      <c r="L68" s="20"/>
      <c r="M68" s="103" t="n">
        <f aca="false">J68-H68</f>
        <v>0</v>
      </c>
      <c r="N68" s="112" t="n">
        <f aca="false">I68-H68</f>
        <v>0</v>
      </c>
      <c r="O68" s="103" t="n">
        <f aca="false">K68-J68</f>
        <v>0</v>
      </c>
      <c r="P68" s="32"/>
      <c r="Q68" s="32"/>
      <c r="R68" s="93"/>
    </row>
    <row r="69" customFormat="false" ht="15" hidden="false" customHeight="false" outlineLevel="0" collapsed="false">
      <c r="A69" s="104" t="s">
        <v>72</v>
      </c>
      <c r="B69" s="86" t="s">
        <v>189</v>
      </c>
      <c r="C69" s="86" t="s">
        <v>190</v>
      </c>
      <c r="D69" s="20"/>
      <c r="E69" s="20"/>
      <c r="F69" s="20"/>
      <c r="G69" s="20"/>
      <c r="H69" s="20"/>
      <c r="I69" s="20"/>
      <c r="J69" s="20"/>
      <c r="K69" s="20"/>
      <c r="L69" s="20"/>
      <c r="M69" s="103" t="n">
        <f aca="false">J69-H69</f>
        <v>0</v>
      </c>
      <c r="N69" s="112" t="n">
        <f aca="false">I69-H69</f>
        <v>0</v>
      </c>
      <c r="O69" s="103" t="n">
        <f aca="false">K69-J69</f>
        <v>0</v>
      </c>
      <c r="P69" s="32"/>
      <c r="Q69" s="32"/>
      <c r="R69" s="93"/>
    </row>
    <row r="70" customFormat="false" ht="15" hidden="false" customHeight="false" outlineLevel="0" collapsed="false">
      <c r="A70" s="99" t="s">
        <v>74</v>
      </c>
      <c r="B70" s="101"/>
      <c r="C70" s="101" t="s">
        <v>75</v>
      </c>
      <c r="D70" s="109" t="n">
        <f aca="false">D71+D72</f>
        <v>0</v>
      </c>
      <c r="E70" s="109" t="n">
        <f aca="false">E71+E72</f>
        <v>50000</v>
      </c>
      <c r="F70" s="109" t="n">
        <f aca="false">F71+F72</f>
        <v>47008</v>
      </c>
      <c r="G70" s="109" t="n">
        <f aca="false">G71+G72</f>
        <v>50000</v>
      </c>
      <c r="H70" s="109" t="n">
        <f aca="false">H71+H72</f>
        <v>50000</v>
      </c>
      <c r="I70" s="109" t="n">
        <f aca="false">I71+I72</f>
        <v>0</v>
      </c>
      <c r="J70" s="109" t="n">
        <f aca="false">J71+J72</f>
        <v>50000</v>
      </c>
      <c r="K70" s="109" t="n">
        <f aca="false">K71+K72</f>
        <v>0</v>
      </c>
      <c r="L70" s="109" t="n">
        <f aca="false">L71+L72</f>
        <v>0</v>
      </c>
      <c r="M70" s="103" t="n">
        <f aca="false">J70-H70</f>
        <v>0</v>
      </c>
      <c r="N70" s="106" t="n">
        <f aca="false">I70-H70</f>
        <v>-50000</v>
      </c>
      <c r="O70" s="103" t="n">
        <f aca="false">K70-J70</f>
        <v>-50000</v>
      </c>
      <c r="P70" s="32"/>
      <c r="Q70" s="32"/>
      <c r="R70" s="93"/>
    </row>
    <row r="71" customFormat="false" ht="15" hidden="false" customHeight="false" outlineLevel="0" collapsed="false">
      <c r="A71" s="104" t="s">
        <v>74</v>
      </c>
      <c r="B71" s="105" t="n">
        <v>4528</v>
      </c>
      <c r="C71" s="86" t="s">
        <v>212</v>
      </c>
      <c r="D71" s="20"/>
      <c r="E71" s="20"/>
      <c r="F71" s="20"/>
      <c r="G71" s="20"/>
      <c r="H71" s="20"/>
      <c r="I71" s="20"/>
      <c r="J71" s="20"/>
      <c r="K71" s="20"/>
      <c r="L71" s="20"/>
      <c r="M71" s="103" t="n">
        <f aca="false">J71-H71</f>
        <v>0</v>
      </c>
      <c r="N71" s="106" t="n">
        <f aca="false">I71-H71</f>
        <v>0</v>
      </c>
      <c r="O71" s="103" t="n">
        <f aca="false">K71-J71</f>
        <v>0</v>
      </c>
      <c r="P71" s="32"/>
      <c r="Q71" s="32"/>
      <c r="R71" s="93"/>
    </row>
    <row r="72" customFormat="false" ht="15" hidden="false" customHeight="false" outlineLevel="0" collapsed="false">
      <c r="A72" s="104" t="s">
        <v>74</v>
      </c>
      <c r="B72" s="14" t="n">
        <v>4500</v>
      </c>
      <c r="C72" s="86" t="s">
        <v>173</v>
      </c>
      <c r="D72" s="20"/>
      <c r="E72" s="20" t="n">
        <v>50000</v>
      </c>
      <c r="F72" s="20" t="n">
        <v>47008</v>
      </c>
      <c r="G72" s="20" t="n">
        <v>50000</v>
      </c>
      <c r="H72" s="20" t="n">
        <v>50000</v>
      </c>
      <c r="I72" s="20"/>
      <c r="J72" s="20" t="n">
        <v>50000</v>
      </c>
      <c r="K72" s="20"/>
      <c r="L72" s="20"/>
      <c r="M72" s="103" t="n">
        <f aca="false">J72-H72</f>
        <v>0</v>
      </c>
      <c r="N72" s="106" t="n">
        <f aca="false">I72-H72</f>
        <v>-50000</v>
      </c>
      <c r="O72" s="103" t="n">
        <f aca="false">K72-J72</f>
        <v>-50000</v>
      </c>
      <c r="P72" s="32"/>
      <c r="Q72" s="32"/>
      <c r="R72" s="93"/>
    </row>
    <row r="73" customFormat="false" ht="15" hidden="false" customHeight="false" outlineLevel="0" collapsed="false">
      <c r="A73" s="99" t="s">
        <v>234</v>
      </c>
      <c r="B73" s="100"/>
      <c r="C73" s="101" t="s">
        <v>235</v>
      </c>
      <c r="D73" s="109" t="n">
        <f aca="false">SUM(D74:D76)</f>
        <v>93524</v>
      </c>
      <c r="E73" s="109" t="n">
        <f aca="false">SUM(E74:E76)</f>
        <v>42750</v>
      </c>
      <c r="F73" s="109" t="n">
        <f aca="false">SUM(F74:F76)</f>
        <v>10334</v>
      </c>
      <c r="G73" s="109" t="n">
        <f aca="false">SUM(G74:G76)</f>
        <v>22000</v>
      </c>
      <c r="H73" s="109" t="n">
        <f aca="false">SUM(H74:H76)</f>
        <v>22000</v>
      </c>
      <c r="I73" s="109" t="n">
        <f aca="false">SUM(I74:I76)</f>
        <v>0</v>
      </c>
      <c r="J73" s="109" t="n">
        <f aca="false">SUM(J74:J76)</f>
        <v>0</v>
      </c>
      <c r="K73" s="109" t="n">
        <f aca="false">SUM(K74:K76)</f>
        <v>0</v>
      </c>
      <c r="L73" s="109" t="n">
        <f aca="false">SUM(L74:L76)</f>
        <v>0</v>
      </c>
      <c r="M73" s="103" t="n">
        <f aca="false">J73-H73</f>
        <v>-22000</v>
      </c>
      <c r="N73" s="106" t="n">
        <f aca="false">I73-H73</f>
        <v>-22000</v>
      </c>
      <c r="O73" s="103" t="n">
        <f aca="false">K73-J73</f>
        <v>0</v>
      </c>
      <c r="P73" s="32"/>
      <c r="Q73" s="32"/>
      <c r="R73" s="93"/>
    </row>
    <row r="74" customFormat="false" ht="15" hidden="false" customHeight="false" outlineLevel="0" collapsed="false">
      <c r="A74" s="104" t="s">
        <v>234</v>
      </c>
      <c r="B74" s="86" t="s">
        <v>222</v>
      </c>
      <c r="C74" s="86" t="s">
        <v>195</v>
      </c>
      <c r="D74" s="20" t="n">
        <v>93524</v>
      </c>
      <c r="E74" s="20" t="n">
        <v>42750</v>
      </c>
      <c r="F74" s="20" t="n">
        <v>10115</v>
      </c>
      <c r="G74" s="20" t="n">
        <v>22000</v>
      </c>
      <c r="H74" s="20" t="n">
        <v>22000</v>
      </c>
      <c r="I74" s="20"/>
      <c r="J74" s="20"/>
      <c r="K74" s="20"/>
      <c r="L74" s="20"/>
      <c r="M74" s="103" t="n">
        <f aca="false">J74-H74</f>
        <v>-22000</v>
      </c>
      <c r="N74" s="112" t="n">
        <f aca="false">I74-H74</f>
        <v>-22000</v>
      </c>
      <c r="O74" s="103" t="n">
        <f aca="false">K74-J74</f>
        <v>0</v>
      </c>
      <c r="P74" s="32"/>
      <c r="Q74" s="32"/>
      <c r="R74" s="93"/>
    </row>
    <row r="75" customFormat="false" ht="15" hidden="false" customHeight="false" outlineLevel="0" collapsed="false">
      <c r="A75" s="104" t="s">
        <v>234</v>
      </c>
      <c r="B75" s="86" t="s">
        <v>202</v>
      </c>
      <c r="C75" s="86" t="s">
        <v>203</v>
      </c>
      <c r="D75" s="20"/>
      <c r="E75" s="20"/>
      <c r="F75" s="20" t="n">
        <v>90</v>
      </c>
      <c r="G75" s="20"/>
      <c r="H75" s="20"/>
      <c r="I75" s="20"/>
      <c r="J75" s="20"/>
      <c r="K75" s="20"/>
      <c r="L75" s="20"/>
      <c r="M75" s="103" t="n">
        <f aca="false">J75-H75</f>
        <v>0</v>
      </c>
      <c r="N75" s="106" t="n">
        <f aca="false">I75-H75</f>
        <v>0</v>
      </c>
      <c r="O75" s="103" t="n">
        <f aca="false">K75-J75</f>
        <v>0</v>
      </c>
      <c r="P75" s="32"/>
      <c r="Q75" s="32"/>
      <c r="R75" s="93"/>
    </row>
    <row r="76" customFormat="false" ht="15" hidden="false" customHeight="false" outlineLevel="0" collapsed="false">
      <c r="A76" s="104" t="s">
        <v>234</v>
      </c>
      <c r="B76" s="86" t="s">
        <v>225</v>
      </c>
      <c r="C76" s="86" t="s">
        <v>226</v>
      </c>
      <c r="D76" s="20"/>
      <c r="E76" s="20"/>
      <c r="F76" s="20" t="n">
        <v>129</v>
      </c>
      <c r="G76" s="20"/>
      <c r="H76" s="20"/>
      <c r="I76" s="20"/>
      <c r="J76" s="20"/>
      <c r="K76" s="20"/>
      <c r="L76" s="20"/>
      <c r="M76" s="103" t="n">
        <f aca="false">J76-H76</f>
        <v>0</v>
      </c>
      <c r="N76" s="106" t="n">
        <f aca="false">I76-H76</f>
        <v>0</v>
      </c>
      <c r="O76" s="103" t="n">
        <f aca="false">K76-J76</f>
        <v>0</v>
      </c>
      <c r="P76" s="32"/>
      <c r="Q76" s="32"/>
      <c r="R76" s="93"/>
    </row>
    <row r="77" customFormat="false" ht="15" hidden="false" customHeight="false" outlineLevel="0" collapsed="false">
      <c r="A77" s="99" t="s">
        <v>76</v>
      </c>
      <c r="B77" s="100"/>
      <c r="C77" s="101" t="s">
        <v>236</v>
      </c>
      <c r="D77" s="109" t="n">
        <f aca="false">SUM(D78:D80)</f>
        <v>13202</v>
      </c>
      <c r="E77" s="109" t="n">
        <f aca="false">SUM(E78:E80)</f>
        <v>21000</v>
      </c>
      <c r="F77" s="109" t="n">
        <f aca="false">SUM(F78:F80)</f>
        <v>12252</v>
      </c>
      <c r="G77" s="109" t="n">
        <f aca="false">SUM(G78:G80)</f>
        <v>5000</v>
      </c>
      <c r="H77" s="109" t="n">
        <f aca="false">SUM(H78:H80)</f>
        <v>5000</v>
      </c>
      <c r="I77" s="109" t="n">
        <f aca="false">SUM(I78:I80)</f>
        <v>0</v>
      </c>
      <c r="J77" s="109" t="n">
        <f aca="false">SUM(J78:J80)</f>
        <v>1000</v>
      </c>
      <c r="K77" s="109" t="n">
        <f aca="false">SUM(K78:K80)</f>
        <v>0</v>
      </c>
      <c r="L77" s="109" t="n">
        <f aca="false">SUM(L78:L80)</f>
        <v>0</v>
      </c>
      <c r="M77" s="103" t="n">
        <f aca="false">J77-H77</f>
        <v>-4000</v>
      </c>
      <c r="N77" s="106" t="n">
        <f aca="false">I77-H77</f>
        <v>-5000</v>
      </c>
      <c r="O77" s="103" t="n">
        <f aca="false">K77-J77</f>
        <v>-1000</v>
      </c>
      <c r="P77" s="32"/>
      <c r="Q77" s="32"/>
      <c r="R77" s="93"/>
    </row>
    <row r="78" customFormat="false" ht="15" hidden="false" customHeight="false" outlineLevel="0" collapsed="false">
      <c r="A78" s="104" t="s">
        <v>76</v>
      </c>
      <c r="B78" s="86" t="s">
        <v>222</v>
      </c>
      <c r="C78" s="86" t="s">
        <v>195</v>
      </c>
      <c r="D78" s="20" t="n">
        <v>13202</v>
      </c>
      <c r="E78" s="20" t="n">
        <v>20000</v>
      </c>
      <c r="F78" s="20" t="n">
        <v>9000</v>
      </c>
      <c r="G78" s="20" t="n">
        <v>0</v>
      </c>
      <c r="H78" s="20" t="n">
        <v>0</v>
      </c>
      <c r="I78" s="20"/>
      <c r="J78" s="20"/>
      <c r="K78" s="20"/>
      <c r="L78" s="20"/>
      <c r="M78" s="103" t="n">
        <f aca="false">J78-H78</f>
        <v>0</v>
      </c>
      <c r="N78" s="106" t="n">
        <f aca="false">I78-H78</f>
        <v>0</v>
      </c>
      <c r="O78" s="103" t="n">
        <f aca="false">K78-J78</f>
        <v>0</v>
      </c>
      <c r="P78" s="32"/>
      <c r="Q78" s="32"/>
      <c r="R78" s="93"/>
    </row>
    <row r="79" customFormat="false" ht="15" hidden="false" customHeight="false" outlineLevel="0" collapsed="false">
      <c r="A79" s="104" t="s">
        <v>76</v>
      </c>
      <c r="B79" s="86" t="s">
        <v>202</v>
      </c>
      <c r="C79" s="86" t="s">
        <v>203</v>
      </c>
      <c r="D79" s="20"/>
      <c r="E79" s="20" t="n">
        <v>1000</v>
      </c>
      <c r="F79" s="20" t="n">
        <v>6</v>
      </c>
      <c r="G79" s="20"/>
      <c r="H79" s="20"/>
      <c r="I79" s="20"/>
      <c r="J79" s="20"/>
      <c r="K79" s="20"/>
      <c r="L79" s="20"/>
      <c r="M79" s="103" t="n">
        <f aca="false">J79-H79</f>
        <v>0</v>
      </c>
      <c r="N79" s="106" t="n">
        <f aca="false">I79-H79</f>
        <v>0</v>
      </c>
      <c r="O79" s="103" t="n">
        <f aca="false">K79-J79</f>
        <v>0</v>
      </c>
      <c r="P79" s="32"/>
      <c r="Q79" s="32"/>
      <c r="R79" s="93"/>
    </row>
    <row r="80" customFormat="false" ht="15" hidden="false" customHeight="false" outlineLevel="0" collapsed="false">
      <c r="A80" s="104" t="s">
        <v>76</v>
      </c>
      <c r="B80" s="86" t="s">
        <v>225</v>
      </c>
      <c r="C80" s="86" t="s">
        <v>237</v>
      </c>
      <c r="D80" s="20"/>
      <c r="E80" s="20"/>
      <c r="F80" s="20" t="n">
        <v>3246</v>
      </c>
      <c r="G80" s="20" t="n">
        <v>5000</v>
      </c>
      <c r="H80" s="20" t="n">
        <v>5000</v>
      </c>
      <c r="I80" s="20"/>
      <c r="J80" s="20" t="n">
        <v>1000</v>
      </c>
      <c r="K80" s="20"/>
      <c r="L80" s="20"/>
      <c r="M80" s="103" t="n">
        <f aca="false">J80-H80</f>
        <v>-4000</v>
      </c>
      <c r="N80" s="106" t="n">
        <f aca="false">I80-H80</f>
        <v>-5000</v>
      </c>
      <c r="O80" s="103" t="n">
        <f aca="false">K80-J80</f>
        <v>-1000</v>
      </c>
      <c r="P80" s="32"/>
      <c r="Q80" s="32"/>
      <c r="R80" s="93"/>
    </row>
    <row r="81" customFormat="false" ht="15" hidden="false" customHeight="false" outlineLevel="0" collapsed="false">
      <c r="A81" s="99" t="s">
        <v>80</v>
      </c>
      <c r="B81" s="100"/>
      <c r="C81" s="101" t="s">
        <v>238</v>
      </c>
      <c r="D81" s="109" t="n">
        <f aca="false">D82</f>
        <v>0</v>
      </c>
      <c r="E81" s="109" t="n">
        <f aca="false">E82</f>
        <v>0</v>
      </c>
      <c r="F81" s="109" t="n">
        <f aca="false">F82</f>
        <v>0</v>
      </c>
      <c r="G81" s="109" t="n">
        <f aca="false">G82</f>
        <v>0</v>
      </c>
      <c r="H81" s="109" t="n">
        <f aca="false">H82</f>
        <v>0</v>
      </c>
      <c r="I81" s="109" t="n">
        <f aca="false">I82</f>
        <v>0</v>
      </c>
      <c r="J81" s="109" t="n">
        <f aca="false">J82</f>
        <v>36400</v>
      </c>
      <c r="K81" s="109" t="n">
        <f aca="false">K82</f>
        <v>0</v>
      </c>
      <c r="L81" s="109" t="n">
        <f aca="false">L82</f>
        <v>0</v>
      </c>
      <c r="M81" s="103" t="n">
        <f aca="false">J81-H81</f>
        <v>36400</v>
      </c>
      <c r="N81" s="106" t="n">
        <f aca="false">I81-H81</f>
        <v>0</v>
      </c>
      <c r="O81" s="106" t="n">
        <f aca="false">J81-I81</f>
        <v>36400</v>
      </c>
      <c r="P81" s="32"/>
      <c r="Q81" s="32"/>
      <c r="R81" s="93"/>
    </row>
    <row r="82" customFormat="false" ht="15" hidden="false" customHeight="false" outlineLevel="0" collapsed="false">
      <c r="A82" s="104"/>
      <c r="B82" s="86" t="s">
        <v>200</v>
      </c>
      <c r="C82" s="86" t="s">
        <v>201</v>
      </c>
      <c r="D82" s="20"/>
      <c r="E82" s="20"/>
      <c r="F82" s="20"/>
      <c r="G82" s="20"/>
      <c r="H82" s="20"/>
      <c r="I82" s="20"/>
      <c r="J82" s="20" t="n">
        <v>36400</v>
      </c>
      <c r="K82" s="20"/>
      <c r="L82" s="20"/>
      <c r="M82" s="103" t="n">
        <f aca="false">J82-H82</f>
        <v>36400</v>
      </c>
      <c r="N82" s="106" t="n">
        <f aca="false">I82-H82</f>
        <v>0</v>
      </c>
      <c r="O82" s="106" t="n">
        <f aca="false">J82-I82</f>
        <v>36400</v>
      </c>
      <c r="P82" s="32"/>
      <c r="Q82" s="32"/>
      <c r="R82" s="93"/>
    </row>
    <row r="83" customFormat="false" ht="15" hidden="false" customHeight="false" outlineLevel="0" collapsed="false">
      <c r="A83" s="99" t="s">
        <v>78</v>
      </c>
      <c r="B83" s="101"/>
      <c r="C83" s="101" t="s">
        <v>239</v>
      </c>
      <c r="D83" s="109" t="n">
        <f aca="false">SUM(D84:D89)</f>
        <v>147372</v>
      </c>
      <c r="E83" s="109" t="n">
        <f aca="false">SUM(E84:E89)</f>
        <v>105776</v>
      </c>
      <c r="F83" s="109" t="n">
        <f aca="false">SUM(F84:F89)</f>
        <v>32482.43</v>
      </c>
      <c r="G83" s="109" t="n">
        <f aca="false">SUM(G84:G89)</f>
        <v>17400</v>
      </c>
      <c r="H83" s="109" t="n">
        <f aca="false">SUM(H84:H89)</f>
        <v>17400</v>
      </c>
      <c r="I83" s="109" t="n">
        <f aca="false">SUM(I84:I89)</f>
        <v>0</v>
      </c>
      <c r="J83" s="109" t="n">
        <f aca="false">SUM(J84:J89)</f>
        <v>5000</v>
      </c>
      <c r="K83" s="109" t="n">
        <f aca="false">SUM(K84:K89)</f>
        <v>0</v>
      </c>
      <c r="L83" s="109" t="n">
        <f aca="false">SUM(L84:L89)</f>
        <v>0</v>
      </c>
      <c r="M83" s="103" t="n">
        <f aca="false">J83-H83</f>
        <v>-12400</v>
      </c>
      <c r="N83" s="106" t="n">
        <f aca="false">I83-H83</f>
        <v>-17400</v>
      </c>
      <c r="O83" s="103" t="n">
        <f aca="false">K83-J83</f>
        <v>-5000</v>
      </c>
      <c r="P83" s="32"/>
      <c r="Q83" s="32"/>
      <c r="R83" s="93"/>
    </row>
    <row r="84" customFormat="false" ht="15" hidden="false" customHeight="false" outlineLevel="0" collapsed="false">
      <c r="A84" s="99" t="s">
        <v>78</v>
      </c>
      <c r="B84" s="86" t="s">
        <v>222</v>
      </c>
      <c r="C84" s="86" t="s">
        <v>195</v>
      </c>
      <c r="D84" s="20" t="n">
        <v>142457</v>
      </c>
      <c r="E84" s="20" t="n">
        <v>102511</v>
      </c>
      <c r="F84" s="20" t="n">
        <v>-1723.57</v>
      </c>
      <c r="G84" s="20" t="n">
        <v>14400</v>
      </c>
      <c r="H84" s="20" t="n">
        <v>14400</v>
      </c>
      <c r="I84" s="20"/>
      <c r="J84" s="20"/>
      <c r="K84" s="20"/>
      <c r="L84" s="20"/>
      <c r="M84" s="103" t="n">
        <f aca="false">J84-H84</f>
        <v>-14400</v>
      </c>
      <c r="N84" s="106" t="n">
        <f aca="false">I84-H84</f>
        <v>-14400</v>
      </c>
      <c r="O84" s="103" t="n">
        <f aca="false">K84-J84</f>
        <v>0</v>
      </c>
      <c r="P84" s="32"/>
      <c r="Q84" s="32"/>
      <c r="R84" s="93"/>
    </row>
    <row r="85" customFormat="false" ht="15" hidden="false" customHeight="false" outlineLevel="0" collapsed="false">
      <c r="A85" s="104" t="s">
        <v>78</v>
      </c>
      <c r="B85" s="14" t="n">
        <v>4502</v>
      </c>
      <c r="C85" s="86" t="s">
        <v>240</v>
      </c>
      <c r="D85" s="20"/>
      <c r="E85" s="20" t="n">
        <v>0</v>
      </c>
      <c r="F85" s="20" t="n">
        <v>22200</v>
      </c>
      <c r="G85" s="20"/>
      <c r="H85" s="20"/>
      <c r="I85" s="20"/>
      <c r="J85" s="20" t="n">
        <v>2000</v>
      </c>
      <c r="K85" s="20"/>
      <c r="L85" s="20"/>
      <c r="M85" s="103" t="n">
        <f aca="false">J85-H85</f>
        <v>2000</v>
      </c>
      <c r="N85" s="106"/>
      <c r="O85" s="103" t="n">
        <f aca="false">K85-J85</f>
        <v>-2000</v>
      </c>
      <c r="P85" s="32" t="n">
        <v>2000</v>
      </c>
      <c r="Q85" s="32" t="n">
        <v>2000</v>
      </c>
      <c r="R85" s="93"/>
    </row>
    <row r="86" customFormat="false" ht="15" hidden="false" customHeight="false" outlineLevel="0" collapsed="false">
      <c r="A86" s="104" t="s">
        <v>78</v>
      </c>
      <c r="B86" s="105" t="n">
        <v>4528</v>
      </c>
      <c r="C86" s="86" t="s">
        <v>212</v>
      </c>
      <c r="D86" s="20"/>
      <c r="E86" s="20" t="n">
        <v>0</v>
      </c>
      <c r="F86" s="20" t="n">
        <v>600</v>
      </c>
      <c r="G86" s="20"/>
      <c r="H86" s="20"/>
      <c r="I86" s="20"/>
      <c r="J86" s="20"/>
      <c r="K86" s="20"/>
      <c r="L86" s="20"/>
      <c r="M86" s="103" t="n">
        <f aca="false">J86-H86</f>
        <v>0</v>
      </c>
      <c r="N86" s="106" t="n">
        <f aca="false">I86-H86</f>
        <v>0</v>
      </c>
      <c r="O86" s="103" t="n">
        <f aca="false">K86-J86</f>
        <v>0</v>
      </c>
      <c r="P86" s="32"/>
      <c r="Q86" s="32"/>
      <c r="R86" s="93"/>
    </row>
    <row r="87" customFormat="false" ht="15" hidden="false" customHeight="false" outlineLevel="0" collapsed="false">
      <c r="A87" s="104" t="s">
        <v>78</v>
      </c>
      <c r="B87" s="86" t="s">
        <v>202</v>
      </c>
      <c r="C87" s="86" t="s">
        <v>203</v>
      </c>
      <c r="D87" s="20" t="n">
        <v>1265</v>
      </c>
      <c r="E87" s="20" t="n">
        <v>1265</v>
      </c>
      <c r="F87" s="20" t="n">
        <v>1429</v>
      </c>
      <c r="G87" s="20"/>
      <c r="H87" s="20"/>
      <c r="I87" s="20"/>
      <c r="J87" s="20"/>
      <c r="K87" s="20"/>
      <c r="L87" s="20"/>
      <c r="M87" s="103" t="n">
        <f aca="false">J87-H87</f>
        <v>0</v>
      </c>
      <c r="N87" s="106" t="n">
        <f aca="false">I87-H87</f>
        <v>0</v>
      </c>
      <c r="O87" s="103" t="n">
        <f aca="false">K87-J87</f>
        <v>0</v>
      </c>
      <c r="P87" s="32"/>
      <c r="Q87" s="32"/>
      <c r="R87" s="93"/>
    </row>
    <row r="88" customFormat="false" ht="15" hidden="false" customHeight="false" outlineLevel="0" collapsed="false">
      <c r="A88" s="104" t="s">
        <v>78</v>
      </c>
      <c r="B88" s="86" t="s">
        <v>225</v>
      </c>
      <c r="C88" s="86" t="s">
        <v>241</v>
      </c>
      <c r="D88" s="20" t="n">
        <v>3650</v>
      </c>
      <c r="E88" s="20" t="n">
        <v>2000</v>
      </c>
      <c r="F88" s="20" t="n">
        <v>7097</v>
      </c>
      <c r="G88" s="20" t="n">
        <v>3000</v>
      </c>
      <c r="H88" s="20" t="n">
        <v>3000</v>
      </c>
      <c r="I88" s="20"/>
      <c r="J88" s="20" t="n">
        <v>3000</v>
      </c>
      <c r="K88" s="20"/>
      <c r="L88" s="20"/>
      <c r="M88" s="103" t="n">
        <f aca="false">J88-H88</f>
        <v>0</v>
      </c>
      <c r="N88" s="106" t="n">
        <f aca="false">I88-H88</f>
        <v>-3000</v>
      </c>
      <c r="O88" s="103" t="n">
        <f aca="false">K88-J88</f>
        <v>-3000</v>
      </c>
      <c r="P88" s="32"/>
      <c r="Q88" s="32"/>
      <c r="R88" s="93"/>
    </row>
    <row r="89" customFormat="false" ht="15" hidden="false" customHeight="false" outlineLevel="0" collapsed="false">
      <c r="A89" s="104" t="s">
        <v>78</v>
      </c>
      <c r="B89" s="86" t="s">
        <v>189</v>
      </c>
      <c r="C89" s="86" t="s">
        <v>190</v>
      </c>
      <c r="D89" s="20"/>
      <c r="E89" s="20"/>
      <c r="F89" s="20" t="n">
        <v>2880</v>
      </c>
      <c r="G89" s="20"/>
      <c r="H89" s="20"/>
      <c r="I89" s="20"/>
      <c r="J89" s="20"/>
      <c r="K89" s="20"/>
      <c r="L89" s="20"/>
      <c r="M89" s="103" t="n">
        <f aca="false">J89-H89</f>
        <v>0</v>
      </c>
      <c r="N89" s="106" t="n">
        <f aca="false">I89-H89</f>
        <v>0</v>
      </c>
      <c r="O89" s="103" t="n">
        <f aca="false">K89-J89</f>
        <v>0</v>
      </c>
      <c r="P89" s="32"/>
      <c r="Q89" s="32"/>
      <c r="R89" s="93"/>
    </row>
    <row r="90" customFormat="false" ht="15" hidden="false" customHeight="false" outlineLevel="0" collapsed="false">
      <c r="A90" s="99" t="s">
        <v>242</v>
      </c>
      <c r="B90" s="100"/>
      <c r="C90" s="101" t="s">
        <v>243</v>
      </c>
      <c r="D90" s="109" t="n">
        <f aca="false">SUM(D91:D103)</f>
        <v>95823</v>
      </c>
      <c r="E90" s="109" t="n">
        <f aca="false">SUM(E91:E103)</f>
        <v>164784</v>
      </c>
      <c r="F90" s="109" t="n">
        <f aca="false">SUM(F91:F103)</f>
        <v>170999</v>
      </c>
      <c r="G90" s="109" t="n">
        <f aca="false">SUM(G91:G103)</f>
        <v>176000</v>
      </c>
      <c r="H90" s="109" t="n">
        <f aca="false">SUM(H91:H103)</f>
        <v>176000</v>
      </c>
      <c r="I90" s="109" t="n">
        <f aca="false">SUM(I91:I103)</f>
        <v>0</v>
      </c>
      <c r="J90" s="109" t="n">
        <f aca="false">SUM(J91:J103)</f>
        <v>14200</v>
      </c>
      <c r="K90" s="109" t="n">
        <f aca="false">SUM(K91:K103)</f>
        <v>0</v>
      </c>
      <c r="L90" s="109" t="n">
        <f aca="false">SUM(L91:L103)</f>
        <v>0</v>
      </c>
      <c r="M90" s="103" t="n">
        <f aca="false">J90-H90</f>
        <v>-161800</v>
      </c>
      <c r="N90" s="106" t="n">
        <f aca="false">I90-H90</f>
        <v>-176000</v>
      </c>
      <c r="O90" s="103" t="n">
        <f aca="false">K90-J90</f>
        <v>-14200</v>
      </c>
      <c r="P90" s="32"/>
      <c r="Q90" s="32"/>
      <c r="R90" s="93"/>
    </row>
    <row r="91" customFormat="false" ht="15" hidden="false" customHeight="false" outlineLevel="0" collapsed="false">
      <c r="A91" s="104" t="s">
        <v>82</v>
      </c>
      <c r="B91" s="14" t="n">
        <v>1551</v>
      </c>
      <c r="C91" s="86" t="s">
        <v>195</v>
      </c>
      <c r="D91" s="20" t="n">
        <v>9420</v>
      </c>
      <c r="E91" s="20" t="n">
        <v>93000</v>
      </c>
      <c r="F91" s="20" t="n">
        <v>105072</v>
      </c>
      <c r="G91" s="20" t="n">
        <v>150000</v>
      </c>
      <c r="H91" s="20" t="n">
        <v>150000</v>
      </c>
      <c r="I91" s="20"/>
      <c r="J91" s="20"/>
      <c r="K91" s="20"/>
      <c r="L91" s="20"/>
      <c r="M91" s="103" t="n">
        <f aca="false">J91-H91</f>
        <v>-150000</v>
      </c>
      <c r="N91" s="106" t="n">
        <f aca="false">I91-H91</f>
        <v>-150000</v>
      </c>
      <c r="O91" s="103" t="n">
        <f aca="false">K91-J91</f>
        <v>0</v>
      </c>
      <c r="P91" s="32"/>
      <c r="Q91" s="32"/>
      <c r="R91" s="93"/>
    </row>
    <row r="92" customFormat="false" ht="15" hidden="false" customHeight="false" outlineLevel="0" collapsed="false">
      <c r="A92" s="104" t="s">
        <v>82</v>
      </c>
      <c r="B92" s="14" t="n">
        <v>4139</v>
      </c>
      <c r="C92" s="86" t="s">
        <v>194</v>
      </c>
      <c r="D92" s="20"/>
      <c r="E92" s="20"/>
      <c r="F92" s="20" t="n">
        <v>0</v>
      </c>
      <c r="G92" s="20"/>
      <c r="H92" s="20"/>
      <c r="I92" s="20"/>
      <c r="J92" s="20"/>
      <c r="K92" s="20"/>
      <c r="L92" s="20"/>
      <c r="M92" s="103" t="n">
        <f aca="false">J92-H92</f>
        <v>0</v>
      </c>
      <c r="N92" s="106" t="n">
        <f aca="false">I92-H92</f>
        <v>0</v>
      </c>
      <c r="O92" s="103" t="n">
        <f aca="false">K92-J92</f>
        <v>0</v>
      </c>
      <c r="P92" s="32"/>
      <c r="Q92" s="32"/>
      <c r="R92" s="93"/>
    </row>
    <row r="93" customFormat="false" ht="15" hidden="false" customHeight="false" outlineLevel="0" collapsed="false">
      <c r="A93" s="104" t="s">
        <v>82</v>
      </c>
      <c r="B93" s="14" t="n">
        <v>4521</v>
      </c>
      <c r="C93" s="86" t="s">
        <v>244</v>
      </c>
      <c r="D93" s="20" t="n">
        <v>19450</v>
      </c>
      <c r="E93" s="20" t="n">
        <v>15000</v>
      </c>
      <c r="F93" s="20" t="n">
        <v>14000</v>
      </c>
      <c r="G93" s="20"/>
      <c r="H93" s="20"/>
      <c r="I93" s="20"/>
      <c r="J93" s="20"/>
      <c r="K93" s="20"/>
      <c r="L93" s="20"/>
      <c r="M93" s="103" t="n">
        <f aca="false">J93-H93</f>
        <v>0</v>
      </c>
      <c r="N93" s="106" t="n">
        <f aca="false">I93-H93</f>
        <v>0</v>
      </c>
      <c r="O93" s="103" t="n">
        <f aca="false">K93-J93</f>
        <v>0</v>
      </c>
      <c r="P93" s="32"/>
      <c r="Q93" s="32"/>
      <c r="R93" s="93"/>
    </row>
    <row r="94" customFormat="false" ht="15" hidden="false" customHeight="false" outlineLevel="0" collapsed="false">
      <c r="A94" s="104" t="s">
        <v>242</v>
      </c>
      <c r="B94" s="107" t="s">
        <v>174</v>
      </c>
      <c r="C94" s="107" t="s">
        <v>175</v>
      </c>
      <c r="D94" s="20" t="n">
        <v>13300</v>
      </c>
      <c r="E94" s="20" t="n">
        <v>260</v>
      </c>
      <c r="F94" s="20" t="n">
        <v>260</v>
      </c>
      <c r="G94" s="20"/>
      <c r="H94" s="20"/>
      <c r="I94" s="20"/>
      <c r="J94" s="20"/>
      <c r="K94" s="20"/>
      <c r="L94" s="20"/>
      <c r="M94" s="103" t="n">
        <f aca="false">J94-H94</f>
        <v>0</v>
      </c>
      <c r="N94" s="106" t="n">
        <f aca="false">I94-H94</f>
        <v>0</v>
      </c>
      <c r="O94" s="103" t="n">
        <f aca="false">K94-J94</f>
        <v>0</v>
      </c>
      <c r="P94" s="32"/>
      <c r="Q94" s="32"/>
      <c r="R94" s="93"/>
    </row>
    <row r="95" customFormat="false" ht="15" hidden="false" customHeight="false" outlineLevel="0" collapsed="false">
      <c r="A95" s="104" t="s">
        <v>242</v>
      </c>
      <c r="B95" s="107" t="s">
        <v>176</v>
      </c>
      <c r="C95" s="107" t="s">
        <v>177</v>
      </c>
      <c r="D95" s="20" t="n">
        <v>4530</v>
      </c>
      <c r="E95" s="20" t="n">
        <v>88</v>
      </c>
      <c r="F95" s="20" t="n">
        <v>88</v>
      </c>
      <c r="G95" s="20"/>
      <c r="H95" s="20"/>
      <c r="I95" s="20"/>
      <c r="J95" s="20"/>
      <c r="K95" s="20"/>
      <c r="L95" s="20"/>
      <c r="M95" s="103" t="n">
        <f aca="false">J95-H95</f>
        <v>0</v>
      </c>
      <c r="N95" s="106" t="n">
        <f aca="false">I95-H95</f>
        <v>0</v>
      </c>
      <c r="O95" s="103" t="n">
        <f aca="false">K95-J95</f>
        <v>0</v>
      </c>
      <c r="P95" s="32"/>
      <c r="Q95" s="32"/>
      <c r="R95" s="93"/>
    </row>
    <row r="96" customFormat="false" ht="15" hidden="false" customHeight="false" outlineLevel="0" collapsed="false">
      <c r="A96" s="104" t="s">
        <v>82</v>
      </c>
      <c r="B96" s="86" t="s">
        <v>178</v>
      </c>
      <c r="C96" s="86" t="s">
        <v>224</v>
      </c>
      <c r="D96" s="20" t="n">
        <v>2200</v>
      </c>
      <c r="E96" s="20" t="n">
        <v>2356</v>
      </c>
      <c r="F96" s="20" t="n">
        <v>211</v>
      </c>
      <c r="G96" s="20" t="n">
        <v>90</v>
      </c>
      <c r="H96" s="20" t="n">
        <v>90</v>
      </c>
      <c r="I96" s="20"/>
      <c r="J96" s="20" t="n">
        <v>300</v>
      </c>
      <c r="K96" s="20"/>
      <c r="L96" s="20"/>
      <c r="M96" s="103" t="n">
        <f aca="false">J96-H96</f>
        <v>210</v>
      </c>
      <c r="N96" s="106" t="n">
        <f aca="false">I96-H96</f>
        <v>-90</v>
      </c>
      <c r="O96" s="103" t="n">
        <f aca="false">K96-J96</f>
        <v>-300</v>
      </c>
      <c r="P96" s="32"/>
      <c r="Q96" s="32"/>
      <c r="R96" s="93"/>
    </row>
    <row r="97" customFormat="false" ht="15" hidden="false" customHeight="false" outlineLevel="0" collapsed="false">
      <c r="A97" s="104" t="s">
        <v>242</v>
      </c>
      <c r="B97" s="86" t="s">
        <v>200</v>
      </c>
      <c r="C97" s="86" t="s">
        <v>201</v>
      </c>
      <c r="D97" s="20"/>
      <c r="E97" s="20"/>
      <c r="F97" s="20" t="n">
        <v>480</v>
      </c>
      <c r="G97" s="20"/>
      <c r="H97" s="20"/>
      <c r="I97" s="20"/>
      <c r="J97" s="20"/>
      <c r="K97" s="20"/>
      <c r="L97" s="20"/>
      <c r="M97" s="103" t="n">
        <f aca="false">J97-H97</f>
        <v>0</v>
      </c>
      <c r="N97" s="106" t="n">
        <f aca="false">I97-H97</f>
        <v>0</v>
      </c>
      <c r="O97" s="103" t="n">
        <f aca="false">K97-J97</f>
        <v>0</v>
      </c>
      <c r="P97" s="32"/>
      <c r="Q97" s="32"/>
      <c r="R97" s="93"/>
    </row>
    <row r="98" customFormat="false" ht="15" hidden="false" customHeight="false" outlineLevel="0" collapsed="false">
      <c r="A98" s="104" t="s">
        <v>82</v>
      </c>
      <c r="B98" s="86" t="s">
        <v>202</v>
      </c>
      <c r="C98" s="86" t="s">
        <v>203</v>
      </c>
      <c r="D98" s="20" t="n">
        <v>23200</v>
      </c>
      <c r="E98" s="20" t="n">
        <v>26650</v>
      </c>
      <c r="F98" s="20" t="n">
        <v>15104</v>
      </c>
      <c r="G98" s="20" t="n">
        <v>5910</v>
      </c>
      <c r="H98" s="20" t="n">
        <v>5910</v>
      </c>
      <c r="I98" s="20"/>
      <c r="J98" s="20" t="n">
        <v>5900</v>
      </c>
      <c r="K98" s="20"/>
      <c r="L98" s="20"/>
      <c r="M98" s="103" t="n">
        <f aca="false">J98-H98</f>
        <v>-10</v>
      </c>
      <c r="N98" s="106" t="n">
        <f aca="false">I98-H98</f>
        <v>-5910</v>
      </c>
      <c r="O98" s="103" t="n">
        <f aca="false">K98-J98</f>
        <v>-5900</v>
      </c>
      <c r="P98" s="32"/>
      <c r="Q98" s="32"/>
      <c r="R98" s="93"/>
    </row>
    <row r="99" customFormat="false" ht="15" hidden="false" customHeight="false" outlineLevel="0" collapsed="false">
      <c r="A99" s="104" t="s">
        <v>82</v>
      </c>
      <c r="B99" s="86" t="s">
        <v>225</v>
      </c>
      <c r="C99" s="86" t="s">
        <v>226</v>
      </c>
      <c r="D99" s="20" t="n">
        <v>16803</v>
      </c>
      <c r="E99" s="20" t="n">
        <v>12000</v>
      </c>
      <c r="F99" s="20" t="n">
        <v>25236</v>
      </c>
      <c r="G99" s="20"/>
      <c r="H99" s="20"/>
      <c r="I99" s="20"/>
      <c r="J99" s="20"/>
      <c r="K99" s="20"/>
      <c r="L99" s="20"/>
      <c r="M99" s="103" t="n">
        <f aca="false">J99-H99</f>
        <v>0</v>
      </c>
      <c r="N99" s="106" t="n">
        <f aca="false">I99-H99</f>
        <v>0</v>
      </c>
      <c r="O99" s="103" t="n">
        <f aca="false">K99-J99</f>
        <v>0</v>
      </c>
      <c r="P99" s="32"/>
      <c r="Q99" s="32"/>
      <c r="R99" s="93"/>
    </row>
    <row r="100" customFormat="false" ht="15" hidden="false" customHeight="false" outlineLevel="0" collapsed="false">
      <c r="A100" s="104" t="s">
        <v>242</v>
      </c>
      <c r="B100" s="86" t="s">
        <v>185</v>
      </c>
      <c r="C100" s="86" t="s">
        <v>186</v>
      </c>
      <c r="D100" s="20" t="n">
        <v>320</v>
      </c>
      <c r="E100" s="20" t="n">
        <v>4830</v>
      </c>
      <c r="F100" s="20" t="n">
        <v>7148</v>
      </c>
      <c r="G100" s="20" t="n">
        <v>6000</v>
      </c>
      <c r="H100" s="20" t="n">
        <v>6000</v>
      </c>
      <c r="I100" s="20"/>
      <c r="J100" s="20" t="n">
        <v>8000</v>
      </c>
      <c r="K100" s="20"/>
      <c r="L100" s="20"/>
      <c r="M100" s="103" t="n">
        <f aca="false">J100-H100</f>
        <v>2000</v>
      </c>
      <c r="N100" s="106" t="n">
        <f aca="false">I100-H100</f>
        <v>-6000</v>
      </c>
      <c r="O100" s="103" t="n">
        <f aca="false">K100-J100</f>
        <v>-8000</v>
      </c>
      <c r="P100" s="32"/>
      <c r="Q100" s="32"/>
      <c r="R100" s="93"/>
    </row>
    <row r="101" customFormat="false" ht="15" hidden="false" customHeight="false" outlineLevel="0" collapsed="false">
      <c r="A101" s="104" t="s">
        <v>82</v>
      </c>
      <c r="B101" s="105" t="n">
        <v>5515</v>
      </c>
      <c r="C101" s="86" t="s">
        <v>190</v>
      </c>
      <c r="D101" s="20" t="n">
        <v>4300</v>
      </c>
      <c r="E101" s="20" t="n">
        <v>4300</v>
      </c>
      <c r="F101" s="20" t="n">
        <v>3322</v>
      </c>
      <c r="G101" s="20" t="n">
        <v>14000</v>
      </c>
      <c r="H101" s="20" t="n">
        <v>14000</v>
      </c>
      <c r="I101" s="20"/>
      <c r="J101" s="20" t="n">
        <v>0</v>
      </c>
      <c r="K101" s="20"/>
      <c r="L101" s="20"/>
      <c r="M101" s="103" t="n">
        <f aca="false">J101-H101</f>
        <v>-14000</v>
      </c>
      <c r="N101" s="106" t="n">
        <f aca="false">I101-H101</f>
        <v>-14000</v>
      </c>
      <c r="O101" s="103" t="n">
        <f aca="false">K101-J101</f>
        <v>0</v>
      </c>
      <c r="P101" s="32"/>
      <c r="Q101" s="32"/>
      <c r="R101" s="93"/>
    </row>
    <row r="102" customFormat="false" ht="15" hidden="false" customHeight="false" outlineLevel="0" collapsed="false">
      <c r="A102" s="104" t="s">
        <v>82</v>
      </c>
      <c r="B102" s="86" t="s">
        <v>191</v>
      </c>
      <c r="C102" s="86" t="s">
        <v>192</v>
      </c>
      <c r="D102" s="20" t="n">
        <v>800</v>
      </c>
      <c r="E102" s="20" t="n">
        <v>800</v>
      </c>
      <c r="F102" s="20" t="n">
        <v>52</v>
      </c>
      <c r="G102" s="20"/>
      <c r="H102" s="20"/>
      <c r="I102" s="20"/>
      <c r="J102" s="20"/>
      <c r="K102" s="20"/>
      <c r="L102" s="20"/>
      <c r="M102" s="103" t="n">
        <f aca="false">J102-H102</f>
        <v>0</v>
      </c>
      <c r="N102" s="106" t="n">
        <f aca="false">I102-H102</f>
        <v>0</v>
      </c>
      <c r="O102" s="103" t="n">
        <f aca="false">K102-J102</f>
        <v>0</v>
      </c>
      <c r="P102" s="32"/>
      <c r="Q102" s="32"/>
      <c r="R102" s="93"/>
    </row>
    <row r="103" customFormat="false" ht="15" hidden="false" customHeight="false" outlineLevel="0" collapsed="false">
      <c r="A103" s="104" t="s">
        <v>82</v>
      </c>
      <c r="B103" s="86" t="s">
        <v>245</v>
      </c>
      <c r="C103" s="86" t="s">
        <v>246</v>
      </c>
      <c r="D103" s="20" t="n">
        <v>1500</v>
      </c>
      <c r="E103" s="20" t="n">
        <v>5500</v>
      </c>
      <c r="F103" s="20" t="n">
        <v>26</v>
      </c>
      <c r="G103" s="20"/>
      <c r="H103" s="20"/>
      <c r="I103" s="20"/>
      <c r="J103" s="20"/>
      <c r="K103" s="20"/>
      <c r="L103" s="20"/>
      <c r="M103" s="103" t="n">
        <f aca="false">J103-H103</f>
        <v>0</v>
      </c>
      <c r="N103" s="106" t="n">
        <f aca="false">I103-H103</f>
        <v>0</v>
      </c>
      <c r="O103" s="103" t="n">
        <f aca="false">K103-J103</f>
        <v>0</v>
      </c>
      <c r="P103" s="32"/>
      <c r="Q103" s="32"/>
      <c r="R103" s="93"/>
    </row>
    <row r="104" customFormat="false" ht="15" hidden="false" customHeight="false" outlineLevel="0" collapsed="false">
      <c r="A104" s="99" t="s">
        <v>247</v>
      </c>
      <c r="B104" s="100"/>
      <c r="C104" s="101" t="s">
        <v>248</v>
      </c>
      <c r="D104" s="109" t="n">
        <f aca="false">SUM(D105:D112)</f>
        <v>8933</v>
      </c>
      <c r="E104" s="109" t="n">
        <f aca="false">SUM(E105:E112)</f>
        <v>10500</v>
      </c>
      <c r="F104" s="109" t="n">
        <f aca="false">SUM(F105:F112)</f>
        <v>15423</v>
      </c>
      <c r="G104" s="109" t="n">
        <f aca="false">SUM(G105:G112)</f>
        <v>10500</v>
      </c>
      <c r="H104" s="109" t="n">
        <f aca="false">SUM(H105:H112)</f>
        <v>10500</v>
      </c>
      <c r="I104" s="109" t="n">
        <f aca="false">SUM(I105:I112)</f>
        <v>0</v>
      </c>
      <c r="J104" s="109" t="n">
        <f aca="false">SUM(J105:J112)</f>
        <v>9700</v>
      </c>
      <c r="K104" s="109" t="n">
        <f aca="false">SUM(K105:K112)</f>
        <v>0</v>
      </c>
      <c r="L104" s="109" t="n">
        <f aca="false">SUM(L105:L112)</f>
        <v>0</v>
      </c>
      <c r="M104" s="103" t="n">
        <f aca="false">J104-H104</f>
        <v>-800</v>
      </c>
      <c r="N104" s="106" t="n">
        <f aca="false">I104-H104</f>
        <v>-10500</v>
      </c>
      <c r="O104" s="103" t="n">
        <f aca="false">K104-J104</f>
        <v>-9700</v>
      </c>
      <c r="P104" s="32"/>
      <c r="Q104" s="32"/>
      <c r="R104" s="93"/>
    </row>
    <row r="105" customFormat="false" ht="15" hidden="false" customHeight="false" outlineLevel="0" collapsed="false">
      <c r="A105" s="104" t="s">
        <v>86</v>
      </c>
      <c r="B105" s="105" t="n">
        <v>5500</v>
      </c>
      <c r="C105" s="86" t="s">
        <v>179</v>
      </c>
      <c r="D105" s="20"/>
      <c r="E105" s="20"/>
      <c r="F105" s="20" t="n">
        <v>96</v>
      </c>
      <c r="G105" s="20"/>
      <c r="H105" s="20"/>
      <c r="I105" s="20"/>
      <c r="J105" s="20"/>
      <c r="K105" s="20"/>
      <c r="L105" s="20"/>
      <c r="M105" s="103" t="n">
        <f aca="false">J105-H105</f>
        <v>0</v>
      </c>
      <c r="N105" s="106" t="n">
        <f aca="false">I105-H105</f>
        <v>0</v>
      </c>
      <c r="O105" s="103" t="n">
        <f aca="false">K105-J105</f>
        <v>0</v>
      </c>
      <c r="P105" s="32"/>
      <c r="Q105" s="32"/>
      <c r="R105" s="93"/>
    </row>
    <row r="106" customFormat="false" ht="15" hidden="false" customHeight="false" outlineLevel="0" collapsed="false">
      <c r="A106" s="104" t="s">
        <v>86</v>
      </c>
      <c r="B106" s="86" t="s">
        <v>200</v>
      </c>
      <c r="C106" s="86" t="s">
        <v>201</v>
      </c>
      <c r="D106" s="20"/>
      <c r="E106" s="20"/>
      <c r="F106" s="20" t="n">
        <v>0</v>
      </c>
      <c r="G106" s="20"/>
      <c r="H106" s="20"/>
      <c r="I106" s="20"/>
      <c r="J106" s="20"/>
      <c r="K106" s="20"/>
      <c r="L106" s="20"/>
      <c r="M106" s="103" t="n">
        <f aca="false">J106-H106</f>
        <v>0</v>
      </c>
      <c r="N106" s="106" t="n">
        <f aca="false">I106-H106</f>
        <v>0</v>
      </c>
      <c r="O106" s="103" t="n">
        <f aca="false">K106-J106</f>
        <v>0</v>
      </c>
      <c r="P106" s="32"/>
      <c r="Q106" s="32"/>
      <c r="R106" s="93"/>
    </row>
    <row r="107" customFormat="false" ht="15" hidden="false" customHeight="false" outlineLevel="0" collapsed="false">
      <c r="A107" s="104" t="s">
        <v>86</v>
      </c>
      <c r="B107" s="86" t="s">
        <v>202</v>
      </c>
      <c r="C107" s="86" t="s">
        <v>203</v>
      </c>
      <c r="D107" s="20"/>
      <c r="E107" s="20"/>
      <c r="F107" s="20" t="n">
        <v>69</v>
      </c>
      <c r="G107" s="20"/>
      <c r="H107" s="20"/>
      <c r="I107" s="20"/>
      <c r="J107" s="20"/>
      <c r="K107" s="20"/>
      <c r="L107" s="20"/>
      <c r="M107" s="103" t="n">
        <f aca="false">J107-H107</f>
        <v>0</v>
      </c>
      <c r="N107" s="106" t="n">
        <f aca="false">I107-H107</f>
        <v>0</v>
      </c>
      <c r="O107" s="103" t="n">
        <f aca="false">K107-J107</f>
        <v>0</v>
      </c>
      <c r="P107" s="32"/>
      <c r="Q107" s="32"/>
      <c r="R107" s="93"/>
    </row>
    <row r="108" customFormat="false" ht="15" hidden="false" customHeight="false" outlineLevel="0" collapsed="false">
      <c r="A108" s="104" t="s">
        <v>247</v>
      </c>
      <c r="B108" s="86" t="s">
        <v>225</v>
      </c>
      <c r="C108" s="86" t="s">
        <v>226</v>
      </c>
      <c r="D108" s="20" t="n">
        <v>8933</v>
      </c>
      <c r="E108" s="20" t="n">
        <v>10500</v>
      </c>
      <c r="F108" s="20" t="n">
        <v>14074</v>
      </c>
      <c r="G108" s="20" t="n">
        <v>10500</v>
      </c>
      <c r="H108" s="20" t="n">
        <v>10500</v>
      </c>
      <c r="I108" s="20"/>
      <c r="J108" s="20" t="n">
        <v>9700</v>
      </c>
      <c r="K108" s="20"/>
      <c r="L108" s="20"/>
      <c r="M108" s="103" t="n">
        <f aca="false">J108-H108</f>
        <v>-800</v>
      </c>
      <c r="N108" s="106" t="n">
        <f aca="false">I108-H108</f>
        <v>-10500</v>
      </c>
      <c r="O108" s="103" t="n">
        <f aca="false">K108-J108</f>
        <v>-9700</v>
      </c>
      <c r="P108" s="32"/>
      <c r="Q108" s="32"/>
      <c r="R108" s="93"/>
    </row>
    <row r="109" customFormat="false" ht="15" hidden="false" customHeight="false" outlineLevel="0" collapsed="false">
      <c r="A109" s="104" t="s">
        <v>86</v>
      </c>
      <c r="B109" s="86" t="s">
        <v>187</v>
      </c>
      <c r="C109" s="86" t="s">
        <v>188</v>
      </c>
      <c r="D109" s="20"/>
      <c r="E109" s="20"/>
      <c r="F109" s="20" t="n">
        <v>32</v>
      </c>
      <c r="G109" s="20"/>
      <c r="H109" s="20"/>
      <c r="I109" s="20"/>
      <c r="J109" s="20"/>
      <c r="K109" s="20"/>
      <c r="L109" s="20"/>
      <c r="M109" s="103" t="n">
        <f aca="false">J109-H109</f>
        <v>0</v>
      </c>
      <c r="N109" s="106" t="n">
        <f aca="false">I109-H109</f>
        <v>0</v>
      </c>
      <c r="O109" s="103" t="n">
        <f aca="false">K109-J109</f>
        <v>0</v>
      </c>
      <c r="P109" s="32"/>
      <c r="Q109" s="32"/>
      <c r="R109" s="93"/>
    </row>
    <row r="110" customFormat="false" ht="15" hidden="false" customHeight="false" outlineLevel="0" collapsed="false">
      <c r="A110" s="104" t="s">
        <v>86</v>
      </c>
      <c r="B110" s="86" t="s">
        <v>189</v>
      </c>
      <c r="C110" s="86" t="s">
        <v>19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103" t="n">
        <f aca="false">J110-H110</f>
        <v>0</v>
      </c>
      <c r="N110" s="106" t="n">
        <f aca="false">I110-H110</f>
        <v>0</v>
      </c>
      <c r="O110" s="103" t="n">
        <f aca="false">K110-J110</f>
        <v>0</v>
      </c>
      <c r="P110" s="32"/>
      <c r="Q110" s="32"/>
      <c r="R110" s="93"/>
    </row>
    <row r="111" customFormat="false" ht="15" hidden="false" customHeight="false" outlineLevel="0" collapsed="false">
      <c r="A111" s="104" t="s">
        <v>86</v>
      </c>
      <c r="B111" s="86" t="s">
        <v>191</v>
      </c>
      <c r="C111" s="86" t="s">
        <v>192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103" t="n">
        <f aca="false">J111-H111</f>
        <v>0</v>
      </c>
      <c r="N111" s="106" t="n">
        <f aca="false">I111-H111</f>
        <v>0</v>
      </c>
      <c r="O111" s="103" t="n">
        <f aca="false">K111-J111</f>
        <v>0</v>
      </c>
      <c r="P111" s="32"/>
      <c r="Q111" s="32"/>
      <c r="R111" s="93"/>
    </row>
    <row r="112" customFormat="false" ht="15" hidden="false" customHeight="false" outlineLevel="0" collapsed="false">
      <c r="A112" s="104" t="s">
        <v>247</v>
      </c>
      <c r="B112" s="86" t="s">
        <v>245</v>
      </c>
      <c r="C112" s="86" t="s">
        <v>246</v>
      </c>
      <c r="D112" s="20"/>
      <c r="E112" s="20"/>
      <c r="F112" s="20" t="n">
        <v>1152</v>
      </c>
      <c r="G112" s="20"/>
      <c r="H112" s="20"/>
      <c r="I112" s="20"/>
      <c r="J112" s="20"/>
      <c r="K112" s="20"/>
      <c r="L112" s="20"/>
      <c r="M112" s="103" t="n">
        <f aca="false">J112-H112</f>
        <v>0</v>
      </c>
      <c r="N112" s="106" t="n">
        <f aca="false">I112-H112</f>
        <v>0</v>
      </c>
      <c r="O112" s="103" t="n">
        <f aca="false">K112-J112</f>
        <v>0</v>
      </c>
      <c r="P112" s="32"/>
      <c r="Q112" s="32"/>
      <c r="R112" s="93"/>
    </row>
    <row r="113" customFormat="false" ht="15" hidden="false" customHeight="false" outlineLevel="0" collapsed="false">
      <c r="A113" s="99" t="s">
        <v>88</v>
      </c>
      <c r="B113" s="101"/>
      <c r="C113" s="101" t="s">
        <v>249</v>
      </c>
      <c r="D113" s="109" t="n">
        <f aca="false">SUM(D114:D121)-D118-D119</f>
        <v>52897</v>
      </c>
      <c r="E113" s="109" t="n">
        <f aca="false">SUM(E114:E121)-E118-E119</f>
        <v>120000</v>
      </c>
      <c r="F113" s="109" t="n">
        <f aca="false">SUM(F114:F121)-F118-F119</f>
        <v>126118</v>
      </c>
      <c r="G113" s="109" t="n">
        <f aca="false">SUM(G114:G121)-G118-G119</f>
        <v>160000</v>
      </c>
      <c r="H113" s="109" t="n">
        <f aca="false">SUM(H114:H121)-H118-H119</f>
        <v>160000</v>
      </c>
      <c r="I113" s="109" t="n">
        <f aca="false">SUM(I114:I121)-I118-I119</f>
        <v>0</v>
      </c>
      <c r="J113" s="109" t="n">
        <f aca="false">SUM(J114:J122)-J118-J119</f>
        <v>199395</v>
      </c>
      <c r="K113" s="109" t="n">
        <f aca="false">SUM(K114:K121)-K118-K119</f>
        <v>0</v>
      </c>
      <c r="L113" s="109" t="n">
        <f aca="false">SUM(L114:L121)-L118-L119</f>
        <v>0</v>
      </c>
      <c r="M113" s="103" t="n">
        <f aca="false">J113-H113</f>
        <v>39395</v>
      </c>
      <c r="N113" s="109" t="n">
        <f aca="false">SUM(N114:N121)-N118-N119</f>
        <v>-160000</v>
      </c>
      <c r="O113" s="103" t="n">
        <f aca="false">K113-J113</f>
        <v>-199395</v>
      </c>
      <c r="P113" s="32"/>
      <c r="Q113" s="32"/>
      <c r="R113" s="93"/>
    </row>
    <row r="114" customFormat="false" ht="15" hidden="false" customHeight="false" outlineLevel="0" collapsed="false">
      <c r="A114" s="104" t="s">
        <v>88</v>
      </c>
      <c r="B114" s="14" t="n">
        <v>1551</v>
      </c>
      <c r="C114" s="86" t="s">
        <v>195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5000</v>
      </c>
      <c r="K114" s="20"/>
      <c r="L114" s="20"/>
      <c r="M114" s="103" t="n">
        <f aca="false">J114-H114</f>
        <v>15000</v>
      </c>
      <c r="N114" s="112"/>
      <c r="O114" s="103" t="n">
        <f aca="false">K114-J114</f>
        <v>-15000</v>
      </c>
      <c r="P114" s="32" t="n">
        <v>15000</v>
      </c>
      <c r="Q114" s="32" t="n">
        <v>15000</v>
      </c>
      <c r="R114" s="93"/>
    </row>
    <row r="115" customFormat="false" ht="15" hidden="false" customHeight="false" outlineLevel="0" collapsed="false">
      <c r="A115" s="104" t="s">
        <v>88</v>
      </c>
      <c r="B115" s="107" t="s">
        <v>174</v>
      </c>
      <c r="C115" s="107" t="s">
        <v>175</v>
      </c>
      <c r="D115" s="20" t="n">
        <v>16320</v>
      </c>
      <c r="E115" s="20" t="n">
        <v>7475</v>
      </c>
      <c r="F115" s="20" t="n">
        <v>8799</v>
      </c>
      <c r="G115" s="20" t="n">
        <v>7475</v>
      </c>
      <c r="H115" s="20" t="n">
        <v>7475</v>
      </c>
      <c r="I115" s="20"/>
      <c r="J115" s="20" t="n">
        <v>8510</v>
      </c>
      <c r="K115" s="20"/>
      <c r="L115" s="20"/>
      <c r="M115" s="103" t="n">
        <f aca="false">J115-H115</f>
        <v>1035</v>
      </c>
      <c r="N115" s="106" t="n">
        <f aca="false">I115-H115</f>
        <v>-7475</v>
      </c>
      <c r="O115" s="103" t="n">
        <f aca="false">K115-J115</f>
        <v>-8510</v>
      </c>
      <c r="P115" s="32"/>
      <c r="Q115" s="32"/>
      <c r="R115" s="93"/>
    </row>
    <row r="116" customFormat="false" ht="15" hidden="false" customHeight="false" outlineLevel="0" collapsed="false">
      <c r="A116" s="104" t="s">
        <v>88</v>
      </c>
      <c r="B116" s="107" t="s">
        <v>176</v>
      </c>
      <c r="C116" s="107" t="s">
        <v>177</v>
      </c>
      <c r="D116" s="20" t="n">
        <v>5521</v>
      </c>
      <c r="E116" s="20" t="n">
        <v>2525</v>
      </c>
      <c r="F116" s="20" t="n">
        <v>4110</v>
      </c>
      <c r="G116" s="20" t="n">
        <v>2525</v>
      </c>
      <c r="H116" s="20" t="n">
        <v>2525</v>
      </c>
      <c r="I116" s="20"/>
      <c r="J116" s="20" t="n">
        <v>4795</v>
      </c>
      <c r="K116" s="20"/>
      <c r="L116" s="20"/>
      <c r="M116" s="103" t="n">
        <f aca="false">J116-H116</f>
        <v>2270</v>
      </c>
      <c r="N116" s="106" t="n">
        <f aca="false">I116-H116</f>
        <v>-2525</v>
      </c>
      <c r="O116" s="103" t="n">
        <f aca="false">K116-J116</f>
        <v>-4795</v>
      </c>
      <c r="P116" s="32"/>
      <c r="Q116" s="32"/>
      <c r="R116" s="93"/>
    </row>
    <row r="117" customFormat="false" ht="15" hidden="false" customHeight="false" outlineLevel="0" collapsed="false">
      <c r="A117" s="104" t="s">
        <v>88</v>
      </c>
      <c r="B117" s="86" t="s">
        <v>225</v>
      </c>
      <c r="C117" s="86" t="s">
        <v>226</v>
      </c>
      <c r="D117" s="20" t="n">
        <v>15450</v>
      </c>
      <c r="E117" s="20" t="n">
        <v>110000</v>
      </c>
      <c r="F117" s="20" t="n">
        <v>113209</v>
      </c>
      <c r="G117" s="20" t="n">
        <v>150000</v>
      </c>
      <c r="H117" s="20" t="n">
        <v>150000</v>
      </c>
      <c r="I117" s="20"/>
      <c r="J117" s="20" t="n">
        <f aca="false">J119+J118</f>
        <v>170000</v>
      </c>
      <c r="K117" s="20"/>
      <c r="L117" s="20"/>
      <c r="M117" s="103" t="n">
        <f aca="false">J117-H117</f>
        <v>20000</v>
      </c>
      <c r="N117" s="106" t="n">
        <f aca="false">I117-H117</f>
        <v>-150000</v>
      </c>
      <c r="O117" s="103" t="n">
        <f aca="false">K117-J117</f>
        <v>-170000</v>
      </c>
      <c r="P117" s="32"/>
      <c r="Q117" s="32"/>
      <c r="R117" s="93"/>
    </row>
    <row r="118" customFormat="false" ht="15" hidden="false" customHeight="false" outlineLevel="0" collapsed="false">
      <c r="A118" s="104"/>
      <c r="B118" s="86"/>
      <c r="C118" s="113" t="s">
        <v>250</v>
      </c>
      <c r="D118" s="114"/>
      <c r="E118" s="114" t="n">
        <v>100000</v>
      </c>
      <c r="F118" s="114"/>
      <c r="G118" s="114" t="n">
        <v>100000</v>
      </c>
      <c r="H118" s="114" t="n">
        <v>100000</v>
      </c>
      <c r="I118" s="114"/>
      <c r="J118" s="114" t="n">
        <v>120000</v>
      </c>
      <c r="K118" s="114"/>
      <c r="L118" s="114"/>
      <c r="M118" s="103" t="n">
        <f aca="false">J118-H118</f>
        <v>20000</v>
      </c>
      <c r="N118" s="106" t="n">
        <f aca="false">I118-H118</f>
        <v>-100000</v>
      </c>
      <c r="O118" s="103" t="n">
        <f aca="false">K118-J118</f>
        <v>-120000</v>
      </c>
      <c r="P118" s="32"/>
      <c r="Q118" s="32"/>
      <c r="R118" s="93"/>
    </row>
    <row r="119" customFormat="false" ht="15" hidden="false" customHeight="false" outlineLevel="0" collapsed="false">
      <c r="A119" s="104"/>
      <c r="B119" s="86"/>
      <c r="C119" s="113" t="s">
        <v>251</v>
      </c>
      <c r="D119" s="114"/>
      <c r="E119" s="114" t="n">
        <v>10000</v>
      </c>
      <c r="F119" s="114"/>
      <c r="G119" s="114" t="n">
        <v>50000</v>
      </c>
      <c r="H119" s="114" t="n">
        <v>50000</v>
      </c>
      <c r="I119" s="114"/>
      <c r="J119" s="114" t="n">
        <v>50000</v>
      </c>
      <c r="K119" s="114"/>
      <c r="L119" s="114"/>
      <c r="M119" s="103" t="n">
        <f aca="false">J119-H119</f>
        <v>0</v>
      </c>
      <c r="N119" s="106" t="n">
        <f aca="false">I119-H119</f>
        <v>-50000</v>
      </c>
      <c r="O119" s="103" t="n">
        <f aca="false">K119-J119</f>
        <v>-50000</v>
      </c>
      <c r="P119" s="32"/>
      <c r="Q119" s="32"/>
      <c r="R119" s="93"/>
    </row>
    <row r="120" customFormat="false" ht="15" hidden="false" customHeight="false" outlineLevel="0" collapsed="false">
      <c r="A120" s="104" t="s">
        <v>88</v>
      </c>
      <c r="B120" s="86" t="s">
        <v>185</v>
      </c>
      <c r="C120" s="86" t="s">
        <v>186</v>
      </c>
      <c r="D120" s="20" t="n">
        <v>15606</v>
      </c>
      <c r="E120" s="20"/>
      <c r="F120" s="20"/>
      <c r="G120" s="20"/>
      <c r="H120" s="20"/>
      <c r="I120" s="20"/>
      <c r="J120" s="20"/>
      <c r="K120" s="20"/>
      <c r="L120" s="20"/>
      <c r="M120" s="103" t="n">
        <f aca="false">J120-H120</f>
        <v>0</v>
      </c>
      <c r="N120" s="106" t="n">
        <f aca="false">I120-H120</f>
        <v>0</v>
      </c>
      <c r="O120" s="103" t="n">
        <f aca="false">K120-J120</f>
        <v>0</v>
      </c>
      <c r="P120" s="32"/>
      <c r="Q120" s="32"/>
      <c r="R120" s="93"/>
    </row>
    <row r="121" customFormat="false" ht="15" hidden="false" customHeight="false" outlineLevel="0" collapsed="false">
      <c r="A121" s="104" t="s">
        <v>88</v>
      </c>
      <c r="B121" s="105" t="n">
        <v>5515</v>
      </c>
      <c r="C121" s="86" t="s">
        <v>190</v>
      </c>
      <c r="D121" s="20"/>
      <c r="E121" s="20"/>
      <c r="F121" s="20"/>
      <c r="G121" s="20"/>
      <c r="H121" s="20"/>
      <c r="I121" s="20"/>
      <c r="J121" s="20" t="n">
        <v>890</v>
      </c>
      <c r="K121" s="20"/>
      <c r="L121" s="20"/>
      <c r="M121" s="103" t="n">
        <f aca="false">J121-H121</f>
        <v>890</v>
      </c>
      <c r="N121" s="106" t="n">
        <f aca="false">I121-H121</f>
        <v>0</v>
      </c>
      <c r="O121" s="103" t="n">
        <f aca="false">K121-J121</f>
        <v>-890</v>
      </c>
      <c r="P121" s="32"/>
      <c r="Q121" s="32"/>
      <c r="R121" s="93"/>
    </row>
    <row r="122" customFormat="false" ht="15" hidden="false" customHeight="false" outlineLevel="0" collapsed="false">
      <c r="A122" s="104" t="s">
        <v>88</v>
      </c>
      <c r="B122" s="86" t="s">
        <v>204</v>
      </c>
      <c r="C122" s="86" t="s">
        <v>205</v>
      </c>
      <c r="D122" s="20"/>
      <c r="E122" s="20"/>
      <c r="F122" s="20"/>
      <c r="G122" s="20"/>
      <c r="H122" s="20"/>
      <c r="I122" s="20"/>
      <c r="J122" s="20" t="n">
        <v>200</v>
      </c>
      <c r="K122" s="20"/>
      <c r="L122" s="20"/>
      <c r="M122" s="103" t="n">
        <f aca="false">J122-H122</f>
        <v>200</v>
      </c>
      <c r="N122" s="106"/>
      <c r="O122" s="103" t="n">
        <f aca="false">K122-J122</f>
        <v>-200</v>
      </c>
      <c r="P122" s="32"/>
      <c r="Q122" s="32"/>
      <c r="R122" s="93"/>
    </row>
    <row r="123" customFormat="false" ht="15" hidden="false" customHeight="false" outlineLevel="0" collapsed="false">
      <c r="A123" s="99" t="s">
        <v>252</v>
      </c>
      <c r="B123" s="100"/>
      <c r="C123" s="101" t="s">
        <v>253</v>
      </c>
      <c r="D123" s="109" t="n">
        <v>0</v>
      </c>
      <c r="E123" s="109" t="n">
        <v>0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3" t="n">
        <f aca="false">J123-H123</f>
        <v>0</v>
      </c>
      <c r="N123" s="106" t="n">
        <f aca="false">I123-H123</f>
        <v>0</v>
      </c>
      <c r="O123" s="103" t="n">
        <f aca="false">K123-J123</f>
        <v>0</v>
      </c>
      <c r="P123" s="32"/>
      <c r="Q123" s="32"/>
      <c r="R123" s="93"/>
    </row>
    <row r="124" customFormat="false" ht="15" hidden="false" customHeight="false" outlineLevel="0" collapsed="false">
      <c r="A124" s="104" t="s">
        <v>252</v>
      </c>
      <c r="B124" s="86" t="s">
        <v>225</v>
      </c>
      <c r="C124" s="86" t="s">
        <v>226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103" t="n">
        <f aca="false">J124-H124</f>
        <v>0</v>
      </c>
      <c r="N124" s="106" t="n">
        <f aca="false">I124-H124</f>
        <v>0</v>
      </c>
      <c r="O124" s="103" t="n">
        <f aca="false">K124-J124</f>
        <v>0</v>
      </c>
      <c r="P124" s="32"/>
      <c r="Q124" s="32"/>
      <c r="R124" s="93"/>
    </row>
    <row r="125" customFormat="false" ht="15" hidden="false" customHeight="false" outlineLevel="0" collapsed="false">
      <c r="A125" s="99" t="s">
        <v>254</v>
      </c>
      <c r="B125" s="100"/>
      <c r="C125" s="101" t="s">
        <v>255</v>
      </c>
      <c r="D125" s="110" t="n">
        <f aca="false">D126+D127</f>
        <v>0</v>
      </c>
      <c r="E125" s="110" t="n">
        <f aca="false">E126+E127</f>
        <v>0</v>
      </c>
      <c r="F125" s="110" t="n">
        <f aca="false">F126+F127</f>
        <v>0</v>
      </c>
      <c r="G125" s="110" t="n">
        <f aca="false">G126+G127</f>
        <v>0</v>
      </c>
      <c r="H125" s="110" t="n">
        <f aca="false">H126+H127</f>
        <v>0</v>
      </c>
      <c r="I125" s="110" t="n">
        <f aca="false">I126+I127</f>
        <v>0</v>
      </c>
      <c r="J125" s="110" t="n">
        <f aca="false">J126+J127</f>
        <v>0</v>
      </c>
      <c r="K125" s="110" t="n">
        <f aca="false">K126+K127</f>
        <v>0</v>
      </c>
      <c r="L125" s="110" t="n">
        <f aca="false">L126+L127</f>
        <v>0</v>
      </c>
      <c r="M125" s="103" t="n">
        <f aca="false">J125-H125</f>
        <v>0</v>
      </c>
      <c r="N125" s="106" t="n">
        <f aca="false">I125-H125</f>
        <v>0</v>
      </c>
      <c r="O125" s="103" t="n">
        <f aca="false">K125-J125</f>
        <v>0</v>
      </c>
      <c r="P125" s="32"/>
      <c r="Q125" s="32"/>
      <c r="R125" s="93"/>
    </row>
    <row r="126" customFormat="false" ht="15" hidden="false" customHeight="false" outlineLevel="0" collapsed="false">
      <c r="A126" s="104" t="s">
        <v>254</v>
      </c>
      <c r="B126" s="86" t="s">
        <v>225</v>
      </c>
      <c r="C126" s="86" t="s">
        <v>226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103" t="n">
        <f aca="false">J126-H126</f>
        <v>0</v>
      </c>
      <c r="N126" s="106" t="n">
        <f aca="false">I126-H126</f>
        <v>0</v>
      </c>
      <c r="O126" s="103" t="n">
        <f aca="false">K126-J126</f>
        <v>0</v>
      </c>
      <c r="P126" s="32"/>
      <c r="Q126" s="32"/>
      <c r="R126" s="93"/>
    </row>
    <row r="127" customFormat="false" ht="15" hidden="false" customHeight="false" outlineLevel="0" collapsed="false">
      <c r="A127" s="104" t="s">
        <v>254</v>
      </c>
      <c r="B127" s="86" t="s">
        <v>256</v>
      </c>
      <c r="C127" s="86" t="s">
        <v>257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103" t="n">
        <f aca="false">J127-H127</f>
        <v>0</v>
      </c>
      <c r="N127" s="106" t="n">
        <f aca="false">I127-H127</f>
        <v>0</v>
      </c>
      <c r="O127" s="103" t="n">
        <f aca="false">K127-J127</f>
        <v>0</v>
      </c>
      <c r="P127" s="32"/>
      <c r="Q127" s="32"/>
      <c r="R127" s="93"/>
    </row>
    <row r="128" customFormat="false" ht="15" hidden="false" customHeight="false" outlineLevel="0" collapsed="false">
      <c r="A128" s="99" t="s">
        <v>258</v>
      </c>
      <c r="B128" s="100"/>
      <c r="C128" s="101" t="s">
        <v>259</v>
      </c>
      <c r="D128" s="109" t="n">
        <f aca="false">SUM(D129:D135)</f>
        <v>0</v>
      </c>
      <c r="E128" s="109" t="n">
        <f aca="false">SUM(E129:E135)</f>
        <v>0</v>
      </c>
      <c r="F128" s="109" t="n">
        <f aca="false">SUM(F129:F135)</f>
        <v>0</v>
      </c>
      <c r="G128" s="109" t="n">
        <f aca="false">SUM(G129:G135)</f>
        <v>0</v>
      </c>
      <c r="H128" s="109" t="n">
        <f aca="false">SUM(H129:H135)</f>
        <v>0</v>
      </c>
      <c r="I128" s="109" t="n">
        <f aca="false">SUM(I129:I135)</f>
        <v>0</v>
      </c>
      <c r="J128" s="109" t="n">
        <f aca="false">SUM(J129:J135)</f>
        <v>0</v>
      </c>
      <c r="K128" s="109" t="n">
        <f aca="false">SUM(K129:K135)</f>
        <v>0</v>
      </c>
      <c r="L128" s="109" t="n">
        <f aca="false">SUM(L129:L135)</f>
        <v>0</v>
      </c>
      <c r="M128" s="103" t="n">
        <f aca="false">J128-H128</f>
        <v>0</v>
      </c>
      <c r="N128" s="106" t="n">
        <f aca="false">I128-H128</f>
        <v>0</v>
      </c>
      <c r="O128" s="103" t="n">
        <f aca="false">K128-J128</f>
        <v>0</v>
      </c>
      <c r="P128" s="32"/>
      <c r="Q128" s="32"/>
      <c r="R128" s="93"/>
    </row>
    <row r="129" customFormat="false" ht="15" hidden="false" customHeight="false" outlineLevel="0" collapsed="false">
      <c r="A129" s="104" t="s">
        <v>260</v>
      </c>
      <c r="B129" s="105" t="n">
        <v>1554</v>
      </c>
      <c r="C129" s="86" t="s">
        <v>223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103" t="n">
        <f aca="false">J129-H129</f>
        <v>0</v>
      </c>
      <c r="N129" s="106" t="n">
        <f aca="false">I129-H129</f>
        <v>0</v>
      </c>
      <c r="O129" s="103" t="n">
        <f aca="false">K129-J129</f>
        <v>0</v>
      </c>
      <c r="P129" s="32"/>
      <c r="Q129" s="32"/>
      <c r="R129" s="93"/>
    </row>
    <row r="130" customFormat="false" ht="15" hidden="false" customHeight="false" outlineLevel="0" collapsed="false">
      <c r="A130" s="104" t="s">
        <v>258</v>
      </c>
      <c r="B130" s="105" t="n">
        <v>4139</v>
      </c>
      <c r="C130" s="86" t="s">
        <v>194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103" t="n">
        <f aca="false">J130-H130</f>
        <v>0</v>
      </c>
      <c r="N130" s="106" t="n">
        <f aca="false">I130-H130</f>
        <v>0</v>
      </c>
      <c r="O130" s="103" t="n">
        <f aca="false">K130-J130</f>
        <v>0</v>
      </c>
      <c r="P130" s="32"/>
      <c r="Q130" s="32"/>
      <c r="R130" s="93"/>
    </row>
    <row r="131" customFormat="false" ht="15" hidden="false" customHeight="false" outlineLevel="0" collapsed="false">
      <c r="A131" s="104" t="s">
        <v>260</v>
      </c>
      <c r="B131" s="14" t="n">
        <v>4500</v>
      </c>
      <c r="C131" s="86" t="s">
        <v>173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103" t="n">
        <f aca="false">J131-H131</f>
        <v>0</v>
      </c>
      <c r="N131" s="106" t="n">
        <f aca="false">I131-H131</f>
        <v>0</v>
      </c>
      <c r="O131" s="103" t="n">
        <f aca="false">K131-J131</f>
        <v>0</v>
      </c>
      <c r="P131" s="32"/>
      <c r="Q131" s="32"/>
      <c r="R131" s="93"/>
    </row>
    <row r="132" customFormat="false" ht="15" hidden="false" customHeight="false" outlineLevel="0" collapsed="false">
      <c r="A132" s="104" t="s">
        <v>260</v>
      </c>
      <c r="B132" s="105" t="n">
        <v>4528</v>
      </c>
      <c r="C132" s="86" t="s">
        <v>212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103" t="n">
        <f aca="false">J132-H132</f>
        <v>0</v>
      </c>
      <c r="N132" s="106" t="n">
        <f aca="false">I132-H132</f>
        <v>0</v>
      </c>
      <c r="O132" s="103" t="n">
        <f aca="false">K132-J132</f>
        <v>0</v>
      </c>
      <c r="P132" s="32"/>
      <c r="Q132" s="32"/>
      <c r="R132" s="93"/>
    </row>
    <row r="133" customFormat="false" ht="15" hidden="false" customHeight="false" outlineLevel="0" collapsed="false">
      <c r="A133" s="104" t="s">
        <v>258</v>
      </c>
      <c r="B133" s="86" t="s">
        <v>225</v>
      </c>
      <c r="C133" s="86" t="s">
        <v>226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103" t="n">
        <f aca="false">J133-H133</f>
        <v>0</v>
      </c>
      <c r="N133" s="106" t="n">
        <f aca="false">I133-H133</f>
        <v>0</v>
      </c>
      <c r="O133" s="103" t="n">
        <f aca="false">K133-J133</f>
        <v>0</v>
      </c>
      <c r="P133" s="32"/>
      <c r="Q133" s="32"/>
      <c r="R133" s="93"/>
    </row>
    <row r="134" customFormat="false" ht="15" hidden="false" customHeight="false" outlineLevel="0" collapsed="false">
      <c r="A134" s="104" t="s">
        <v>258</v>
      </c>
      <c r="B134" s="86" t="s">
        <v>189</v>
      </c>
      <c r="C134" s="86" t="s">
        <v>19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103" t="n">
        <f aca="false">J134-H134</f>
        <v>0</v>
      </c>
      <c r="N134" s="106" t="n">
        <f aca="false">I134-H134</f>
        <v>0</v>
      </c>
      <c r="O134" s="103" t="n">
        <f aca="false">K134-J134</f>
        <v>0</v>
      </c>
      <c r="P134" s="32"/>
      <c r="Q134" s="32"/>
      <c r="R134" s="93"/>
    </row>
    <row r="135" customFormat="false" ht="15" hidden="false" customHeight="false" outlineLevel="0" collapsed="false">
      <c r="A135" s="104" t="s">
        <v>260</v>
      </c>
      <c r="B135" s="86" t="s">
        <v>245</v>
      </c>
      <c r="C135" s="86" t="s">
        <v>246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103" t="n">
        <f aca="false">J135-H135</f>
        <v>0</v>
      </c>
      <c r="N135" s="106" t="n">
        <f aca="false">I135-H135</f>
        <v>0</v>
      </c>
      <c r="O135" s="103" t="n">
        <f aca="false">K135-J135</f>
        <v>0</v>
      </c>
      <c r="P135" s="32"/>
      <c r="Q135" s="32"/>
      <c r="R135" s="93"/>
    </row>
    <row r="136" customFormat="false" ht="15" hidden="false" customHeight="false" outlineLevel="0" collapsed="false">
      <c r="A136" s="99" t="s">
        <v>261</v>
      </c>
      <c r="B136" s="100"/>
      <c r="C136" s="101" t="s">
        <v>93</v>
      </c>
      <c r="D136" s="109" t="n">
        <f aca="false">SUM(D137:D145)</f>
        <v>741551</v>
      </c>
      <c r="E136" s="109" t="n">
        <f aca="false">SUM(E137:E145)</f>
        <v>145000</v>
      </c>
      <c r="F136" s="109" t="n">
        <f aca="false">SUM(F137:F145)</f>
        <v>99087</v>
      </c>
      <c r="G136" s="109" t="n">
        <f aca="false">SUM(G137:G145)</f>
        <v>265350</v>
      </c>
      <c r="H136" s="109" t="n">
        <f aca="false">SUM(H137:H145)</f>
        <v>273110</v>
      </c>
      <c r="I136" s="109" t="n">
        <f aca="false">SUM(I137:I145)</f>
        <v>0</v>
      </c>
      <c r="J136" s="109" t="n">
        <f aca="false">SUM(J137:J145)</f>
        <v>131000</v>
      </c>
      <c r="K136" s="109" t="n">
        <f aca="false">SUM(K137:K145)</f>
        <v>0</v>
      </c>
      <c r="L136" s="109" t="n">
        <f aca="false">SUM(L137:L145)</f>
        <v>0</v>
      </c>
      <c r="M136" s="103" t="n">
        <f aca="false">J136-H136</f>
        <v>-142110</v>
      </c>
      <c r="N136" s="106" t="n">
        <f aca="false">I136-H136</f>
        <v>-273110</v>
      </c>
      <c r="O136" s="103" t="n">
        <f aca="false">K136-J136</f>
        <v>-131000</v>
      </c>
      <c r="P136" s="32"/>
      <c r="Q136" s="32"/>
      <c r="R136" s="93"/>
    </row>
    <row r="137" customFormat="false" ht="15" hidden="false" customHeight="false" outlineLevel="0" collapsed="false">
      <c r="A137" s="104" t="s">
        <v>261</v>
      </c>
      <c r="B137" s="86" t="s">
        <v>222</v>
      </c>
      <c r="C137" s="86" t="s">
        <v>195</v>
      </c>
      <c r="D137" s="20" t="n">
        <v>631781</v>
      </c>
      <c r="E137" s="20"/>
      <c r="F137" s="20" t="n">
        <v>-600</v>
      </c>
      <c r="G137" s="20" t="n">
        <v>14000</v>
      </c>
      <c r="H137" s="20" t="n">
        <v>14000</v>
      </c>
      <c r="I137" s="20"/>
      <c r="J137" s="20" t="n">
        <v>14000</v>
      </c>
      <c r="K137" s="20"/>
      <c r="L137" s="20"/>
      <c r="M137" s="103" t="n">
        <f aca="false">J137-H137</f>
        <v>0</v>
      </c>
      <c r="N137" s="106" t="n">
        <f aca="false">I137-H137</f>
        <v>-14000</v>
      </c>
      <c r="O137" s="103" t="n">
        <f aca="false">K137-J137</f>
        <v>-14000</v>
      </c>
      <c r="P137" s="32" t="n">
        <v>14000</v>
      </c>
      <c r="Q137" s="32" t="n">
        <v>14000</v>
      </c>
      <c r="R137" s="93"/>
    </row>
    <row r="138" customFormat="false" ht="15" hidden="false" customHeight="false" outlineLevel="0" collapsed="false">
      <c r="A138" s="104" t="s">
        <v>92</v>
      </c>
      <c r="B138" s="105" t="n">
        <v>1501</v>
      </c>
      <c r="C138" s="86" t="s">
        <v>262</v>
      </c>
      <c r="D138" s="20"/>
      <c r="E138" s="20"/>
      <c r="F138" s="20"/>
      <c r="G138" s="20" t="n">
        <v>146350</v>
      </c>
      <c r="H138" s="20" t="n">
        <v>154110</v>
      </c>
      <c r="I138" s="20"/>
      <c r="J138" s="20"/>
      <c r="K138" s="20"/>
      <c r="L138" s="20"/>
      <c r="M138" s="103" t="n">
        <f aca="false">J138-H138</f>
        <v>-154110</v>
      </c>
      <c r="N138" s="106" t="n">
        <f aca="false">I138-H138</f>
        <v>-154110</v>
      </c>
      <c r="O138" s="103" t="n">
        <f aca="false">K138-J138</f>
        <v>0</v>
      </c>
      <c r="P138" s="32"/>
      <c r="Q138" s="32"/>
      <c r="R138" s="93"/>
    </row>
    <row r="139" customFormat="false" ht="15" hidden="false" customHeight="false" outlineLevel="0" collapsed="false">
      <c r="A139" s="104" t="s">
        <v>261</v>
      </c>
      <c r="B139" s="14" t="n">
        <v>4502</v>
      </c>
      <c r="C139" s="86" t="s">
        <v>240</v>
      </c>
      <c r="D139" s="20" t="n">
        <v>77139</v>
      </c>
      <c r="E139" s="20" t="n">
        <v>106475</v>
      </c>
      <c r="F139" s="20" t="n">
        <v>80190</v>
      </c>
      <c r="G139" s="20" t="n">
        <v>100000</v>
      </c>
      <c r="H139" s="20" t="n">
        <v>100000</v>
      </c>
      <c r="I139" s="20"/>
      <c r="J139" s="20" t="n">
        <v>100000</v>
      </c>
      <c r="K139" s="20"/>
      <c r="L139" s="20"/>
      <c r="M139" s="103" t="n">
        <f aca="false">J139-H139</f>
        <v>0</v>
      </c>
      <c r="N139" s="106" t="n">
        <f aca="false">I139-H139</f>
        <v>-100000</v>
      </c>
      <c r="O139" s="103" t="n">
        <f aca="false">K139-J139</f>
        <v>-100000</v>
      </c>
      <c r="P139" s="32" t="n">
        <v>100000</v>
      </c>
      <c r="Q139" s="32" t="n">
        <v>50000</v>
      </c>
      <c r="R139" s="93"/>
    </row>
    <row r="140" customFormat="false" ht="15" hidden="false" customHeight="false" outlineLevel="0" collapsed="false">
      <c r="A140" s="104" t="s">
        <v>92</v>
      </c>
      <c r="B140" s="14" t="n">
        <v>4521</v>
      </c>
      <c r="C140" s="86" t="s">
        <v>244</v>
      </c>
      <c r="D140" s="20"/>
      <c r="E140" s="20" t="n">
        <v>4000</v>
      </c>
      <c r="F140" s="20" t="n">
        <v>4000</v>
      </c>
      <c r="G140" s="20"/>
      <c r="H140" s="20"/>
      <c r="I140" s="20"/>
      <c r="J140" s="20" t="n">
        <v>12000</v>
      </c>
      <c r="K140" s="20"/>
      <c r="L140" s="20"/>
      <c r="M140" s="103" t="n">
        <f aca="false">J140-H140</f>
        <v>12000</v>
      </c>
      <c r="N140" s="106" t="n">
        <f aca="false">I140-H140</f>
        <v>0</v>
      </c>
      <c r="O140" s="103" t="n">
        <f aca="false">K140-J140</f>
        <v>-12000</v>
      </c>
      <c r="P140" s="32"/>
      <c r="Q140" s="32"/>
      <c r="R140" s="93"/>
    </row>
    <row r="141" customFormat="false" ht="15" hidden="false" customHeight="false" outlineLevel="0" collapsed="false">
      <c r="A141" s="104" t="s">
        <v>92</v>
      </c>
      <c r="B141" s="107" t="s">
        <v>174</v>
      </c>
      <c r="C141" s="107" t="s">
        <v>175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103" t="n">
        <f aca="false">J141-H141</f>
        <v>0</v>
      </c>
      <c r="N141" s="106" t="n">
        <f aca="false">I141-H141</f>
        <v>0</v>
      </c>
      <c r="O141" s="103" t="n">
        <f aca="false">K141-J141</f>
        <v>0</v>
      </c>
      <c r="P141" s="32"/>
      <c r="Q141" s="32"/>
      <c r="R141" s="93"/>
    </row>
    <row r="142" customFormat="false" ht="15" hidden="false" customHeight="false" outlineLevel="0" collapsed="false">
      <c r="A142" s="104" t="s">
        <v>92</v>
      </c>
      <c r="B142" s="107" t="s">
        <v>176</v>
      </c>
      <c r="C142" s="107" t="s">
        <v>177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103" t="n">
        <f aca="false">J142-H142</f>
        <v>0</v>
      </c>
      <c r="N142" s="106" t="n">
        <f aca="false">I142-H142</f>
        <v>0</v>
      </c>
      <c r="O142" s="103" t="n">
        <f aca="false">K142-J142</f>
        <v>0</v>
      </c>
      <c r="P142" s="32"/>
      <c r="Q142" s="32"/>
      <c r="R142" s="93"/>
    </row>
    <row r="143" customFormat="false" ht="15" hidden="false" customHeight="false" outlineLevel="0" collapsed="false">
      <c r="A143" s="108" t="s">
        <v>92</v>
      </c>
      <c r="B143" s="105" t="n">
        <v>5500</v>
      </c>
      <c r="C143" s="86" t="s">
        <v>179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103" t="n">
        <f aca="false">J143-H143</f>
        <v>0</v>
      </c>
      <c r="N143" s="106" t="n">
        <f aca="false">I143-H143</f>
        <v>0</v>
      </c>
      <c r="O143" s="103" t="n">
        <f aca="false">K143-J143</f>
        <v>0</v>
      </c>
      <c r="P143" s="32"/>
      <c r="Q143" s="32"/>
      <c r="R143" s="93"/>
    </row>
    <row r="144" customFormat="false" ht="15" hidden="false" customHeight="false" outlineLevel="0" collapsed="false">
      <c r="A144" s="104" t="s">
        <v>261</v>
      </c>
      <c r="B144" s="86" t="s">
        <v>200</v>
      </c>
      <c r="C144" s="86" t="s">
        <v>201</v>
      </c>
      <c r="D144" s="20"/>
      <c r="E144" s="20" t="n">
        <v>9400</v>
      </c>
      <c r="F144" s="20" t="n">
        <v>9462</v>
      </c>
      <c r="G144" s="20"/>
      <c r="H144" s="20"/>
      <c r="I144" s="20"/>
      <c r="J144" s="20"/>
      <c r="K144" s="20"/>
      <c r="L144" s="20"/>
      <c r="M144" s="103" t="n">
        <f aca="false">J144-H144</f>
        <v>0</v>
      </c>
      <c r="N144" s="106" t="n">
        <f aca="false">I144-H144</f>
        <v>0</v>
      </c>
      <c r="O144" s="103" t="n">
        <f aca="false">K144-J144</f>
        <v>0</v>
      </c>
      <c r="P144" s="32"/>
      <c r="Q144" s="32"/>
      <c r="R144" s="93"/>
    </row>
    <row r="145" customFormat="false" ht="15" hidden="false" customHeight="false" outlineLevel="0" collapsed="false">
      <c r="A145" s="104" t="s">
        <v>261</v>
      </c>
      <c r="B145" s="86" t="s">
        <v>225</v>
      </c>
      <c r="C145" s="86" t="s">
        <v>226</v>
      </c>
      <c r="D145" s="20" t="n">
        <v>32631</v>
      </c>
      <c r="E145" s="20" t="n">
        <v>25125</v>
      </c>
      <c r="F145" s="20" t="n">
        <v>6035</v>
      </c>
      <c r="G145" s="20" t="n">
        <v>5000</v>
      </c>
      <c r="H145" s="20" t="n">
        <v>5000</v>
      </c>
      <c r="I145" s="20"/>
      <c r="J145" s="20" t="n">
        <v>5000</v>
      </c>
      <c r="K145" s="20"/>
      <c r="L145" s="20"/>
      <c r="M145" s="103" t="n">
        <f aca="false">J145-H145</f>
        <v>0</v>
      </c>
      <c r="N145" s="106" t="n">
        <f aca="false">I145-H145</f>
        <v>-5000</v>
      </c>
      <c r="O145" s="103" t="n">
        <f aca="false">K145-J145</f>
        <v>-5000</v>
      </c>
      <c r="P145" s="32"/>
      <c r="Q145" s="32"/>
      <c r="R145" s="93"/>
    </row>
    <row r="146" customFormat="false" ht="15" hidden="false" customHeight="false" outlineLevel="0" collapsed="false">
      <c r="A146" s="99" t="s">
        <v>263</v>
      </c>
      <c r="B146" s="100"/>
      <c r="C146" s="101" t="s">
        <v>95</v>
      </c>
      <c r="D146" s="109" t="n">
        <f aca="false">SUM(D147:D151)</f>
        <v>26935</v>
      </c>
      <c r="E146" s="109" t="n">
        <f aca="false">SUM(E147:E151)</f>
        <v>80000</v>
      </c>
      <c r="F146" s="109" t="n">
        <f aca="false">SUM(F147:F151)</f>
        <v>113165</v>
      </c>
      <c r="G146" s="109" t="n">
        <f aca="false">SUM(G147:G151)</f>
        <v>37000</v>
      </c>
      <c r="H146" s="109" t="n">
        <f aca="false">SUM(H147:H151)</f>
        <v>37000</v>
      </c>
      <c r="I146" s="109" t="n">
        <f aca="false">SUM(I147:I151)</f>
        <v>0</v>
      </c>
      <c r="J146" s="109" t="n">
        <f aca="false">SUM(J147:J151)</f>
        <v>70000</v>
      </c>
      <c r="K146" s="109" t="n">
        <f aca="false">SUM(K147:K151)</f>
        <v>0</v>
      </c>
      <c r="L146" s="109" t="n">
        <f aca="false">SUM(L147:L151)</f>
        <v>0</v>
      </c>
      <c r="M146" s="103" t="n">
        <f aca="false">J146-H146</f>
        <v>33000</v>
      </c>
      <c r="N146" s="106" t="n">
        <f aca="false">I146-H146</f>
        <v>-37000</v>
      </c>
      <c r="O146" s="103" t="n">
        <f aca="false">K146-J146</f>
        <v>-70000</v>
      </c>
      <c r="P146" s="32"/>
      <c r="Q146" s="32"/>
      <c r="R146" s="93"/>
    </row>
    <row r="147" customFormat="false" ht="15" hidden="false" customHeight="false" outlineLevel="0" collapsed="false">
      <c r="A147" s="104" t="s">
        <v>263</v>
      </c>
      <c r="B147" s="105" t="s">
        <v>222</v>
      </c>
      <c r="C147" s="86" t="s">
        <v>195</v>
      </c>
      <c r="D147" s="20"/>
      <c r="E147" s="20" t="n">
        <v>50000</v>
      </c>
      <c r="F147" s="20" t="n">
        <v>77299</v>
      </c>
      <c r="G147" s="20"/>
      <c r="H147" s="20"/>
      <c r="I147" s="20"/>
      <c r="J147" s="20" t="n">
        <v>20000</v>
      </c>
      <c r="K147" s="20"/>
      <c r="L147" s="20"/>
      <c r="M147" s="103" t="n">
        <f aca="false">J147-H147</f>
        <v>20000</v>
      </c>
      <c r="N147" s="106" t="n">
        <f aca="false">I147-H147</f>
        <v>0</v>
      </c>
      <c r="O147" s="103" t="n">
        <f aca="false">K147-J147</f>
        <v>-20000</v>
      </c>
      <c r="P147" s="32" t="n">
        <v>20000</v>
      </c>
      <c r="Q147" s="32" t="n">
        <v>20000</v>
      </c>
      <c r="R147" s="93"/>
    </row>
    <row r="148" customFormat="false" ht="15" hidden="false" customHeight="false" outlineLevel="0" collapsed="false">
      <c r="A148" s="104" t="s">
        <v>94</v>
      </c>
      <c r="B148" s="14" t="n">
        <v>4500</v>
      </c>
      <c r="C148" s="86" t="s">
        <v>17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103" t="n">
        <f aca="false">J148-H148</f>
        <v>0</v>
      </c>
      <c r="N148" s="106" t="n">
        <f aca="false">I148-H148</f>
        <v>0</v>
      </c>
      <c r="O148" s="103" t="n">
        <f aca="false">K148-J148</f>
        <v>0</v>
      </c>
      <c r="P148" s="32"/>
      <c r="Q148" s="32"/>
      <c r="R148" s="93"/>
    </row>
    <row r="149" customFormat="false" ht="15" hidden="false" customHeight="false" outlineLevel="0" collapsed="false">
      <c r="A149" s="104" t="s">
        <v>94</v>
      </c>
      <c r="B149" s="105" t="n">
        <v>5502</v>
      </c>
      <c r="C149" s="86" t="s">
        <v>201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103" t="n">
        <f aca="false">J149-H149</f>
        <v>0</v>
      </c>
      <c r="N149" s="106" t="n">
        <f aca="false">I149-H149</f>
        <v>0</v>
      </c>
      <c r="O149" s="103" t="n">
        <f aca="false">K149-J149</f>
        <v>0</v>
      </c>
      <c r="P149" s="32"/>
      <c r="Q149" s="32"/>
      <c r="R149" s="93"/>
    </row>
    <row r="150" customFormat="false" ht="15" hidden="false" customHeight="false" outlineLevel="0" collapsed="false">
      <c r="A150" s="104" t="s">
        <v>263</v>
      </c>
      <c r="B150" s="86" t="s">
        <v>225</v>
      </c>
      <c r="C150" s="86" t="s">
        <v>226</v>
      </c>
      <c r="D150" s="20" t="n">
        <v>26935</v>
      </c>
      <c r="E150" s="20" t="n">
        <v>30000</v>
      </c>
      <c r="F150" s="20" t="n">
        <v>34269</v>
      </c>
      <c r="G150" s="20" t="n">
        <v>37000</v>
      </c>
      <c r="H150" s="20" t="n">
        <v>37000</v>
      </c>
      <c r="I150" s="20"/>
      <c r="J150" s="20" t="n">
        <v>50000</v>
      </c>
      <c r="K150" s="20"/>
      <c r="L150" s="20"/>
      <c r="M150" s="103" t="n">
        <f aca="false">J150-H150</f>
        <v>13000</v>
      </c>
      <c r="N150" s="106" t="n">
        <f aca="false">I150-H150</f>
        <v>-37000</v>
      </c>
      <c r="O150" s="103" t="n">
        <f aca="false">K150-J150</f>
        <v>-50000</v>
      </c>
      <c r="P150" s="32"/>
      <c r="Q150" s="32"/>
      <c r="R150" s="93"/>
    </row>
    <row r="151" customFormat="false" ht="15" hidden="false" customHeight="false" outlineLevel="0" collapsed="false">
      <c r="A151" s="104" t="s">
        <v>94</v>
      </c>
      <c r="B151" s="86" t="s">
        <v>189</v>
      </c>
      <c r="C151" s="86" t="s">
        <v>190</v>
      </c>
      <c r="D151" s="20"/>
      <c r="E151" s="20"/>
      <c r="F151" s="20" t="n">
        <v>1597</v>
      </c>
      <c r="G151" s="20"/>
      <c r="H151" s="20"/>
      <c r="I151" s="20"/>
      <c r="J151" s="20"/>
      <c r="K151" s="20"/>
      <c r="L151" s="20"/>
      <c r="M151" s="103" t="n">
        <f aca="false">J151-H151</f>
        <v>0</v>
      </c>
      <c r="N151" s="106" t="n">
        <f aca="false">I151-H151</f>
        <v>0</v>
      </c>
      <c r="O151" s="103" t="n">
        <f aca="false">K151-J151</f>
        <v>0</v>
      </c>
      <c r="P151" s="32"/>
      <c r="Q151" s="32"/>
      <c r="R151" s="93"/>
    </row>
    <row r="152" customFormat="false" ht="15" hidden="false" customHeight="false" outlineLevel="0" collapsed="false">
      <c r="A152" s="99" t="s">
        <v>264</v>
      </c>
      <c r="B152" s="100"/>
      <c r="C152" s="101" t="s">
        <v>265</v>
      </c>
      <c r="D152" s="109" t="n">
        <f aca="false">SUM(D153:D162)</f>
        <v>51999</v>
      </c>
      <c r="E152" s="109" t="n">
        <f aca="false">SUM(E153:E162)</f>
        <v>48068</v>
      </c>
      <c r="F152" s="109" t="n">
        <f aca="false">SUM(F153:F162)</f>
        <v>44923</v>
      </c>
      <c r="G152" s="109" t="n">
        <f aca="false">SUM(G153:G162)</f>
        <v>45470</v>
      </c>
      <c r="H152" s="109" t="n">
        <f aca="false">SUM(H153:H162)</f>
        <v>45470</v>
      </c>
      <c r="I152" s="109" t="n">
        <f aca="false">SUM(I153:I162)</f>
        <v>0</v>
      </c>
      <c r="J152" s="109" t="n">
        <f aca="false">SUM(J153:J162)</f>
        <v>61245</v>
      </c>
      <c r="K152" s="109" t="n">
        <f aca="false">SUM(K153:K162)</f>
        <v>0</v>
      </c>
      <c r="L152" s="109" t="n">
        <f aca="false">SUM(L153:L162)</f>
        <v>0</v>
      </c>
      <c r="M152" s="103" t="n">
        <f aca="false">J152-H152</f>
        <v>15775</v>
      </c>
      <c r="N152" s="106" t="n">
        <f aca="false">I152-H152</f>
        <v>-45470</v>
      </c>
      <c r="O152" s="103" t="n">
        <f aca="false">K152-J152</f>
        <v>-61245</v>
      </c>
      <c r="P152" s="32"/>
      <c r="Q152" s="32"/>
      <c r="R152" s="93"/>
    </row>
    <row r="153" customFormat="false" ht="15" hidden="false" customHeight="false" outlineLevel="0" collapsed="false">
      <c r="A153" s="104" t="s">
        <v>96</v>
      </c>
      <c r="B153" s="86" t="s">
        <v>222</v>
      </c>
      <c r="C153" s="86" t="s">
        <v>195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103" t="n">
        <f aca="false">J153-H153</f>
        <v>0</v>
      </c>
      <c r="N153" s="106" t="n">
        <f aca="false">I153-H153</f>
        <v>0</v>
      </c>
      <c r="O153" s="103" t="n">
        <f aca="false">K153-J153</f>
        <v>0</v>
      </c>
      <c r="P153" s="32"/>
      <c r="Q153" s="32"/>
      <c r="R153" s="93"/>
    </row>
    <row r="154" customFormat="false" ht="15" hidden="false" customHeight="false" outlineLevel="0" collapsed="false">
      <c r="A154" s="104" t="s">
        <v>96</v>
      </c>
      <c r="B154" s="105" t="n">
        <v>1554</v>
      </c>
      <c r="C154" s="86" t="s">
        <v>223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103" t="n">
        <f aca="false">J154-H154</f>
        <v>0</v>
      </c>
      <c r="N154" s="106" t="n">
        <f aca="false">I154-H154</f>
        <v>0</v>
      </c>
      <c r="O154" s="103" t="n">
        <f aca="false">K154-J154</f>
        <v>0</v>
      </c>
      <c r="P154" s="32"/>
      <c r="Q154" s="32"/>
      <c r="R154" s="93"/>
    </row>
    <row r="155" customFormat="false" ht="15" hidden="false" customHeight="false" outlineLevel="0" collapsed="false">
      <c r="A155" s="104" t="s">
        <v>96</v>
      </c>
      <c r="B155" s="105" t="n">
        <v>4521</v>
      </c>
      <c r="C155" s="86" t="s">
        <v>244</v>
      </c>
      <c r="D155" s="20"/>
      <c r="E155" s="20"/>
      <c r="F155" s="20"/>
      <c r="G155" s="20" t="n">
        <v>3900</v>
      </c>
      <c r="H155" s="20" t="n">
        <v>3900</v>
      </c>
      <c r="I155" s="20"/>
      <c r="J155" s="20" t="n">
        <v>3900</v>
      </c>
      <c r="K155" s="20"/>
      <c r="L155" s="20"/>
      <c r="M155" s="103" t="n">
        <f aca="false">J155-H155</f>
        <v>0</v>
      </c>
      <c r="N155" s="106"/>
      <c r="O155" s="103" t="n">
        <f aca="false">K155-J155</f>
        <v>-3900</v>
      </c>
      <c r="P155" s="32"/>
      <c r="Q155" s="32"/>
      <c r="R155" s="93"/>
    </row>
    <row r="156" customFormat="false" ht="15" hidden="false" customHeight="false" outlineLevel="0" collapsed="false">
      <c r="A156" s="104" t="s">
        <v>96</v>
      </c>
      <c r="B156" s="107" t="s">
        <v>174</v>
      </c>
      <c r="C156" s="107" t="s">
        <v>175</v>
      </c>
      <c r="D156" s="20" t="n">
        <v>21500</v>
      </c>
      <c r="E156" s="20" t="n">
        <v>21500</v>
      </c>
      <c r="F156" s="20" t="n">
        <v>22403</v>
      </c>
      <c r="G156" s="20" t="n">
        <v>23330</v>
      </c>
      <c r="H156" s="20" t="n">
        <v>23330</v>
      </c>
      <c r="I156" s="20"/>
      <c r="J156" s="20" t="n">
        <v>27230</v>
      </c>
      <c r="K156" s="20"/>
      <c r="L156" s="20"/>
      <c r="M156" s="103" t="n">
        <f aca="false">J156-H156</f>
        <v>3900</v>
      </c>
      <c r="N156" s="106" t="n">
        <f aca="false">I156-H156</f>
        <v>-23330</v>
      </c>
      <c r="O156" s="103" t="n">
        <f aca="false">K156-J156</f>
        <v>-27230</v>
      </c>
      <c r="P156" s="32"/>
      <c r="Q156" s="32"/>
      <c r="R156" s="93"/>
    </row>
    <row r="157" customFormat="false" ht="15" hidden="false" customHeight="false" outlineLevel="0" collapsed="false">
      <c r="A157" s="104" t="s">
        <v>96</v>
      </c>
      <c r="B157" s="107" t="s">
        <v>176</v>
      </c>
      <c r="C157" s="107" t="s">
        <v>177</v>
      </c>
      <c r="D157" s="20" t="n">
        <v>8237</v>
      </c>
      <c r="E157" s="20" t="n">
        <v>8240</v>
      </c>
      <c r="F157" s="20" t="n">
        <v>8189</v>
      </c>
      <c r="G157" s="20" t="n">
        <v>7890</v>
      </c>
      <c r="H157" s="20" t="n">
        <v>7890</v>
      </c>
      <c r="I157" s="20"/>
      <c r="J157" s="20" t="n">
        <v>11810</v>
      </c>
      <c r="K157" s="20"/>
      <c r="L157" s="20"/>
      <c r="M157" s="103" t="n">
        <f aca="false">J157-H157</f>
        <v>3920</v>
      </c>
      <c r="N157" s="106" t="n">
        <f aca="false">I157-H157</f>
        <v>-7890</v>
      </c>
      <c r="O157" s="103" t="n">
        <f aca="false">K157-J157</f>
        <v>-11810</v>
      </c>
      <c r="P157" s="32"/>
      <c r="Q157" s="32"/>
      <c r="R157" s="93"/>
    </row>
    <row r="158" customFormat="false" ht="15" hidden="false" customHeight="false" outlineLevel="0" collapsed="false">
      <c r="A158" s="104" t="s">
        <v>264</v>
      </c>
      <c r="B158" s="86" t="s">
        <v>202</v>
      </c>
      <c r="C158" s="86" t="s">
        <v>203</v>
      </c>
      <c r="D158" s="20" t="n">
        <v>9075</v>
      </c>
      <c r="E158" s="20" t="n">
        <v>5070</v>
      </c>
      <c r="F158" s="20" t="n">
        <v>6045</v>
      </c>
      <c r="G158" s="20" t="n">
        <v>3500</v>
      </c>
      <c r="H158" s="20" t="n">
        <v>3500</v>
      </c>
      <c r="I158" s="20"/>
      <c r="J158" s="20" t="n">
        <v>5000</v>
      </c>
      <c r="K158" s="20"/>
      <c r="L158" s="20"/>
      <c r="M158" s="103" t="n">
        <f aca="false">J158-H158</f>
        <v>1500</v>
      </c>
      <c r="N158" s="106" t="n">
        <f aca="false">I158-H158</f>
        <v>-3500</v>
      </c>
      <c r="O158" s="103" t="n">
        <f aca="false">K158-J158</f>
        <v>-5000</v>
      </c>
      <c r="P158" s="32"/>
      <c r="Q158" s="32"/>
      <c r="R158" s="93"/>
    </row>
    <row r="159" customFormat="false" ht="15" hidden="false" customHeight="false" outlineLevel="0" collapsed="false">
      <c r="A159" s="104" t="s">
        <v>96</v>
      </c>
      <c r="B159" s="105" t="n">
        <v>5512</v>
      </c>
      <c r="C159" s="86" t="s">
        <v>226</v>
      </c>
      <c r="D159" s="20" t="n">
        <v>12512</v>
      </c>
      <c r="E159" s="20" t="n">
        <v>12508</v>
      </c>
      <c r="F159" s="20" t="n">
        <v>8238</v>
      </c>
      <c r="G159" s="20" t="n">
        <v>6100</v>
      </c>
      <c r="H159" s="20" t="n">
        <v>4948</v>
      </c>
      <c r="I159" s="20"/>
      <c r="J159" s="20" t="n">
        <v>11200</v>
      </c>
      <c r="K159" s="20"/>
      <c r="L159" s="20"/>
      <c r="M159" s="103" t="n">
        <f aca="false">J159-H159</f>
        <v>6252</v>
      </c>
      <c r="N159" s="106" t="n">
        <f aca="false">I159-H159</f>
        <v>-4948</v>
      </c>
      <c r="O159" s="103" t="n">
        <f aca="false">K159-J159</f>
        <v>-11200</v>
      </c>
      <c r="P159" s="32"/>
      <c r="Q159" s="32"/>
      <c r="R159" s="93"/>
    </row>
    <row r="160" customFormat="false" ht="15" hidden="false" customHeight="false" outlineLevel="0" collapsed="false">
      <c r="A160" s="104" t="s">
        <v>96</v>
      </c>
      <c r="B160" s="86" t="s">
        <v>187</v>
      </c>
      <c r="C160" s="86" t="s">
        <v>188</v>
      </c>
      <c r="D160" s="20"/>
      <c r="E160" s="20"/>
      <c r="F160" s="20"/>
      <c r="G160" s="20"/>
      <c r="H160" s="20" t="n">
        <v>1152</v>
      </c>
      <c r="I160" s="20"/>
      <c r="J160" s="20" t="n">
        <v>1155</v>
      </c>
      <c r="K160" s="20"/>
      <c r="L160" s="20"/>
      <c r="M160" s="103" t="n">
        <f aca="false">J160-H160</f>
        <v>3</v>
      </c>
      <c r="N160" s="106" t="n">
        <f aca="false">I160-H160</f>
        <v>-1152</v>
      </c>
      <c r="O160" s="103" t="n">
        <f aca="false">K160-J160</f>
        <v>-1155</v>
      </c>
      <c r="P160" s="32"/>
      <c r="Q160" s="32"/>
      <c r="R160" s="93"/>
    </row>
    <row r="161" customFormat="false" ht="15" hidden="false" customHeight="false" outlineLevel="0" collapsed="false">
      <c r="A161" s="104" t="s">
        <v>96</v>
      </c>
      <c r="B161" s="86" t="s">
        <v>189</v>
      </c>
      <c r="C161" s="86" t="s">
        <v>190</v>
      </c>
      <c r="D161" s="20" t="n">
        <v>675</v>
      </c>
      <c r="E161" s="20" t="n">
        <v>750</v>
      </c>
      <c r="F161" s="20" t="n">
        <v>48</v>
      </c>
      <c r="G161" s="20" t="n">
        <v>750</v>
      </c>
      <c r="H161" s="20" t="n">
        <v>750</v>
      </c>
      <c r="I161" s="20"/>
      <c r="J161" s="20" t="n">
        <v>750</v>
      </c>
      <c r="K161" s="20"/>
      <c r="L161" s="20"/>
      <c r="M161" s="103" t="n">
        <f aca="false">J161-H161</f>
        <v>0</v>
      </c>
      <c r="N161" s="106" t="n">
        <f aca="false">I161-H161</f>
        <v>-750</v>
      </c>
      <c r="O161" s="103" t="n">
        <f aca="false">K161-J161</f>
        <v>-750</v>
      </c>
      <c r="P161" s="32"/>
      <c r="Q161" s="32"/>
      <c r="R161" s="93"/>
    </row>
    <row r="162" customFormat="false" ht="15" hidden="false" customHeight="false" outlineLevel="0" collapsed="false">
      <c r="A162" s="104" t="s">
        <v>96</v>
      </c>
      <c r="B162" s="86" t="s">
        <v>204</v>
      </c>
      <c r="C162" s="86" t="s">
        <v>205</v>
      </c>
      <c r="D162" s="20"/>
      <c r="E162" s="20"/>
      <c r="F162" s="20"/>
      <c r="G162" s="20"/>
      <c r="H162" s="20"/>
      <c r="I162" s="20"/>
      <c r="J162" s="20" t="n">
        <v>200</v>
      </c>
      <c r="K162" s="20"/>
      <c r="L162" s="20"/>
      <c r="M162" s="103" t="n">
        <f aca="false">J162-H162</f>
        <v>200</v>
      </c>
      <c r="N162" s="106"/>
      <c r="O162" s="103" t="n">
        <f aca="false">K162-J162</f>
        <v>-200</v>
      </c>
      <c r="P162" s="32"/>
      <c r="Q162" s="32"/>
      <c r="R162" s="93"/>
    </row>
    <row r="163" customFormat="false" ht="15" hidden="false" customHeight="false" outlineLevel="0" collapsed="false">
      <c r="A163" s="99" t="s">
        <v>100</v>
      </c>
      <c r="B163" s="101"/>
      <c r="C163" s="101" t="s">
        <v>266</v>
      </c>
      <c r="D163" s="109" t="n">
        <f aca="false">SUM(D164:D168)</f>
        <v>4586</v>
      </c>
      <c r="E163" s="109" t="n">
        <f aca="false">SUM(E164:E168)</f>
        <v>15164</v>
      </c>
      <c r="F163" s="109" t="n">
        <f aca="false">SUM(F164:F168)</f>
        <v>5080</v>
      </c>
      <c r="G163" s="109" t="n">
        <f aca="false">SUM(G164:G168)</f>
        <v>6910</v>
      </c>
      <c r="H163" s="109" t="n">
        <f aca="false">SUM(H164:H168)</f>
        <v>10750</v>
      </c>
      <c r="I163" s="109" t="n">
        <f aca="false">SUM(I164:I168)</f>
        <v>0</v>
      </c>
      <c r="J163" s="109" t="n">
        <f aca="false">SUM(J164:J168)</f>
        <v>25350</v>
      </c>
      <c r="K163" s="109" t="n">
        <f aca="false">SUM(K164:K168)</f>
        <v>0</v>
      </c>
      <c r="L163" s="109" t="n">
        <f aca="false">SUM(L164:L168)</f>
        <v>0</v>
      </c>
      <c r="M163" s="103" t="n">
        <f aca="false">J163-H163</f>
        <v>14600</v>
      </c>
      <c r="N163" s="106" t="n">
        <f aca="false">I163-H163</f>
        <v>-10750</v>
      </c>
      <c r="O163" s="103" t="n">
        <f aca="false">K163-J163</f>
        <v>-25350</v>
      </c>
      <c r="P163" s="32"/>
      <c r="Q163" s="32"/>
      <c r="R163" s="93"/>
    </row>
    <row r="164" customFormat="false" ht="15" hidden="false" customHeight="false" outlineLevel="0" collapsed="false">
      <c r="A164" s="104" t="s">
        <v>100</v>
      </c>
      <c r="B164" s="105" t="n">
        <v>4521</v>
      </c>
      <c r="C164" s="86" t="s">
        <v>244</v>
      </c>
      <c r="D164" s="20"/>
      <c r="E164" s="20" t="n">
        <v>1260</v>
      </c>
      <c r="F164" s="20" t="n">
        <v>1260</v>
      </c>
      <c r="G164" s="20" t="n">
        <v>1260</v>
      </c>
      <c r="H164" s="20" t="n">
        <v>1260</v>
      </c>
      <c r="I164" s="20"/>
      <c r="J164" s="20" t="n">
        <v>1260</v>
      </c>
      <c r="K164" s="20"/>
      <c r="L164" s="20"/>
      <c r="M164" s="103" t="n">
        <f aca="false">J164-H164</f>
        <v>0</v>
      </c>
      <c r="N164" s="106" t="n">
        <f aca="false">I164-H164</f>
        <v>-1260</v>
      </c>
      <c r="O164" s="103" t="n">
        <f aca="false">K164-J164</f>
        <v>-1260</v>
      </c>
      <c r="P164" s="32"/>
      <c r="Q164" s="32"/>
      <c r="R164" s="93"/>
    </row>
    <row r="165" customFormat="false" ht="15" hidden="false" customHeight="false" outlineLevel="0" collapsed="false">
      <c r="A165" s="104" t="s">
        <v>100</v>
      </c>
      <c r="B165" s="107" t="s">
        <v>174</v>
      </c>
      <c r="C165" s="107" t="s">
        <v>175</v>
      </c>
      <c r="D165" s="20" t="n">
        <v>1560</v>
      </c>
      <c r="E165" s="20" t="n">
        <v>1560</v>
      </c>
      <c r="F165" s="20" t="n">
        <v>1711</v>
      </c>
      <c r="G165" s="20" t="n">
        <v>1560</v>
      </c>
      <c r="H165" s="20" t="n">
        <v>1560</v>
      </c>
      <c r="I165" s="20"/>
      <c r="J165" s="20" t="n">
        <v>1560</v>
      </c>
      <c r="K165" s="20"/>
      <c r="L165" s="20"/>
      <c r="M165" s="103" t="n">
        <f aca="false">J165-H165</f>
        <v>0</v>
      </c>
      <c r="N165" s="106" t="n">
        <f aca="false">I165-H165</f>
        <v>-1560</v>
      </c>
      <c r="O165" s="103" t="n">
        <f aca="false">K165-J165</f>
        <v>-1560</v>
      </c>
      <c r="P165" s="32"/>
      <c r="Q165" s="32"/>
      <c r="R165" s="93"/>
    </row>
    <row r="166" customFormat="false" ht="15" hidden="false" customHeight="false" outlineLevel="0" collapsed="false">
      <c r="A166" s="104" t="s">
        <v>100</v>
      </c>
      <c r="B166" s="107" t="s">
        <v>176</v>
      </c>
      <c r="C166" s="107" t="s">
        <v>177</v>
      </c>
      <c r="D166" s="20" t="n">
        <v>530</v>
      </c>
      <c r="E166" s="20" t="n">
        <v>530</v>
      </c>
      <c r="F166" s="20" t="n">
        <v>580</v>
      </c>
      <c r="G166" s="20" t="n">
        <v>530</v>
      </c>
      <c r="H166" s="20" t="n">
        <v>530</v>
      </c>
      <c r="I166" s="20"/>
      <c r="J166" s="20" t="n">
        <v>530</v>
      </c>
      <c r="K166" s="20"/>
      <c r="L166" s="20"/>
      <c r="M166" s="103" t="n">
        <f aca="false">J166-H166</f>
        <v>0</v>
      </c>
      <c r="N166" s="106" t="n">
        <f aca="false">I166-H166</f>
        <v>-530</v>
      </c>
      <c r="O166" s="103" t="n">
        <f aca="false">K166-J166</f>
        <v>-530</v>
      </c>
      <c r="P166" s="32"/>
      <c r="Q166" s="32"/>
      <c r="R166" s="93"/>
    </row>
    <row r="167" customFormat="false" ht="15" hidden="false" customHeight="false" outlineLevel="0" collapsed="false">
      <c r="A167" s="104" t="s">
        <v>100</v>
      </c>
      <c r="B167" s="86" t="s">
        <v>202</v>
      </c>
      <c r="C167" s="86" t="s">
        <v>203</v>
      </c>
      <c r="D167" s="20" t="n">
        <v>1296</v>
      </c>
      <c r="E167" s="20" t="n">
        <v>10614</v>
      </c>
      <c r="F167" s="20" t="n">
        <v>1529</v>
      </c>
      <c r="G167" s="20" t="n">
        <v>3560</v>
      </c>
      <c r="H167" s="20" t="n">
        <v>7400</v>
      </c>
      <c r="I167" s="20"/>
      <c r="J167" s="20" t="n">
        <v>22000</v>
      </c>
      <c r="K167" s="20"/>
      <c r="L167" s="20"/>
      <c r="M167" s="103" t="n">
        <f aca="false">J167-H167</f>
        <v>14600</v>
      </c>
      <c r="N167" s="106" t="n">
        <f aca="false">I167-H167</f>
        <v>-7400</v>
      </c>
      <c r="O167" s="103" t="n">
        <f aca="false">K167-J167</f>
        <v>-22000</v>
      </c>
      <c r="P167" s="32"/>
      <c r="Q167" s="32"/>
      <c r="R167" s="93"/>
    </row>
    <row r="168" customFormat="false" ht="15" hidden="false" customHeight="false" outlineLevel="0" collapsed="false">
      <c r="A168" s="104" t="s">
        <v>100</v>
      </c>
      <c r="B168" s="86" t="s">
        <v>204</v>
      </c>
      <c r="C168" s="86" t="s">
        <v>205</v>
      </c>
      <c r="D168" s="20" t="n">
        <v>1200</v>
      </c>
      <c r="E168" s="20" t="n">
        <v>1200</v>
      </c>
      <c r="F168" s="20"/>
      <c r="G168" s="20" t="n">
        <v>0</v>
      </c>
      <c r="H168" s="20" t="n">
        <v>0</v>
      </c>
      <c r="I168" s="20"/>
      <c r="J168" s="20" t="n">
        <v>0</v>
      </c>
      <c r="K168" s="20"/>
      <c r="L168" s="20"/>
      <c r="M168" s="103" t="n">
        <f aca="false">J168-H168</f>
        <v>0</v>
      </c>
      <c r="N168" s="106" t="n">
        <f aca="false">I168-H168</f>
        <v>0</v>
      </c>
      <c r="O168" s="103" t="n">
        <f aca="false">K168-J168</f>
        <v>0</v>
      </c>
      <c r="P168" s="32"/>
      <c r="Q168" s="32"/>
      <c r="R168" s="93"/>
    </row>
    <row r="169" customFormat="false" ht="15" hidden="false" customHeight="false" outlineLevel="0" collapsed="false">
      <c r="A169" s="99" t="s">
        <v>267</v>
      </c>
      <c r="B169" s="100"/>
      <c r="C169" s="101" t="s">
        <v>268</v>
      </c>
      <c r="D169" s="109" t="n">
        <f aca="false">SUM(D170:D188)</f>
        <v>124773</v>
      </c>
      <c r="E169" s="109" t="n">
        <f aca="false">SUM(E170:E188)</f>
        <v>146158</v>
      </c>
      <c r="F169" s="109" t="n">
        <f aca="false">SUM(F170:F188)</f>
        <v>133343.2</v>
      </c>
      <c r="G169" s="109" t="n">
        <f aca="false">SUM(G170:G188)</f>
        <v>166690</v>
      </c>
      <c r="H169" s="109" t="n">
        <f aca="false">SUM(H170:H188)</f>
        <v>201690</v>
      </c>
      <c r="I169" s="109" t="n">
        <f aca="false">SUM(I170:I188)</f>
        <v>0</v>
      </c>
      <c r="J169" s="109" t="n">
        <f aca="false">SUM(J170:J188)</f>
        <v>150995</v>
      </c>
      <c r="K169" s="109" t="n">
        <f aca="false">SUM(K170:K188)</f>
        <v>0</v>
      </c>
      <c r="L169" s="109" t="n">
        <f aca="false">SUM(L170:L188)</f>
        <v>0</v>
      </c>
      <c r="M169" s="103" t="n">
        <f aca="false">J169-H169</f>
        <v>-50695</v>
      </c>
      <c r="N169" s="106" t="n">
        <f aca="false">I169-H169</f>
        <v>-201690</v>
      </c>
      <c r="O169" s="103" t="n">
        <f aca="false">K169-J169</f>
        <v>-150995</v>
      </c>
      <c r="P169" s="32"/>
      <c r="Q169" s="32"/>
      <c r="R169" s="93"/>
    </row>
    <row r="170" customFormat="false" ht="15" hidden="false" customHeight="false" outlineLevel="0" collapsed="false">
      <c r="A170" s="104" t="s">
        <v>104</v>
      </c>
      <c r="B170" s="86" t="s">
        <v>222</v>
      </c>
      <c r="C170" s="86" t="s">
        <v>195</v>
      </c>
      <c r="D170" s="20"/>
      <c r="E170" s="20"/>
      <c r="F170" s="20"/>
      <c r="G170" s="20" t="n">
        <v>35000</v>
      </c>
      <c r="H170" s="20" t="n">
        <v>70000</v>
      </c>
      <c r="I170" s="20"/>
      <c r="J170" s="20"/>
      <c r="K170" s="20"/>
      <c r="L170" s="20"/>
      <c r="M170" s="103" t="n">
        <f aca="false">J170-H170</f>
        <v>-70000</v>
      </c>
      <c r="N170" s="106" t="n">
        <f aca="false">I170-H170</f>
        <v>-70000</v>
      </c>
      <c r="O170" s="103" t="n">
        <f aca="false">K170-J170</f>
        <v>0</v>
      </c>
      <c r="P170" s="32"/>
      <c r="Q170" s="32"/>
      <c r="R170" s="93"/>
    </row>
    <row r="171" customFormat="false" ht="15" hidden="false" customHeight="false" outlineLevel="0" collapsed="false">
      <c r="A171" s="104" t="s">
        <v>104</v>
      </c>
      <c r="B171" s="14" t="n">
        <v>1556</v>
      </c>
      <c r="C171" s="86" t="s">
        <v>269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103" t="n">
        <f aca="false">J171-H171</f>
        <v>0</v>
      </c>
      <c r="N171" s="106" t="n">
        <f aca="false">I171-H171</f>
        <v>0</v>
      </c>
      <c r="O171" s="103" t="n">
        <f aca="false">K171-J171</f>
        <v>0</v>
      </c>
      <c r="P171" s="32"/>
      <c r="Q171" s="32"/>
      <c r="R171" s="93"/>
    </row>
    <row r="172" customFormat="false" ht="15" hidden="false" customHeight="false" outlineLevel="0" collapsed="false">
      <c r="A172" s="104" t="s">
        <v>104</v>
      </c>
      <c r="B172" s="105" t="n">
        <v>4521</v>
      </c>
      <c r="C172" s="86" t="s">
        <v>244</v>
      </c>
      <c r="D172" s="20" t="n">
        <v>2000</v>
      </c>
      <c r="E172" s="20" t="n">
        <v>4000</v>
      </c>
      <c r="F172" s="20" t="n">
        <v>4000</v>
      </c>
      <c r="G172" s="20"/>
      <c r="H172" s="20"/>
      <c r="I172" s="20"/>
      <c r="J172" s="20"/>
      <c r="K172" s="20"/>
      <c r="L172" s="20"/>
      <c r="M172" s="103" t="n">
        <f aca="false">J172-H172</f>
        <v>0</v>
      </c>
      <c r="N172" s="106" t="n">
        <f aca="false">I172-H172</f>
        <v>0</v>
      </c>
      <c r="O172" s="103" t="n">
        <f aca="false">K172-J172</f>
        <v>0</v>
      </c>
      <c r="P172" s="32"/>
      <c r="Q172" s="32"/>
      <c r="R172" s="93"/>
    </row>
    <row r="173" customFormat="false" ht="15" hidden="false" customHeight="false" outlineLevel="0" collapsed="false">
      <c r="A173" s="104" t="s">
        <v>267</v>
      </c>
      <c r="B173" s="107" t="s">
        <v>174</v>
      </c>
      <c r="C173" s="107" t="s">
        <v>175</v>
      </c>
      <c r="D173" s="20" t="n">
        <v>50000</v>
      </c>
      <c r="E173" s="20" t="n">
        <v>50000</v>
      </c>
      <c r="F173" s="20" t="n">
        <v>48052</v>
      </c>
      <c r="G173" s="20" t="n">
        <v>54100</v>
      </c>
      <c r="H173" s="20" t="n">
        <v>54100</v>
      </c>
      <c r="I173" s="20"/>
      <c r="J173" s="20" t="n">
        <v>62700</v>
      </c>
      <c r="K173" s="20"/>
      <c r="L173" s="20"/>
      <c r="M173" s="103" t="n">
        <f aca="false">J173-H173</f>
        <v>8600</v>
      </c>
      <c r="N173" s="106" t="n">
        <f aca="false">I173-H173</f>
        <v>-54100</v>
      </c>
      <c r="O173" s="103" t="n">
        <f aca="false">K173-J173</f>
        <v>-62700</v>
      </c>
      <c r="P173" s="32"/>
      <c r="Q173" s="32"/>
      <c r="R173" s="93"/>
    </row>
    <row r="174" customFormat="false" ht="15" hidden="false" customHeight="false" outlineLevel="0" collapsed="false">
      <c r="A174" s="104" t="s">
        <v>267</v>
      </c>
      <c r="B174" s="107" t="s">
        <v>176</v>
      </c>
      <c r="C174" s="107" t="s">
        <v>177</v>
      </c>
      <c r="D174" s="20" t="n">
        <v>17000</v>
      </c>
      <c r="E174" s="20" t="n">
        <v>17000</v>
      </c>
      <c r="F174" s="20" t="n">
        <v>16182</v>
      </c>
      <c r="G174" s="20" t="n">
        <v>18290</v>
      </c>
      <c r="H174" s="20" t="n">
        <v>18290</v>
      </c>
      <c r="I174" s="20"/>
      <c r="J174" s="20" t="n">
        <v>21195</v>
      </c>
      <c r="K174" s="20"/>
      <c r="L174" s="20"/>
      <c r="M174" s="103" t="n">
        <f aca="false">J174-H174</f>
        <v>2905</v>
      </c>
      <c r="N174" s="106" t="n">
        <f aca="false">I174-H174</f>
        <v>-18290</v>
      </c>
      <c r="O174" s="103" t="n">
        <f aca="false">K174-J174</f>
        <v>-21195</v>
      </c>
      <c r="P174" s="32"/>
      <c r="Q174" s="32"/>
      <c r="R174" s="93"/>
    </row>
    <row r="175" customFormat="false" ht="15" hidden="false" customHeight="false" outlineLevel="0" collapsed="false">
      <c r="A175" s="104" t="s">
        <v>267</v>
      </c>
      <c r="B175" s="86" t="s">
        <v>178</v>
      </c>
      <c r="C175" s="86" t="s">
        <v>179</v>
      </c>
      <c r="D175" s="20" t="n">
        <v>1700</v>
      </c>
      <c r="E175" s="20" t="n">
        <v>1700</v>
      </c>
      <c r="F175" s="20" t="n">
        <v>719</v>
      </c>
      <c r="G175" s="20" t="n">
        <v>1550</v>
      </c>
      <c r="H175" s="20" t="n">
        <v>1550</v>
      </c>
      <c r="I175" s="20"/>
      <c r="J175" s="20" t="n">
        <v>1750</v>
      </c>
      <c r="K175" s="20"/>
      <c r="L175" s="20"/>
      <c r="M175" s="103" t="n">
        <f aca="false">J175-H175</f>
        <v>200</v>
      </c>
      <c r="N175" s="106" t="n">
        <f aca="false">I175-H175</f>
        <v>-1550</v>
      </c>
      <c r="O175" s="103" t="n">
        <f aca="false">K175-J175</f>
        <v>-1750</v>
      </c>
      <c r="P175" s="32"/>
      <c r="Q175" s="32"/>
      <c r="R175" s="93"/>
    </row>
    <row r="176" customFormat="false" ht="15" hidden="false" customHeight="false" outlineLevel="0" collapsed="false">
      <c r="A176" s="104" t="s">
        <v>104</v>
      </c>
      <c r="B176" s="105" t="n">
        <v>5502</v>
      </c>
      <c r="C176" s="86" t="s">
        <v>270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103" t="n">
        <f aca="false">J176-H176</f>
        <v>0</v>
      </c>
      <c r="N176" s="106" t="n">
        <f aca="false">I176-H176</f>
        <v>0</v>
      </c>
      <c r="O176" s="103" t="n">
        <f aca="false">K176-J176</f>
        <v>0</v>
      </c>
      <c r="P176" s="32"/>
      <c r="Q176" s="32"/>
      <c r="R176" s="93"/>
    </row>
    <row r="177" customFormat="false" ht="15" hidden="false" customHeight="false" outlineLevel="0" collapsed="false">
      <c r="A177" s="104" t="s">
        <v>267</v>
      </c>
      <c r="B177" s="86" t="s">
        <v>180</v>
      </c>
      <c r="C177" s="86" t="s">
        <v>181</v>
      </c>
      <c r="D177" s="20" t="n">
        <v>500</v>
      </c>
      <c r="E177" s="20" t="n">
        <v>500</v>
      </c>
      <c r="F177" s="20" t="n">
        <v>508</v>
      </c>
      <c r="G177" s="20" t="n">
        <v>700</v>
      </c>
      <c r="H177" s="20" t="n">
        <v>700</v>
      </c>
      <c r="I177" s="20"/>
      <c r="J177" s="20" t="n">
        <v>700</v>
      </c>
      <c r="K177" s="20"/>
      <c r="L177" s="20"/>
      <c r="M177" s="103" t="n">
        <f aca="false">J177-H177</f>
        <v>0</v>
      </c>
      <c r="N177" s="106" t="n">
        <f aca="false">I177-H177</f>
        <v>-700</v>
      </c>
      <c r="O177" s="103" t="n">
        <f aca="false">K177-J177</f>
        <v>-700</v>
      </c>
      <c r="P177" s="32"/>
      <c r="Q177" s="32"/>
      <c r="R177" s="93"/>
    </row>
    <row r="178" customFormat="false" ht="15" hidden="false" customHeight="false" outlineLevel="0" collapsed="false">
      <c r="A178" s="104" t="s">
        <v>267</v>
      </c>
      <c r="B178" s="86" t="s">
        <v>182</v>
      </c>
      <c r="C178" s="86" t="s">
        <v>183</v>
      </c>
      <c r="D178" s="20" t="n">
        <v>1000</v>
      </c>
      <c r="E178" s="20" t="n">
        <v>1000</v>
      </c>
      <c r="F178" s="20" t="n">
        <v>382</v>
      </c>
      <c r="G178" s="20" t="n">
        <v>1000</v>
      </c>
      <c r="H178" s="20" t="n">
        <v>1000</v>
      </c>
      <c r="I178" s="20"/>
      <c r="J178" s="20" t="n">
        <v>1000</v>
      </c>
      <c r="K178" s="20"/>
      <c r="L178" s="20"/>
      <c r="M178" s="103" t="n">
        <f aca="false">J178-H178</f>
        <v>0</v>
      </c>
      <c r="N178" s="106" t="n">
        <f aca="false">I178-H178</f>
        <v>-1000</v>
      </c>
      <c r="O178" s="103" t="n">
        <f aca="false">K178-J178</f>
        <v>-1000</v>
      </c>
      <c r="P178" s="32"/>
      <c r="Q178" s="32"/>
      <c r="R178" s="93"/>
    </row>
    <row r="179" customFormat="false" ht="15" hidden="false" customHeight="false" outlineLevel="0" collapsed="false">
      <c r="A179" s="104" t="s">
        <v>267</v>
      </c>
      <c r="B179" s="86" t="s">
        <v>202</v>
      </c>
      <c r="C179" s="86" t="s">
        <v>203</v>
      </c>
      <c r="D179" s="20" t="n">
        <v>30000</v>
      </c>
      <c r="E179" s="20" t="n">
        <v>33458</v>
      </c>
      <c r="F179" s="20" t="n">
        <v>28899</v>
      </c>
      <c r="G179" s="20" t="n">
        <v>35000</v>
      </c>
      <c r="H179" s="20" t="n">
        <v>35000</v>
      </c>
      <c r="I179" s="20"/>
      <c r="J179" s="20" t="n">
        <v>40000</v>
      </c>
      <c r="K179" s="20"/>
      <c r="L179" s="20"/>
      <c r="M179" s="103" t="n">
        <f aca="false">J179-H179</f>
        <v>5000</v>
      </c>
      <c r="N179" s="106" t="n">
        <f aca="false">I179-H179</f>
        <v>-35000</v>
      </c>
      <c r="O179" s="103" t="n">
        <f aca="false">K179-J179</f>
        <v>-40000</v>
      </c>
      <c r="P179" s="32"/>
      <c r="Q179" s="32"/>
      <c r="R179" s="93"/>
    </row>
    <row r="180" customFormat="false" ht="15" hidden="false" customHeight="false" outlineLevel="0" collapsed="false">
      <c r="A180" s="104" t="s">
        <v>267</v>
      </c>
      <c r="B180" s="86" t="s">
        <v>225</v>
      </c>
      <c r="C180" s="86" t="s">
        <v>226</v>
      </c>
      <c r="D180" s="20"/>
      <c r="E180" s="20"/>
      <c r="F180" s="20" t="n">
        <v>12</v>
      </c>
      <c r="G180" s="20"/>
      <c r="H180" s="20"/>
      <c r="I180" s="20"/>
      <c r="J180" s="20"/>
      <c r="K180" s="20"/>
      <c r="L180" s="20"/>
      <c r="M180" s="103" t="n">
        <f aca="false">J180-H180</f>
        <v>0</v>
      </c>
      <c r="N180" s="106" t="n">
        <f aca="false">I180-H180</f>
        <v>0</v>
      </c>
      <c r="O180" s="103" t="n">
        <f aca="false">K180-J180</f>
        <v>0</v>
      </c>
      <c r="P180" s="32"/>
      <c r="Q180" s="32"/>
      <c r="R180" s="93"/>
    </row>
    <row r="181" customFormat="false" ht="15" hidden="false" customHeight="false" outlineLevel="0" collapsed="false">
      <c r="A181" s="104" t="s">
        <v>267</v>
      </c>
      <c r="B181" s="86" t="s">
        <v>185</v>
      </c>
      <c r="C181" s="86" t="s">
        <v>186</v>
      </c>
      <c r="D181" s="20" t="n">
        <v>2500</v>
      </c>
      <c r="E181" s="20" t="n">
        <v>2500</v>
      </c>
      <c r="F181" s="20" t="n">
        <v>2477</v>
      </c>
      <c r="G181" s="20" t="n">
        <v>2500</v>
      </c>
      <c r="H181" s="20" t="n">
        <v>2500</v>
      </c>
      <c r="I181" s="20"/>
      <c r="J181" s="20" t="n">
        <v>2500</v>
      </c>
      <c r="K181" s="20"/>
      <c r="L181" s="20"/>
      <c r="M181" s="103" t="n">
        <f aca="false">J181-H181</f>
        <v>0</v>
      </c>
      <c r="N181" s="106" t="n">
        <f aca="false">I181-H181</f>
        <v>-2500</v>
      </c>
      <c r="O181" s="103" t="n">
        <f aca="false">K181-J181</f>
        <v>-2500</v>
      </c>
      <c r="P181" s="32"/>
      <c r="Q181" s="32"/>
      <c r="R181" s="93"/>
    </row>
    <row r="182" customFormat="false" ht="15" hidden="false" customHeight="false" outlineLevel="0" collapsed="false">
      <c r="A182" s="104" t="s">
        <v>267</v>
      </c>
      <c r="B182" s="86" t="s">
        <v>187</v>
      </c>
      <c r="C182" s="86" t="s">
        <v>188</v>
      </c>
      <c r="D182" s="20" t="n">
        <v>300</v>
      </c>
      <c r="E182" s="20" t="n">
        <v>300</v>
      </c>
      <c r="F182" s="20" t="n">
        <v>62</v>
      </c>
      <c r="G182" s="20" t="n">
        <v>300</v>
      </c>
      <c r="H182" s="20" t="n">
        <v>300</v>
      </c>
      <c r="I182" s="20"/>
      <c r="J182" s="20" t="n">
        <v>300</v>
      </c>
      <c r="K182" s="20"/>
      <c r="L182" s="20"/>
      <c r="M182" s="103" t="n">
        <f aca="false">J182-H182</f>
        <v>0</v>
      </c>
      <c r="N182" s="106" t="n">
        <f aca="false">I182-H182</f>
        <v>-300</v>
      </c>
      <c r="O182" s="103" t="n">
        <f aca="false">K182-J182</f>
        <v>-300</v>
      </c>
      <c r="P182" s="32"/>
      <c r="Q182" s="32"/>
      <c r="R182" s="93"/>
    </row>
    <row r="183" customFormat="false" ht="15" hidden="false" customHeight="false" outlineLevel="0" collapsed="false">
      <c r="A183" s="104" t="s">
        <v>267</v>
      </c>
      <c r="B183" s="86" t="s">
        <v>189</v>
      </c>
      <c r="C183" s="86" t="s">
        <v>190</v>
      </c>
      <c r="D183" s="20" t="n">
        <v>2600</v>
      </c>
      <c r="E183" s="20" t="n">
        <v>2600</v>
      </c>
      <c r="F183" s="20" t="n">
        <v>426</v>
      </c>
      <c r="G183" s="20" t="n">
        <v>2600</v>
      </c>
      <c r="H183" s="20" t="n">
        <v>2600</v>
      </c>
      <c r="I183" s="20"/>
      <c r="J183" s="20" t="n">
        <v>6400</v>
      </c>
      <c r="K183" s="20"/>
      <c r="L183" s="20"/>
      <c r="M183" s="103" t="n">
        <f aca="false">J183-H183</f>
        <v>3800</v>
      </c>
      <c r="N183" s="106" t="n">
        <f aca="false">I183-H183</f>
        <v>-2600</v>
      </c>
      <c r="O183" s="103" t="n">
        <f aca="false">K183-J183</f>
        <v>-6400</v>
      </c>
      <c r="P183" s="32"/>
      <c r="Q183" s="32"/>
      <c r="R183" s="93"/>
    </row>
    <row r="184" customFormat="false" ht="15" hidden="false" customHeight="false" outlineLevel="0" collapsed="false">
      <c r="A184" s="104" t="s">
        <v>104</v>
      </c>
      <c r="B184" s="105" t="n">
        <v>5515</v>
      </c>
      <c r="C184" s="86" t="s">
        <v>271</v>
      </c>
      <c r="D184" s="20"/>
      <c r="E184" s="20"/>
      <c r="F184" s="20"/>
      <c r="G184" s="20" t="n">
        <v>3500</v>
      </c>
      <c r="H184" s="20" t="n">
        <v>3500</v>
      </c>
      <c r="I184" s="20"/>
      <c r="J184" s="20" t="n">
        <v>3800</v>
      </c>
      <c r="K184" s="20"/>
      <c r="L184" s="20"/>
      <c r="M184" s="103" t="n">
        <f aca="false">J184-H184</f>
        <v>300</v>
      </c>
      <c r="N184" s="106" t="n">
        <f aca="false">I184-H184</f>
        <v>-3500</v>
      </c>
      <c r="O184" s="103" t="n">
        <f aca="false">K184-J184</f>
        <v>-3800</v>
      </c>
      <c r="P184" s="32"/>
      <c r="Q184" s="32"/>
      <c r="R184" s="93"/>
    </row>
    <row r="185" customFormat="false" ht="15" hidden="false" customHeight="false" outlineLevel="0" collapsed="false">
      <c r="A185" s="104" t="s">
        <v>267</v>
      </c>
      <c r="B185" s="86" t="s">
        <v>204</v>
      </c>
      <c r="C185" s="86" t="s">
        <v>205</v>
      </c>
      <c r="D185" s="20" t="n">
        <v>100</v>
      </c>
      <c r="E185" s="20" t="n">
        <v>100</v>
      </c>
      <c r="F185" s="20" t="n">
        <v>70</v>
      </c>
      <c r="G185" s="20" t="n">
        <v>150</v>
      </c>
      <c r="H185" s="20" t="n">
        <v>150</v>
      </c>
      <c r="I185" s="20"/>
      <c r="J185" s="20" t="n">
        <v>650</v>
      </c>
      <c r="K185" s="20"/>
      <c r="L185" s="20"/>
      <c r="M185" s="103" t="n">
        <f aca="false">J185-H185</f>
        <v>500</v>
      </c>
      <c r="N185" s="106" t="n">
        <f aca="false">I185-H185</f>
        <v>-150</v>
      </c>
      <c r="O185" s="103" t="n">
        <f aca="false">K185-J185</f>
        <v>-650</v>
      </c>
      <c r="P185" s="32"/>
      <c r="Q185" s="32"/>
      <c r="R185" s="93"/>
    </row>
    <row r="186" customFormat="false" ht="15" hidden="false" customHeight="false" outlineLevel="0" collapsed="false">
      <c r="A186" s="104" t="s">
        <v>267</v>
      </c>
      <c r="B186" s="86" t="s">
        <v>191</v>
      </c>
      <c r="C186" s="86" t="s">
        <v>192</v>
      </c>
      <c r="D186" s="20" t="n">
        <v>4073</v>
      </c>
      <c r="E186" s="20" t="n">
        <v>20000</v>
      </c>
      <c r="F186" s="20" t="n">
        <v>21435</v>
      </c>
      <c r="G186" s="20" t="n">
        <v>10000</v>
      </c>
      <c r="H186" s="20" t="n">
        <v>10000</v>
      </c>
      <c r="I186" s="20"/>
      <c r="J186" s="20" t="n">
        <v>10000</v>
      </c>
      <c r="K186" s="20"/>
      <c r="L186" s="20"/>
      <c r="M186" s="103" t="n">
        <f aca="false">J186-H186</f>
        <v>0</v>
      </c>
      <c r="N186" s="106" t="n">
        <f aca="false">I186-H186</f>
        <v>-10000</v>
      </c>
      <c r="O186" s="103" t="n">
        <f aca="false">K186-J186</f>
        <v>-10000</v>
      </c>
      <c r="P186" s="32"/>
      <c r="Q186" s="32"/>
      <c r="R186" s="93"/>
    </row>
    <row r="187" customFormat="false" ht="15" hidden="false" customHeight="false" outlineLevel="0" collapsed="false">
      <c r="A187" s="104" t="s">
        <v>267</v>
      </c>
      <c r="B187" s="14" t="n">
        <v>4500</v>
      </c>
      <c r="C187" s="86" t="s">
        <v>173</v>
      </c>
      <c r="D187" s="20" t="n">
        <v>10000</v>
      </c>
      <c r="E187" s="20" t="n">
        <v>10000</v>
      </c>
      <c r="F187" s="20" t="n">
        <v>9941.2</v>
      </c>
      <c r="G187" s="20"/>
      <c r="H187" s="20"/>
      <c r="I187" s="20"/>
      <c r="J187" s="20"/>
      <c r="K187" s="20"/>
      <c r="L187" s="20"/>
      <c r="M187" s="103" t="n">
        <f aca="false">J187-H187</f>
        <v>0</v>
      </c>
      <c r="N187" s="106" t="n">
        <f aca="false">I187-H187</f>
        <v>0</v>
      </c>
      <c r="O187" s="103" t="n">
        <f aca="false">K187-J187</f>
        <v>0</v>
      </c>
      <c r="P187" s="32"/>
      <c r="Q187" s="32"/>
      <c r="R187" s="93"/>
    </row>
    <row r="188" customFormat="false" ht="15" hidden="false" customHeight="false" outlineLevel="0" collapsed="false">
      <c r="A188" s="104" t="s">
        <v>104</v>
      </c>
      <c r="B188" s="14" t="n">
        <v>5540</v>
      </c>
      <c r="C188" s="86" t="s">
        <v>272</v>
      </c>
      <c r="D188" s="20" t="n">
        <v>3000</v>
      </c>
      <c r="E188" s="20" t="n">
        <v>3000</v>
      </c>
      <c r="F188" s="20" t="n">
        <v>178</v>
      </c>
      <c r="G188" s="20" t="n">
        <v>2000</v>
      </c>
      <c r="H188" s="20" t="n">
        <v>2000</v>
      </c>
      <c r="I188" s="20"/>
      <c r="J188" s="20"/>
      <c r="K188" s="20"/>
      <c r="L188" s="20"/>
      <c r="M188" s="103" t="n">
        <f aca="false">J188-H188</f>
        <v>-2000</v>
      </c>
      <c r="N188" s="106" t="n">
        <f aca="false">I188-H188</f>
        <v>-2000</v>
      </c>
      <c r="O188" s="103" t="n">
        <f aca="false">K188-J188</f>
        <v>0</v>
      </c>
      <c r="P188" s="32"/>
      <c r="Q188" s="32"/>
      <c r="R188" s="93"/>
    </row>
    <row r="189" customFormat="false" ht="15" hidden="false" customHeight="false" outlineLevel="0" collapsed="false">
      <c r="A189" s="115" t="s">
        <v>104</v>
      </c>
      <c r="B189" s="116"/>
      <c r="C189" s="101" t="s">
        <v>273</v>
      </c>
      <c r="D189" s="109" t="n">
        <f aca="false">SUM(D191:D204)</f>
        <v>16537</v>
      </c>
      <c r="E189" s="109" t="n">
        <f aca="false">SUM(E191:E204)</f>
        <v>54444</v>
      </c>
      <c r="F189" s="109" t="n">
        <f aca="false">SUM(F191:F204)</f>
        <v>53493</v>
      </c>
      <c r="G189" s="109" t="n">
        <f aca="false">SUM(G191:G204)</f>
        <v>56985</v>
      </c>
      <c r="H189" s="109" t="n">
        <f aca="false">SUM(H191:H204)</f>
        <v>56985</v>
      </c>
      <c r="I189" s="109" t="n">
        <f aca="false">SUM(I191:I204)</f>
        <v>0</v>
      </c>
      <c r="J189" s="109" t="n">
        <f aca="false">SUM(J191:J204)</f>
        <v>66505</v>
      </c>
      <c r="K189" s="109" t="n">
        <f aca="false">SUM(K191:K204)</f>
        <v>0</v>
      </c>
      <c r="L189" s="109" t="n">
        <f aca="false">SUM(L191:L204)</f>
        <v>0</v>
      </c>
      <c r="M189" s="103" t="n">
        <f aca="false">J189-H189</f>
        <v>9520</v>
      </c>
      <c r="N189" s="106" t="n">
        <f aca="false">I189-H189</f>
        <v>-56985</v>
      </c>
      <c r="O189" s="103" t="n">
        <f aca="false">K189-J189</f>
        <v>-66505</v>
      </c>
      <c r="P189" s="32"/>
      <c r="Q189" s="32"/>
      <c r="R189" s="93"/>
    </row>
    <row r="190" customFormat="false" ht="15" hidden="false" customHeight="false" outlineLevel="0" collapsed="false">
      <c r="A190" s="108" t="s">
        <v>104</v>
      </c>
      <c r="B190" s="105" t="n">
        <v>1556</v>
      </c>
      <c r="C190" s="86" t="s">
        <v>197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103" t="n">
        <f aca="false">J190-H190</f>
        <v>0</v>
      </c>
      <c r="N190" s="106" t="n">
        <f aca="false">I190-H190</f>
        <v>0</v>
      </c>
      <c r="O190" s="103" t="n">
        <f aca="false">K190-J190</f>
        <v>0</v>
      </c>
      <c r="P190" s="32"/>
      <c r="Q190" s="32"/>
      <c r="R190" s="93"/>
    </row>
    <row r="191" customFormat="false" ht="15" hidden="false" customHeight="false" outlineLevel="0" collapsed="false">
      <c r="A191" s="108" t="s">
        <v>104</v>
      </c>
      <c r="B191" s="117" t="n">
        <v>500</v>
      </c>
      <c r="C191" s="107" t="s">
        <v>274</v>
      </c>
      <c r="D191" s="20" t="n">
        <v>4860</v>
      </c>
      <c r="E191" s="20"/>
      <c r="F191" s="20" t="n">
        <v>1767</v>
      </c>
      <c r="G191" s="20"/>
      <c r="H191" s="20"/>
      <c r="I191" s="20"/>
      <c r="J191" s="20" t="n">
        <v>7550</v>
      </c>
      <c r="K191" s="20"/>
      <c r="L191" s="20"/>
      <c r="M191" s="103" t="n">
        <f aca="false">J191-H191</f>
        <v>7550</v>
      </c>
      <c r="N191" s="106" t="n">
        <f aca="false">I191-H191</f>
        <v>0</v>
      </c>
      <c r="O191" s="103" t="n">
        <f aca="false">K191-J191</f>
        <v>-7550</v>
      </c>
      <c r="P191" s="32"/>
      <c r="Q191" s="32"/>
      <c r="R191" s="93"/>
    </row>
    <row r="192" customFormat="false" ht="15" hidden="false" customHeight="false" outlineLevel="0" collapsed="false">
      <c r="A192" s="108" t="s">
        <v>104</v>
      </c>
      <c r="B192" s="117" t="n">
        <v>506</v>
      </c>
      <c r="C192" s="107" t="s">
        <v>275</v>
      </c>
      <c r="D192" s="20" t="n">
        <v>1646</v>
      </c>
      <c r="E192" s="20"/>
      <c r="F192" s="20" t="n">
        <v>597</v>
      </c>
      <c r="G192" s="20"/>
      <c r="H192" s="20"/>
      <c r="I192" s="20"/>
      <c r="J192" s="20" t="n">
        <v>2555</v>
      </c>
      <c r="K192" s="20"/>
      <c r="L192" s="20"/>
      <c r="M192" s="103" t="n">
        <f aca="false">J192-H192</f>
        <v>2555</v>
      </c>
      <c r="N192" s="106" t="n">
        <f aca="false">I192-H192</f>
        <v>0</v>
      </c>
      <c r="O192" s="103" t="n">
        <f aca="false">K192-J192</f>
        <v>-2555</v>
      </c>
      <c r="P192" s="32"/>
      <c r="Q192" s="32"/>
      <c r="R192" s="93"/>
    </row>
    <row r="193" customFormat="false" ht="15" hidden="false" customHeight="false" outlineLevel="0" collapsed="false">
      <c r="A193" s="108" t="s">
        <v>104</v>
      </c>
      <c r="B193" s="105" t="n">
        <v>5500</v>
      </c>
      <c r="C193" s="86" t="s">
        <v>276</v>
      </c>
      <c r="D193" s="20" t="n">
        <v>205</v>
      </c>
      <c r="E193" s="20" t="n">
        <v>455</v>
      </c>
      <c r="F193" s="20" t="n">
        <v>3119</v>
      </c>
      <c r="G193" s="20" t="n">
        <v>8300</v>
      </c>
      <c r="H193" s="20" t="n">
        <v>8300</v>
      </c>
      <c r="I193" s="20"/>
      <c r="J193" s="20" t="n">
        <v>6200</v>
      </c>
      <c r="K193" s="20"/>
      <c r="L193" s="20"/>
      <c r="M193" s="103" t="n">
        <f aca="false">J193-H193</f>
        <v>-2100</v>
      </c>
      <c r="N193" s="106" t="n">
        <f aca="false">I193-H193</f>
        <v>-8300</v>
      </c>
      <c r="O193" s="103" t="n">
        <f aca="false">K193-J193</f>
        <v>-6200</v>
      </c>
      <c r="P193" s="32"/>
      <c r="Q193" s="32"/>
      <c r="R193" s="93"/>
    </row>
    <row r="194" customFormat="false" ht="15" hidden="false" customHeight="false" outlineLevel="0" collapsed="false">
      <c r="A194" s="108" t="s">
        <v>104</v>
      </c>
      <c r="B194" s="86" t="s">
        <v>180</v>
      </c>
      <c r="C194" s="86" t="s">
        <v>181</v>
      </c>
      <c r="D194" s="20"/>
      <c r="E194" s="20"/>
      <c r="F194" s="20"/>
      <c r="G194" s="20"/>
      <c r="H194" s="20"/>
      <c r="I194" s="20"/>
      <c r="J194" s="20" t="n">
        <v>600</v>
      </c>
      <c r="K194" s="20"/>
      <c r="L194" s="20"/>
      <c r="M194" s="103" t="n">
        <f aca="false">J194-H194</f>
        <v>600</v>
      </c>
      <c r="N194" s="106"/>
      <c r="O194" s="103" t="n">
        <f aca="false">K194-J194</f>
        <v>-600</v>
      </c>
      <c r="P194" s="32"/>
      <c r="Q194" s="32"/>
      <c r="R194" s="93"/>
    </row>
    <row r="195" customFormat="false" ht="15" hidden="false" customHeight="false" outlineLevel="0" collapsed="false">
      <c r="A195" s="108" t="s">
        <v>104</v>
      </c>
      <c r="B195" s="105" t="n">
        <v>5504</v>
      </c>
      <c r="C195" s="86" t="s">
        <v>277</v>
      </c>
      <c r="D195" s="20" t="n">
        <v>80</v>
      </c>
      <c r="E195" s="20" t="n">
        <v>3885</v>
      </c>
      <c r="F195" s="20" t="n">
        <v>4870</v>
      </c>
      <c r="G195" s="20" t="n">
        <v>700</v>
      </c>
      <c r="H195" s="20" t="n">
        <v>700</v>
      </c>
      <c r="I195" s="20"/>
      <c r="J195" s="20" t="n">
        <v>300</v>
      </c>
      <c r="K195" s="20"/>
      <c r="L195" s="20"/>
      <c r="M195" s="103" t="n">
        <f aca="false">J195-H195</f>
        <v>-400</v>
      </c>
      <c r="N195" s="106" t="n">
        <f aca="false">I195-H195</f>
        <v>-700</v>
      </c>
      <c r="O195" s="103" t="n">
        <f aca="false">K195-J195</f>
        <v>-300</v>
      </c>
      <c r="P195" s="32"/>
      <c r="Q195" s="32"/>
      <c r="R195" s="93"/>
    </row>
    <row r="196" customFormat="false" ht="15" hidden="false" customHeight="false" outlineLevel="0" collapsed="false">
      <c r="A196" s="108" t="s">
        <v>104</v>
      </c>
      <c r="B196" s="105" t="n">
        <v>5511</v>
      </c>
      <c r="C196" s="86" t="s">
        <v>278</v>
      </c>
      <c r="D196" s="20" t="n">
        <v>375</v>
      </c>
      <c r="E196" s="20" t="n">
        <v>375</v>
      </c>
      <c r="F196" s="20" t="n">
        <v>82</v>
      </c>
      <c r="G196" s="20" t="n">
        <v>375</v>
      </c>
      <c r="H196" s="20" t="n">
        <v>375</v>
      </c>
      <c r="I196" s="20"/>
      <c r="J196" s="20" t="n">
        <v>0</v>
      </c>
      <c r="K196" s="20"/>
      <c r="L196" s="20"/>
      <c r="M196" s="103" t="n">
        <f aca="false">J196-H196</f>
        <v>-375</v>
      </c>
      <c r="N196" s="106" t="n">
        <f aca="false">I196-H196</f>
        <v>-375</v>
      </c>
      <c r="O196" s="103" t="n">
        <f aca="false">K196-J196</f>
        <v>0</v>
      </c>
      <c r="P196" s="32"/>
      <c r="Q196" s="32"/>
      <c r="R196" s="93"/>
    </row>
    <row r="197" customFormat="false" ht="15" hidden="false" customHeight="false" outlineLevel="0" collapsed="false">
      <c r="A197" s="108" t="s">
        <v>104</v>
      </c>
      <c r="B197" s="86" t="s">
        <v>225</v>
      </c>
      <c r="C197" s="86" t="s">
        <v>226</v>
      </c>
      <c r="D197" s="20"/>
      <c r="E197" s="20"/>
      <c r="F197" s="20" t="n">
        <v>225</v>
      </c>
      <c r="G197" s="20" t="n">
        <v>16210</v>
      </c>
      <c r="H197" s="20" t="n">
        <v>16210</v>
      </c>
      <c r="I197" s="20"/>
      <c r="J197" s="20" t="n">
        <v>17760</v>
      </c>
      <c r="K197" s="20"/>
      <c r="L197" s="20"/>
      <c r="M197" s="103" t="n">
        <f aca="false">J197-H197</f>
        <v>1550</v>
      </c>
      <c r="N197" s="106" t="n">
        <f aca="false">I197-H197</f>
        <v>-16210</v>
      </c>
      <c r="O197" s="103" t="n">
        <f aca="false">K197-J197</f>
        <v>-17760</v>
      </c>
      <c r="P197" s="32"/>
      <c r="Q197" s="32"/>
      <c r="R197" s="93"/>
    </row>
    <row r="198" customFormat="false" ht="15" hidden="false" customHeight="false" outlineLevel="0" collapsed="false">
      <c r="A198" s="108" t="s">
        <v>104</v>
      </c>
      <c r="B198" s="86" t="s">
        <v>185</v>
      </c>
      <c r="C198" s="86" t="s">
        <v>186</v>
      </c>
      <c r="D198" s="20" t="n">
        <v>1200</v>
      </c>
      <c r="E198" s="20" t="n">
        <v>1200</v>
      </c>
      <c r="F198" s="20" t="n">
        <v>1040</v>
      </c>
      <c r="G198" s="20" t="n">
        <v>1200</v>
      </c>
      <c r="H198" s="20" t="n">
        <v>1200</v>
      </c>
      <c r="I198" s="20"/>
      <c r="J198" s="20"/>
      <c r="K198" s="20"/>
      <c r="L198" s="20"/>
      <c r="M198" s="103" t="n">
        <f aca="false">J198-H198</f>
        <v>-1200</v>
      </c>
      <c r="N198" s="106" t="n">
        <f aca="false">I198-H198</f>
        <v>-1200</v>
      </c>
      <c r="O198" s="103" t="n">
        <f aca="false">K198-J198</f>
        <v>0</v>
      </c>
      <c r="P198" s="32"/>
      <c r="Q198" s="32"/>
      <c r="R198" s="93"/>
    </row>
    <row r="199" customFormat="false" ht="15" hidden="false" customHeight="false" outlineLevel="0" collapsed="false">
      <c r="A199" s="108" t="s">
        <v>104</v>
      </c>
      <c r="B199" s="86" t="s">
        <v>187</v>
      </c>
      <c r="C199" s="86" t="s">
        <v>188</v>
      </c>
      <c r="D199" s="20"/>
      <c r="E199" s="20" t="n">
        <v>30000</v>
      </c>
      <c r="F199" s="20" t="n">
        <v>22949</v>
      </c>
      <c r="G199" s="20"/>
      <c r="H199" s="20"/>
      <c r="I199" s="20"/>
      <c r="J199" s="20" t="n">
        <v>2000</v>
      </c>
      <c r="K199" s="20"/>
      <c r="L199" s="20"/>
      <c r="M199" s="103" t="n">
        <f aca="false">J199-H199</f>
        <v>2000</v>
      </c>
      <c r="N199" s="106" t="n">
        <f aca="false">I199-H199</f>
        <v>0</v>
      </c>
      <c r="O199" s="103" t="n">
        <f aca="false">K199-J199</f>
        <v>-2000</v>
      </c>
      <c r="P199" s="32"/>
      <c r="Q199" s="32"/>
      <c r="R199" s="93"/>
    </row>
    <row r="200" customFormat="false" ht="15" hidden="false" customHeight="false" outlineLevel="0" collapsed="false">
      <c r="A200" s="108" t="s">
        <v>104</v>
      </c>
      <c r="B200" s="105" t="n">
        <v>5515</v>
      </c>
      <c r="C200" s="86" t="s">
        <v>190</v>
      </c>
      <c r="D200" s="20" t="n">
        <v>200</v>
      </c>
      <c r="E200" s="20" t="n">
        <v>2700</v>
      </c>
      <c r="F200" s="20" t="n">
        <v>5721</v>
      </c>
      <c r="G200" s="20" t="n">
        <v>1000</v>
      </c>
      <c r="H200" s="20" t="n">
        <v>1000</v>
      </c>
      <c r="I200" s="20"/>
      <c r="J200" s="20"/>
      <c r="K200" s="20"/>
      <c r="L200" s="20"/>
      <c r="M200" s="103" t="n">
        <f aca="false">J200-H200</f>
        <v>-1000</v>
      </c>
      <c r="N200" s="106" t="n">
        <f aca="false">I200-H200</f>
        <v>-1000</v>
      </c>
      <c r="O200" s="103" t="n">
        <f aca="false">K200-J200</f>
        <v>0</v>
      </c>
      <c r="P200" s="32"/>
      <c r="Q200" s="32"/>
      <c r="R200" s="93"/>
    </row>
    <row r="201" customFormat="false" ht="15" hidden="false" customHeight="false" outlineLevel="0" collapsed="false">
      <c r="A201" s="108" t="s">
        <v>104</v>
      </c>
      <c r="B201" s="105" t="n">
        <v>5522</v>
      </c>
      <c r="C201" s="86" t="s">
        <v>279</v>
      </c>
      <c r="D201" s="20"/>
      <c r="E201" s="20"/>
      <c r="F201" s="20"/>
      <c r="G201" s="20" t="n">
        <v>100</v>
      </c>
      <c r="H201" s="20" t="n">
        <v>100</v>
      </c>
      <c r="I201" s="20"/>
      <c r="J201" s="20"/>
      <c r="K201" s="20"/>
      <c r="L201" s="20"/>
      <c r="M201" s="103" t="n">
        <f aca="false">J201-H201</f>
        <v>-100</v>
      </c>
      <c r="N201" s="106" t="n">
        <f aca="false">I201-H201</f>
        <v>-100</v>
      </c>
      <c r="O201" s="103" t="n">
        <f aca="false">K201-J201</f>
        <v>0</v>
      </c>
      <c r="P201" s="32"/>
      <c r="Q201" s="32"/>
      <c r="R201" s="93"/>
    </row>
    <row r="202" customFormat="false" ht="15" hidden="false" customHeight="false" outlineLevel="0" collapsed="false">
      <c r="A202" s="108" t="s">
        <v>104</v>
      </c>
      <c r="B202" s="105" t="n">
        <v>5524</v>
      </c>
      <c r="C202" s="86" t="s">
        <v>280</v>
      </c>
      <c r="D202" s="20"/>
      <c r="E202" s="20" t="n">
        <v>390</v>
      </c>
      <c r="F202" s="20" t="n">
        <v>390</v>
      </c>
      <c r="G202" s="20"/>
      <c r="H202" s="20"/>
      <c r="I202" s="20"/>
      <c r="J202" s="20"/>
      <c r="K202" s="20"/>
      <c r="L202" s="20"/>
      <c r="M202" s="103" t="n">
        <f aca="false">J202-H202</f>
        <v>0</v>
      </c>
      <c r="N202" s="106" t="n">
        <f aca="false">I202-H202</f>
        <v>0</v>
      </c>
      <c r="O202" s="103" t="n">
        <f aca="false">K202-J202</f>
        <v>0</v>
      </c>
      <c r="P202" s="32"/>
      <c r="Q202" s="32"/>
      <c r="R202" s="93"/>
    </row>
    <row r="203" customFormat="false" ht="15" hidden="false" customHeight="false" outlineLevel="0" collapsed="false">
      <c r="A203" s="108" t="s">
        <v>104</v>
      </c>
      <c r="B203" s="105" t="n">
        <v>5525</v>
      </c>
      <c r="C203" s="86" t="s">
        <v>281</v>
      </c>
      <c r="D203" s="20" t="n">
        <v>7971</v>
      </c>
      <c r="E203" s="20" t="n">
        <v>12939</v>
      </c>
      <c r="F203" s="20" t="n">
        <v>10818</v>
      </c>
      <c r="G203" s="20" t="n">
        <v>26600</v>
      </c>
      <c r="H203" s="20" t="n">
        <v>26600</v>
      </c>
      <c r="I203" s="20"/>
      <c r="J203" s="20" t="n">
        <v>28040</v>
      </c>
      <c r="K203" s="20"/>
      <c r="L203" s="20"/>
      <c r="M203" s="103" t="n">
        <f aca="false">J203-H203</f>
        <v>1440</v>
      </c>
      <c r="N203" s="106" t="n">
        <f aca="false">I203-H203</f>
        <v>-26600</v>
      </c>
      <c r="O203" s="103" t="n">
        <f aca="false">K203-J203</f>
        <v>-28040</v>
      </c>
      <c r="P203" s="32"/>
      <c r="Q203" s="32"/>
      <c r="R203" s="93"/>
    </row>
    <row r="204" customFormat="false" ht="15" hidden="false" customHeight="false" outlineLevel="0" collapsed="false">
      <c r="A204" s="108" t="s">
        <v>104</v>
      </c>
      <c r="B204" s="14" t="n">
        <v>5540</v>
      </c>
      <c r="C204" s="86" t="s">
        <v>272</v>
      </c>
      <c r="D204" s="20"/>
      <c r="E204" s="20" t="n">
        <v>2500</v>
      </c>
      <c r="F204" s="20" t="n">
        <v>1915</v>
      </c>
      <c r="G204" s="20" t="n">
        <v>2500</v>
      </c>
      <c r="H204" s="20" t="n">
        <v>2500</v>
      </c>
      <c r="I204" s="20"/>
      <c r="J204" s="20" t="n">
        <v>1500</v>
      </c>
      <c r="K204" s="20"/>
      <c r="L204" s="20"/>
      <c r="M204" s="103" t="n">
        <f aca="false">J204-H204</f>
        <v>-1000</v>
      </c>
      <c r="N204" s="106" t="n">
        <f aca="false">I204-H204</f>
        <v>-2500</v>
      </c>
      <c r="O204" s="103" t="n">
        <f aca="false">K204-J204</f>
        <v>-1500</v>
      </c>
      <c r="P204" s="32"/>
      <c r="Q204" s="32"/>
      <c r="R204" s="93"/>
    </row>
    <row r="205" customFormat="false" ht="15" hidden="false" customHeight="false" outlineLevel="0" collapsed="false">
      <c r="A205" s="99" t="s">
        <v>282</v>
      </c>
      <c r="B205" s="100"/>
      <c r="C205" s="101" t="s">
        <v>283</v>
      </c>
      <c r="D205" s="109" t="n">
        <f aca="false">SUM(D206:D219)</f>
        <v>50053</v>
      </c>
      <c r="E205" s="109" t="n">
        <f aca="false">SUM(E206:E219)</f>
        <v>69381</v>
      </c>
      <c r="F205" s="109" t="n">
        <f aca="false">SUM(F206:F219)</f>
        <v>61849</v>
      </c>
      <c r="G205" s="109" t="n">
        <f aca="false">SUM(G206:G219)</f>
        <v>86591</v>
      </c>
      <c r="H205" s="109" t="n">
        <f aca="false">SUM(H206:H219)</f>
        <v>92766</v>
      </c>
      <c r="I205" s="109" t="n">
        <f aca="false">SUM(I206:I219)</f>
        <v>0</v>
      </c>
      <c r="J205" s="109" t="n">
        <f aca="false">SUM(J206:J219)</f>
        <v>94955</v>
      </c>
      <c r="K205" s="109" t="n">
        <f aca="false">SUM(K206:K219)</f>
        <v>0</v>
      </c>
      <c r="L205" s="109" t="n">
        <f aca="false">SUM(L206:L219)</f>
        <v>0</v>
      </c>
      <c r="M205" s="103" t="n">
        <f aca="false">J205-H205</f>
        <v>2189</v>
      </c>
      <c r="N205" s="109" t="n">
        <f aca="false">SUM(N206:N219)</f>
        <v>-92766</v>
      </c>
      <c r="O205" s="103" t="n">
        <f aca="false">K205-J205</f>
        <v>-94955</v>
      </c>
      <c r="P205" s="32"/>
      <c r="Q205" s="32"/>
      <c r="R205" s="93"/>
    </row>
    <row r="206" customFormat="false" ht="15" hidden="false" customHeight="false" outlineLevel="0" collapsed="false">
      <c r="A206" s="104" t="s">
        <v>282</v>
      </c>
      <c r="B206" s="105" t="n">
        <v>4528</v>
      </c>
      <c r="C206" s="86" t="s">
        <v>212</v>
      </c>
      <c r="D206" s="20" t="n">
        <v>150</v>
      </c>
      <c r="E206" s="20" t="n">
        <v>150</v>
      </c>
      <c r="F206" s="20" t="n">
        <v>150</v>
      </c>
      <c r="G206" s="20" t="n">
        <v>225</v>
      </c>
      <c r="H206" s="20" t="n">
        <v>225</v>
      </c>
      <c r="I206" s="20"/>
      <c r="J206" s="20" t="n">
        <v>225</v>
      </c>
      <c r="K206" s="20"/>
      <c r="L206" s="20"/>
      <c r="M206" s="103" t="n">
        <f aca="false">J206-H206</f>
        <v>0</v>
      </c>
      <c r="N206" s="106" t="n">
        <f aca="false">I206-H206</f>
        <v>-225</v>
      </c>
      <c r="O206" s="103" t="n">
        <f aca="false">K206-J206</f>
        <v>-225</v>
      </c>
      <c r="P206" s="32"/>
      <c r="Q206" s="32"/>
      <c r="R206" s="93"/>
    </row>
    <row r="207" customFormat="false" ht="15" hidden="false" customHeight="false" outlineLevel="0" collapsed="false">
      <c r="A207" s="104" t="s">
        <v>106</v>
      </c>
      <c r="B207" s="117" t="n">
        <v>500</v>
      </c>
      <c r="C207" s="107" t="s">
        <v>274</v>
      </c>
      <c r="D207" s="20" t="n">
        <v>15700</v>
      </c>
      <c r="E207" s="20" t="n">
        <v>25267</v>
      </c>
      <c r="F207" s="20" t="n">
        <v>25241</v>
      </c>
      <c r="G207" s="20" t="n">
        <v>33030</v>
      </c>
      <c r="H207" s="20" t="n">
        <v>33030</v>
      </c>
      <c r="I207" s="20"/>
      <c r="J207" s="20" t="n">
        <v>33720</v>
      </c>
      <c r="K207" s="20"/>
      <c r="L207" s="20"/>
      <c r="M207" s="103" t="n">
        <f aca="false">J207-H207</f>
        <v>690</v>
      </c>
      <c r="N207" s="106" t="n">
        <f aca="false">I207-H207</f>
        <v>-33030</v>
      </c>
      <c r="O207" s="103" t="n">
        <f aca="false">K207-J207</f>
        <v>-33720</v>
      </c>
      <c r="P207" s="32"/>
      <c r="Q207" s="32"/>
      <c r="R207" s="93"/>
    </row>
    <row r="208" customFormat="false" ht="15" hidden="false" customHeight="false" outlineLevel="0" collapsed="false">
      <c r="A208" s="104" t="s">
        <v>106</v>
      </c>
      <c r="B208" s="117" t="n">
        <v>506</v>
      </c>
      <c r="C208" s="107" t="s">
        <v>275</v>
      </c>
      <c r="D208" s="20" t="n">
        <v>5340</v>
      </c>
      <c r="E208" s="20" t="n">
        <v>8540</v>
      </c>
      <c r="F208" s="20" t="n">
        <v>8531</v>
      </c>
      <c r="G208" s="20" t="n">
        <v>11165</v>
      </c>
      <c r="H208" s="20" t="n">
        <v>11165</v>
      </c>
      <c r="I208" s="20"/>
      <c r="J208" s="20" t="n">
        <v>11400</v>
      </c>
      <c r="K208" s="20"/>
      <c r="L208" s="20"/>
      <c r="M208" s="103" t="n">
        <f aca="false">J208-H208</f>
        <v>235</v>
      </c>
      <c r="N208" s="106" t="n">
        <f aca="false">I208-H208</f>
        <v>-11165</v>
      </c>
      <c r="O208" s="103" t="n">
        <f aca="false">K208-J208</f>
        <v>-11400</v>
      </c>
      <c r="P208" s="32"/>
      <c r="Q208" s="32"/>
      <c r="R208" s="93"/>
    </row>
    <row r="209" customFormat="false" ht="15" hidden="false" customHeight="false" outlineLevel="0" collapsed="false">
      <c r="A209" s="104" t="s">
        <v>106</v>
      </c>
      <c r="B209" s="105" t="n">
        <v>5500</v>
      </c>
      <c r="C209" s="86" t="s">
        <v>276</v>
      </c>
      <c r="D209" s="20" t="n">
        <v>250</v>
      </c>
      <c r="E209" s="20" t="n">
        <v>478</v>
      </c>
      <c r="F209" s="20" t="n">
        <v>478</v>
      </c>
      <c r="G209" s="20" t="n">
        <v>300</v>
      </c>
      <c r="H209" s="20" t="n">
        <v>300</v>
      </c>
      <c r="I209" s="20"/>
      <c r="J209" s="20" t="n">
        <v>550</v>
      </c>
      <c r="K209" s="20"/>
      <c r="L209" s="20"/>
      <c r="M209" s="103" t="n">
        <f aca="false">J209-H209</f>
        <v>250</v>
      </c>
      <c r="N209" s="106" t="n">
        <f aca="false">I209-H209</f>
        <v>-300</v>
      </c>
      <c r="O209" s="103" t="n">
        <f aca="false">K209-J209</f>
        <v>-550</v>
      </c>
      <c r="P209" s="32"/>
      <c r="Q209" s="32"/>
      <c r="R209" s="93"/>
    </row>
    <row r="210" customFormat="false" ht="15" hidden="false" customHeight="false" outlineLevel="0" collapsed="false">
      <c r="A210" s="104" t="s">
        <v>106</v>
      </c>
      <c r="B210" s="105" t="n">
        <v>5503</v>
      </c>
      <c r="C210" s="86" t="s">
        <v>284</v>
      </c>
      <c r="D210" s="20" t="n">
        <v>100</v>
      </c>
      <c r="E210" s="20" t="n">
        <v>287</v>
      </c>
      <c r="F210" s="20" t="n">
        <v>287</v>
      </c>
      <c r="G210" s="20" t="n">
        <v>300</v>
      </c>
      <c r="H210" s="20" t="n">
        <v>300</v>
      </c>
      <c r="I210" s="20"/>
      <c r="J210" s="20" t="n">
        <v>300</v>
      </c>
      <c r="K210" s="20"/>
      <c r="L210" s="20"/>
      <c r="M210" s="103" t="n">
        <f aca="false">J210-H210</f>
        <v>0</v>
      </c>
      <c r="N210" s="106" t="n">
        <f aca="false">I210-H210</f>
        <v>-300</v>
      </c>
      <c r="O210" s="103" t="n">
        <f aca="false">K210-J210</f>
        <v>-300</v>
      </c>
      <c r="P210" s="32"/>
      <c r="Q210" s="32"/>
      <c r="R210" s="93"/>
    </row>
    <row r="211" customFormat="false" ht="15" hidden="false" customHeight="false" outlineLevel="0" collapsed="false">
      <c r="A211" s="104" t="s">
        <v>106</v>
      </c>
      <c r="B211" s="105" t="n">
        <v>5504</v>
      </c>
      <c r="C211" s="86" t="s">
        <v>277</v>
      </c>
      <c r="D211" s="20" t="n">
        <v>200</v>
      </c>
      <c r="E211" s="20" t="n">
        <v>292</v>
      </c>
      <c r="F211" s="20" t="n">
        <v>292</v>
      </c>
      <c r="G211" s="20" t="n">
        <v>300</v>
      </c>
      <c r="H211" s="20" t="n">
        <v>300</v>
      </c>
      <c r="I211" s="20"/>
      <c r="J211" s="20" t="n">
        <v>200</v>
      </c>
      <c r="K211" s="20"/>
      <c r="L211" s="20"/>
      <c r="M211" s="103" t="n">
        <f aca="false">J211-H211</f>
        <v>-100</v>
      </c>
      <c r="N211" s="106" t="n">
        <f aca="false">I211-H211</f>
        <v>-300</v>
      </c>
      <c r="O211" s="103" t="n">
        <f aca="false">K211-J211</f>
        <v>-200</v>
      </c>
      <c r="P211" s="32"/>
      <c r="Q211" s="32"/>
      <c r="R211" s="93"/>
    </row>
    <row r="212" customFormat="false" ht="15" hidden="false" customHeight="false" outlineLevel="0" collapsed="false">
      <c r="A212" s="104" t="s">
        <v>106</v>
      </c>
      <c r="B212" s="105" t="n">
        <v>5511</v>
      </c>
      <c r="C212" s="86" t="s">
        <v>278</v>
      </c>
      <c r="D212" s="20" t="n">
        <v>300</v>
      </c>
      <c r="E212" s="20" t="n">
        <v>200</v>
      </c>
      <c r="F212" s="20" t="n">
        <v>103</v>
      </c>
      <c r="G212" s="20" t="n">
        <v>100</v>
      </c>
      <c r="H212" s="20" t="n">
        <v>100</v>
      </c>
      <c r="I212" s="20"/>
      <c r="J212" s="20" t="n">
        <v>150</v>
      </c>
      <c r="K212" s="20"/>
      <c r="L212" s="20"/>
      <c r="M212" s="103" t="n">
        <f aca="false">J212-H212</f>
        <v>50</v>
      </c>
      <c r="N212" s="106" t="n">
        <f aca="false">I212-H212</f>
        <v>-100</v>
      </c>
      <c r="O212" s="103" t="n">
        <f aca="false">K212-J212</f>
        <v>-150</v>
      </c>
      <c r="P212" s="32"/>
      <c r="Q212" s="32"/>
      <c r="R212" s="93"/>
    </row>
    <row r="213" customFormat="false" ht="15" hidden="false" customHeight="false" outlineLevel="0" collapsed="false">
      <c r="A213" s="104" t="s">
        <v>106</v>
      </c>
      <c r="B213" s="105" t="n">
        <v>5513</v>
      </c>
      <c r="C213" s="86" t="s">
        <v>186</v>
      </c>
      <c r="D213" s="20" t="n">
        <v>600</v>
      </c>
      <c r="E213" s="20" t="n">
        <v>800</v>
      </c>
      <c r="F213" s="20" t="n">
        <v>568</v>
      </c>
      <c r="G213" s="20" t="n">
        <v>800</v>
      </c>
      <c r="H213" s="20" t="n">
        <v>800</v>
      </c>
      <c r="I213" s="20"/>
      <c r="J213" s="20" t="n">
        <v>750</v>
      </c>
      <c r="K213" s="20"/>
      <c r="L213" s="20"/>
      <c r="M213" s="103" t="n">
        <f aca="false">J213-H213</f>
        <v>-50</v>
      </c>
      <c r="N213" s="106" t="n">
        <f aca="false">I213-H213</f>
        <v>-800</v>
      </c>
      <c r="O213" s="103" t="n">
        <f aca="false">K213-J213</f>
        <v>-750</v>
      </c>
      <c r="P213" s="32"/>
      <c r="Q213" s="32"/>
      <c r="R213" s="93"/>
    </row>
    <row r="214" customFormat="false" ht="15" hidden="false" customHeight="false" outlineLevel="0" collapsed="false">
      <c r="A214" s="104" t="s">
        <v>106</v>
      </c>
      <c r="B214" s="86" t="s">
        <v>187</v>
      </c>
      <c r="C214" s="86" t="s">
        <v>188</v>
      </c>
      <c r="D214" s="20"/>
      <c r="E214" s="20" t="n">
        <v>23</v>
      </c>
      <c r="F214" s="20" t="n">
        <v>23</v>
      </c>
      <c r="G214" s="20" t="n">
        <v>200</v>
      </c>
      <c r="H214" s="20" t="n">
        <v>200</v>
      </c>
      <c r="I214" s="20"/>
      <c r="J214" s="20" t="n">
        <v>200</v>
      </c>
      <c r="K214" s="20"/>
      <c r="L214" s="20"/>
      <c r="M214" s="103" t="n">
        <f aca="false">J214-H214</f>
        <v>0</v>
      </c>
      <c r="N214" s="106" t="n">
        <f aca="false">I214-H214</f>
        <v>-200</v>
      </c>
      <c r="O214" s="103" t="n">
        <f aca="false">K214-J214</f>
        <v>-200</v>
      </c>
      <c r="P214" s="32"/>
      <c r="Q214" s="32"/>
      <c r="R214" s="93"/>
    </row>
    <row r="215" customFormat="false" ht="15" hidden="false" customHeight="false" outlineLevel="0" collapsed="false">
      <c r="A215" s="104" t="s">
        <v>106</v>
      </c>
      <c r="B215" s="105" t="n">
        <v>5515</v>
      </c>
      <c r="C215" s="86" t="s">
        <v>190</v>
      </c>
      <c r="D215" s="20" t="n">
        <v>400</v>
      </c>
      <c r="E215" s="20" t="n">
        <v>1177</v>
      </c>
      <c r="F215" s="20" t="n">
        <v>1177</v>
      </c>
      <c r="G215" s="20" t="n">
        <v>2400</v>
      </c>
      <c r="H215" s="20" t="n">
        <v>2400</v>
      </c>
      <c r="I215" s="20"/>
      <c r="J215" s="20" t="n">
        <v>6000</v>
      </c>
      <c r="K215" s="20"/>
      <c r="L215" s="20"/>
      <c r="M215" s="103" t="n">
        <f aca="false">J215-H215</f>
        <v>3600</v>
      </c>
      <c r="N215" s="106" t="n">
        <f aca="false">I215-H215</f>
        <v>-2400</v>
      </c>
      <c r="O215" s="103" t="n">
        <f aca="false">K215-J215</f>
        <v>-6000</v>
      </c>
      <c r="P215" s="32"/>
      <c r="Q215" s="32"/>
      <c r="R215" s="93"/>
    </row>
    <row r="216" customFormat="false" ht="15" hidden="false" customHeight="false" outlineLevel="0" collapsed="false">
      <c r="A216" s="104" t="s">
        <v>106</v>
      </c>
      <c r="B216" s="86" t="s">
        <v>204</v>
      </c>
      <c r="C216" s="86" t="s">
        <v>205</v>
      </c>
      <c r="D216" s="20"/>
      <c r="E216" s="20"/>
      <c r="F216" s="20"/>
      <c r="G216" s="20" t="n">
        <v>100</v>
      </c>
      <c r="H216" s="20" t="n">
        <v>100</v>
      </c>
      <c r="I216" s="20"/>
      <c r="J216" s="20" t="n">
        <v>200</v>
      </c>
      <c r="K216" s="20"/>
      <c r="L216" s="20"/>
      <c r="M216" s="103" t="n">
        <f aca="false">J216-H216</f>
        <v>100</v>
      </c>
      <c r="N216" s="106" t="n">
        <f aca="false">I216-H216</f>
        <v>-100</v>
      </c>
      <c r="O216" s="103" t="n">
        <f aca="false">K216-J216</f>
        <v>-200</v>
      </c>
      <c r="P216" s="32"/>
      <c r="Q216" s="32"/>
      <c r="R216" s="93"/>
    </row>
    <row r="217" customFormat="false" ht="15" hidden="false" customHeight="false" outlineLevel="0" collapsed="false">
      <c r="A217" s="104" t="s">
        <v>106</v>
      </c>
      <c r="B217" s="86" t="s">
        <v>285</v>
      </c>
      <c r="C217" s="86" t="s">
        <v>286</v>
      </c>
      <c r="D217" s="20" t="n">
        <v>100</v>
      </c>
      <c r="E217" s="20" t="n">
        <v>24496</v>
      </c>
      <c r="F217" s="20" t="n">
        <v>17589</v>
      </c>
      <c r="G217" s="20" t="n">
        <v>200</v>
      </c>
      <c r="H217" s="20" t="n">
        <v>6375</v>
      </c>
      <c r="I217" s="20"/>
      <c r="J217" s="20" t="n">
        <v>27260</v>
      </c>
      <c r="K217" s="20"/>
      <c r="L217" s="20"/>
      <c r="M217" s="103" t="n">
        <f aca="false">J217-H217</f>
        <v>20885</v>
      </c>
      <c r="N217" s="106" t="n">
        <f aca="false">I217-H217</f>
        <v>-6375</v>
      </c>
      <c r="O217" s="103" t="n">
        <f aca="false">K217-J217</f>
        <v>-27260</v>
      </c>
      <c r="P217" s="32"/>
      <c r="Q217" s="32"/>
      <c r="R217" s="93"/>
    </row>
    <row r="218" customFormat="false" ht="15" hidden="false" customHeight="false" outlineLevel="0" collapsed="false">
      <c r="A218" s="104" t="s">
        <v>106</v>
      </c>
      <c r="B218" s="86" t="s">
        <v>191</v>
      </c>
      <c r="C218" s="86" t="s">
        <v>192</v>
      </c>
      <c r="D218" s="20" t="n">
        <v>26913</v>
      </c>
      <c r="E218" s="20" t="n">
        <v>7671</v>
      </c>
      <c r="F218" s="20" t="n">
        <v>7410</v>
      </c>
      <c r="G218" s="20" t="n">
        <v>37471</v>
      </c>
      <c r="H218" s="20" t="n">
        <v>37471</v>
      </c>
      <c r="I218" s="20"/>
      <c r="J218" s="20" t="n">
        <v>13500</v>
      </c>
      <c r="K218" s="20"/>
      <c r="L218" s="20"/>
      <c r="M218" s="103" t="n">
        <f aca="false">J218-H218</f>
        <v>-23971</v>
      </c>
      <c r="N218" s="106" t="n">
        <f aca="false">I218-H218</f>
        <v>-37471</v>
      </c>
      <c r="O218" s="103" t="n">
        <f aca="false">K218-J218</f>
        <v>-13500</v>
      </c>
      <c r="P218" s="32"/>
      <c r="Q218" s="32"/>
      <c r="R218" s="93"/>
    </row>
    <row r="219" customFormat="false" ht="15" hidden="false" customHeight="false" outlineLevel="0" collapsed="false">
      <c r="A219" s="104" t="s">
        <v>106</v>
      </c>
      <c r="B219" s="14" t="n">
        <v>5540</v>
      </c>
      <c r="C219" s="86" t="s">
        <v>272</v>
      </c>
      <c r="D219" s="20"/>
      <c r="E219" s="20"/>
      <c r="F219" s="20"/>
      <c r="G219" s="20"/>
      <c r="H219" s="20"/>
      <c r="I219" s="20"/>
      <c r="J219" s="20" t="n">
        <v>500</v>
      </c>
      <c r="K219" s="20"/>
      <c r="L219" s="20"/>
      <c r="M219" s="103" t="n">
        <f aca="false">J219-H219</f>
        <v>500</v>
      </c>
      <c r="N219" s="106"/>
      <c r="O219" s="103" t="n">
        <f aca="false">K219-J219</f>
        <v>-500</v>
      </c>
      <c r="P219" s="32"/>
      <c r="Q219" s="32"/>
      <c r="R219" s="93"/>
    </row>
    <row r="220" customFormat="false" ht="15" hidden="false" customHeight="false" outlineLevel="0" collapsed="false">
      <c r="A220" s="99" t="s">
        <v>287</v>
      </c>
      <c r="B220" s="100"/>
      <c r="C220" s="101" t="s">
        <v>288</v>
      </c>
      <c r="D220" s="109" t="n">
        <f aca="false">SUM(D221:D230)</f>
        <v>18343</v>
      </c>
      <c r="E220" s="109" t="n">
        <f aca="false">SUM(E221:E230)</f>
        <v>23460</v>
      </c>
      <c r="F220" s="109" t="n">
        <f aca="false">SUM(F221:F230)</f>
        <v>22441</v>
      </c>
      <c r="G220" s="109" t="n">
        <f aca="false">SUM(G221:G230)</f>
        <v>25060</v>
      </c>
      <c r="H220" s="109" t="n">
        <f aca="false">SUM(H221:H230)</f>
        <v>25060</v>
      </c>
      <c r="I220" s="109" t="n">
        <f aca="false">SUM(I221:I230)</f>
        <v>0</v>
      </c>
      <c r="J220" s="109" t="n">
        <f aca="false">SUM(J221:J230)</f>
        <v>26855</v>
      </c>
      <c r="K220" s="109" t="n">
        <f aca="false">SUM(K221:K230)</f>
        <v>0</v>
      </c>
      <c r="L220" s="109" t="n">
        <f aca="false">SUM(L221:L230)</f>
        <v>0</v>
      </c>
      <c r="M220" s="103" t="n">
        <f aca="false">J220-H220</f>
        <v>1795</v>
      </c>
      <c r="N220" s="106" t="n">
        <f aca="false">I220-H220</f>
        <v>-25060</v>
      </c>
      <c r="O220" s="103" t="n">
        <f aca="false">K220-J220</f>
        <v>-26855</v>
      </c>
      <c r="P220" s="32"/>
      <c r="Q220" s="32"/>
      <c r="R220" s="93"/>
    </row>
    <row r="221" customFormat="false" ht="15" hidden="false" customHeight="false" outlineLevel="0" collapsed="false">
      <c r="A221" s="104" t="s">
        <v>287</v>
      </c>
      <c r="B221" s="107" t="s">
        <v>174</v>
      </c>
      <c r="C221" s="107" t="s">
        <v>175</v>
      </c>
      <c r="D221" s="20" t="n">
        <v>10200</v>
      </c>
      <c r="E221" s="20" t="n">
        <v>10200</v>
      </c>
      <c r="F221" s="20" t="n">
        <v>10141</v>
      </c>
      <c r="G221" s="20" t="n">
        <v>10800</v>
      </c>
      <c r="H221" s="20" t="n">
        <v>10800</v>
      </c>
      <c r="I221" s="20"/>
      <c r="J221" s="20" t="n">
        <v>11160</v>
      </c>
      <c r="K221" s="20"/>
      <c r="L221" s="20"/>
      <c r="M221" s="103" t="n">
        <f aca="false">J221-H221</f>
        <v>360</v>
      </c>
      <c r="N221" s="106" t="n">
        <f aca="false">I221-H221</f>
        <v>-10800</v>
      </c>
      <c r="O221" s="103" t="n">
        <f aca="false">K221-J221</f>
        <v>-11160</v>
      </c>
      <c r="P221" s="32"/>
      <c r="Q221" s="32"/>
      <c r="R221" s="93"/>
    </row>
    <row r="222" customFormat="false" ht="15" hidden="false" customHeight="false" outlineLevel="0" collapsed="false">
      <c r="A222" s="104" t="s">
        <v>287</v>
      </c>
      <c r="B222" s="107" t="s">
        <v>176</v>
      </c>
      <c r="C222" s="107" t="s">
        <v>177</v>
      </c>
      <c r="D222" s="20" t="n">
        <v>3470</v>
      </c>
      <c r="E222" s="20" t="n">
        <v>3470</v>
      </c>
      <c r="F222" s="20" t="n">
        <v>3428</v>
      </c>
      <c r="G222" s="20" t="n">
        <v>3650</v>
      </c>
      <c r="H222" s="20" t="n">
        <v>3650</v>
      </c>
      <c r="I222" s="20"/>
      <c r="J222" s="20" t="n">
        <v>3775</v>
      </c>
      <c r="K222" s="20"/>
      <c r="L222" s="20"/>
      <c r="M222" s="103" t="n">
        <f aca="false">J222-H222</f>
        <v>125</v>
      </c>
      <c r="N222" s="106" t="n">
        <f aca="false">I222-H222</f>
        <v>-3650</v>
      </c>
      <c r="O222" s="103" t="n">
        <f aca="false">K222-J222</f>
        <v>-3775</v>
      </c>
      <c r="P222" s="32"/>
      <c r="Q222" s="32"/>
      <c r="R222" s="93"/>
    </row>
    <row r="223" customFormat="false" ht="15" hidden="false" customHeight="false" outlineLevel="0" collapsed="false">
      <c r="A223" s="104" t="s">
        <v>287</v>
      </c>
      <c r="B223" s="86" t="s">
        <v>178</v>
      </c>
      <c r="C223" s="86" t="s">
        <v>179</v>
      </c>
      <c r="D223" s="20" t="n">
        <v>1300</v>
      </c>
      <c r="E223" s="20" t="n">
        <v>1300</v>
      </c>
      <c r="F223" s="20" t="n">
        <v>1123</v>
      </c>
      <c r="G223" s="20" t="n">
        <v>1200</v>
      </c>
      <c r="H223" s="20" t="n">
        <v>1200</v>
      </c>
      <c r="I223" s="20"/>
      <c r="J223" s="20" t="n">
        <v>700</v>
      </c>
      <c r="K223" s="20"/>
      <c r="L223" s="20"/>
      <c r="M223" s="103" t="n">
        <f aca="false">J223-H223</f>
        <v>-500</v>
      </c>
      <c r="N223" s="106" t="n">
        <f aca="false">I223-H223</f>
        <v>-1200</v>
      </c>
      <c r="O223" s="103" t="n">
        <f aca="false">K223-J223</f>
        <v>-700</v>
      </c>
      <c r="P223" s="32"/>
      <c r="Q223" s="32"/>
      <c r="R223" s="93"/>
    </row>
    <row r="224" customFormat="false" ht="15" hidden="false" customHeight="false" outlineLevel="0" collapsed="false">
      <c r="A224" s="104" t="s">
        <v>287</v>
      </c>
      <c r="B224" s="86" t="s">
        <v>182</v>
      </c>
      <c r="C224" s="86" t="s">
        <v>183</v>
      </c>
      <c r="D224" s="20" t="n">
        <v>200</v>
      </c>
      <c r="E224" s="20" t="n">
        <v>200</v>
      </c>
      <c r="F224" s="20" t="n">
        <v>70</v>
      </c>
      <c r="G224" s="20" t="n">
        <v>200</v>
      </c>
      <c r="H224" s="20" t="n">
        <v>200</v>
      </c>
      <c r="I224" s="20"/>
      <c r="J224" s="20" t="n">
        <v>260</v>
      </c>
      <c r="K224" s="20"/>
      <c r="L224" s="20"/>
      <c r="M224" s="103" t="n">
        <f aca="false">J224-H224</f>
        <v>60</v>
      </c>
      <c r="N224" s="106" t="n">
        <f aca="false">I224-H224</f>
        <v>-200</v>
      </c>
      <c r="O224" s="103" t="n">
        <f aca="false">K224-J224</f>
        <v>-260</v>
      </c>
      <c r="P224" s="32"/>
      <c r="Q224" s="32"/>
      <c r="R224" s="93"/>
    </row>
    <row r="225" customFormat="false" ht="15" hidden="false" customHeight="false" outlineLevel="0" collapsed="false">
      <c r="A225" s="104" t="s">
        <v>108</v>
      </c>
      <c r="B225" s="86" t="s">
        <v>202</v>
      </c>
      <c r="C225" s="86" t="s">
        <v>203</v>
      </c>
      <c r="D225" s="20" t="n">
        <v>1600</v>
      </c>
      <c r="E225" s="20" t="n">
        <v>1600</v>
      </c>
      <c r="F225" s="20" t="n">
        <v>1199</v>
      </c>
      <c r="G225" s="20" t="n">
        <v>1600</v>
      </c>
      <c r="H225" s="20" t="n">
        <v>1600</v>
      </c>
      <c r="I225" s="20"/>
      <c r="J225" s="20" t="n">
        <v>2300</v>
      </c>
      <c r="K225" s="20"/>
      <c r="L225" s="20"/>
      <c r="M225" s="103" t="n">
        <f aca="false">J225-H225</f>
        <v>700</v>
      </c>
      <c r="N225" s="106" t="n">
        <f aca="false">I225-H225</f>
        <v>-1600</v>
      </c>
      <c r="O225" s="103" t="n">
        <f aca="false">K225-J225</f>
        <v>-2300</v>
      </c>
      <c r="P225" s="32"/>
      <c r="Q225" s="32"/>
      <c r="R225" s="93"/>
    </row>
    <row r="226" customFormat="false" ht="15" hidden="false" customHeight="false" outlineLevel="0" collapsed="false">
      <c r="A226" s="104" t="s">
        <v>287</v>
      </c>
      <c r="B226" s="86" t="s">
        <v>187</v>
      </c>
      <c r="C226" s="86" t="s">
        <v>188</v>
      </c>
      <c r="D226" s="20" t="n">
        <v>650</v>
      </c>
      <c r="E226" s="20" t="n">
        <v>650</v>
      </c>
      <c r="F226" s="20" t="n">
        <v>254</v>
      </c>
      <c r="G226" s="20" t="n">
        <v>300</v>
      </c>
      <c r="H226" s="20" t="n">
        <v>300</v>
      </c>
      <c r="I226" s="20"/>
      <c r="J226" s="20" t="n">
        <v>300</v>
      </c>
      <c r="K226" s="20"/>
      <c r="L226" s="20"/>
      <c r="M226" s="103" t="n">
        <f aca="false">J226-H226</f>
        <v>0</v>
      </c>
      <c r="N226" s="106" t="n">
        <f aca="false">I226-H226</f>
        <v>-300</v>
      </c>
      <c r="O226" s="103" t="n">
        <f aca="false">K226-J226</f>
        <v>-300</v>
      </c>
      <c r="P226" s="32"/>
      <c r="Q226" s="32"/>
      <c r="R226" s="93"/>
    </row>
    <row r="227" customFormat="false" ht="15" hidden="false" customHeight="false" outlineLevel="0" collapsed="false">
      <c r="A227" s="104" t="s">
        <v>287</v>
      </c>
      <c r="B227" s="86" t="s">
        <v>189</v>
      </c>
      <c r="C227" s="86" t="s">
        <v>190</v>
      </c>
      <c r="D227" s="20"/>
      <c r="E227" s="20"/>
      <c r="F227" s="20"/>
      <c r="G227" s="20" t="n">
        <v>150</v>
      </c>
      <c r="H227" s="20" t="n">
        <v>150</v>
      </c>
      <c r="I227" s="20"/>
      <c r="J227" s="20" t="n">
        <v>700</v>
      </c>
      <c r="K227" s="20"/>
      <c r="L227" s="20"/>
      <c r="M227" s="103" t="n">
        <f aca="false">J227-H227</f>
        <v>550</v>
      </c>
      <c r="N227" s="106" t="n">
        <f aca="false">I227-H227</f>
        <v>-150</v>
      </c>
      <c r="O227" s="103" t="n">
        <f aca="false">K227-J227</f>
        <v>-700</v>
      </c>
      <c r="P227" s="32"/>
      <c r="Q227" s="32"/>
      <c r="R227" s="93"/>
    </row>
    <row r="228" customFormat="false" ht="15" hidden="false" customHeight="false" outlineLevel="0" collapsed="false">
      <c r="A228" s="104" t="s">
        <v>108</v>
      </c>
      <c r="B228" s="105" t="n">
        <v>5522</v>
      </c>
      <c r="C228" s="86" t="s">
        <v>279</v>
      </c>
      <c r="D228" s="20"/>
      <c r="E228" s="20"/>
      <c r="F228" s="20"/>
      <c r="G228" s="20"/>
      <c r="H228" s="20"/>
      <c r="I228" s="20"/>
      <c r="J228" s="20" t="n">
        <v>0</v>
      </c>
      <c r="K228" s="20"/>
      <c r="L228" s="20"/>
      <c r="M228" s="103" t="n">
        <f aca="false">J228-H228</f>
        <v>0</v>
      </c>
      <c r="N228" s="106" t="n">
        <f aca="false">I228-H228</f>
        <v>0</v>
      </c>
      <c r="O228" s="103" t="n">
        <f aca="false">K228-J228</f>
        <v>0</v>
      </c>
      <c r="P228" s="32"/>
      <c r="Q228" s="32"/>
      <c r="R228" s="93"/>
    </row>
    <row r="229" customFormat="false" ht="15" hidden="false" customHeight="false" outlineLevel="0" collapsed="false">
      <c r="A229" s="104" t="s">
        <v>287</v>
      </c>
      <c r="B229" s="86" t="s">
        <v>289</v>
      </c>
      <c r="C229" s="86" t="s">
        <v>290</v>
      </c>
      <c r="D229" s="20" t="n">
        <v>863</v>
      </c>
      <c r="E229" s="20" t="n">
        <v>5980</v>
      </c>
      <c r="F229" s="20" t="n">
        <v>6209</v>
      </c>
      <c r="G229" s="20" t="n">
        <v>7100</v>
      </c>
      <c r="H229" s="20" t="n">
        <v>7100</v>
      </c>
      <c r="I229" s="20"/>
      <c r="J229" s="20" t="n">
        <v>7600</v>
      </c>
      <c r="K229" s="20"/>
      <c r="L229" s="20"/>
      <c r="M229" s="103" t="n">
        <f aca="false">J229-H229</f>
        <v>500</v>
      </c>
      <c r="N229" s="106" t="n">
        <f aca="false">I229-H229</f>
        <v>-7100</v>
      </c>
      <c r="O229" s="103" t="n">
        <f aca="false">K229-J229</f>
        <v>-7600</v>
      </c>
      <c r="P229" s="32"/>
      <c r="Q229" s="32"/>
      <c r="R229" s="93"/>
    </row>
    <row r="230" customFormat="false" ht="15" hidden="false" customHeight="false" outlineLevel="0" collapsed="false">
      <c r="A230" s="104" t="s">
        <v>108</v>
      </c>
      <c r="B230" s="86" t="s">
        <v>191</v>
      </c>
      <c r="C230" s="86" t="s">
        <v>192</v>
      </c>
      <c r="D230" s="20" t="n">
        <v>60</v>
      </c>
      <c r="E230" s="20" t="n">
        <v>60</v>
      </c>
      <c r="F230" s="20" t="n">
        <v>17</v>
      </c>
      <c r="G230" s="20" t="n">
        <v>60</v>
      </c>
      <c r="H230" s="20" t="n">
        <v>60</v>
      </c>
      <c r="I230" s="20"/>
      <c r="J230" s="20" t="n">
        <v>60</v>
      </c>
      <c r="K230" s="20"/>
      <c r="L230" s="20"/>
      <c r="M230" s="103" t="n">
        <f aca="false">J230-H230</f>
        <v>0</v>
      </c>
      <c r="N230" s="106" t="n">
        <f aca="false">I230-H230</f>
        <v>-60</v>
      </c>
      <c r="O230" s="103" t="n">
        <f aca="false">K230-J230</f>
        <v>-60</v>
      </c>
      <c r="P230" s="32"/>
      <c r="Q230" s="32"/>
      <c r="R230" s="93"/>
    </row>
    <row r="231" customFormat="false" ht="15" hidden="false" customHeight="false" outlineLevel="0" collapsed="false">
      <c r="A231" s="99" t="s">
        <v>287</v>
      </c>
      <c r="B231" s="100"/>
      <c r="C231" s="101" t="s">
        <v>291</v>
      </c>
      <c r="D231" s="109" t="n">
        <f aca="false">SUM(D232:D241)</f>
        <v>20266</v>
      </c>
      <c r="E231" s="109" t="n">
        <f aca="false">SUM(E232:E241)</f>
        <v>22385</v>
      </c>
      <c r="F231" s="109" t="n">
        <f aca="false">SUM(F232:F241)</f>
        <v>20042</v>
      </c>
      <c r="G231" s="109" t="n">
        <f aca="false">SUM(G232:G241)</f>
        <v>23465</v>
      </c>
      <c r="H231" s="109" t="n">
        <f aca="false">SUM(H232:H241)</f>
        <v>23465</v>
      </c>
      <c r="I231" s="109" t="n">
        <f aca="false">SUM(I232:I241)</f>
        <v>0</v>
      </c>
      <c r="J231" s="109" t="n">
        <f aca="false">SUM(J232:J241)</f>
        <v>24000</v>
      </c>
      <c r="K231" s="109" t="n">
        <f aca="false">SUM(K232:K241)</f>
        <v>0</v>
      </c>
      <c r="L231" s="109" t="n">
        <f aca="false">SUM(L232:L241)</f>
        <v>0</v>
      </c>
      <c r="M231" s="103" t="n">
        <f aca="false">J231-H231</f>
        <v>535</v>
      </c>
      <c r="N231" s="106" t="n">
        <f aca="false">I231-H231</f>
        <v>-23465</v>
      </c>
      <c r="O231" s="103" t="n">
        <f aca="false">K231-J231</f>
        <v>-24000</v>
      </c>
      <c r="P231" s="32"/>
      <c r="Q231" s="32"/>
      <c r="R231" s="93"/>
    </row>
    <row r="232" customFormat="false" ht="15" hidden="false" customHeight="false" outlineLevel="0" collapsed="false">
      <c r="A232" s="104" t="s">
        <v>287</v>
      </c>
      <c r="B232" s="107" t="s">
        <v>174</v>
      </c>
      <c r="C232" s="107" t="s">
        <v>175</v>
      </c>
      <c r="D232" s="20" t="n">
        <v>10700</v>
      </c>
      <c r="E232" s="20" t="n">
        <v>10700</v>
      </c>
      <c r="F232" s="20" t="n">
        <v>10874</v>
      </c>
      <c r="G232" s="20" t="n">
        <v>11300</v>
      </c>
      <c r="H232" s="20" t="n">
        <v>11300</v>
      </c>
      <c r="I232" s="20"/>
      <c r="J232" s="20" t="n">
        <v>11640</v>
      </c>
      <c r="K232" s="20"/>
      <c r="L232" s="20"/>
      <c r="M232" s="103" t="n">
        <f aca="false">J232-H232</f>
        <v>340</v>
      </c>
      <c r="N232" s="106" t="n">
        <f aca="false">I232-H232</f>
        <v>-11300</v>
      </c>
      <c r="O232" s="103" t="n">
        <f aca="false">K232-J232</f>
        <v>-11640</v>
      </c>
      <c r="P232" s="32"/>
      <c r="Q232" s="32"/>
      <c r="R232" s="93"/>
    </row>
    <row r="233" customFormat="false" ht="15" hidden="false" customHeight="false" outlineLevel="0" collapsed="false">
      <c r="A233" s="104" t="s">
        <v>287</v>
      </c>
      <c r="B233" s="107" t="s">
        <v>176</v>
      </c>
      <c r="C233" s="107" t="s">
        <v>177</v>
      </c>
      <c r="D233" s="20" t="n">
        <v>3640</v>
      </c>
      <c r="E233" s="20" t="n">
        <v>3640</v>
      </c>
      <c r="F233" s="20" t="n">
        <v>3675</v>
      </c>
      <c r="G233" s="20" t="n">
        <v>3820</v>
      </c>
      <c r="H233" s="20" t="n">
        <v>3820</v>
      </c>
      <c r="I233" s="20"/>
      <c r="J233" s="20" t="n">
        <v>3935</v>
      </c>
      <c r="K233" s="20"/>
      <c r="L233" s="20"/>
      <c r="M233" s="103" t="n">
        <f aca="false">J233-H233</f>
        <v>115</v>
      </c>
      <c r="N233" s="106" t="n">
        <f aca="false">I233-H233</f>
        <v>-3820</v>
      </c>
      <c r="O233" s="103" t="n">
        <f aca="false">K233-J233</f>
        <v>-3935</v>
      </c>
      <c r="P233" s="32"/>
      <c r="Q233" s="32"/>
      <c r="R233" s="93"/>
    </row>
    <row r="234" customFormat="false" ht="15" hidden="false" customHeight="false" outlineLevel="0" collapsed="false">
      <c r="A234" s="104" t="s">
        <v>287</v>
      </c>
      <c r="B234" s="86" t="s">
        <v>178</v>
      </c>
      <c r="C234" s="86" t="s">
        <v>179</v>
      </c>
      <c r="D234" s="20" t="n">
        <v>1200</v>
      </c>
      <c r="E234" s="20" t="n">
        <v>1250</v>
      </c>
      <c r="F234" s="20" t="n">
        <v>1037</v>
      </c>
      <c r="G234" s="20" t="n">
        <v>160</v>
      </c>
      <c r="H234" s="20" t="n">
        <v>160</v>
      </c>
      <c r="I234" s="20"/>
      <c r="J234" s="20" t="n">
        <v>260</v>
      </c>
      <c r="K234" s="20"/>
      <c r="L234" s="20"/>
      <c r="M234" s="103" t="n">
        <f aca="false">J234-H234</f>
        <v>100</v>
      </c>
      <c r="N234" s="106" t="n">
        <f aca="false">I234-H234</f>
        <v>-160</v>
      </c>
      <c r="O234" s="103" t="n">
        <f aca="false">K234-J234</f>
        <v>-260</v>
      </c>
      <c r="P234" s="32"/>
      <c r="Q234" s="32"/>
      <c r="R234" s="93"/>
    </row>
    <row r="235" customFormat="false" ht="15" hidden="false" customHeight="false" outlineLevel="0" collapsed="false">
      <c r="A235" s="104" t="s">
        <v>287</v>
      </c>
      <c r="B235" s="86" t="s">
        <v>182</v>
      </c>
      <c r="C235" s="86" t="s">
        <v>183</v>
      </c>
      <c r="D235" s="20" t="n">
        <v>200</v>
      </c>
      <c r="E235" s="20" t="n">
        <v>200</v>
      </c>
      <c r="F235" s="20" t="n">
        <v>70</v>
      </c>
      <c r="G235" s="20" t="n">
        <v>830</v>
      </c>
      <c r="H235" s="20" t="n">
        <v>830</v>
      </c>
      <c r="I235" s="20"/>
      <c r="J235" s="20" t="n">
        <v>830</v>
      </c>
      <c r="K235" s="20"/>
      <c r="L235" s="20"/>
      <c r="M235" s="103" t="n">
        <f aca="false">J235-H235</f>
        <v>0</v>
      </c>
      <c r="N235" s="106" t="n">
        <f aca="false">I235-H235</f>
        <v>-830</v>
      </c>
      <c r="O235" s="103" t="n">
        <f aca="false">K235-J235</f>
        <v>-830</v>
      </c>
      <c r="P235" s="32"/>
      <c r="Q235" s="32"/>
      <c r="R235" s="93"/>
    </row>
    <row r="236" customFormat="false" ht="15" hidden="false" customHeight="false" outlineLevel="0" collapsed="false">
      <c r="A236" s="104" t="s">
        <v>108</v>
      </c>
      <c r="B236" s="86" t="s">
        <v>202</v>
      </c>
      <c r="C236" s="86" t="s">
        <v>203</v>
      </c>
      <c r="D236" s="20" t="n">
        <v>2200</v>
      </c>
      <c r="E236" s="20" t="n">
        <v>2200</v>
      </c>
      <c r="F236" s="20" t="n">
        <v>83</v>
      </c>
      <c r="G236" s="20" t="n">
        <v>2525</v>
      </c>
      <c r="H236" s="20" t="n">
        <v>2525</v>
      </c>
      <c r="I236" s="20"/>
      <c r="J236" s="20" t="n">
        <v>2525</v>
      </c>
      <c r="K236" s="20"/>
      <c r="L236" s="20"/>
      <c r="M236" s="103" t="n">
        <f aca="false">J236-H236</f>
        <v>0</v>
      </c>
      <c r="N236" s="106" t="n">
        <f aca="false">I236-H236</f>
        <v>-2525</v>
      </c>
      <c r="O236" s="103" t="n">
        <f aca="false">K236-J236</f>
        <v>-2525</v>
      </c>
      <c r="P236" s="32"/>
      <c r="Q236" s="32"/>
      <c r="R236" s="93"/>
    </row>
    <row r="237" customFormat="false" ht="15" hidden="false" customHeight="false" outlineLevel="0" collapsed="false">
      <c r="A237" s="104" t="s">
        <v>287</v>
      </c>
      <c r="B237" s="86" t="s">
        <v>187</v>
      </c>
      <c r="C237" s="86" t="s">
        <v>188</v>
      </c>
      <c r="D237" s="20" t="n">
        <v>1050</v>
      </c>
      <c r="E237" s="20" t="n">
        <v>650</v>
      </c>
      <c r="F237" s="20" t="n">
        <v>316</v>
      </c>
      <c r="G237" s="20" t="n">
        <v>380</v>
      </c>
      <c r="H237" s="20" t="n">
        <v>380</v>
      </c>
      <c r="I237" s="20"/>
      <c r="J237" s="20" t="n">
        <v>350</v>
      </c>
      <c r="K237" s="20"/>
      <c r="L237" s="20"/>
      <c r="M237" s="103" t="n">
        <f aca="false">J237-H237</f>
        <v>-30</v>
      </c>
      <c r="N237" s="106" t="n">
        <f aca="false">I237-H237</f>
        <v>-380</v>
      </c>
      <c r="O237" s="103" t="n">
        <f aca="false">K237-J237</f>
        <v>-350</v>
      </c>
      <c r="P237" s="32"/>
      <c r="Q237" s="32"/>
      <c r="R237" s="93"/>
    </row>
    <row r="238" customFormat="false" ht="15" hidden="false" customHeight="false" outlineLevel="0" collapsed="false">
      <c r="A238" s="104" t="s">
        <v>287</v>
      </c>
      <c r="B238" s="86" t="s">
        <v>189</v>
      </c>
      <c r="C238" s="86" t="s">
        <v>190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103" t="n">
        <f aca="false">J238-H238</f>
        <v>0</v>
      </c>
      <c r="N238" s="106" t="n">
        <f aca="false">I238-H238</f>
        <v>0</v>
      </c>
      <c r="O238" s="103" t="n">
        <f aca="false">K238-J238</f>
        <v>0</v>
      </c>
      <c r="P238" s="32"/>
      <c r="Q238" s="32"/>
      <c r="R238" s="93"/>
    </row>
    <row r="239" customFormat="false" ht="15" hidden="false" customHeight="false" outlineLevel="0" collapsed="false">
      <c r="A239" s="104" t="s">
        <v>108</v>
      </c>
      <c r="B239" s="105" t="n">
        <v>5522</v>
      </c>
      <c r="C239" s="86" t="s">
        <v>279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103" t="n">
        <f aca="false">J239-H239</f>
        <v>0</v>
      </c>
      <c r="N239" s="106" t="n">
        <f aca="false">I239-H239</f>
        <v>0</v>
      </c>
      <c r="O239" s="103" t="n">
        <f aca="false">K239-J239</f>
        <v>0</v>
      </c>
      <c r="P239" s="32"/>
      <c r="Q239" s="32"/>
      <c r="R239" s="93"/>
    </row>
    <row r="240" customFormat="false" ht="15" hidden="false" customHeight="false" outlineLevel="0" collapsed="false">
      <c r="A240" s="104" t="s">
        <v>287</v>
      </c>
      <c r="B240" s="86" t="s">
        <v>289</v>
      </c>
      <c r="C240" s="86" t="s">
        <v>290</v>
      </c>
      <c r="D240" s="20" t="n">
        <v>1216</v>
      </c>
      <c r="E240" s="20" t="n">
        <v>3685</v>
      </c>
      <c r="F240" s="20" t="n">
        <v>3937</v>
      </c>
      <c r="G240" s="20" t="n">
        <v>4390</v>
      </c>
      <c r="H240" s="20" t="n">
        <v>4390</v>
      </c>
      <c r="I240" s="20"/>
      <c r="J240" s="20" t="n">
        <v>4400</v>
      </c>
      <c r="K240" s="20"/>
      <c r="L240" s="20"/>
      <c r="M240" s="103" t="n">
        <f aca="false">J240-H240</f>
        <v>10</v>
      </c>
      <c r="N240" s="106" t="n">
        <f aca="false">I240-H240</f>
        <v>-4390</v>
      </c>
      <c r="O240" s="103" t="n">
        <f aca="false">K240-J240</f>
        <v>-4400</v>
      </c>
      <c r="P240" s="32"/>
      <c r="Q240" s="32"/>
      <c r="R240" s="93"/>
    </row>
    <row r="241" customFormat="false" ht="15" hidden="false" customHeight="false" outlineLevel="0" collapsed="false">
      <c r="A241" s="104" t="s">
        <v>108</v>
      </c>
      <c r="B241" s="105" t="n">
        <v>5525</v>
      </c>
      <c r="C241" s="86" t="s">
        <v>192</v>
      </c>
      <c r="D241" s="20" t="n">
        <v>60</v>
      </c>
      <c r="E241" s="20" t="n">
        <v>60</v>
      </c>
      <c r="F241" s="20" t="n">
        <v>50</v>
      </c>
      <c r="G241" s="20" t="n">
        <v>60</v>
      </c>
      <c r="H241" s="20" t="n">
        <v>60</v>
      </c>
      <c r="I241" s="20"/>
      <c r="J241" s="20" t="n">
        <v>60</v>
      </c>
      <c r="K241" s="20"/>
      <c r="L241" s="20"/>
      <c r="M241" s="103" t="n">
        <f aca="false">J241-H241</f>
        <v>0</v>
      </c>
      <c r="N241" s="106" t="n">
        <f aca="false">I241-H241</f>
        <v>-60</v>
      </c>
      <c r="O241" s="103" t="n">
        <f aca="false">K241-J241</f>
        <v>-60</v>
      </c>
      <c r="P241" s="32"/>
      <c r="Q241" s="32"/>
      <c r="R241" s="93"/>
    </row>
    <row r="242" customFormat="false" ht="15" hidden="false" customHeight="false" outlineLevel="0" collapsed="false">
      <c r="A242" s="99" t="s">
        <v>287</v>
      </c>
      <c r="B242" s="100"/>
      <c r="C242" s="101" t="s">
        <v>292</v>
      </c>
      <c r="D242" s="109" t="n">
        <f aca="false">SUM(D243:D253)</f>
        <v>90138</v>
      </c>
      <c r="E242" s="109" t="n">
        <f aca="false">SUM(E243:E253)</f>
        <v>89795</v>
      </c>
      <c r="F242" s="109" t="n">
        <f aca="false">SUM(F243:F253)</f>
        <v>92735</v>
      </c>
      <c r="G242" s="109" t="n">
        <f aca="false">SUM(G243:G253)</f>
        <v>80570</v>
      </c>
      <c r="H242" s="109" t="n">
        <f aca="false">SUM(H243:H253)</f>
        <v>81449</v>
      </c>
      <c r="I242" s="109" t="n">
        <f aca="false">SUM(I243:I253)</f>
        <v>0</v>
      </c>
      <c r="J242" s="109" t="n">
        <f aca="false">SUM(J243:J253)</f>
        <v>84425</v>
      </c>
      <c r="K242" s="109" t="n">
        <f aca="false">SUM(K243:K253)</f>
        <v>0</v>
      </c>
      <c r="L242" s="109" t="n">
        <f aca="false">SUM(L243:L253)</f>
        <v>0</v>
      </c>
      <c r="M242" s="103" t="n">
        <f aca="false">J242-H242</f>
        <v>2976</v>
      </c>
      <c r="N242" s="106" t="n">
        <f aca="false">I242-H242</f>
        <v>-81449</v>
      </c>
      <c r="O242" s="103" t="n">
        <f aca="false">K242-J242</f>
        <v>-84425</v>
      </c>
      <c r="P242" s="32"/>
      <c r="Q242" s="32"/>
      <c r="R242" s="93"/>
    </row>
    <row r="243" customFormat="false" ht="15" hidden="false" customHeight="false" outlineLevel="0" collapsed="false">
      <c r="A243" s="104" t="s">
        <v>287</v>
      </c>
      <c r="B243" s="107" t="s">
        <v>174</v>
      </c>
      <c r="C243" s="107" t="s">
        <v>175</v>
      </c>
      <c r="D243" s="20" t="n">
        <v>45064</v>
      </c>
      <c r="E243" s="20" t="n">
        <v>45064</v>
      </c>
      <c r="F243" s="20" t="n">
        <v>49112</v>
      </c>
      <c r="G243" s="20" t="n">
        <v>39150</v>
      </c>
      <c r="H243" s="20" t="n">
        <v>39807</v>
      </c>
      <c r="I243" s="20"/>
      <c r="J243" s="20" t="n">
        <v>39180</v>
      </c>
      <c r="K243" s="20"/>
      <c r="L243" s="20"/>
      <c r="M243" s="103" t="n">
        <f aca="false">J243-H243</f>
        <v>-627</v>
      </c>
      <c r="N243" s="106" t="n">
        <f aca="false">I243-H243</f>
        <v>-39807</v>
      </c>
      <c r="O243" s="103" t="n">
        <f aca="false">K243-J243</f>
        <v>-39180</v>
      </c>
      <c r="P243" s="32"/>
      <c r="Q243" s="32"/>
      <c r="R243" s="93"/>
    </row>
    <row r="244" customFormat="false" ht="15" hidden="false" customHeight="false" outlineLevel="0" collapsed="false">
      <c r="A244" s="104" t="s">
        <v>287</v>
      </c>
      <c r="B244" s="107" t="s">
        <v>176</v>
      </c>
      <c r="C244" s="107" t="s">
        <v>177</v>
      </c>
      <c r="D244" s="20" t="n">
        <v>15501</v>
      </c>
      <c r="E244" s="20" t="n">
        <v>15501</v>
      </c>
      <c r="F244" s="20" t="n">
        <v>17292</v>
      </c>
      <c r="G244" s="20" t="n">
        <v>13235</v>
      </c>
      <c r="H244" s="20" t="n">
        <v>13457</v>
      </c>
      <c r="I244" s="20"/>
      <c r="J244" s="20" t="n">
        <v>13245</v>
      </c>
      <c r="K244" s="20"/>
      <c r="L244" s="20"/>
      <c r="M244" s="103" t="n">
        <f aca="false">J244-H244</f>
        <v>-212</v>
      </c>
      <c r="N244" s="106" t="n">
        <f aca="false">I244-H244</f>
        <v>-13457</v>
      </c>
      <c r="O244" s="103" t="n">
        <f aca="false">K244-J244</f>
        <v>-13245</v>
      </c>
      <c r="P244" s="32"/>
      <c r="Q244" s="32"/>
      <c r="R244" s="93"/>
    </row>
    <row r="245" customFormat="false" ht="15" hidden="false" customHeight="false" outlineLevel="0" collapsed="false">
      <c r="A245" s="104" t="s">
        <v>287</v>
      </c>
      <c r="B245" s="86" t="s">
        <v>178</v>
      </c>
      <c r="C245" s="86" t="s">
        <v>179</v>
      </c>
      <c r="D245" s="20" t="n">
        <v>13148</v>
      </c>
      <c r="E245" s="20" t="n">
        <v>13148</v>
      </c>
      <c r="F245" s="20" t="n">
        <v>3514</v>
      </c>
      <c r="G245" s="20" t="n">
        <v>930</v>
      </c>
      <c r="H245" s="20" t="n">
        <v>930</v>
      </c>
      <c r="I245" s="20"/>
      <c r="J245" s="20" t="n">
        <v>930</v>
      </c>
      <c r="K245" s="20"/>
      <c r="L245" s="20"/>
      <c r="M245" s="103" t="n">
        <f aca="false">J245-H245</f>
        <v>0</v>
      </c>
      <c r="N245" s="106" t="n">
        <f aca="false">I245-H245</f>
        <v>-930</v>
      </c>
      <c r="O245" s="103" t="n">
        <f aca="false">K245-J245</f>
        <v>-930</v>
      </c>
      <c r="P245" s="32"/>
      <c r="Q245" s="32"/>
      <c r="R245" s="93"/>
    </row>
    <row r="246" customFormat="false" ht="15" hidden="false" customHeight="false" outlineLevel="0" collapsed="false">
      <c r="A246" s="104" t="s">
        <v>287</v>
      </c>
      <c r="B246" s="86" t="s">
        <v>182</v>
      </c>
      <c r="C246" s="86" t="s">
        <v>183</v>
      </c>
      <c r="D246" s="20" t="n">
        <v>1160</v>
      </c>
      <c r="E246" s="20" t="n">
        <v>1160</v>
      </c>
      <c r="F246" s="20" t="n">
        <v>520</v>
      </c>
      <c r="G246" s="20" t="n">
        <v>1400</v>
      </c>
      <c r="H246" s="20" t="n">
        <v>1400</v>
      </c>
      <c r="I246" s="20"/>
      <c r="J246" s="20" t="n">
        <v>1400</v>
      </c>
      <c r="K246" s="20"/>
      <c r="L246" s="20"/>
      <c r="M246" s="103" t="n">
        <f aca="false">J246-H246</f>
        <v>0</v>
      </c>
      <c r="N246" s="106" t="n">
        <f aca="false">I246-H246</f>
        <v>-1400</v>
      </c>
      <c r="O246" s="103" t="n">
        <f aca="false">K246-J246</f>
        <v>-1400</v>
      </c>
      <c r="P246" s="32"/>
      <c r="Q246" s="32"/>
      <c r="R246" s="93"/>
    </row>
    <row r="247" customFormat="false" ht="15" hidden="false" customHeight="false" outlineLevel="0" collapsed="false">
      <c r="A247" s="104" t="s">
        <v>108</v>
      </c>
      <c r="B247" s="86" t="s">
        <v>202</v>
      </c>
      <c r="C247" s="86" t="s">
        <v>203</v>
      </c>
      <c r="D247" s="20" t="n">
        <v>3010</v>
      </c>
      <c r="E247" s="20" t="n">
        <v>3010</v>
      </c>
      <c r="F247" s="20" t="n">
        <v>2489</v>
      </c>
      <c r="G247" s="20" t="n">
        <v>3320</v>
      </c>
      <c r="H247" s="20" t="n">
        <v>3320</v>
      </c>
      <c r="I247" s="20"/>
      <c r="J247" s="20" t="n">
        <v>6820</v>
      </c>
      <c r="K247" s="20"/>
      <c r="L247" s="20"/>
      <c r="M247" s="103" t="n">
        <f aca="false">J247-H247</f>
        <v>3500</v>
      </c>
      <c r="N247" s="106" t="n">
        <f aca="false">I247-H247</f>
        <v>-3320</v>
      </c>
      <c r="O247" s="103" t="n">
        <f aca="false">K247-J247</f>
        <v>-6820</v>
      </c>
      <c r="P247" s="32"/>
      <c r="Q247" s="32"/>
      <c r="R247" s="93"/>
    </row>
    <row r="248" customFormat="false" ht="15" hidden="false" customHeight="false" outlineLevel="0" collapsed="false">
      <c r="A248" s="104" t="s">
        <v>108</v>
      </c>
      <c r="B248" s="105" t="n">
        <v>5513</v>
      </c>
      <c r="C248" s="86" t="s">
        <v>186</v>
      </c>
      <c r="D248" s="20" t="n">
        <v>480</v>
      </c>
      <c r="E248" s="20" t="n">
        <v>480</v>
      </c>
      <c r="F248" s="20" t="n">
        <v>189</v>
      </c>
      <c r="G248" s="20" t="n">
        <v>850</v>
      </c>
      <c r="H248" s="20" t="n">
        <v>850</v>
      </c>
      <c r="I248" s="20"/>
      <c r="J248" s="20" t="n">
        <v>850</v>
      </c>
      <c r="K248" s="20"/>
      <c r="L248" s="20"/>
      <c r="M248" s="103" t="n">
        <f aca="false">J248-H248</f>
        <v>0</v>
      </c>
      <c r="N248" s="106" t="n">
        <f aca="false">I248-H248</f>
        <v>-850</v>
      </c>
      <c r="O248" s="103" t="n">
        <f aca="false">K248-J248</f>
        <v>-850</v>
      </c>
      <c r="P248" s="32"/>
      <c r="Q248" s="32"/>
      <c r="R248" s="93"/>
    </row>
    <row r="249" customFormat="false" ht="15" hidden="false" customHeight="false" outlineLevel="0" collapsed="false">
      <c r="A249" s="104" t="s">
        <v>287</v>
      </c>
      <c r="B249" s="86" t="s">
        <v>187</v>
      </c>
      <c r="C249" s="86" t="s">
        <v>188</v>
      </c>
      <c r="D249" s="20" t="n">
        <v>5242</v>
      </c>
      <c r="E249" s="20" t="n">
        <v>5242</v>
      </c>
      <c r="F249" s="20" t="n">
        <v>6041</v>
      </c>
      <c r="G249" s="20" t="n">
        <v>5905</v>
      </c>
      <c r="H249" s="20" t="n">
        <v>5905</v>
      </c>
      <c r="I249" s="20"/>
      <c r="J249" s="20" t="n">
        <v>5900</v>
      </c>
      <c r="K249" s="20"/>
      <c r="L249" s="20"/>
      <c r="M249" s="103" t="n">
        <f aca="false">J249-H249</f>
        <v>-5</v>
      </c>
      <c r="N249" s="106" t="n">
        <f aca="false">I249-H249</f>
        <v>-5905</v>
      </c>
      <c r="O249" s="103" t="n">
        <f aca="false">K249-J249</f>
        <v>-5900</v>
      </c>
      <c r="P249" s="32"/>
      <c r="Q249" s="32"/>
      <c r="R249" s="93"/>
    </row>
    <row r="250" customFormat="false" ht="15" hidden="false" customHeight="false" outlineLevel="0" collapsed="false">
      <c r="A250" s="104" t="s">
        <v>287</v>
      </c>
      <c r="B250" s="86" t="s">
        <v>189</v>
      </c>
      <c r="C250" s="86" t="s">
        <v>190</v>
      </c>
      <c r="D250" s="20" t="n">
        <v>400</v>
      </c>
      <c r="E250" s="20" t="n">
        <v>400</v>
      </c>
      <c r="F250" s="20" t="n">
        <v>1338</v>
      </c>
      <c r="G250" s="20" t="n">
        <v>1000</v>
      </c>
      <c r="H250" s="20" t="n">
        <v>1000</v>
      </c>
      <c r="I250" s="20"/>
      <c r="J250" s="20" t="n">
        <v>1000</v>
      </c>
      <c r="K250" s="20"/>
      <c r="L250" s="20"/>
      <c r="M250" s="103" t="n">
        <f aca="false">J250-H250</f>
        <v>0</v>
      </c>
      <c r="N250" s="106" t="n">
        <f aca="false">I250-H250</f>
        <v>-1000</v>
      </c>
      <c r="O250" s="103" t="n">
        <f aca="false">K250-J250</f>
        <v>-1000</v>
      </c>
      <c r="P250" s="32"/>
      <c r="Q250" s="32"/>
      <c r="R250" s="93"/>
    </row>
    <row r="251" customFormat="false" ht="15" hidden="false" customHeight="false" outlineLevel="0" collapsed="false">
      <c r="A251" s="104" t="s">
        <v>108</v>
      </c>
      <c r="B251" s="105" t="n">
        <v>5522</v>
      </c>
      <c r="C251" s="86" t="s">
        <v>279</v>
      </c>
      <c r="D251" s="20" t="n">
        <v>180</v>
      </c>
      <c r="E251" s="20" t="n">
        <v>180</v>
      </c>
      <c r="F251" s="20" t="n">
        <v>174</v>
      </c>
      <c r="G251" s="20" t="n">
        <v>180</v>
      </c>
      <c r="H251" s="20" t="n">
        <v>180</v>
      </c>
      <c r="I251" s="20"/>
      <c r="J251" s="20" t="n">
        <v>200</v>
      </c>
      <c r="K251" s="20"/>
      <c r="L251" s="20"/>
      <c r="M251" s="103" t="n">
        <f aca="false">J251-H251</f>
        <v>20</v>
      </c>
      <c r="N251" s="106" t="n">
        <f aca="false">I251-H251</f>
        <v>-180</v>
      </c>
      <c r="O251" s="103" t="n">
        <f aca="false">K251-J251</f>
        <v>-200</v>
      </c>
      <c r="P251" s="32"/>
      <c r="Q251" s="32"/>
      <c r="R251" s="93"/>
    </row>
    <row r="252" customFormat="false" ht="15" hidden="false" customHeight="false" outlineLevel="0" collapsed="false">
      <c r="A252" s="104" t="s">
        <v>287</v>
      </c>
      <c r="B252" s="86" t="s">
        <v>289</v>
      </c>
      <c r="C252" s="86" t="s">
        <v>290</v>
      </c>
      <c r="D252" s="20" t="n">
        <v>5188</v>
      </c>
      <c r="E252" s="20" t="n">
        <v>4845</v>
      </c>
      <c r="F252" s="20" t="n">
        <v>11196</v>
      </c>
      <c r="G252" s="20" t="n">
        <v>13500</v>
      </c>
      <c r="H252" s="20" t="n">
        <v>13500</v>
      </c>
      <c r="I252" s="20"/>
      <c r="J252" s="20" t="n">
        <v>13800</v>
      </c>
      <c r="K252" s="20"/>
      <c r="L252" s="20"/>
      <c r="M252" s="103" t="n">
        <f aca="false">J252-H252</f>
        <v>300</v>
      </c>
      <c r="N252" s="106" t="n">
        <f aca="false">I252-H252</f>
        <v>-13500</v>
      </c>
      <c r="O252" s="103" t="n">
        <f aca="false">K252-J252</f>
        <v>-13800</v>
      </c>
      <c r="P252" s="32"/>
      <c r="Q252" s="32"/>
      <c r="R252" s="93"/>
    </row>
    <row r="253" customFormat="false" ht="15" hidden="false" customHeight="false" outlineLevel="0" collapsed="false">
      <c r="A253" s="104" t="s">
        <v>108</v>
      </c>
      <c r="B253" s="105" t="n">
        <v>5525</v>
      </c>
      <c r="C253" s="86" t="s">
        <v>192</v>
      </c>
      <c r="D253" s="20" t="n">
        <v>765</v>
      </c>
      <c r="E253" s="20" t="n">
        <v>765</v>
      </c>
      <c r="F253" s="20" t="n">
        <v>870</v>
      </c>
      <c r="G253" s="20" t="n">
        <v>1100</v>
      </c>
      <c r="H253" s="20" t="n">
        <v>1100</v>
      </c>
      <c r="I253" s="20"/>
      <c r="J253" s="20" t="n">
        <v>1100</v>
      </c>
      <c r="K253" s="20"/>
      <c r="L253" s="20"/>
      <c r="M253" s="103" t="n">
        <f aca="false">J253-H253</f>
        <v>0</v>
      </c>
      <c r="N253" s="106" t="n">
        <f aca="false">I253-H253</f>
        <v>-1100</v>
      </c>
      <c r="O253" s="103" t="n">
        <f aca="false">K253-J253</f>
        <v>-1100</v>
      </c>
      <c r="P253" s="32"/>
      <c r="Q253" s="32"/>
      <c r="R253" s="93"/>
    </row>
    <row r="254" customFormat="false" ht="15" hidden="false" customHeight="false" outlineLevel="0" collapsed="false">
      <c r="A254" s="99" t="s">
        <v>293</v>
      </c>
      <c r="B254" s="100"/>
      <c r="C254" s="101" t="s">
        <v>113</v>
      </c>
      <c r="D254" s="109" t="n">
        <f aca="false">SUM(D255:D269)</f>
        <v>7210</v>
      </c>
      <c r="E254" s="109" t="n">
        <f aca="false">SUM(E255:E269)</f>
        <v>7562</v>
      </c>
      <c r="F254" s="109" t="n">
        <f aca="false">SUM(F255:F269)</f>
        <v>7403</v>
      </c>
      <c r="G254" s="109" t="n">
        <f aca="false">SUM(G255:G269)</f>
        <v>9045</v>
      </c>
      <c r="H254" s="109" t="n">
        <f aca="false">SUM(H255:H269)</f>
        <v>9045</v>
      </c>
      <c r="I254" s="109" t="n">
        <f aca="false">SUM(I255:I269)</f>
        <v>0</v>
      </c>
      <c r="J254" s="109" t="n">
        <f aca="false">SUM(J255:J269)</f>
        <v>10955</v>
      </c>
      <c r="K254" s="109" t="n">
        <f aca="false">SUM(K255:K269)</f>
        <v>0</v>
      </c>
      <c r="L254" s="109" t="n">
        <f aca="false">SUM(L255:L269)</f>
        <v>0</v>
      </c>
      <c r="M254" s="103" t="n">
        <f aca="false">J254-H254</f>
        <v>1910</v>
      </c>
      <c r="N254" s="106" t="n">
        <f aca="false">I254-H254</f>
        <v>-9045</v>
      </c>
      <c r="O254" s="103" t="n">
        <f aca="false">K254-J254</f>
        <v>-10955</v>
      </c>
      <c r="P254" s="32"/>
      <c r="Q254" s="32"/>
      <c r="R254" s="93"/>
    </row>
    <row r="255" customFormat="false" ht="15" hidden="false" customHeight="false" outlineLevel="0" collapsed="false">
      <c r="A255" s="104" t="s">
        <v>293</v>
      </c>
      <c r="B255" s="86" t="s">
        <v>222</v>
      </c>
      <c r="C255" s="86" t="s">
        <v>195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103" t="n">
        <f aca="false">J255-H255</f>
        <v>0</v>
      </c>
      <c r="N255" s="106" t="n">
        <f aca="false">I255-H255</f>
        <v>0</v>
      </c>
      <c r="O255" s="103" t="n">
        <f aca="false">K255-J255</f>
        <v>0</v>
      </c>
      <c r="P255" s="32"/>
      <c r="Q255" s="32"/>
      <c r="R255" s="93"/>
    </row>
    <row r="256" customFormat="false" ht="15" hidden="false" customHeight="false" outlineLevel="0" collapsed="false">
      <c r="A256" s="104" t="s">
        <v>293</v>
      </c>
      <c r="B256" s="107" t="s">
        <v>174</v>
      </c>
      <c r="C256" s="107" t="s">
        <v>175</v>
      </c>
      <c r="D256" s="20" t="n">
        <v>3354</v>
      </c>
      <c r="E256" s="20" t="n">
        <v>3354</v>
      </c>
      <c r="F256" s="20" t="n">
        <v>3356</v>
      </c>
      <c r="G256" s="20" t="n">
        <v>4200</v>
      </c>
      <c r="H256" s="20" t="n">
        <v>4200</v>
      </c>
      <c r="I256" s="20"/>
      <c r="J256" s="20" t="n">
        <v>5050</v>
      </c>
      <c r="K256" s="20"/>
      <c r="L256" s="20"/>
      <c r="M256" s="103" t="n">
        <f aca="false">J256-H256</f>
        <v>850</v>
      </c>
      <c r="N256" s="106" t="n">
        <f aca="false">I256-H256</f>
        <v>-4200</v>
      </c>
      <c r="O256" s="103" t="n">
        <f aca="false">K256-J256</f>
        <v>-5050</v>
      </c>
      <c r="P256" s="32"/>
      <c r="Q256" s="32"/>
      <c r="R256" s="93"/>
    </row>
    <row r="257" customFormat="false" ht="15" hidden="false" customHeight="false" outlineLevel="0" collapsed="false">
      <c r="A257" s="104" t="s">
        <v>293</v>
      </c>
      <c r="B257" s="107" t="s">
        <v>176</v>
      </c>
      <c r="C257" s="107" t="s">
        <v>177</v>
      </c>
      <c r="D257" s="20" t="n">
        <v>1235</v>
      </c>
      <c r="E257" s="20" t="n">
        <v>1235</v>
      </c>
      <c r="F257" s="20" t="n">
        <v>1135</v>
      </c>
      <c r="G257" s="20" t="n">
        <v>1420</v>
      </c>
      <c r="H257" s="20" t="n">
        <v>1420</v>
      </c>
      <c r="I257" s="20"/>
      <c r="J257" s="20" t="n">
        <v>1710</v>
      </c>
      <c r="K257" s="20"/>
      <c r="L257" s="20"/>
      <c r="M257" s="103" t="n">
        <f aca="false">J257-H257</f>
        <v>290</v>
      </c>
      <c r="N257" s="106" t="n">
        <f aca="false">I257-H257</f>
        <v>-1420</v>
      </c>
      <c r="O257" s="103" t="n">
        <f aca="false">K257-J257</f>
        <v>-1710</v>
      </c>
      <c r="P257" s="32"/>
      <c r="Q257" s="32"/>
      <c r="R257" s="93"/>
    </row>
    <row r="258" customFormat="false" ht="15" hidden="false" customHeight="false" outlineLevel="0" collapsed="false">
      <c r="A258" s="104" t="s">
        <v>293</v>
      </c>
      <c r="B258" s="86" t="s">
        <v>178</v>
      </c>
      <c r="C258" s="86" t="s">
        <v>179</v>
      </c>
      <c r="D258" s="20" t="n">
        <v>130</v>
      </c>
      <c r="E258" s="20" t="n">
        <v>130</v>
      </c>
      <c r="F258" s="20" t="n">
        <v>198</v>
      </c>
      <c r="G258" s="20" t="n">
        <v>260</v>
      </c>
      <c r="H258" s="20" t="n">
        <v>260</v>
      </c>
      <c r="I258" s="20"/>
      <c r="J258" s="20" t="n">
        <v>260</v>
      </c>
      <c r="K258" s="20"/>
      <c r="L258" s="20"/>
      <c r="M258" s="103" t="n">
        <f aca="false">J258-H258</f>
        <v>0</v>
      </c>
      <c r="N258" s="106" t="n">
        <f aca="false">I258-H258</f>
        <v>-260</v>
      </c>
      <c r="O258" s="103" t="n">
        <f aca="false">K258-J258</f>
        <v>-260</v>
      </c>
      <c r="P258" s="32"/>
      <c r="Q258" s="32"/>
      <c r="R258" s="93"/>
    </row>
    <row r="259" customFormat="false" ht="15" hidden="false" customHeight="false" outlineLevel="0" collapsed="false">
      <c r="A259" s="104" t="s">
        <v>112</v>
      </c>
      <c r="B259" s="14" t="n">
        <v>4500</v>
      </c>
      <c r="C259" s="86" t="s">
        <v>173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103" t="n">
        <f aca="false">J259-H259</f>
        <v>0</v>
      </c>
      <c r="N259" s="106" t="n">
        <f aca="false">I259-H259</f>
        <v>0</v>
      </c>
      <c r="O259" s="103" t="n">
        <f aca="false">K259-J259</f>
        <v>0</v>
      </c>
      <c r="P259" s="32"/>
      <c r="Q259" s="32"/>
      <c r="R259" s="93"/>
    </row>
    <row r="260" customFormat="false" ht="15" hidden="false" customHeight="false" outlineLevel="0" collapsed="false">
      <c r="A260" s="104" t="s">
        <v>293</v>
      </c>
      <c r="B260" s="86" t="s">
        <v>180</v>
      </c>
      <c r="C260" s="86" t="s">
        <v>181</v>
      </c>
      <c r="D260" s="20"/>
      <c r="E260" s="20"/>
      <c r="F260" s="20" t="n">
        <v>10</v>
      </c>
      <c r="G260" s="20"/>
      <c r="H260" s="20"/>
      <c r="I260" s="20"/>
      <c r="J260" s="20"/>
      <c r="K260" s="20"/>
      <c r="L260" s="20"/>
      <c r="M260" s="103" t="n">
        <f aca="false">J260-H260</f>
        <v>0</v>
      </c>
      <c r="N260" s="106" t="n">
        <f aca="false">I260-H260</f>
        <v>0</v>
      </c>
      <c r="O260" s="103" t="n">
        <f aca="false">K260-J260</f>
        <v>0</v>
      </c>
      <c r="P260" s="32"/>
      <c r="Q260" s="32"/>
      <c r="R260" s="93"/>
    </row>
    <row r="261" customFormat="false" ht="15" hidden="false" customHeight="false" outlineLevel="0" collapsed="false">
      <c r="A261" s="104" t="s">
        <v>293</v>
      </c>
      <c r="B261" s="86" t="s">
        <v>182</v>
      </c>
      <c r="C261" s="86" t="s">
        <v>183</v>
      </c>
      <c r="D261" s="20" t="n">
        <v>73</v>
      </c>
      <c r="E261" s="20" t="n">
        <v>180</v>
      </c>
      <c r="F261" s="20"/>
      <c r="G261" s="20" t="n">
        <v>150</v>
      </c>
      <c r="H261" s="20" t="n">
        <v>150</v>
      </c>
      <c r="I261" s="20"/>
      <c r="J261" s="20" t="n">
        <v>150</v>
      </c>
      <c r="K261" s="20"/>
      <c r="L261" s="20"/>
      <c r="M261" s="103" t="n">
        <f aca="false">J261-H261</f>
        <v>0</v>
      </c>
      <c r="N261" s="106" t="n">
        <f aca="false">I261-H261</f>
        <v>-150</v>
      </c>
      <c r="O261" s="103" t="n">
        <f aca="false">K261-J261</f>
        <v>-150</v>
      </c>
      <c r="P261" s="32"/>
      <c r="Q261" s="32"/>
      <c r="R261" s="93"/>
    </row>
    <row r="262" customFormat="false" ht="15" hidden="false" customHeight="false" outlineLevel="0" collapsed="false">
      <c r="A262" s="104" t="s">
        <v>293</v>
      </c>
      <c r="B262" s="86" t="s">
        <v>202</v>
      </c>
      <c r="C262" s="86" t="s">
        <v>203</v>
      </c>
      <c r="D262" s="20" t="n">
        <v>2087</v>
      </c>
      <c r="E262" s="20" t="n">
        <v>2087</v>
      </c>
      <c r="F262" s="20" t="n">
        <v>1999</v>
      </c>
      <c r="G262" s="20" t="n">
        <v>2355</v>
      </c>
      <c r="H262" s="20" t="n">
        <v>2355</v>
      </c>
      <c r="I262" s="20"/>
      <c r="J262" s="20" t="n">
        <v>2510</v>
      </c>
      <c r="K262" s="20"/>
      <c r="L262" s="20"/>
      <c r="M262" s="103" t="n">
        <f aca="false">J262-H262</f>
        <v>155</v>
      </c>
      <c r="N262" s="106" t="n">
        <f aca="false">I262-H262</f>
        <v>-2355</v>
      </c>
      <c r="O262" s="103" t="n">
        <f aca="false">K262-J262</f>
        <v>-2510</v>
      </c>
      <c r="P262" s="32"/>
      <c r="Q262" s="32"/>
      <c r="R262" s="93"/>
    </row>
    <row r="263" customFormat="false" ht="15" hidden="false" customHeight="false" outlineLevel="0" collapsed="false">
      <c r="A263" s="104" t="s">
        <v>112</v>
      </c>
      <c r="B263" s="86" t="s">
        <v>225</v>
      </c>
      <c r="C263" s="86" t="s">
        <v>226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103" t="n">
        <f aca="false">J263-H263</f>
        <v>0</v>
      </c>
      <c r="N263" s="106" t="n">
        <f aca="false">I263-H263</f>
        <v>0</v>
      </c>
      <c r="O263" s="103" t="n">
        <f aca="false">K263-J263</f>
        <v>0</v>
      </c>
      <c r="P263" s="32"/>
      <c r="Q263" s="32"/>
      <c r="R263" s="93"/>
    </row>
    <row r="264" customFormat="false" ht="15" hidden="false" customHeight="false" outlineLevel="0" collapsed="false">
      <c r="A264" s="104" t="s">
        <v>293</v>
      </c>
      <c r="B264" s="86" t="s">
        <v>185</v>
      </c>
      <c r="C264" s="86" t="s">
        <v>186</v>
      </c>
      <c r="D264" s="20"/>
      <c r="E264" s="20"/>
      <c r="F264" s="20"/>
      <c r="G264" s="20"/>
      <c r="H264" s="20"/>
      <c r="I264" s="20"/>
      <c r="J264" s="20"/>
      <c r="K264" s="20"/>
      <c r="L264" s="20"/>
      <c r="M264" s="103" t="n">
        <f aca="false">J264-H264</f>
        <v>0</v>
      </c>
      <c r="N264" s="106" t="n">
        <f aca="false">I264-H264</f>
        <v>0</v>
      </c>
      <c r="O264" s="103" t="n">
        <f aca="false">K264-J264</f>
        <v>0</v>
      </c>
      <c r="P264" s="32"/>
      <c r="Q264" s="32"/>
      <c r="R264" s="93"/>
    </row>
    <row r="265" customFormat="false" ht="15" hidden="false" customHeight="false" outlineLevel="0" collapsed="false">
      <c r="A265" s="104" t="s">
        <v>293</v>
      </c>
      <c r="B265" s="86" t="s">
        <v>187</v>
      </c>
      <c r="C265" s="86" t="s">
        <v>188</v>
      </c>
      <c r="D265" s="20" t="n">
        <v>331</v>
      </c>
      <c r="E265" s="20" t="n">
        <v>331</v>
      </c>
      <c r="F265" s="20" t="n">
        <v>315</v>
      </c>
      <c r="G265" s="20" t="n">
        <v>330</v>
      </c>
      <c r="H265" s="20" t="n">
        <v>330</v>
      </c>
      <c r="I265" s="20"/>
      <c r="J265" s="20" t="n">
        <v>400</v>
      </c>
      <c r="K265" s="20"/>
      <c r="L265" s="20"/>
      <c r="M265" s="103" t="n">
        <f aca="false">J265-H265</f>
        <v>70</v>
      </c>
      <c r="N265" s="106" t="n">
        <f aca="false">I265-H265</f>
        <v>-330</v>
      </c>
      <c r="O265" s="103" t="n">
        <f aca="false">K265-J265</f>
        <v>-400</v>
      </c>
      <c r="P265" s="32"/>
      <c r="Q265" s="32"/>
      <c r="R265" s="93"/>
    </row>
    <row r="266" customFormat="false" ht="15" hidden="false" customHeight="false" outlineLevel="0" collapsed="false">
      <c r="A266" s="104" t="s">
        <v>293</v>
      </c>
      <c r="B266" s="86" t="s">
        <v>189</v>
      </c>
      <c r="C266" s="86" t="s">
        <v>190</v>
      </c>
      <c r="D266" s="20"/>
      <c r="E266" s="20"/>
      <c r="F266" s="20" t="n">
        <v>70</v>
      </c>
      <c r="G266" s="20" t="n">
        <v>30</v>
      </c>
      <c r="H266" s="20" t="n">
        <v>30</v>
      </c>
      <c r="I266" s="20"/>
      <c r="J266" s="20" t="n">
        <v>30</v>
      </c>
      <c r="K266" s="20"/>
      <c r="L266" s="20"/>
      <c r="M266" s="103" t="n">
        <f aca="false">J266-H266</f>
        <v>0</v>
      </c>
      <c r="N266" s="106" t="n">
        <f aca="false">I266-H266</f>
        <v>-30</v>
      </c>
      <c r="O266" s="103" t="n">
        <f aca="false">K266-J266</f>
        <v>-30</v>
      </c>
      <c r="P266" s="32"/>
      <c r="Q266" s="32"/>
      <c r="R266" s="93"/>
    </row>
    <row r="267" customFormat="false" ht="15" hidden="false" customHeight="false" outlineLevel="0" collapsed="false">
      <c r="A267" s="104" t="s">
        <v>112</v>
      </c>
      <c r="B267" s="105" t="n">
        <v>5522</v>
      </c>
      <c r="C267" s="86" t="s">
        <v>279</v>
      </c>
      <c r="D267" s="20"/>
      <c r="E267" s="20"/>
      <c r="F267" s="20"/>
      <c r="G267" s="20"/>
      <c r="H267" s="20"/>
      <c r="I267" s="20"/>
      <c r="J267" s="20" t="n">
        <v>15</v>
      </c>
      <c r="K267" s="20"/>
      <c r="L267" s="20"/>
      <c r="M267" s="103" t="n">
        <f aca="false">J267-H267</f>
        <v>15</v>
      </c>
      <c r="N267" s="106"/>
      <c r="O267" s="103" t="n">
        <f aca="false">K267-J267</f>
        <v>-15</v>
      </c>
      <c r="P267" s="32"/>
      <c r="Q267" s="32"/>
      <c r="R267" s="93"/>
    </row>
    <row r="268" customFormat="false" ht="15" hidden="false" customHeight="false" outlineLevel="0" collapsed="false">
      <c r="A268" s="104" t="s">
        <v>293</v>
      </c>
      <c r="B268" s="86" t="s">
        <v>289</v>
      </c>
      <c r="C268" s="86" t="s">
        <v>290</v>
      </c>
      <c r="D268" s="20"/>
      <c r="E268" s="20" t="n">
        <v>245</v>
      </c>
      <c r="F268" s="20" t="n">
        <v>320</v>
      </c>
      <c r="G268" s="20" t="n">
        <v>0</v>
      </c>
      <c r="H268" s="20" t="n">
        <v>0</v>
      </c>
      <c r="I268" s="20"/>
      <c r="J268" s="20" t="n">
        <v>230</v>
      </c>
      <c r="K268" s="20"/>
      <c r="L268" s="20"/>
      <c r="M268" s="103" t="n">
        <f aca="false">J268-H268</f>
        <v>230</v>
      </c>
      <c r="N268" s="106" t="n">
        <f aca="false">I268-H268</f>
        <v>0</v>
      </c>
      <c r="O268" s="103" t="n">
        <f aca="false">K268-J268</f>
        <v>-230</v>
      </c>
      <c r="P268" s="32"/>
      <c r="Q268" s="32"/>
      <c r="R268" s="93"/>
    </row>
    <row r="269" customFormat="false" ht="15" hidden="false" customHeight="false" outlineLevel="0" collapsed="false">
      <c r="A269" s="104" t="s">
        <v>293</v>
      </c>
      <c r="B269" s="86" t="s">
        <v>191</v>
      </c>
      <c r="C269" s="86" t="s">
        <v>192</v>
      </c>
      <c r="D269" s="20"/>
      <c r="E269" s="20"/>
      <c r="F269" s="20"/>
      <c r="G269" s="20" t="n">
        <v>300</v>
      </c>
      <c r="H269" s="20" t="n">
        <v>300</v>
      </c>
      <c r="I269" s="20"/>
      <c r="J269" s="20" t="n">
        <v>600</v>
      </c>
      <c r="K269" s="20"/>
      <c r="L269" s="20"/>
      <c r="M269" s="103" t="n">
        <f aca="false">J269-H269</f>
        <v>300</v>
      </c>
      <c r="N269" s="106" t="n">
        <f aca="false">I269-H269</f>
        <v>-300</v>
      </c>
      <c r="O269" s="103" t="n">
        <f aca="false">K269-J269</f>
        <v>-600</v>
      </c>
      <c r="P269" s="32"/>
      <c r="Q269" s="32"/>
      <c r="R269" s="93"/>
    </row>
    <row r="270" customFormat="false" ht="15" hidden="false" customHeight="false" outlineLevel="0" collapsed="false">
      <c r="A270" s="99" t="s">
        <v>110</v>
      </c>
      <c r="B270" s="100"/>
      <c r="C270" s="101" t="s">
        <v>294</v>
      </c>
      <c r="D270" s="109" t="n">
        <f aca="false">SUM(D271:D283)</f>
        <v>21741</v>
      </c>
      <c r="E270" s="109" t="n">
        <f aca="false">SUM(E271:E283)</f>
        <v>46974</v>
      </c>
      <c r="F270" s="109" t="n">
        <f aca="false">SUM(F271:F283)</f>
        <v>52520</v>
      </c>
      <c r="G270" s="109" t="n">
        <f aca="false">SUM(G271:G283)</f>
        <v>44540</v>
      </c>
      <c r="H270" s="109" t="n">
        <f aca="false">SUM(H271:H283)</f>
        <v>44540</v>
      </c>
      <c r="I270" s="109" t="n">
        <f aca="false">SUM(I271:I283)</f>
        <v>0</v>
      </c>
      <c r="J270" s="118" t="n">
        <f aca="false">SUM(J271:J283)</f>
        <v>30770</v>
      </c>
      <c r="K270" s="109" t="n">
        <f aca="false">SUM(K271:K283)</f>
        <v>0</v>
      </c>
      <c r="L270" s="109" t="n">
        <f aca="false">SUM(L271:L283)</f>
        <v>0</v>
      </c>
      <c r="M270" s="103" t="n">
        <f aca="false">J270-H270</f>
        <v>-13770</v>
      </c>
      <c r="N270" s="106" t="n">
        <f aca="false">I270-H270</f>
        <v>-44540</v>
      </c>
      <c r="O270" s="103" t="n">
        <f aca="false">K270-J270</f>
        <v>-30770</v>
      </c>
      <c r="P270" s="32"/>
      <c r="Q270" s="32"/>
      <c r="R270" s="93"/>
    </row>
    <row r="271" customFormat="false" ht="15" hidden="false" customHeight="false" outlineLevel="0" collapsed="false">
      <c r="A271" s="104" t="s">
        <v>110</v>
      </c>
      <c r="B271" s="14" t="n">
        <v>1551</v>
      </c>
      <c r="C271" s="86" t="s">
        <v>195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103" t="n">
        <f aca="false">J271-H271</f>
        <v>0</v>
      </c>
      <c r="N271" s="106" t="n">
        <f aca="false">I271-H271</f>
        <v>0</v>
      </c>
      <c r="O271" s="103" t="n">
        <f aca="false">K271-J271</f>
        <v>0</v>
      </c>
      <c r="P271" s="32"/>
      <c r="Q271" s="32"/>
      <c r="R271" s="93"/>
    </row>
    <row r="272" customFormat="false" ht="15" hidden="false" customHeight="false" outlineLevel="0" collapsed="false">
      <c r="A272" s="104" t="s">
        <v>110</v>
      </c>
      <c r="B272" s="119" t="n">
        <v>4521</v>
      </c>
      <c r="C272" s="86" t="s">
        <v>295</v>
      </c>
      <c r="D272" s="20" t="n">
        <v>21741</v>
      </c>
      <c r="E272" s="20" t="n">
        <v>28600</v>
      </c>
      <c r="F272" s="20" t="n">
        <v>23580</v>
      </c>
      <c r="G272" s="20" t="n">
        <v>18240</v>
      </c>
      <c r="H272" s="20" t="n">
        <v>18240</v>
      </c>
      <c r="I272" s="20"/>
      <c r="J272" s="20" t="n">
        <v>19740</v>
      </c>
      <c r="K272" s="20"/>
      <c r="L272" s="20"/>
      <c r="M272" s="103" t="n">
        <f aca="false">J272-H272</f>
        <v>1500</v>
      </c>
      <c r="N272" s="112" t="n">
        <f aca="false">I272-H272</f>
        <v>-18240</v>
      </c>
      <c r="O272" s="103" t="n">
        <f aca="false">K272-J272</f>
        <v>-19740</v>
      </c>
      <c r="P272" s="32"/>
      <c r="Q272" s="32"/>
      <c r="R272" s="93"/>
    </row>
    <row r="273" customFormat="false" ht="15" hidden="false" customHeight="false" outlineLevel="0" collapsed="false">
      <c r="A273" s="104" t="s">
        <v>110</v>
      </c>
      <c r="B273" s="107" t="s">
        <v>174</v>
      </c>
      <c r="C273" s="107" t="s">
        <v>175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103" t="n">
        <f aca="false">J273-H273</f>
        <v>0</v>
      </c>
      <c r="N273" s="106" t="n">
        <f aca="false">I273-H273</f>
        <v>0</v>
      </c>
      <c r="O273" s="103" t="n">
        <f aca="false">K273-J273</f>
        <v>0</v>
      </c>
      <c r="P273" s="32"/>
      <c r="Q273" s="32"/>
      <c r="R273" s="93"/>
    </row>
    <row r="274" customFormat="false" ht="15" hidden="false" customHeight="false" outlineLevel="0" collapsed="false">
      <c r="A274" s="104" t="s">
        <v>110</v>
      </c>
      <c r="B274" s="107" t="s">
        <v>176</v>
      </c>
      <c r="C274" s="107" t="s">
        <v>177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103" t="n">
        <f aca="false">J274-H274</f>
        <v>0</v>
      </c>
      <c r="N274" s="106" t="n">
        <f aca="false">I274-H274</f>
        <v>0</v>
      </c>
      <c r="O274" s="103" t="n">
        <f aca="false">K274-J274</f>
        <v>0</v>
      </c>
      <c r="P274" s="32"/>
      <c r="Q274" s="32"/>
      <c r="R274" s="93"/>
    </row>
    <row r="275" customFormat="false" ht="15" hidden="false" customHeight="false" outlineLevel="0" collapsed="false">
      <c r="A275" s="104" t="s">
        <v>110</v>
      </c>
      <c r="B275" s="86" t="s">
        <v>178</v>
      </c>
      <c r="C275" s="86" t="s">
        <v>179</v>
      </c>
      <c r="D275" s="20"/>
      <c r="E275" s="20" t="n">
        <v>700</v>
      </c>
      <c r="F275" s="20" t="n">
        <v>529</v>
      </c>
      <c r="G275" s="20" t="n">
        <v>700</v>
      </c>
      <c r="H275" s="20" t="n">
        <v>700</v>
      </c>
      <c r="I275" s="20"/>
      <c r="J275" s="20" t="n">
        <v>200</v>
      </c>
      <c r="K275" s="20"/>
      <c r="L275" s="20"/>
      <c r="M275" s="103" t="n">
        <f aca="false">J275-H275</f>
        <v>-500</v>
      </c>
      <c r="N275" s="106" t="n">
        <f aca="false">I275-H275</f>
        <v>-700</v>
      </c>
      <c r="O275" s="103" t="n">
        <f aca="false">K275-J275</f>
        <v>-200</v>
      </c>
      <c r="P275" s="32"/>
      <c r="Q275" s="32"/>
      <c r="R275" s="93"/>
    </row>
    <row r="276" customFormat="false" ht="15" hidden="false" customHeight="false" outlineLevel="0" collapsed="false">
      <c r="A276" s="104" t="s">
        <v>110</v>
      </c>
      <c r="B276" s="105" t="n">
        <v>5504</v>
      </c>
      <c r="C276" s="86" t="s">
        <v>183</v>
      </c>
      <c r="D276" s="20"/>
      <c r="E276" s="20"/>
      <c r="F276" s="20"/>
      <c r="G276" s="20"/>
      <c r="H276" s="20"/>
      <c r="I276" s="20"/>
      <c r="J276" s="20"/>
      <c r="K276" s="20"/>
      <c r="L276" s="20"/>
      <c r="M276" s="103" t="n">
        <f aca="false">J276-H276</f>
        <v>0</v>
      </c>
      <c r="N276" s="106" t="n">
        <f aca="false">I276-H276</f>
        <v>0</v>
      </c>
      <c r="O276" s="103" t="n">
        <f aca="false">K276-J276</f>
        <v>0</v>
      </c>
      <c r="P276" s="32"/>
      <c r="Q276" s="32"/>
      <c r="R276" s="93"/>
    </row>
    <row r="277" customFormat="false" ht="15" hidden="false" customHeight="false" outlineLevel="0" collapsed="false">
      <c r="A277" s="104" t="s">
        <v>110</v>
      </c>
      <c r="B277" s="86" t="s">
        <v>202</v>
      </c>
      <c r="C277" s="86" t="s">
        <v>203</v>
      </c>
      <c r="D277" s="20"/>
      <c r="E277" s="20" t="n">
        <v>7300</v>
      </c>
      <c r="F277" s="20" t="n">
        <v>15450</v>
      </c>
      <c r="G277" s="20" t="n">
        <v>10000</v>
      </c>
      <c r="H277" s="20" t="n">
        <v>10000</v>
      </c>
      <c r="I277" s="20"/>
      <c r="J277" s="20" t="n">
        <v>10000</v>
      </c>
      <c r="K277" s="20"/>
      <c r="L277" s="20"/>
      <c r="M277" s="103" t="n">
        <f aca="false">J277-H277</f>
        <v>0</v>
      </c>
      <c r="N277" s="106" t="n">
        <f aca="false">I277-H277</f>
        <v>-10000</v>
      </c>
      <c r="O277" s="103" t="n">
        <f aca="false">K277-J277</f>
        <v>-10000</v>
      </c>
      <c r="P277" s="32"/>
      <c r="Q277" s="32"/>
      <c r="R277" s="93"/>
    </row>
    <row r="278" customFormat="false" ht="15" hidden="false" customHeight="false" outlineLevel="0" collapsed="false">
      <c r="A278" s="104" t="s">
        <v>110</v>
      </c>
      <c r="B278" s="86" t="s">
        <v>225</v>
      </c>
      <c r="C278" s="86" t="s">
        <v>226</v>
      </c>
      <c r="D278" s="20"/>
      <c r="E278" s="20" t="n">
        <v>10054</v>
      </c>
      <c r="F278" s="20" t="n">
        <v>12403</v>
      </c>
      <c r="G278" s="20" t="n">
        <v>15000</v>
      </c>
      <c r="H278" s="20" t="n">
        <v>15000</v>
      </c>
      <c r="I278" s="20"/>
      <c r="J278" s="20"/>
      <c r="K278" s="20"/>
      <c r="L278" s="20"/>
      <c r="M278" s="103" t="n">
        <f aca="false">J278-H278</f>
        <v>-15000</v>
      </c>
      <c r="N278" s="106" t="n">
        <f aca="false">I278-H278</f>
        <v>-15000</v>
      </c>
      <c r="O278" s="103" t="n">
        <f aca="false">K278-J278</f>
        <v>0</v>
      </c>
      <c r="P278" s="32"/>
      <c r="Q278" s="32"/>
      <c r="R278" s="93"/>
    </row>
    <row r="279" customFormat="false" ht="15" hidden="false" customHeight="false" outlineLevel="0" collapsed="false">
      <c r="A279" s="104" t="s">
        <v>110</v>
      </c>
      <c r="B279" s="86" t="s">
        <v>185</v>
      </c>
      <c r="C279" s="86" t="s">
        <v>186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103" t="n">
        <f aca="false">J279-H279</f>
        <v>0</v>
      </c>
      <c r="N279" s="106" t="n">
        <f aca="false">I279-H279</f>
        <v>0</v>
      </c>
      <c r="O279" s="103" t="n">
        <f aca="false">K279-J279</f>
        <v>0</v>
      </c>
      <c r="P279" s="32"/>
      <c r="Q279" s="32"/>
      <c r="R279" s="93"/>
    </row>
    <row r="280" customFormat="false" ht="15" hidden="false" customHeight="false" outlineLevel="0" collapsed="false">
      <c r="A280" s="104" t="s">
        <v>110</v>
      </c>
      <c r="B280" s="86" t="s">
        <v>187</v>
      </c>
      <c r="C280" s="86" t="s">
        <v>188</v>
      </c>
      <c r="D280" s="20"/>
      <c r="E280" s="20" t="n">
        <v>320</v>
      </c>
      <c r="F280" s="20" t="n">
        <v>558</v>
      </c>
      <c r="G280" s="20" t="n">
        <v>600</v>
      </c>
      <c r="H280" s="20" t="n">
        <v>600</v>
      </c>
      <c r="I280" s="20"/>
      <c r="J280" s="20" t="n">
        <v>830</v>
      </c>
      <c r="K280" s="20"/>
      <c r="L280" s="20"/>
      <c r="M280" s="103" t="n">
        <f aca="false">J280-H280</f>
        <v>230</v>
      </c>
      <c r="N280" s="106" t="n">
        <f aca="false">I280-H280</f>
        <v>-600</v>
      </c>
      <c r="O280" s="103" t="n">
        <f aca="false">K280-J280</f>
        <v>-830</v>
      </c>
      <c r="P280" s="32"/>
      <c r="Q280" s="32"/>
      <c r="R280" s="93"/>
    </row>
    <row r="281" customFormat="false" ht="15" hidden="false" customHeight="false" outlineLevel="0" collapsed="false">
      <c r="A281" s="104" t="s">
        <v>110</v>
      </c>
      <c r="B281" s="86" t="s">
        <v>189</v>
      </c>
      <c r="C281" s="86" t="s">
        <v>190</v>
      </c>
      <c r="D281" s="20"/>
      <c r="E281" s="20"/>
      <c r="F281" s="20"/>
      <c r="G281" s="20"/>
      <c r="H281" s="20"/>
      <c r="I281" s="20"/>
      <c r="J281" s="20"/>
      <c r="K281" s="20"/>
      <c r="L281" s="20"/>
      <c r="M281" s="103" t="n">
        <f aca="false">J281-H281</f>
        <v>0</v>
      </c>
      <c r="N281" s="106" t="n">
        <f aca="false">I281-H281</f>
        <v>0</v>
      </c>
      <c r="O281" s="103" t="n">
        <f aca="false">K281-J281</f>
        <v>0</v>
      </c>
      <c r="P281" s="32"/>
      <c r="Q281" s="32"/>
      <c r="R281" s="93"/>
    </row>
    <row r="282" customFormat="false" ht="15" hidden="false" customHeight="false" outlineLevel="0" collapsed="false">
      <c r="A282" s="104" t="s">
        <v>110</v>
      </c>
      <c r="B282" s="105" t="n">
        <v>5522</v>
      </c>
      <c r="C282" s="86" t="s">
        <v>279</v>
      </c>
      <c r="D282" s="20"/>
      <c r="E282" s="20"/>
      <c r="F282" s="20"/>
      <c r="G282" s="20"/>
      <c r="H282" s="20"/>
      <c r="I282" s="20"/>
      <c r="J282" s="20"/>
      <c r="K282" s="20"/>
      <c r="L282" s="20"/>
      <c r="M282" s="103" t="n">
        <f aca="false">J282-H282</f>
        <v>0</v>
      </c>
      <c r="N282" s="106" t="n">
        <f aca="false">I282-H282</f>
        <v>0</v>
      </c>
      <c r="O282" s="103" t="n">
        <f aca="false">K282-J282</f>
        <v>0</v>
      </c>
      <c r="P282" s="32"/>
      <c r="Q282" s="32"/>
      <c r="R282" s="93"/>
    </row>
    <row r="283" customFormat="false" ht="15" hidden="false" customHeight="false" outlineLevel="0" collapsed="false">
      <c r="A283" s="104" t="s">
        <v>110</v>
      </c>
      <c r="B283" s="86" t="s">
        <v>191</v>
      </c>
      <c r="C283" s="86" t="s">
        <v>281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103" t="n">
        <f aca="false">J283-H283</f>
        <v>0</v>
      </c>
      <c r="N283" s="106" t="n">
        <f aca="false">I283-H283</f>
        <v>0</v>
      </c>
      <c r="O283" s="103" t="n">
        <f aca="false">K283-J283</f>
        <v>0</v>
      </c>
      <c r="P283" s="32"/>
      <c r="Q283" s="32"/>
      <c r="R283" s="93"/>
    </row>
    <row r="284" customFormat="false" ht="15" hidden="false" customHeight="false" outlineLevel="0" collapsed="false">
      <c r="A284" s="99" t="s">
        <v>110</v>
      </c>
      <c r="B284" s="86"/>
      <c r="C284" s="101" t="s">
        <v>296</v>
      </c>
      <c r="D284" s="109" t="n">
        <f aca="false">SUM(D285:D298)</f>
        <v>36780</v>
      </c>
      <c r="E284" s="109" t="n">
        <f aca="false">SUM(E285:E298)</f>
        <v>201768</v>
      </c>
      <c r="F284" s="109" t="n">
        <f aca="false">SUM(F285:F298)</f>
        <v>30541</v>
      </c>
      <c r="G284" s="109" t="n">
        <f aca="false">SUM(G285:G298)</f>
        <v>208590</v>
      </c>
      <c r="H284" s="109" t="n">
        <f aca="false">SUM(H285:H298)</f>
        <v>285276</v>
      </c>
      <c r="I284" s="109" t="n">
        <f aca="false">SUM(I285:I298)</f>
        <v>0</v>
      </c>
      <c r="J284" s="109" t="n">
        <f aca="false">SUM(J285:J298)</f>
        <v>18150</v>
      </c>
      <c r="K284" s="109" t="n">
        <f aca="false">SUM(K285:K298)</f>
        <v>0</v>
      </c>
      <c r="L284" s="109" t="n">
        <f aca="false">SUM(L285:L298)</f>
        <v>0</v>
      </c>
      <c r="M284" s="103" t="n">
        <f aca="false">J284-H284</f>
        <v>-267126</v>
      </c>
      <c r="N284" s="106" t="n">
        <f aca="false">I284-H284</f>
        <v>-285276</v>
      </c>
      <c r="O284" s="103" t="n">
        <f aca="false">K284-J284</f>
        <v>-18150</v>
      </c>
      <c r="P284" s="32"/>
      <c r="Q284" s="32"/>
      <c r="R284" s="93"/>
    </row>
    <row r="285" customFormat="false" ht="15" hidden="false" customHeight="false" outlineLevel="0" collapsed="false">
      <c r="A285" s="104" t="s">
        <v>110</v>
      </c>
      <c r="B285" s="14" t="n">
        <v>1551</v>
      </c>
      <c r="C285" s="86" t="s">
        <v>195</v>
      </c>
      <c r="D285" s="20"/>
      <c r="E285" s="20"/>
      <c r="F285" s="20"/>
      <c r="G285" s="20"/>
      <c r="H285" s="20"/>
      <c r="I285" s="20"/>
      <c r="J285" s="20"/>
      <c r="K285" s="20"/>
      <c r="L285" s="20"/>
      <c r="M285" s="103" t="n">
        <f aca="false">J285-H285</f>
        <v>0</v>
      </c>
      <c r="N285" s="106" t="n">
        <f aca="false">I285-H285</f>
        <v>0</v>
      </c>
      <c r="O285" s="103" t="n">
        <f aca="false">K285-J285</f>
        <v>0</v>
      </c>
      <c r="P285" s="32"/>
      <c r="Q285" s="32"/>
      <c r="R285" s="93"/>
    </row>
    <row r="286" customFormat="false" ht="15" hidden="false" customHeight="false" outlineLevel="0" collapsed="false">
      <c r="A286" s="104" t="s">
        <v>110</v>
      </c>
      <c r="B286" s="14" t="n">
        <v>4502</v>
      </c>
      <c r="C286" s="86" t="s">
        <v>240</v>
      </c>
      <c r="D286" s="20" t="n">
        <v>5012</v>
      </c>
      <c r="E286" s="20" t="n">
        <v>170000</v>
      </c>
      <c r="F286" s="20"/>
      <c r="G286" s="20" t="n">
        <v>170000</v>
      </c>
      <c r="H286" s="20" t="n">
        <v>246686</v>
      </c>
      <c r="I286" s="20"/>
      <c r="J286" s="20"/>
      <c r="K286" s="20"/>
      <c r="L286" s="20"/>
      <c r="M286" s="103" t="n">
        <f aca="false">J286-H286</f>
        <v>-246686</v>
      </c>
      <c r="N286" s="106" t="n">
        <f aca="false">I286-H286</f>
        <v>-246686</v>
      </c>
      <c r="O286" s="103" t="n">
        <f aca="false">K286-J286</f>
        <v>0</v>
      </c>
      <c r="P286" s="32"/>
      <c r="Q286" s="32"/>
      <c r="R286" s="93"/>
    </row>
    <row r="287" customFormat="false" ht="15" hidden="false" customHeight="false" outlineLevel="0" collapsed="false">
      <c r="A287" s="104" t="s">
        <v>110</v>
      </c>
      <c r="B287" s="119" t="n">
        <v>4521</v>
      </c>
      <c r="C287" s="86" t="s">
        <v>295</v>
      </c>
      <c r="D287" s="20"/>
      <c r="E287" s="20"/>
      <c r="F287" s="20"/>
      <c r="G287" s="20"/>
      <c r="H287" s="20"/>
      <c r="I287" s="20"/>
      <c r="J287" s="20" t="n">
        <v>12000</v>
      </c>
      <c r="K287" s="20"/>
      <c r="L287" s="20"/>
      <c r="M287" s="103" t="n">
        <f aca="false">J287-H287</f>
        <v>12000</v>
      </c>
      <c r="N287" s="106" t="n">
        <f aca="false">I287-H287</f>
        <v>0</v>
      </c>
      <c r="O287" s="103" t="n">
        <f aca="false">K287-J287</f>
        <v>-12000</v>
      </c>
      <c r="P287" s="32"/>
      <c r="Q287" s="32"/>
      <c r="R287" s="93"/>
    </row>
    <row r="288" customFormat="false" ht="15" hidden="false" customHeight="false" outlineLevel="0" collapsed="false">
      <c r="A288" s="104" t="s">
        <v>110</v>
      </c>
      <c r="B288" s="107" t="s">
        <v>174</v>
      </c>
      <c r="C288" s="107" t="s">
        <v>175</v>
      </c>
      <c r="D288" s="20" t="n">
        <v>18160</v>
      </c>
      <c r="E288" s="20" t="n">
        <v>18160</v>
      </c>
      <c r="F288" s="20" t="n">
        <v>16846</v>
      </c>
      <c r="G288" s="20" t="n">
        <v>18915</v>
      </c>
      <c r="H288" s="20" t="n">
        <v>18915</v>
      </c>
      <c r="I288" s="20"/>
      <c r="J288" s="20"/>
      <c r="K288" s="20"/>
      <c r="L288" s="20"/>
      <c r="M288" s="103" t="n">
        <f aca="false">J288-H288</f>
        <v>-18915</v>
      </c>
      <c r="N288" s="106" t="n">
        <f aca="false">I288-H288</f>
        <v>-18915</v>
      </c>
      <c r="O288" s="103" t="n">
        <f aca="false">K288-J288</f>
        <v>0</v>
      </c>
      <c r="P288" s="32"/>
      <c r="Q288" s="32"/>
      <c r="R288" s="93"/>
    </row>
    <row r="289" customFormat="false" ht="15" hidden="false" customHeight="false" outlineLevel="0" collapsed="false">
      <c r="A289" s="104" t="s">
        <v>110</v>
      </c>
      <c r="B289" s="107" t="s">
        <v>176</v>
      </c>
      <c r="C289" s="107" t="s">
        <v>177</v>
      </c>
      <c r="D289" s="20" t="n">
        <v>6174</v>
      </c>
      <c r="E289" s="20" t="n">
        <v>6174</v>
      </c>
      <c r="F289" s="20" t="n">
        <v>5668</v>
      </c>
      <c r="G289" s="20" t="n">
        <v>6395</v>
      </c>
      <c r="H289" s="20" t="n">
        <v>6395</v>
      </c>
      <c r="I289" s="20"/>
      <c r="J289" s="20"/>
      <c r="K289" s="20"/>
      <c r="L289" s="20"/>
      <c r="M289" s="103" t="n">
        <f aca="false">J289-H289</f>
        <v>-6395</v>
      </c>
      <c r="N289" s="106" t="n">
        <f aca="false">I289-H289</f>
        <v>-6395</v>
      </c>
      <c r="O289" s="103" t="n">
        <f aca="false">K289-J289</f>
        <v>0</v>
      </c>
      <c r="P289" s="32"/>
      <c r="Q289" s="32"/>
      <c r="R289" s="93"/>
    </row>
    <row r="290" customFormat="false" ht="15" hidden="false" customHeight="false" outlineLevel="0" collapsed="false">
      <c r="A290" s="104" t="s">
        <v>110</v>
      </c>
      <c r="B290" s="86" t="s">
        <v>178</v>
      </c>
      <c r="C290" s="86" t="s">
        <v>179</v>
      </c>
      <c r="D290" s="20" t="n">
        <v>40</v>
      </c>
      <c r="E290" s="20" t="n">
        <v>40</v>
      </c>
      <c r="F290" s="20" t="n">
        <v>2</v>
      </c>
      <c r="G290" s="20" t="n">
        <v>220</v>
      </c>
      <c r="H290" s="20" t="n">
        <v>220</v>
      </c>
      <c r="I290" s="20"/>
      <c r="J290" s="20"/>
      <c r="K290" s="20"/>
      <c r="L290" s="20"/>
      <c r="M290" s="103" t="n">
        <f aca="false">J290-H290</f>
        <v>-220</v>
      </c>
      <c r="N290" s="106" t="n">
        <f aca="false">I290-H290</f>
        <v>-220</v>
      </c>
      <c r="O290" s="103" t="n">
        <f aca="false">K290-J290</f>
        <v>0</v>
      </c>
      <c r="P290" s="32"/>
      <c r="Q290" s="32"/>
      <c r="R290" s="93"/>
    </row>
    <row r="291" customFormat="false" ht="15" hidden="false" customHeight="false" outlineLevel="0" collapsed="false">
      <c r="A291" s="104" t="s">
        <v>110</v>
      </c>
      <c r="B291" s="105" t="n">
        <v>5504</v>
      </c>
      <c r="C291" s="86" t="s">
        <v>183</v>
      </c>
      <c r="D291" s="20" t="n">
        <v>80</v>
      </c>
      <c r="E291" s="20" t="n">
        <v>80</v>
      </c>
      <c r="F291" s="20" t="n">
        <v>35</v>
      </c>
      <c r="G291" s="20" t="n">
        <v>80</v>
      </c>
      <c r="H291" s="20" t="n">
        <v>80</v>
      </c>
      <c r="I291" s="20"/>
      <c r="J291" s="20"/>
      <c r="K291" s="20"/>
      <c r="L291" s="20"/>
      <c r="M291" s="103" t="n">
        <f aca="false">J291-H291</f>
        <v>-80</v>
      </c>
      <c r="N291" s="106" t="n">
        <f aca="false">I291-H291</f>
        <v>-80</v>
      </c>
      <c r="O291" s="103" t="n">
        <f aca="false">K291-J291</f>
        <v>0</v>
      </c>
      <c r="P291" s="32"/>
      <c r="Q291" s="32"/>
      <c r="R291" s="93"/>
    </row>
    <row r="292" customFormat="false" ht="15" hidden="false" customHeight="false" outlineLevel="0" collapsed="false">
      <c r="A292" s="104" t="s">
        <v>110</v>
      </c>
      <c r="B292" s="86" t="s">
        <v>202</v>
      </c>
      <c r="C292" s="86" t="s">
        <v>203</v>
      </c>
      <c r="D292" s="20" t="n">
        <v>5293</v>
      </c>
      <c r="E292" s="20" t="n">
        <v>5293</v>
      </c>
      <c r="F292" s="20" t="n">
        <v>6012</v>
      </c>
      <c r="G292" s="20" t="n">
        <v>6150</v>
      </c>
      <c r="H292" s="20" t="n">
        <v>6150</v>
      </c>
      <c r="I292" s="20"/>
      <c r="J292" s="20" t="n">
        <v>6150</v>
      </c>
      <c r="K292" s="20"/>
      <c r="L292" s="20"/>
      <c r="M292" s="103" t="n">
        <f aca="false">J292-H292</f>
        <v>0</v>
      </c>
      <c r="N292" s="106" t="n">
        <f aca="false">I292-H292</f>
        <v>-6150</v>
      </c>
      <c r="O292" s="103" t="n">
        <f aca="false">K292-J292</f>
        <v>-6150</v>
      </c>
      <c r="P292" s="32"/>
      <c r="Q292" s="32"/>
      <c r="R292" s="93"/>
    </row>
    <row r="293" customFormat="false" ht="15" hidden="false" customHeight="false" outlineLevel="0" collapsed="false">
      <c r="A293" s="104" t="s">
        <v>110</v>
      </c>
      <c r="B293" s="86" t="s">
        <v>225</v>
      </c>
      <c r="C293" s="86" t="s">
        <v>226</v>
      </c>
      <c r="D293" s="20"/>
      <c r="E293" s="20"/>
      <c r="F293" s="20" t="n">
        <v>600</v>
      </c>
      <c r="G293" s="20"/>
      <c r="H293" s="20"/>
      <c r="I293" s="20"/>
      <c r="J293" s="20"/>
      <c r="K293" s="20"/>
      <c r="L293" s="20"/>
      <c r="M293" s="103" t="n">
        <f aca="false">J293-H293</f>
        <v>0</v>
      </c>
      <c r="N293" s="106" t="n">
        <f aca="false">I293-H293</f>
        <v>0</v>
      </c>
      <c r="O293" s="103" t="n">
        <f aca="false">K293-J293</f>
        <v>0</v>
      </c>
      <c r="P293" s="32"/>
      <c r="Q293" s="32"/>
      <c r="R293" s="93"/>
    </row>
    <row r="294" customFormat="false" ht="15" hidden="false" customHeight="false" outlineLevel="0" collapsed="false">
      <c r="A294" s="104" t="s">
        <v>110</v>
      </c>
      <c r="B294" s="86" t="s">
        <v>185</v>
      </c>
      <c r="C294" s="86" t="s">
        <v>186</v>
      </c>
      <c r="D294" s="20"/>
      <c r="E294" s="20"/>
      <c r="F294" s="20" t="n">
        <v>279</v>
      </c>
      <c r="G294" s="20"/>
      <c r="H294" s="20"/>
      <c r="I294" s="20"/>
      <c r="J294" s="20"/>
      <c r="K294" s="20"/>
      <c r="L294" s="20"/>
      <c r="M294" s="103" t="n">
        <f aca="false">J294-H294</f>
        <v>0</v>
      </c>
      <c r="N294" s="106" t="n">
        <f aca="false">I294-H294</f>
        <v>0</v>
      </c>
      <c r="O294" s="103" t="n">
        <f aca="false">K294-J294</f>
        <v>0</v>
      </c>
      <c r="P294" s="32"/>
      <c r="Q294" s="32"/>
      <c r="R294" s="93"/>
    </row>
    <row r="295" customFormat="false" ht="15" hidden="false" customHeight="false" outlineLevel="0" collapsed="false">
      <c r="A295" s="104" t="s">
        <v>110</v>
      </c>
      <c r="B295" s="86" t="s">
        <v>187</v>
      </c>
      <c r="C295" s="86" t="s">
        <v>188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103" t="n">
        <f aca="false">J295-H295</f>
        <v>0</v>
      </c>
      <c r="N295" s="106" t="n">
        <f aca="false">I295-H295</f>
        <v>0</v>
      </c>
      <c r="O295" s="103" t="n">
        <f aca="false">K295-J295</f>
        <v>0</v>
      </c>
      <c r="P295" s="32"/>
      <c r="Q295" s="32"/>
      <c r="R295" s="93"/>
    </row>
    <row r="296" customFormat="false" ht="15" hidden="false" customHeight="false" outlineLevel="0" collapsed="false">
      <c r="A296" s="104" t="s">
        <v>110</v>
      </c>
      <c r="B296" s="86" t="s">
        <v>189</v>
      </c>
      <c r="C296" s="86" t="s">
        <v>190</v>
      </c>
      <c r="D296" s="20" t="n">
        <v>65</v>
      </c>
      <c r="E296" s="20" t="n">
        <v>65</v>
      </c>
      <c r="F296" s="20"/>
      <c r="G296" s="20" t="n">
        <v>3930</v>
      </c>
      <c r="H296" s="20" t="n">
        <v>3930</v>
      </c>
      <c r="I296" s="20"/>
      <c r="J296" s="20"/>
      <c r="K296" s="20"/>
      <c r="L296" s="20"/>
      <c r="M296" s="103" t="n">
        <f aca="false">J296-H296</f>
        <v>-3930</v>
      </c>
      <c r="N296" s="106" t="n">
        <f aca="false">I296-H296</f>
        <v>-3930</v>
      </c>
      <c r="O296" s="103" t="n">
        <f aca="false">K296-J296</f>
        <v>0</v>
      </c>
      <c r="P296" s="32"/>
      <c r="Q296" s="32"/>
      <c r="R296" s="93"/>
    </row>
    <row r="297" customFormat="false" ht="15" hidden="false" customHeight="false" outlineLevel="0" collapsed="false">
      <c r="A297" s="104" t="s">
        <v>110</v>
      </c>
      <c r="B297" s="105" t="n">
        <v>5522</v>
      </c>
      <c r="C297" s="86" t="s">
        <v>279</v>
      </c>
      <c r="D297" s="20" t="n">
        <v>96</v>
      </c>
      <c r="E297" s="20" t="n">
        <v>96</v>
      </c>
      <c r="F297" s="20" t="n">
        <v>20</v>
      </c>
      <c r="G297" s="20" t="n">
        <v>100</v>
      </c>
      <c r="H297" s="20" t="n">
        <v>100</v>
      </c>
      <c r="I297" s="20"/>
      <c r="J297" s="20"/>
      <c r="K297" s="20"/>
      <c r="L297" s="20"/>
      <c r="M297" s="103" t="n">
        <f aca="false">J297-H297</f>
        <v>-100</v>
      </c>
      <c r="N297" s="106" t="n">
        <f aca="false">I297-H297</f>
        <v>-100</v>
      </c>
      <c r="O297" s="103" t="n">
        <f aca="false">K297-J297</f>
        <v>0</v>
      </c>
      <c r="P297" s="32"/>
      <c r="Q297" s="32"/>
      <c r="R297" s="93"/>
    </row>
    <row r="298" customFormat="false" ht="15" hidden="false" customHeight="false" outlineLevel="0" collapsed="false">
      <c r="A298" s="104" t="s">
        <v>110</v>
      </c>
      <c r="B298" s="86" t="s">
        <v>191</v>
      </c>
      <c r="C298" s="86" t="s">
        <v>281</v>
      </c>
      <c r="D298" s="20" t="n">
        <v>1860</v>
      </c>
      <c r="E298" s="20" t="n">
        <v>1860</v>
      </c>
      <c r="F298" s="20" t="n">
        <v>1079</v>
      </c>
      <c r="G298" s="20" t="n">
        <v>2800</v>
      </c>
      <c r="H298" s="20" t="n">
        <v>2800</v>
      </c>
      <c r="I298" s="20"/>
      <c r="J298" s="20"/>
      <c r="K298" s="20"/>
      <c r="L298" s="20"/>
      <c r="M298" s="103" t="n">
        <f aca="false">J298-H298</f>
        <v>-2800</v>
      </c>
      <c r="N298" s="106" t="n">
        <f aca="false">I298-H298</f>
        <v>-2800</v>
      </c>
      <c r="O298" s="103" t="n">
        <f aca="false">K298-J298</f>
        <v>0</v>
      </c>
      <c r="P298" s="32"/>
      <c r="Q298" s="32"/>
      <c r="R298" s="93"/>
    </row>
    <row r="299" customFormat="false" ht="15" hidden="false" customHeight="false" outlineLevel="0" collapsed="false">
      <c r="A299" s="99" t="s">
        <v>110</v>
      </c>
      <c r="B299" s="100"/>
      <c r="C299" s="101" t="s">
        <v>297</v>
      </c>
      <c r="D299" s="109" t="n">
        <f aca="false">SUM(D300:D313)</f>
        <v>50372</v>
      </c>
      <c r="E299" s="109" t="n">
        <f aca="false">SUM(E300:E313)</f>
        <v>48007</v>
      </c>
      <c r="F299" s="109" t="n">
        <f aca="false">SUM(F300:F313)</f>
        <v>48212</v>
      </c>
      <c r="G299" s="109" t="n">
        <f aca="false">SUM(G300:G313)</f>
        <v>58330</v>
      </c>
      <c r="H299" s="109" t="n">
        <f aca="false">SUM(H300:H313)</f>
        <v>58630</v>
      </c>
      <c r="I299" s="109" t="n">
        <f aca="false">SUM(I300:I313)</f>
        <v>0</v>
      </c>
      <c r="J299" s="109" t="n">
        <f aca="false">SUM(J300:J313)</f>
        <v>59270</v>
      </c>
      <c r="K299" s="109" t="n">
        <f aca="false">SUM(K300:K313)</f>
        <v>0</v>
      </c>
      <c r="L299" s="109" t="n">
        <f aca="false">SUM(L300:L313)</f>
        <v>0</v>
      </c>
      <c r="M299" s="103" t="n">
        <f aca="false">J299-H299</f>
        <v>640</v>
      </c>
      <c r="N299" s="106" t="n">
        <f aca="false">I299-H299</f>
        <v>-58630</v>
      </c>
      <c r="O299" s="103" t="n">
        <f aca="false">K299-J299</f>
        <v>-59270</v>
      </c>
      <c r="P299" s="32"/>
      <c r="Q299" s="32"/>
      <c r="R299" s="93"/>
    </row>
    <row r="300" customFormat="false" ht="15" hidden="false" customHeight="false" outlineLevel="0" collapsed="false">
      <c r="A300" s="104" t="s">
        <v>110</v>
      </c>
      <c r="B300" s="14" t="n">
        <v>1551</v>
      </c>
      <c r="C300" s="86" t="s">
        <v>195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103" t="n">
        <f aca="false">J300-H300</f>
        <v>0</v>
      </c>
      <c r="N300" s="106" t="n">
        <f aca="false">I300-H300</f>
        <v>0</v>
      </c>
      <c r="O300" s="103" t="n">
        <f aca="false">K300-J300</f>
        <v>0</v>
      </c>
      <c r="P300" s="32"/>
      <c r="Q300" s="32"/>
      <c r="R300" s="93"/>
    </row>
    <row r="301" customFormat="false" ht="15" hidden="false" customHeight="false" outlineLevel="0" collapsed="false">
      <c r="A301" s="104" t="s">
        <v>110</v>
      </c>
      <c r="B301" s="119" t="n">
        <v>4521</v>
      </c>
      <c r="C301" s="86" t="s">
        <v>295</v>
      </c>
      <c r="D301" s="20"/>
      <c r="E301" s="20"/>
      <c r="F301" s="20"/>
      <c r="G301" s="20"/>
      <c r="H301" s="20"/>
      <c r="I301" s="20"/>
      <c r="J301" s="20"/>
      <c r="K301" s="20"/>
      <c r="L301" s="20"/>
      <c r="M301" s="103" t="n">
        <f aca="false">J301-H301</f>
        <v>0</v>
      </c>
      <c r="N301" s="106" t="n">
        <f aca="false">I301-H301</f>
        <v>0</v>
      </c>
      <c r="O301" s="103" t="n">
        <f aca="false">K301-J301</f>
        <v>0</v>
      </c>
      <c r="P301" s="32"/>
      <c r="Q301" s="32"/>
      <c r="R301" s="93"/>
    </row>
    <row r="302" customFormat="false" ht="15" hidden="false" customHeight="false" outlineLevel="0" collapsed="false">
      <c r="A302" s="104" t="s">
        <v>110</v>
      </c>
      <c r="B302" s="107" t="s">
        <v>174</v>
      </c>
      <c r="C302" s="107" t="s">
        <v>175</v>
      </c>
      <c r="D302" s="20" t="n">
        <v>25798</v>
      </c>
      <c r="E302" s="20" t="n">
        <v>25798</v>
      </c>
      <c r="F302" s="20" t="n">
        <v>23918</v>
      </c>
      <c r="G302" s="20" t="n">
        <v>28600</v>
      </c>
      <c r="H302" s="20" t="n">
        <v>28600</v>
      </c>
      <c r="I302" s="20"/>
      <c r="J302" s="20" t="n">
        <v>29295</v>
      </c>
      <c r="K302" s="20"/>
      <c r="L302" s="20"/>
      <c r="M302" s="103" t="n">
        <f aca="false">J302-H302</f>
        <v>695</v>
      </c>
      <c r="N302" s="106" t="n">
        <f aca="false">I302-H302</f>
        <v>-28600</v>
      </c>
      <c r="O302" s="103" t="n">
        <f aca="false">K302-J302</f>
        <v>-29295</v>
      </c>
      <c r="P302" s="32"/>
      <c r="Q302" s="32"/>
      <c r="R302" s="93"/>
    </row>
    <row r="303" customFormat="false" ht="15" hidden="false" customHeight="false" outlineLevel="0" collapsed="false">
      <c r="A303" s="104" t="s">
        <v>110</v>
      </c>
      <c r="B303" s="107" t="s">
        <v>176</v>
      </c>
      <c r="C303" s="107" t="s">
        <v>177</v>
      </c>
      <c r="D303" s="20" t="n">
        <v>8720</v>
      </c>
      <c r="E303" s="20" t="n">
        <v>8720</v>
      </c>
      <c r="F303" s="20" t="n">
        <v>8065</v>
      </c>
      <c r="G303" s="20" t="n">
        <v>9670</v>
      </c>
      <c r="H303" s="20" t="n">
        <v>9670</v>
      </c>
      <c r="I303" s="20"/>
      <c r="J303" s="20" t="n">
        <v>9905</v>
      </c>
      <c r="K303" s="20"/>
      <c r="L303" s="20"/>
      <c r="M303" s="103" t="n">
        <f aca="false">J303-H303</f>
        <v>235</v>
      </c>
      <c r="N303" s="106" t="n">
        <f aca="false">I303-H303</f>
        <v>-9670</v>
      </c>
      <c r="O303" s="103" t="n">
        <f aca="false">K303-J303</f>
        <v>-9905</v>
      </c>
      <c r="P303" s="32"/>
      <c r="Q303" s="32"/>
      <c r="R303" s="93"/>
    </row>
    <row r="304" customFormat="false" ht="15" hidden="false" customHeight="false" outlineLevel="0" collapsed="false">
      <c r="A304" s="104" t="s">
        <v>110</v>
      </c>
      <c r="B304" s="86" t="s">
        <v>178</v>
      </c>
      <c r="C304" s="86" t="s">
        <v>179</v>
      </c>
      <c r="D304" s="20" t="n">
        <v>312</v>
      </c>
      <c r="E304" s="20" t="n">
        <v>312</v>
      </c>
      <c r="F304" s="20" t="n">
        <v>176</v>
      </c>
      <c r="G304" s="20" t="n">
        <v>630</v>
      </c>
      <c r="H304" s="20" t="n">
        <v>630</v>
      </c>
      <c r="I304" s="20"/>
      <c r="J304" s="20" t="n">
        <v>290</v>
      </c>
      <c r="K304" s="20"/>
      <c r="L304" s="20"/>
      <c r="M304" s="103" t="n">
        <f aca="false">J304-H304</f>
        <v>-340</v>
      </c>
      <c r="N304" s="106" t="n">
        <f aca="false">I304-H304</f>
        <v>-630</v>
      </c>
      <c r="O304" s="103" t="n">
        <f aca="false">K304-J304</f>
        <v>-290</v>
      </c>
      <c r="P304" s="32"/>
      <c r="Q304" s="32"/>
      <c r="R304" s="93"/>
    </row>
    <row r="305" customFormat="false" ht="15" hidden="false" customHeight="false" outlineLevel="0" collapsed="false">
      <c r="A305" s="104" t="s">
        <v>110</v>
      </c>
      <c r="B305" s="86" t="s">
        <v>180</v>
      </c>
      <c r="C305" s="86" t="s">
        <v>181</v>
      </c>
      <c r="D305" s="20"/>
      <c r="E305" s="20"/>
      <c r="F305" s="20"/>
      <c r="G305" s="20"/>
      <c r="H305" s="20"/>
      <c r="I305" s="20"/>
      <c r="J305" s="20" t="n">
        <v>50</v>
      </c>
      <c r="K305" s="20"/>
      <c r="L305" s="20"/>
      <c r="M305" s="103" t="n">
        <f aca="false">J305-H305</f>
        <v>50</v>
      </c>
      <c r="N305" s="106"/>
      <c r="O305" s="103" t="n">
        <f aca="false">K305-J305</f>
        <v>-50</v>
      </c>
      <c r="P305" s="32"/>
      <c r="Q305" s="32"/>
      <c r="R305" s="93"/>
    </row>
    <row r="306" customFormat="false" ht="15" hidden="false" customHeight="false" outlineLevel="0" collapsed="false">
      <c r="A306" s="104" t="s">
        <v>110</v>
      </c>
      <c r="B306" s="105" t="n">
        <v>5504</v>
      </c>
      <c r="C306" s="86" t="s">
        <v>183</v>
      </c>
      <c r="D306" s="20" t="n">
        <v>240</v>
      </c>
      <c r="E306" s="20" t="n">
        <v>240</v>
      </c>
      <c r="F306" s="20" t="n">
        <v>328</v>
      </c>
      <c r="G306" s="20" t="n">
        <v>310</v>
      </c>
      <c r="H306" s="20" t="n">
        <v>310</v>
      </c>
      <c r="I306" s="20"/>
      <c r="J306" s="20" t="n">
        <v>320</v>
      </c>
      <c r="K306" s="20"/>
      <c r="L306" s="20"/>
      <c r="M306" s="103" t="n">
        <f aca="false">J306-H306</f>
        <v>10</v>
      </c>
      <c r="N306" s="106" t="n">
        <f aca="false">I306-H306</f>
        <v>-310</v>
      </c>
      <c r="O306" s="103" t="n">
        <f aca="false">K306-J306</f>
        <v>-320</v>
      </c>
      <c r="P306" s="32"/>
      <c r="Q306" s="32"/>
      <c r="R306" s="93"/>
    </row>
    <row r="307" customFormat="false" ht="15" hidden="false" customHeight="false" outlineLevel="0" collapsed="false">
      <c r="A307" s="104" t="s">
        <v>110</v>
      </c>
      <c r="B307" s="86" t="s">
        <v>202</v>
      </c>
      <c r="C307" s="86" t="s">
        <v>203</v>
      </c>
      <c r="D307" s="20" t="n">
        <v>9540</v>
      </c>
      <c r="E307" s="20" t="n">
        <v>8184</v>
      </c>
      <c r="F307" s="20" t="n">
        <v>12170</v>
      </c>
      <c r="G307" s="20" t="n">
        <v>10700</v>
      </c>
      <c r="H307" s="20" t="n">
        <v>10700</v>
      </c>
      <c r="I307" s="20"/>
      <c r="J307" s="20" t="n">
        <v>12960</v>
      </c>
      <c r="K307" s="20"/>
      <c r="L307" s="20"/>
      <c r="M307" s="103" t="n">
        <f aca="false">J307-H307</f>
        <v>2260</v>
      </c>
      <c r="N307" s="106" t="n">
        <f aca="false">I307-H307</f>
        <v>-10700</v>
      </c>
      <c r="O307" s="103" t="n">
        <f aca="false">K307-J307</f>
        <v>-12960</v>
      </c>
      <c r="P307" s="32"/>
      <c r="Q307" s="32"/>
      <c r="R307" s="93"/>
    </row>
    <row r="308" customFormat="false" ht="15" hidden="false" customHeight="false" outlineLevel="0" collapsed="false">
      <c r="A308" s="104" t="s">
        <v>110</v>
      </c>
      <c r="B308" s="86" t="s">
        <v>225</v>
      </c>
      <c r="C308" s="86" t="s">
        <v>226</v>
      </c>
      <c r="D308" s="20"/>
      <c r="E308" s="20"/>
      <c r="F308" s="20" t="n">
        <v>78</v>
      </c>
      <c r="G308" s="20"/>
      <c r="H308" s="20"/>
      <c r="I308" s="20"/>
      <c r="J308" s="20"/>
      <c r="K308" s="20"/>
      <c r="L308" s="20"/>
      <c r="M308" s="103" t="n">
        <f aca="false">J308-H308</f>
        <v>0</v>
      </c>
      <c r="N308" s="106" t="n">
        <f aca="false">I308-H308</f>
        <v>0</v>
      </c>
      <c r="O308" s="103" t="n">
        <f aca="false">K308-J308</f>
        <v>0</v>
      </c>
      <c r="P308" s="32"/>
      <c r="Q308" s="32"/>
      <c r="R308" s="93"/>
    </row>
    <row r="309" customFormat="false" ht="15" hidden="false" customHeight="false" outlineLevel="0" collapsed="false">
      <c r="A309" s="104" t="s">
        <v>110</v>
      </c>
      <c r="B309" s="86" t="s">
        <v>185</v>
      </c>
      <c r="C309" s="86" t="s">
        <v>186</v>
      </c>
      <c r="D309" s="20" t="n">
        <v>360</v>
      </c>
      <c r="E309" s="20" t="n">
        <v>360</v>
      </c>
      <c r="F309" s="20" t="n">
        <v>784</v>
      </c>
      <c r="G309" s="20" t="n">
        <v>800</v>
      </c>
      <c r="H309" s="20" t="n">
        <v>800</v>
      </c>
      <c r="I309" s="20"/>
      <c r="J309" s="20" t="n">
        <v>800</v>
      </c>
      <c r="K309" s="20"/>
      <c r="L309" s="20"/>
      <c r="M309" s="103" t="n">
        <f aca="false">J309-H309</f>
        <v>0</v>
      </c>
      <c r="N309" s="106" t="n">
        <f aca="false">I309-H309</f>
        <v>-800</v>
      </c>
      <c r="O309" s="103" t="n">
        <f aca="false">K309-J309</f>
        <v>-800</v>
      </c>
      <c r="P309" s="32"/>
      <c r="Q309" s="32"/>
      <c r="R309" s="93"/>
    </row>
    <row r="310" customFormat="false" ht="15" hidden="false" customHeight="false" outlineLevel="0" collapsed="false">
      <c r="A310" s="104" t="s">
        <v>110</v>
      </c>
      <c r="B310" s="86" t="s">
        <v>187</v>
      </c>
      <c r="C310" s="86" t="s">
        <v>188</v>
      </c>
      <c r="D310" s="20" t="n">
        <v>100</v>
      </c>
      <c r="E310" s="20" t="n">
        <v>100</v>
      </c>
      <c r="F310" s="20" t="n">
        <v>11</v>
      </c>
      <c r="G310" s="20" t="n">
        <v>200</v>
      </c>
      <c r="H310" s="20" t="n">
        <v>200</v>
      </c>
      <c r="I310" s="20"/>
      <c r="J310" s="20" t="n">
        <v>100</v>
      </c>
      <c r="K310" s="20"/>
      <c r="L310" s="20"/>
      <c r="M310" s="103" t="n">
        <f aca="false">J310-H310</f>
        <v>-100</v>
      </c>
      <c r="N310" s="106" t="n">
        <f aca="false">I310-H310</f>
        <v>-200</v>
      </c>
      <c r="O310" s="103" t="n">
        <f aca="false">K310-J310</f>
        <v>-100</v>
      </c>
      <c r="P310" s="32"/>
      <c r="Q310" s="32"/>
      <c r="R310" s="93"/>
    </row>
    <row r="311" customFormat="false" ht="15" hidden="false" customHeight="false" outlineLevel="0" collapsed="false">
      <c r="A311" s="104" t="s">
        <v>110</v>
      </c>
      <c r="B311" s="86" t="s">
        <v>189</v>
      </c>
      <c r="C311" s="86" t="s">
        <v>190</v>
      </c>
      <c r="D311" s="20" t="n">
        <v>2252</v>
      </c>
      <c r="E311" s="20" t="n">
        <v>1000</v>
      </c>
      <c r="F311" s="20" t="n">
        <v>614</v>
      </c>
      <c r="G311" s="20" t="n">
        <v>2000</v>
      </c>
      <c r="H311" s="20" t="n">
        <v>2000</v>
      </c>
      <c r="I311" s="20"/>
      <c r="J311" s="20" t="n">
        <v>2020</v>
      </c>
      <c r="K311" s="20"/>
      <c r="L311" s="20"/>
      <c r="M311" s="103" t="n">
        <f aca="false">J311-H311</f>
        <v>20</v>
      </c>
      <c r="N311" s="106" t="n">
        <f aca="false">I311-H311</f>
        <v>-2000</v>
      </c>
      <c r="O311" s="103" t="n">
        <f aca="false">K311-J311</f>
        <v>-2020</v>
      </c>
      <c r="P311" s="32"/>
      <c r="Q311" s="32"/>
      <c r="R311" s="93"/>
    </row>
    <row r="312" customFormat="false" ht="15" hidden="false" customHeight="false" outlineLevel="0" collapsed="false">
      <c r="A312" s="104" t="s">
        <v>110</v>
      </c>
      <c r="B312" s="105" t="n">
        <v>5522</v>
      </c>
      <c r="C312" s="86" t="s">
        <v>279</v>
      </c>
      <c r="D312" s="20" t="n">
        <v>75</v>
      </c>
      <c r="E312" s="20" t="n">
        <v>75</v>
      </c>
      <c r="F312" s="20" t="n">
        <v>9</v>
      </c>
      <c r="G312" s="20" t="n">
        <v>100</v>
      </c>
      <c r="H312" s="20" t="n">
        <v>100</v>
      </c>
      <c r="I312" s="20"/>
      <c r="J312" s="20" t="n">
        <v>120</v>
      </c>
      <c r="K312" s="20"/>
      <c r="L312" s="20"/>
      <c r="M312" s="103" t="n">
        <f aca="false">J312-H312</f>
        <v>20</v>
      </c>
      <c r="N312" s="106" t="n">
        <f aca="false">I312-H312</f>
        <v>-100</v>
      </c>
      <c r="O312" s="103" t="n">
        <f aca="false">K312-J312</f>
        <v>-120</v>
      </c>
      <c r="P312" s="32"/>
      <c r="Q312" s="32"/>
      <c r="R312" s="93"/>
    </row>
    <row r="313" customFormat="false" ht="15" hidden="false" customHeight="false" outlineLevel="0" collapsed="false">
      <c r="A313" s="104" t="s">
        <v>110</v>
      </c>
      <c r="B313" s="86" t="s">
        <v>191</v>
      </c>
      <c r="C313" s="86" t="s">
        <v>281</v>
      </c>
      <c r="D313" s="20" t="n">
        <v>2975</v>
      </c>
      <c r="E313" s="20" t="n">
        <v>3218</v>
      </c>
      <c r="F313" s="20" t="n">
        <v>2059</v>
      </c>
      <c r="G313" s="20" t="n">
        <v>5320</v>
      </c>
      <c r="H313" s="20" t="n">
        <v>5620</v>
      </c>
      <c r="I313" s="20"/>
      <c r="J313" s="20" t="n">
        <v>3410</v>
      </c>
      <c r="K313" s="20"/>
      <c r="L313" s="20"/>
      <c r="M313" s="103" t="n">
        <f aca="false">J313-H313</f>
        <v>-2210</v>
      </c>
      <c r="N313" s="106" t="n">
        <f aca="false">I313-H313</f>
        <v>-5620</v>
      </c>
      <c r="O313" s="103" t="n">
        <f aca="false">K313-J313</f>
        <v>-3410</v>
      </c>
      <c r="P313" s="32"/>
      <c r="Q313" s="32"/>
      <c r="R313" s="93"/>
    </row>
    <row r="314" customFormat="false" ht="15" hidden="false" customHeight="false" outlineLevel="0" collapsed="false">
      <c r="A314" s="99" t="s">
        <v>110</v>
      </c>
      <c r="B314" s="100"/>
      <c r="C314" s="101" t="s">
        <v>298</v>
      </c>
      <c r="D314" s="109" t="n">
        <f aca="false">SUM(D315:D328)</f>
        <v>50371</v>
      </c>
      <c r="E314" s="109" t="n">
        <f aca="false">SUM(E315:E328)</f>
        <v>78659</v>
      </c>
      <c r="F314" s="109" t="n">
        <f aca="false">SUM(F315:F328)</f>
        <v>63612</v>
      </c>
      <c r="G314" s="109" t="n">
        <f aca="false">SUM(G315:G328)</f>
        <v>84050</v>
      </c>
      <c r="H314" s="109" t="n">
        <f aca="false">SUM(H315:H328)</f>
        <v>85894</v>
      </c>
      <c r="I314" s="109" t="n">
        <f aca="false">SUM(I315:I328)</f>
        <v>0</v>
      </c>
      <c r="J314" s="109" t="n">
        <f aca="false">SUM(J315:J328)</f>
        <v>89880</v>
      </c>
      <c r="K314" s="109" t="n">
        <f aca="false">SUM(K315:K328)</f>
        <v>0</v>
      </c>
      <c r="L314" s="109" t="n">
        <f aca="false">SUM(L315:L328)</f>
        <v>0</v>
      </c>
      <c r="M314" s="103" t="n">
        <f aca="false">J314-H314</f>
        <v>3986</v>
      </c>
      <c r="N314" s="106" t="n">
        <f aca="false">I314-H314</f>
        <v>-85894</v>
      </c>
      <c r="O314" s="103" t="n">
        <f aca="false">K314-J314</f>
        <v>-89880</v>
      </c>
      <c r="P314" s="32"/>
      <c r="Q314" s="32"/>
      <c r="R314" s="93"/>
    </row>
    <row r="315" customFormat="false" ht="15" hidden="false" customHeight="false" outlineLevel="0" collapsed="false">
      <c r="A315" s="104" t="s">
        <v>110</v>
      </c>
      <c r="B315" s="14" t="n">
        <v>1551</v>
      </c>
      <c r="C315" s="86" t="s">
        <v>195</v>
      </c>
      <c r="D315" s="20"/>
      <c r="E315" s="20" t="n">
        <v>10000</v>
      </c>
      <c r="F315" s="20" t="n">
        <v>10981</v>
      </c>
      <c r="G315" s="20"/>
      <c r="H315" s="20"/>
      <c r="I315" s="20"/>
      <c r="J315" s="20"/>
      <c r="K315" s="20"/>
      <c r="L315" s="20"/>
      <c r="M315" s="103" t="n">
        <f aca="false">J315-H315</f>
        <v>0</v>
      </c>
      <c r="N315" s="106" t="n">
        <f aca="false">I315-H315</f>
        <v>0</v>
      </c>
      <c r="O315" s="103" t="n">
        <f aca="false">K315-J315</f>
        <v>0</v>
      </c>
      <c r="P315" s="32"/>
      <c r="Q315" s="32"/>
      <c r="R315" s="93"/>
    </row>
    <row r="316" customFormat="false" ht="15" hidden="false" customHeight="false" outlineLevel="0" collapsed="false">
      <c r="A316" s="104" t="s">
        <v>110</v>
      </c>
      <c r="B316" s="119" t="n">
        <v>4521</v>
      </c>
      <c r="C316" s="86" t="s">
        <v>295</v>
      </c>
      <c r="D316" s="20"/>
      <c r="E316" s="20"/>
      <c r="F316" s="20"/>
      <c r="G316" s="20"/>
      <c r="H316" s="20"/>
      <c r="I316" s="20"/>
      <c r="J316" s="20"/>
      <c r="K316" s="20"/>
      <c r="L316" s="20"/>
      <c r="M316" s="103" t="n">
        <f aca="false">J316-H316</f>
        <v>0</v>
      </c>
      <c r="N316" s="106" t="n">
        <f aca="false">I316-H316</f>
        <v>0</v>
      </c>
      <c r="O316" s="103" t="n">
        <f aca="false">K316-J316</f>
        <v>0</v>
      </c>
      <c r="P316" s="32"/>
      <c r="Q316" s="32"/>
      <c r="R316" s="93"/>
    </row>
    <row r="317" customFormat="false" ht="15" hidden="false" customHeight="false" outlineLevel="0" collapsed="false">
      <c r="A317" s="104" t="s">
        <v>110</v>
      </c>
      <c r="B317" s="107" t="s">
        <v>174</v>
      </c>
      <c r="C317" s="107" t="s">
        <v>175</v>
      </c>
      <c r="D317" s="20" t="n">
        <v>21360</v>
      </c>
      <c r="E317" s="20" t="n">
        <v>21360</v>
      </c>
      <c r="F317" s="20" t="n">
        <v>18934</v>
      </c>
      <c r="G317" s="20" t="n">
        <v>22280</v>
      </c>
      <c r="H317" s="20" t="n">
        <v>22280</v>
      </c>
      <c r="I317" s="20"/>
      <c r="J317" s="20" t="n">
        <v>28265</v>
      </c>
      <c r="K317" s="20"/>
      <c r="L317" s="20"/>
      <c r="M317" s="103" t="n">
        <f aca="false">J317-H317</f>
        <v>5985</v>
      </c>
      <c r="N317" s="106" t="n">
        <f aca="false">I317-H317</f>
        <v>-22280</v>
      </c>
      <c r="O317" s="103" t="n">
        <f aca="false">K317-J317</f>
        <v>-28265</v>
      </c>
      <c r="P317" s="32"/>
      <c r="Q317" s="32"/>
      <c r="R317" s="93"/>
    </row>
    <row r="318" customFormat="false" ht="15" hidden="false" customHeight="false" outlineLevel="0" collapsed="false">
      <c r="A318" s="104" t="s">
        <v>110</v>
      </c>
      <c r="B318" s="107" t="s">
        <v>176</v>
      </c>
      <c r="C318" s="107" t="s">
        <v>177</v>
      </c>
      <c r="D318" s="20" t="n">
        <v>7220</v>
      </c>
      <c r="E318" s="20" t="n">
        <v>7220</v>
      </c>
      <c r="F318" s="20" t="n">
        <v>6400</v>
      </c>
      <c r="G318" s="20" t="n">
        <v>7530</v>
      </c>
      <c r="H318" s="20" t="n">
        <v>7530</v>
      </c>
      <c r="I318" s="20"/>
      <c r="J318" s="20" t="n">
        <v>9555</v>
      </c>
      <c r="K318" s="20"/>
      <c r="L318" s="20"/>
      <c r="M318" s="103" t="n">
        <f aca="false">J318-H318</f>
        <v>2025</v>
      </c>
      <c r="N318" s="106" t="n">
        <f aca="false">I318-H318</f>
        <v>-7530</v>
      </c>
      <c r="O318" s="103" t="n">
        <f aca="false">K318-J318</f>
        <v>-9555</v>
      </c>
      <c r="P318" s="32"/>
      <c r="Q318" s="32"/>
      <c r="R318" s="93"/>
    </row>
    <row r="319" customFormat="false" ht="15" hidden="false" customHeight="false" outlineLevel="0" collapsed="false">
      <c r="A319" s="104" t="s">
        <v>110</v>
      </c>
      <c r="B319" s="86" t="s">
        <v>178</v>
      </c>
      <c r="C319" s="86" t="s">
        <v>179</v>
      </c>
      <c r="D319" s="20" t="n">
        <v>487</v>
      </c>
      <c r="E319" s="20" t="n">
        <v>487</v>
      </c>
      <c r="F319" s="20" t="n">
        <v>386</v>
      </c>
      <c r="G319" s="20" t="n">
        <v>515</v>
      </c>
      <c r="H319" s="20" t="n">
        <v>515</v>
      </c>
      <c r="I319" s="20"/>
      <c r="J319" s="20" t="n">
        <v>1230</v>
      </c>
      <c r="K319" s="20"/>
      <c r="L319" s="20"/>
      <c r="M319" s="103" t="n">
        <f aca="false">J319-H319</f>
        <v>715</v>
      </c>
      <c r="N319" s="106" t="n">
        <f aca="false">I319-H319</f>
        <v>-515</v>
      </c>
      <c r="O319" s="103" t="n">
        <f aca="false">K319-J319</f>
        <v>-1230</v>
      </c>
      <c r="P319" s="32"/>
      <c r="Q319" s="32"/>
      <c r="R319" s="93"/>
    </row>
    <row r="320" customFormat="false" ht="15" hidden="false" customHeight="false" outlineLevel="0" collapsed="false">
      <c r="A320" s="104" t="s">
        <v>110</v>
      </c>
      <c r="B320" s="105" t="n">
        <v>5504</v>
      </c>
      <c r="C320" s="86" t="s">
        <v>183</v>
      </c>
      <c r="D320" s="20" t="n">
        <v>305</v>
      </c>
      <c r="E320" s="20" t="n">
        <v>305</v>
      </c>
      <c r="F320" s="20" t="n">
        <v>37</v>
      </c>
      <c r="G320" s="20" t="n">
        <v>350</v>
      </c>
      <c r="H320" s="20" t="n">
        <v>350</v>
      </c>
      <c r="I320" s="20"/>
      <c r="J320" s="20" t="n">
        <v>350</v>
      </c>
      <c r="K320" s="20"/>
      <c r="L320" s="20"/>
      <c r="M320" s="103" t="n">
        <f aca="false">J320-H320</f>
        <v>0</v>
      </c>
      <c r="N320" s="106" t="n">
        <f aca="false">I320-H320</f>
        <v>-350</v>
      </c>
      <c r="O320" s="103" t="n">
        <f aca="false">K320-J320</f>
        <v>-350</v>
      </c>
      <c r="P320" s="32"/>
      <c r="Q320" s="32"/>
      <c r="R320" s="93"/>
    </row>
    <row r="321" customFormat="false" ht="15" hidden="false" customHeight="false" outlineLevel="0" collapsed="false">
      <c r="A321" s="104" t="s">
        <v>110</v>
      </c>
      <c r="B321" s="86" t="s">
        <v>202</v>
      </c>
      <c r="C321" s="86" t="s">
        <v>203</v>
      </c>
      <c r="D321" s="20" t="n">
        <v>8952</v>
      </c>
      <c r="E321" s="20" t="n">
        <v>8952</v>
      </c>
      <c r="F321" s="20" t="n">
        <v>8802</v>
      </c>
      <c r="G321" s="20" t="n">
        <v>19855</v>
      </c>
      <c r="H321" s="20" t="n">
        <v>21699</v>
      </c>
      <c r="I321" s="20"/>
      <c r="J321" s="20" t="n">
        <v>12680</v>
      </c>
      <c r="K321" s="20"/>
      <c r="L321" s="20"/>
      <c r="M321" s="103" t="n">
        <f aca="false">J321-H321</f>
        <v>-9019</v>
      </c>
      <c r="N321" s="106" t="n">
        <f aca="false">I321-H321</f>
        <v>-21699</v>
      </c>
      <c r="O321" s="103" t="n">
        <f aca="false">K321-J321</f>
        <v>-12680</v>
      </c>
      <c r="P321" s="32"/>
      <c r="Q321" s="32"/>
      <c r="R321" s="93"/>
    </row>
    <row r="322" customFormat="false" ht="15" hidden="false" customHeight="false" outlineLevel="0" collapsed="false">
      <c r="A322" s="104" t="s">
        <v>110</v>
      </c>
      <c r="B322" s="86" t="s">
        <v>225</v>
      </c>
      <c r="C322" s="86" t="s">
        <v>226</v>
      </c>
      <c r="D322" s="20"/>
      <c r="E322" s="20"/>
      <c r="F322" s="20" t="n">
        <v>2370</v>
      </c>
      <c r="G322" s="20" t="n">
        <v>2000</v>
      </c>
      <c r="H322" s="20" t="n">
        <v>2000</v>
      </c>
      <c r="I322" s="20"/>
      <c r="J322" s="20" t="n">
        <v>2600</v>
      </c>
      <c r="K322" s="20"/>
      <c r="L322" s="20"/>
      <c r="M322" s="103" t="n">
        <f aca="false">J322-H322</f>
        <v>600</v>
      </c>
      <c r="N322" s="106" t="n">
        <f aca="false">I322-H322</f>
        <v>-2000</v>
      </c>
      <c r="O322" s="103" t="n">
        <f aca="false">K322-J322</f>
        <v>-2600</v>
      </c>
      <c r="P322" s="32"/>
      <c r="Q322" s="32"/>
      <c r="R322" s="93"/>
    </row>
    <row r="323" customFormat="false" ht="15" hidden="false" customHeight="false" outlineLevel="0" collapsed="false">
      <c r="A323" s="104" t="s">
        <v>110</v>
      </c>
      <c r="B323" s="86" t="s">
        <v>185</v>
      </c>
      <c r="C323" s="86" t="s">
        <v>186</v>
      </c>
      <c r="D323" s="20" t="n">
        <v>180</v>
      </c>
      <c r="E323" s="20" t="n">
        <v>180</v>
      </c>
      <c r="F323" s="20" t="n">
        <v>189</v>
      </c>
      <c r="G323" s="20" t="n">
        <v>500</v>
      </c>
      <c r="H323" s="20" t="n">
        <v>500</v>
      </c>
      <c r="I323" s="20"/>
      <c r="J323" s="20" t="n">
        <v>500</v>
      </c>
      <c r="K323" s="20"/>
      <c r="L323" s="20"/>
      <c r="M323" s="103" t="n">
        <f aca="false">J323-H323</f>
        <v>0</v>
      </c>
      <c r="N323" s="106" t="n">
        <f aca="false">I323-H323</f>
        <v>-500</v>
      </c>
      <c r="O323" s="103" t="n">
        <f aca="false">K323-J323</f>
        <v>-500</v>
      </c>
      <c r="P323" s="32"/>
      <c r="Q323" s="32"/>
      <c r="R323" s="93"/>
    </row>
    <row r="324" customFormat="false" ht="15" hidden="false" customHeight="false" outlineLevel="0" collapsed="false">
      <c r="A324" s="104" t="s">
        <v>110</v>
      </c>
      <c r="B324" s="86" t="s">
        <v>187</v>
      </c>
      <c r="C324" s="86" t="s">
        <v>188</v>
      </c>
      <c r="D324" s="20" t="n">
        <v>342</v>
      </c>
      <c r="E324" s="20" t="n">
        <v>342</v>
      </c>
      <c r="F324" s="20" t="n">
        <v>707</v>
      </c>
      <c r="G324" s="20" t="n">
        <v>670</v>
      </c>
      <c r="H324" s="20" t="n">
        <v>670</v>
      </c>
      <c r="I324" s="20"/>
      <c r="J324" s="20" t="n">
        <v>500</v>
      </c>
      <c r="K324" s="20"/>
      <c r="L324" s="20"/>
      <c r="M324" s="103" t="n">
        <f aca="false">J324-H324</f>
        <v>-170</v>
      </c>
      <c r="N324" s="106" t="n">
        <f aca="false">I324-H324</f>
        <v>-670</v>
      </c>
      <c r="O324" s="103" t="n">
        <f aca="false">K324-J324</f>
        <v>-500</v>
      </c>
      <c r="P324" s="32"/>
      <c r="Q324" s="32"/>
      <c r="R324" s="93"/>
    </row>
    <row r="325" customFormat="false" ht="15" hidden="false" customHeight="false" outlineLevel="0" collapsed="false">
      <c r="A325" s="104" t="s">
        <v>110</v>
      </c>
      <c r="B325" s="86" t="s">
        <v>189</v>
      </c>
      <c r="C325" s="86" t="s">
        <v>190</v>
      </c>
      <c r="D325" s="20" t="n">
        <v>100</v>
      </c>
      <c r="E325" s="20" t="n">
        <v>23131</v>
      </c>
      <c r="F325" s="20" t="n">
        <v>8883</v>
      </c>
      <c r="G325" s="20" t="n">
        <v>5950</v>
      </c>
      <c r="H325" s="20" t="n">
        <v>5950</v>
      </c>
      <c r="I325" s="20"/>
      <c r="J325" s="20" t="n">
        <v>13300</v>
      </c>
      <c r="K325" s="20"/>
      <c r="L325" s="20"/>
      <c r="M325" s="103" t="n">
        <f aca="false">J325-H325</f>
        <v>7350</v>
      </c>
      <c r="N325" s="106" t="n">
        <f aca="false">I325-H325</f>
        <v>-5950</v>
      </c>
      <c r="O325" s="103" t="n">
        <f aca="false">K325-J325</f>
        <v>-13300</v>
      </c>
      <c r="P325" s="32"/>
      <c r="Q325" s="32"/>
      <c r="R325" s="93"/>
    </row>
    <row r="326" customFormat="false" ht="15" hidden="false" customHeight="false" outlineLevel="0" collapsed="false">
      <c r="A326" s="104" t="s">
        <v>110</v>
      </c>
      <c r="B326" s="105" t="n">
        <v>5522</v>
      </c>
      <c r="C326" s="86" t="s">
        <v>279</v>
      </c>
      <c r="D326" s="20" t="n">
        <v>150</v>
      </c>
      <c r="E326" s="20" t="n">
        <v>150</v>
      </c>
      <c r="F326" s="20" t="n">
        <v>88</v>
      </c>
      <c r="G326" s="20" t="n">
        <v>150</v>
      </c>
      <c r="H326" s="20" t="n">
        <v>150</v>
      </c>
      <c r="I326" s="20"/>
      <c r="J326" s="20" t="n">
        <v>100</v>
      </c>
      <c r="K326" s="20"/>
      <c r="L326" s="20"/>
      <c r="M326" s="103" t="n">
        <f aca="false">J326-H326</f>
        <v>-50</v>
      </c>
      <c r="N326" s="106" t="n">
        <f aca="false">I326-H326</f>
        <v>-150</v>
      </c>
      <c r="O326" s="103" t="n">
        <f aca="false">K326-J326</f>
        <v>-100</v>
      </c>
      <c r="P326" s="32"/>
      <c r="Q326" s="32"/>
      <c r="R326" s="93"/>
    </row>
    <row r="327" customFormat="false" ht="15" hidden="false" customHeight="false" outlineLevel="0" collapsed="false">
      <c r="A327" s="104" t="s">
        <v>110</v>
      </c>
      <c r="B327" s="86" t="s">
        <v>285</v>
      </c>
      <c r="C327" s="86" t="s">
        <v>286</v>
      </c>
      <c r="D327" s="20"/>
      <c r="E327" s="20" t="n">
        <v>0</v>
      </c>
      <c r="F327" s="20" t="n">
        <v>0</v>
      </c>
      <c r="G327" s="20" t="n">
        <v>16400</v>
      </c>
      <c r="H327" s="20" t="n">
        <v>16400</v>
      </c>
      <c r="I327" s="20"/>
      <c r="J327" s="20" t="n">
        <v>12000</v>
      </c>
      <c r="K327" s="20"/>
      <c r="L327" s="20"/>
      <c r="M327" s="103" t="n">
        <f aca="false">J327-H327</f>
        <v>-4400</v>
      </c>
      <c r="N327" s="106" t="n">
        <f aca="false">I327-H327</f>
        <v>-16400</v>
      </c>
      <c r="O327" s="103" t="n">
        <f aca="false">K327-J327</f>
        <v>-12000</v>
      </c>
      <c r="P327" s="32"/>
      <c r="Q327" s="32"/>
      <c r="R327" s="93"/>
    </row>
    <row r="328" customFormat="false" ht="15" hidden="false" customHeight="false" outlineLevel="0" collapsed="false">
      <c r="A328" s="104" t="s">
        <v>110</v>
      </c>
      <c r="B328" s="86" t="s">
        <v>191</v>
      </c>
      <c r="C328" s="86" t="s">
        <v>281</v>
      </c>
      <c r="D328" s="20" t="n">
        <v>11275</v>
      </c>
      <c r="E328" s="20" t="n">
        <v>6532</v>
      </c>
      <c r="F328" s="20" t="n">
        <v>5835</v>
      </c>
      <c r="G328" s="20" t="n">
        <v>7850</v>
      </c>
      <c r="H328" s="20" t="n">
        <v>7850</v>
      </c>
      <c r="I328" s="20"/>
      <c r="J328" s="20" t="n">
        <v>8800</v>
      </c>
      <c r="K328" s="20"/>
      <c r="L328" s="20"/>
      <c r="M328" s="103" t="n">
        <f aca="false">J328-H328</f>
        <v>950</v>
      </c>
      <c r="N328" s="106" t="n">
        <f aca="false">I328-H328</f>
        <v>-7850</v>
      </c>
      <c r="O328" s="103" t="n">
        <f aca="false">K328-J328</f>
        <v>-8800</v>
      </c>
      <c r="P328" s="32"/>
      <c r="Q328" s="32"/>
      <c r="R328" s="93"/>
    </row>
    <row r="329" customFormat="false" ht="15" hidden="false" customHeight="false" outlineLevel="0" collapsed="false">
      <c r="A329" s="99" t="s">
        <v>114</v>
      </c>
      <c r="B329" s="100"/>
      <c r="C329" s="101" t="s">
        <v>299</v>
      </c>
      <c r="D329" s="109" t="n">
        <f aca="false">SUM(D330:D334)</f>
        <v>4546</v>
      </c>
      <c r="E329" s="109" t="n">
        <f aca="false">SUM(E330:E334)</f>
        <v>36660</v>
      </c>
      <c r="F329" s="109" t="n">
        <f aca="false">SUM(F330:F334)</f>
        <v>699</v>
      </c>
      <c r="G329" s="109" t="n">
        <f aca="false">SUM(G330:G334)</f>
        <v>103500</v>
      </c>
      <c r="H329" s="109" t="n">
        <f aca="false">SUM(H330:H334)</f>
        <v>107820</v>
      </c>
      <c r="I329" s="109" t="n">
        <f aca="false">SUM(I330:I334)</f>
        <v>0</v>
      </c>
      <c r="J329" s="109" t="n">
        <f aca="false">SUM(J330:J334)</f>
        <v>1500</v>
      </c>
      <c r="K329" s="109" t="n">
        <f aca="false">SUM(K330:K334)</f>
        <v>0</v>
      </c>
      <c r="L329" s="109" t="n">
        <f aca="false">SUM(L330:L334)</f>
        <v>0</v>
      </c>
      <c r="M329" s="103" t="n">
        <f aca="false">J329-H329</f>
        <v>-106320</v>
      </c>
      <c r="N329" s="106" t="n">
        <f aca="false">I329-H329</f>
        <v>-107820</v>
      </c>
      <c r="O329" s="103" t="n">
        <f aca="false">K329-J329</f>
        <v>-1500</v>
      </c>
      <c r="P329" s="32"/>
      <c r="Q329" s="32"/>
      <c r="R329" s="93"/>
    </row>
    <row r="330" customFormat="false" ht="15" hidden="false" customHeight="false" outlineLevel="0" collapsed="false">
      <c r="A330" s="104" t="s">
        <v>114</v>
      </c>
      <c r="B330" s="14" t="n">
        <v>1551</v>
      </c>
      <c r="C330" s="86" t="s">
        <v>195</v>
      </c>
      <c r="D330" s="20"/>
      <c r="E330" s="20" t="n">
        <v>35000</v>
      </c>
      <c r="F330" s="20"/>
      <c r="G330" s="20" t="n">
        <v>102000</v>
      </c>
      <c r="H330" s="20" t="n">
        <v>106320</v>
      </c>
      <c r="I330" s="20"/>
      <c r="J330" s="20"/>
      <c r="K330" s="20"/>
      <c r="L330" s="20"/>
      <c r="M330" s="103" t="n">
        <f aca="false">J330-H330</f>
        <v>-106320</v>
      </c>
      <c r="N330" s="112" t="n">
        <f aca="false">I330-H330</f>
        <v>-106320</v>
      </c>
      <c r="O330" s="103" t="n">
        <f aca="false">K330-J330</f>
        <v>0</v>
      </c>
      <c r="P330" s="32"/>
      <c r="Q330" s="32"/>
      <c r="R330" s="93"/>
    </row>
    <row r="331" customFormat="false" ht="15" hidden="false" customHeight="false" outlineLevel="0" collapsed="false">
      <c r="A331" s="104" t="s">
        <v>114</v>
      </c>
      <c r="B331" s="107" t="s">
        <v>174</v>
      </c>
      <c r="C331" s="107" t="s">
        <v>175</v>
      </c>
      <c r="D331" s="20"/>
      <c r="E331" s="20"/>
      <c r="F331" s="20"/>
      <c r="G331" s="20"/>
      <c r="H331" s="20"/>
      <c r="I331" s="20"/>
      <c r="J331" s="20"/>
      <c r="K331" s="20"/>
      <c r="L331" s="20"/>
      <c r="M331" s="103" t="n">
        <f aca="false">J331-H331</f>
        <v>0</v>
      </c>
      <c r="N331" s="106" t="n">
        <f aca="false">I331-H331</f>
        <v>0</v>
      </c>
      <c r="O331" s="103" t="n">
        <f aca="false">K331-J331</f>
        <v>0</v>
      </c>
      <c r="P331" s="32"/>
      <c r="Q331" s="32"/>
      <c r="R331" s="93"/>
    </row>
    <row r="332" customFormat="false" ht="15" hidden="false" customHeight="false" outlineLevel="0" collapsed="false">
      <c r="A332" s="104" t="s">
        <v>114</v>
      </c>
      <c r="B332" s="107" t="s">
        <v>176</v>
      </c>
      <c r="C332" s="107" t="s">
        <v>177</v>
      </c>
      <c r="D332" s="20"/>
      <c r="E332" s="20"/>
      <c r="F332" s="20"/>
      <c r="G332" s="20"/>
      <c r="H332" s="20"/>
      <c r="I332" s="20"/>
      <c r="J332" s="20"/>
      <c r="K332" s="20"/>
      <c r="L332" s="20"/>
      <c r="M332" s="103" t="n">
        <f aca="false">J332-H332</f>
        <v>0</v>
      </c>
      <c r="N332" s="106" t="n">
        <f aca="false">I332-H332</f>
        <v>0</v>
      </c>
      <c r="O332" s="103" t="n">
        <f aca="false">K332-J332</f>
        <v>0</v>
      </c>
      <c r="P332" s="32"/>
      <c r="Q332" s="32"/>
      <c r="R332" s="93"/>
    </row>
    <row r="333" customFormat="false" ht="15" hidden="false" customHeight="false" outlineLevel="0" collapsed="false">
      <c r="A333" s="104" t="s">
        <v>114</v>
      </c>
      <c r="B333" s="86" t="s">
        <v>178</v>
      </c>
      <c r="C333" s="86" t="s">
        <v>179</v>
      </c>
      <c r="D333" s="20" t="n">
        <v>160</v>
      </c>
      <c r="E333" s="20" t="n">
        <v>160</v>
      </c>
      <c r="F333" s="20"/>
      <c r="G333" s="20"/>
      <c r="H333" s="20"/>
      <c r="I333" s="20"/>
      <c r="J333" s="20"/>
      <c r="K333" s="20"/>
      <c r="L333" s="20"/>
      <c r="M333" s="103" t="n">
        <f aca="false">J333-H333</f>
        <v>0</v>
      </c>
      <c r="N333" s="106" t="n">
        <f aca="false">I333-H333</f>
        <v>0</v>
      </c>
      <c r="O333" s="103" t="n">
        <f aca="false">K333-J333</f>
        <v>0</v>
      </c>
      <c r="P333" s="32"/>
      <c r="Q333" s="32"/>
      <c r="R333" s="93"/>
    </row>
    <row r="334" customFormat="false" ht="15" hidden="false" customHeight="false" outlineLevel="0" collapsed="false">
      <c r="A334" s="104" t="s">
        <v>114</v>
      </c>
      <c r="B334" s="86" t="s">
        <v>225</v>
      </c>
      <c r="C334" s="86" t="s">
        <v>226</v>
      </c>
      <c r="D334" s="20" t="n">
        <v>4386</v>
      </c>
      <c r="E334" s="20" t="n">
        <v>1500</v>
      </c>
      <c r="F334" s="20" t="n">
        <v>699</v>
      </c>
      <c r="G334" s="20" t="n">
        <v>1500</v>
      </c>
      <c r="H334" s="20" t="n">
        <v>1500</v>
      </c>
      <c r="I334" s="20"/>
      <c r="J334" s="20" t="n">
        <v>1500</v>
      </c>
      <c r="K334" s="20"/>
      <c r="L334" s="20"/>
      <c r="M334" s="103" t="n">
        <f aca="false">J334-H334</f>
        <v>0</v>
      </c>
      <c r="N334" s="106" t="n">
        <f aca="false">I334-H334</f>
        <v>-1500</v>
      </c>
      <c r="O334" s="103" t="n">
        <f aca="false">K334-J334</f>
        <v>-1500</v>
      </c>
      <c r="P334" s="32"/>
      <c r="Q334" s="32"/>
      <c r="R334" s="93"/>
    </row>
    <row r="335" customFormat="false" ht="15" hidden="false" customHeight="false" outlineLevel="0" collapsed="false">
      <c r="A335" s="99" t="s">
        <v>116</v>
      </c>
      <c r="B335" s="100"/>
      <c r="C335" s="101" t="s">
        <v>300</v>
      </c>
      <c r="D335" s="109" t="n">
        <f aca="false">SUM(D336:D338)</f>
        <v>28118</v>
      </c>
      <c r="E335" s="109" t="n">
        <f aca="false">SUM(E336:E338)</f>
        <v>14000</v>
      </c>
      <c r="F335" s="109" t="n">
        <f aca="false">SUM(F336:F338)</f>
        <v>17812</v>
      </c>
      <c r="G335" s="109" t="n">
        <f aca="false">SUM(G336:G338)</f>
        <v>29340</v>
      </c>
      <c r="H335" s="109" t="n">
        <f aca="false">SUM(H336:H338)</f>
        <v>29340</v>
      </c>
      <c r="I335" s="109" t="n">
        <f aca="false">SUM(I336:I338)</f>
        <v>0</v>
      </c>
      <c r="J335" s="109" t="n">
        <f aca="false">SUM(J336:J338)</f>
        <v>29340</v>
      </c>
      <c r="K335" s="109" t="n">
        <f aca="false">SUM(K336:K338)</f>
        <v>0</v>
      </c>
      <c r="L335" s="109" t="n">
        <f aca="false">SUM(L336:L338)</f>
        <v>0</v>
      </c>
      <c r="M335" s="103" t="n">
        <f aca="false">J335-H335</f>
        <v>0</v>
      </c>
      <c r="N335" s="106" t="n">
        <f aca="false">I335-H335</f>
        <v>-29340</v>
      </c>
      <c r="O335" s="103" t="n">
        <f aca="false">K335-J335</f>
        <v>-29340</v>
      </c>
      <c r="P335" s="32"/>
      <c r="Q335" s="32"/>
      <c r="R335" s="93"/>
    </row>
    <row r="336" customFormat="false" ht="15" hidden="false" customHeight="false" outlineLevel="0" collapsed="false">
      <c r="A336" s="104" t="s">
        <v>116</v>
      </c>
      <c r="B336" s="107" t="s">
        <v>174</v>
      </c>
      <c r="C336" s="107" t="s">
        <v>175</v>
      </c>
      <c r="D336" s="20" t="n">
        <v>4900</v>
      </c>
      <c r="E336" s="20" t="n">
        <v>500</v>
      </c>
      <c r="F336" s="20" t="n">
        <v>446</v>
      </c>
      <c r="G336" s="20" t="n">
        <v>1000</v>
      </c>
      <c r="H336" s="20" t="n">
        <v>1000</v>
      </c>
      <c r="I336" s="20"/>
      <c r="J336" s="20" t="n">
        <v>1000</v>
      </c>
      <c r="K336" s="20"/>
      <c r="L336" s="20"/>
      <c r="M336" s="103" t="n">
        <f aca="false">J336-H336</f>
        <v>0</v>
      </c>
      <c r="N336" s="106" t="n">
        <f aca="false">I336-H336</f>
        <v>-1000</v>
      </c>
      <c r="O336" s="103" t="n">
        <f aca="false">K336-J336</f>
        <v>-1000</v>
      </c>
      <c r="P336" s="32"/>
      <c r="Q336" s="32"/>
      <c r="R336" s="93"/>
    </row>
    <row r="337" customFormat="false" ht="15" hidden="false" customHeight="false" outlineLevel="0" collapsed="false">
      <c r="A337" s="104" t="s">
        <v>116</v>
      </c>
      <c r="B337" s="107" t="s">
        <v>176</v>
      </c>
      <c r="C337" s="107" t="s">
        <v>177</v>
      </c>
      <c r="D337" s="20" t="n">
        <v>1676</v>
      </c>
      <c r="E337" s="20" t="n">
        <v>150</v>
      </c>
      <c r="F337" s="20" t="n">
        <v>151</v>
      </c>
      <c r="G337" s="20" t="n">
        <v>340</v>
      </c>
      <c r="H337" s="20" t="n">
        <v>340</v>
      </c>
      <c r="I337" s="20"/>
      <c r="J337" s="20" t="n">
        <v>340</v>
      </c>
      <c r="K337" s="20"/>
      <c r="L337" s="20"/>
      <c r="M337" s="103" t="n">
        <f aca="false">J337-H337</f>
        <v>0</v>
      </c>
      <c r="N337" s="106" t="n">
        <f aca="false">I337-H337</f>
        <v>-340</v>
      </c>
      <c r="O337" s="103" t="n">
        <f aca="false">K337-J337</f>
        <v>-340</v>
      </c>
      <c r="P337" s="32"/>
      <c r="Q337" s="32"/>
      <c r="R337" s="93"/>
    </row>
    <row r="338" customFormat="false" ht="15" hidden="false" customHeight="false" outlineLevel="0" collapsed="false">
      <c r="A338" s="104" t="s">
        <v>116</v>
      </c>
      <c r="B338" s="86" t="s">
        <v>178</v>
      </c>
      <c r="C338" s="86" t="s">
        <v>179</v>
      </c>
      <c r="D338" s="20" t="n">
        <v>21542</v>
      </c>
      <c r="E338" s="20" t="n">
        <v>13350</v>
      </c>
      <c r="F338" s="20" t="n">
        <v>17215</v>
      </c>
      <c r="G338" s="20" t="n">
        <v>28000</v>
      </c>
      <c r="H338" s="20" t="n">
        <v>28000</v>
      </c>
      <c r="I338" s="20"/>
      <c r="J338" s="20" t="n">
        <v>28000</v>
      </c>
      <c r="K338" s="20"/>
      <c r="L338" s="20"/>
      <c r="M338" s="103" t="n">
        <f aca="false">J338-H338</f>
        <v>0</v>
      </c>
      <c r="N338" s="106" t="n">
        <f aca="false">I338-H338</f>
        <v>-28000</v>
      </c>
      <c r="O338" s="103" t="n">
        <f aca="false">K338-J338</f>
        <v>-28000</v>
      </c>
      <c r="P338" s="32"/>
      <c r="Q338" s="32"/>
      <c r="R338" s="93"/>
    </row>
    <row r="339" customFormat="false" ht="15" hidden="false" customHeight="false" outlineLevel="0" collapsed="false">
      <c r="A339" s="99" t="s">
        <v>118</v>
      </c>
      <c r="B339" s="101"/>
      <c r="C339" s="101" t="s">
        <v>301</v>
      </c>
      <c r="D339" s="109" t="n">
        <f aca="false">SUM(D340:D346)</f>
        <v>0</v>
      </c>
      <c r="E339" s="109" t="n">
        <f aca="false">SUM(E340:E346)</f>
        <v>14000</v>
      </c>
      <c r="F339" s="109" t="n">
        <f aca="false">SUM(F340:F346)</f>
        <v>12134</v>
      </c>
      <c r="G339" s="109" t="n">
        <f aca="false">SUM(G340:G346)</f>
        <v>26500</v>
      </c>
      <c r="H339" s="109" t="n">
        <f aca="false">SUM(H340:H346)</f>
        <v>30000</v>
      </c>
      <c r="I339" s="109" t="n">
        <f aca="false">SUM(I340:I346)</f>
        <v>0</v>
      </c>
      <c r="J339" s="109" t="n">
        <f aca="false">SUM(J340:J346)</f>
        <v>31500</v>
      </c>
      <c r="K339" s="109" t="n">
        <f aca="false">SUM(K340:K346)</f>
        <v>0</v>
      </c>
      <c r="L339" s="109" t="n">
        <f aca="false">SUM(L340:L346)</f>
        <v>0</v>
      </c>
      <c r="M339" s="103" t="n">
        <f aca="false">J339-H339</f>
        <v>1500</v>
      </c>
      <c r="N339" s="106" t="n">
        <f aca="false">I339-H339</f>
        <v>-30000</v>
      </c>
      <c r="O339" s="103" t="n">
        <f aca="false">K339-J339</f>
        <v>-31500</v>
      </c>
      <c r="P339" s="32"/>
      <c r="Q339" s="32"/>
      <c r="R339" s="93"/>
    </row>
    <row r="340" customFormat="false" ht="15" hidden="false" customHeight="false" outlineLevel="0" collapsed="false">
      <c r="A340" s="104" t="s">
        <v>118</v>
      </c>
      <c r="B340" s="86" t="s">
        <v>222</v>
      </c>
      <c r="C340" s="86" t="s">
        <v>195</v>
      </c>
      <c r="D340" s="20"/>
      <c r="E340" s="20"/>
      <c r="F340" s="20"/>
      <c r="G340" s="20"/>
      <c r="H340" s="20"/>
      <c r="I340" s="20"/>
      <c r="J340" s="20"/>
      <c r="K340" s="20"/>
      <c r="L340" s="20"/>
      <c r="M340" s="103" t="n">
        <f aca="false">J340-H340</f>
        <v>0</v>
      </c>
      <c r="N340" s="106" t="n">
        <f aca="false">I340-H340</f>
        <v>0</v>
      </c>
      <c r="O340" s="103" t="n">
        <f aca="false">K340-J340</f>
        <v>0</v>
      </c>
      <c r="P340" s="32"/>
      <c r="Q340" s="32"/>
      <c r="R340" s="93"/>
    </row>
    <row r="341" customFormat="false" ht="15" hidden="false" customHeight="false" outlineLevel="0" collapsed="false">
      <c r="A341" s="104" t="s">
        <v>118</v>
      </c>
      <c r="B341" s="107" t="s">
        <v>174</v>
      </c>
      <c r="C341" s="107" t="s">
        <v>175</v>
      </c>
      <c r="D341" s="20"/>
      <c r="E341" s="20"/>
      <c r="F341" s="20"/>
      <c r="G341" s="20"/>
      <c r="H341" s="20"/>
      <c r="I341" s="20"/>
      <c r="J341" s="20"/>
      <c r="K341" s="20"/>
      <c r="L341" s="20"/>
      <c r="M341" s="103" t="n">
        <f aca="false">J341-H341</f>
        <v>0</v>
      </c>
      <c r="N341" s="106" t="n">
        <f aca="false">I341-H341</f>
        <v>0</v>
      </c>
      <c r="O341" s="103" t="n">
        <f aca="false">K341-J341</f>
        <v>0</v>
      </c>
      <c r="P341" s="32"/>
      <c r="Q341" s="32"/>
      <c r="R341" s="93"/>
    </row>
    <row r="342" customFormat="false" ht="15" hidden="false" customHeight="false" outlineLevel="0" collapsed="false">
      <c r="A342" s="104" t="s">
        <v>118</v>
      </c>
      <c r="B342" s="107" t="s">
        <v>176</v>
      </c>
      <c r="C342" s="107" t="s">
        <v>177</v>
      </c>
      <c r="D342" s="20"/>
      <c r="E342" s="20"/>
      <c r="F342" s="20"/>
      <c r="G342" s="20"/>
      <c r="H342" s="20"/>
      <c r="I342" s="20"/>
      <c r="J342" s="20"/>
      <c r="K342" s="20"/>
      <c r="L342" s="20"/>
      <c r="M342" s="103" t="n">
        <f aca="false">J342-H342</f>
        <v>0</v>
      </c>
      <c r="N342" s="106" t="n">
        <f aca="false">I342-H342</f>
        <v>0</v>
      </c>
      <c r="O342" s="103" t="n">
        <f aca="false">K342-J342</f>
        <v>0</v>
      </c>
      <c r="P342" s="32"/>
      <c r="Q342" s="32"/>
      <c r="R342" s="93"/>
    </row>
    <row r="343" customFormat="false" ht="15" hidden="false" customHeight="false" outlineLevel="0" collapsed="false">
      <c r="A343" s="104" t="s">
        <v>118</v>
      </c>
      <c r="B343" s="86" t="s">
        <v>200</v>
      </c>
      <c r="C343" s="86" t="s">
        <v>201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103" t="n">
        <f aca="false">J343-H343</f>
        <v>0</v>
      </c>
      <c r="N343" s="106" t="n">
        <f aca="false">I343-H343</f>
        <v>0</v>
      </c>
      <c r="O343" s="103" t="n">
        <f aca="false">K343-J343</f>
        <v>0</v>
      </c>
      <c r="P343" s="32"/>
      <c r="Q343" s="32"/>
      <c r="R343" s="93"/>
    </row>
    <row r="344" customFormat="false" ht="15" hidden="false" customHeight="false" outlineLevel="0" collapsed="false">
      <c r="A344" s="104" t="s">
        <v>118</v>
      </c>
      <c r="B344" s="86" t="s">
        <v>189</v>
      </c>
      <c r="C344" s="86" t="s">
        <v>190</v>
      </c>
      <c r="D344" s="20"/>
      <c r="E344" s="20"/>
      <c r="F344" s="20"/>
      <c r="G344" s="20"/>
      <c r="H344" s="20" t="n">
        <v>3500</v>
      </c>
      <c r="I344" s="20"/>
      <c r="J344" s="20"/>
      <c r="K344" s="20"/>
      <c r="L344" s="20"/>
      <c r="M344" s="103" t="n">
        <f aca="false">J344-H344</f>
        <v>-3500</v>
      </c>
      <c r="N344" s="106"/>
      <c r="O344" s="103" t="n">
        <f aca="false">K344-J344</f>
        <v>0</v>
      </c>
      <c r="P344" s="32"/>
      <c r="Q344" s="32"/>
      <c r="R344" s="93"/>
    </row>
    <row r="345" customFormat="false" ht="15" hidden="false" customHeight="false" outlineLevel="0" collapsed="false">
      <c r="A345" s="104" t="s">
        <v>118</v>
      </c>
      <c r="B345" s="105" t="n">
        <v>4500</v>
      </c>
      <c r="C345" s="86" t="s">
        <v>302</v>
      </c>
      <c r="D345" s="20"/>
      <c r="E345" s="20"/>
      <c r="F345" s="20"/>
      <c r="G345" s="20"/>
      <c r="H345" s="20"/>
      <c r="I345" s="20"/>
      <c r="J345" s="20"/>
      <c r="K345" s="20"/>
      <c r="L345" s="20"/>
      <c r="M345" s="103" t="n">
        <f aca="false">J345-H345</f>
        <v>0</v>
      </c>
      <c r="N345" s="106" t="n">
        <f aca="false">I345-H345</f>
        <v>0</v>
      </c>
      <c r="O345" s="103" t="n">
        <f aca="false">K345-J345</f>
        <v>0</v>
      </c>
      <c r="P345" s="32"/>
      <c r="Q345" s="32"/>
      <c r="R345" s="93"/>
    </row>
    <row r="346" customFormat="false" ht="15" hidden="false" customHeight="false" outlineLevel="0" collapsed="false">
      <c r="A346" s="104" t="s">
        <v>118</v>
      </c>
      <c r="B346" s="105" t="n">
        <v>4521</v>
      </c>
      <c r="C346" s="86" t="s">
        <v>244</v>
      </c>
      <c r="D346" s="20"/>
      <c r="E346" s="20" t="n">
        <v>14000</v>
      </c>
      <c r="F346" s="20" t="n">
        <v>12134</v>
      </c>
      <c r="G346" s="20" t="n">
        <v>26500</v>
      </c>
      <c r="H346" s="20" t="n">
        <v>26500</v>
      </c>
      <c r="I346" s="20"/>
      <c r="J346" s="20" t="n">
        <v>31500</v>
      </c>
      <c r="K346" s="20"/>
      <c r="L346" s="20"/>
      <c r="M346" s="103" t="n">
        <f aca="false">J346-H346</f>
        <v>5000</v>
      </c>
      <c r="N346" s="106" t="n">
        <f aca="false">I346-H346</f>
        <v>-26500</v>
      </c>
      <c r="O346" s="103" t="n">
        <f aca="false">K346-J346</f>
        <v>-31500</v>
      </c>
      <c r="P346" s="32"/>
      <c r="Q346" s="32"/>
      <c r="R346" s="93"/>
    </row>
    <row r="347" customFormat="false" ht="15" hidden="false" customHeight="false" outlineLevel="0" collapsed="false">
      <c r="A347" s="99" t="s">
        <v>303</v>
      </c>
      <c r="B347" s="100"/>
      <c r="C347" s="101" t="s">
        <v>304</v>
      </c>
      <c r="D347" s="109" t="n">
        <f aca="false">SUM(D348:D364)</f>
        <v>322246</v>
      </c>
      <c r="E347" s="109" t="n">
        <f aca="false">SUM(E348:E364)</f>
        <v>321883</v>
      </c>
      <c r="F347" s="109" t="n">
        <f aca="false">SUM(F348:F364)</f>
        <v>329285</v>
      </c>
      <c r="G347" s="109" t="n">
        <f aca="false">SUM(G348:G364)</f>
        <v>409115</v>
      </c>
      <c r="H347" s="109" t="n">
        <f aca="false">SUM(H348:H364)</f>
        <v>417035</v>
      </c>
      <c r="I347" s="109" t="n">
        <f aca="false">SUM(I348:I364)</f>
        <v>0</v>
      </c>
      <c r="J347" s="109" t="n">
        <f aca="false">SUM(J348:J364)</f>
        <v>685110</v>
      </c>
      <c r="K347" s="109" t="n">
        <f aca="false">SUM(K348:K364)</f>
        <v>0</v>
      </c>
      <c r="L347" s="109" t="n">
        <f aca="false">SUM(L348:L364)</f>
        <v>0</v>
      </c>
      <c r="M347" s="103" t="n">
        <f aca="false">J347-H347</f>
        <v>268075</v>
      </c>
      <c r="N347" s="106" t="n">
        <f aca="false">I347-H347</f>
        <v>-417035</v>
      </c>
      <c r="O347" s="103" t="n">
        <f aca="false">K347-J347</f>
        <v>-685110</v>
      </c>
      <c r="P347" s="32"/>
      <c r="Q347" s="32"/>
      <c r="R347" s="93"/>
    </row>
    <row r="348" customFormat="false" ht="15" hidden="false" customHeight="false" outlineLevel="0" collapsed="false">
      <c r="A348" s="104" t="s">
        <v>303</v>
      </c>
      <c r="B348" s="86" t="s">
        <v>222</v>
      </c>
      <c r="C348" s="86" t="s">
        <v>195</v>
      </c>
      <c r="D348" s="20"/>
      <c r="E348" s="20"/>
      <c r="F348" s="20"/>
      <c r="G348" s="20"/>
      <c r="H348" s="20" t="n">
        <v>7920</v>
      </c>
      <c r="I348" s="20"/>
      <c r="J348" s="20" t="n">
        <v>230000</v>
      </c>
      <c r="K348" s="20"/>
      <c r="L348" s="20"/>
      <c r="M348" s="103" t="n">
        <f aca="false">J348-H348</f>
        <v>222080</v>
      </c>
      <c r="N348" s="106" t="n">
        <f aca="false">I348-H348</f>
        <v>-7920</v>
      </c>
      <c r="O348" s="103" t="n">
        <f aca="false">K348-J348</f>
        <v>-230000</v>
      </c>
      <c r="P348" s="32" t="n">
        <v>230000</v>
      </c>
      <c r="Q348" s="32" t="n">
        <v>230000</v>
      </c>
      <c r="R348" s="93"/>
    </row>
    <row r="349" customFormat="false" ht="15" hidden="false" customHeight="false" outlineLevel="0" collapsed="false">
      <c r="A349" s="104" t="s">
        <v>122</v>
      </c>
      <c r="B349" s="105" t="n">
        <v>1554</v>
      </c>
      <c r="C349" s="86" t="s">
        <v>305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103" t="n">
        <f aca="false">J349-H349</f>
        <v>0</v>
      </c>
      <c r="N349" s="106" t="n">
        <f aca="false">I349-H349</f>
        <v>0</v>
      </c>
      <c r="O349" s="103" t="n">
        <f aca="false">K349-J349</f>
        <v>0</v>
      </c>
      <c r="P349" s="32"/>
      <c r="Q349" s="32"/>
      <c r="R349" s="93"/>
    </row>
    <row r="350" customFormat="false" ht="15" hidden="false" customHeight="false" outlineLevel="0" collapsed="false">
      <c r="A350" s="104" t="s">
        <v>303</v>
      </c>
      <c r="B350" s="107" t="s">
        <v>174</v>
      </c>
      <c r="C350" s="107" t="s">
        <v>175</v>
      </c>
      <c r="D350" s="20" t="n">
        <v>191200</v>
      </c>
      <c r="E350" s="20" t="n">
        <v>191200</v>
      </c>
      <c r="F350" s="20" t="n">
        <v>190991</v>
      </c>
      <c r="G350" s="20" t="n">
        <v>238890</v>
      </c>
      <c r="H350" s="20" t="n">
        <v>238890</v>
      </c>
      <c r="I350" s="20"/>
      <c r="J350" s="20" t="n">
        <v>267890</v>
      </c>
      <c r="K350" s="20"/>
      <c r="L350" s="20"/>
      <c r="M350" s="103" t="n">
        <f aca="false">J350-H350</f>
        <v>29000</v>
      </c>
      <c r="N350" s="106" t="n">
        <f aca="false">I350-H350</f>
        <v>-238890</v>
      </c>
      <c r="O350" s="103" t="n">
        <f aca="false">K350-J350</f>
        <v>-267890</v>
      </c>
      <c r="P350" s="32"/>
      <c r="Q350" s="32"/>
      <c r="R350" s="93"/>
    </row>
    <row r="351" customFormat="false" ht="15" hidden="false" customHeight="false" outlineLevel="0" collapsed="false">
      <c r="A351" s="104" t="s">
        <v>303</v>
      </c>
      <c r="B351" s="107" t="s">
        <v>198</v>
      </c>
      <c r="C351" s="107" t="s">
        <v>199</v>
      </c>
      <c r="D351" s="20"/>
      <c r="E351" s="20"/>
      <c r="F351" s="20"/>
      <c r="G351" s="20"/>
      <c r="H351" s="20"/>
      <c r="I351" s="20"/>
      <c r="J351" s="20"/>
      <c r="K351" s="20"/>
      <c r="L351" s="20"/>
      <c r="M351" s="103" t="n">
        <f aca="false">J351-H351</f>
        <v>0</v>
      </c>
      <c r="N351" s="106" t="n">
        <f aca="false">I351-H351</f>
        <v>0</v>
      </c>
      <c r="O351" s="103" t="n">
        <f aca="false">K351-J351</f>
        <v>0</v>
      </c>
      <c r="P351" s="32"/>
      <c r="Q351" s="32"/>
      <c r="R351" s="93"/>
    </row>
    <row r="352" customFormat="false" ht="15" hidden="false" customHeight="false" outlineLevel="0" collapsed="false">
      <c r="A352" s="104" t="s">
        <v>303</v>
      </c>
      <c r="B352" s="107" t="s">
        <v>176</v>
      </c>
      <c r="C352" s="107" t="s">
        <v>177</v>
      </c>
      <c r="D352" s="20" t="n">
        <v>65000</v>
      </c>
      <c r="E352" s="20" t="n">
        <v>65000</v>
      </c>
      <c r="F352" s="20" t="n">
        <v>64388</v>
      </c>
      <c r="G352" s="20" t="n">
        <v>80750</v>
      </c>
      <c r="H352" s="20" t="n">
        <v>80750</v>
      </c>
      <c r="I352" s="20"/>
      <c r="J352" s="20" t="n">
        <v>90550</v>
      </c>
      <c r="K352" s="20"/>
      <c r="L352" s="20"/>
      <c r="M352" s="103" t="n">
        <f aca="false">J352-H352</f>
        <v>9800</v>
      </c>
      <c r="N352" s="106" t="n">
        <f aca="false">I352-H352</f>
        <v>-80750</v>
      </c>
      <c r="O352" s="103" t="n">
        <f aca="false">K352-J352</f>
        <v>-90550</v>
      </c>
      <c r="P352" s="32"/>
      <c r="Q352" s="32"/>
      <c r="R352" s="93"/>
    </row>
    <row r="353" customFormat="false" ht="15" hidden="false" customHeight="false" outlineLevel="0" collapsed="false">
      <c r="A353" s="104" t="s">
        <v>303</v>
      </c>
      <c r="B353" s="86" t="s">
        <v>178</v>
      </c>
      <c r="C353" s="86" t="s">
        <v>179</v>
      </c>
      <c r="D353" s="20" t="n">
        <v>2050</v>
      </c>
      <c r="E353" s="20" t="n">
        <v>2050</v>
      </c>
      <c r="F353" s="20" t="n">
        <v>1265</v>
      </c>
      <c r="G353" s="20" t="n">
        <v>2000</v>
      </c>
      <c r="H353" s="20" t="n">
        <v>2000</v>
      </c>
      <c r="I353" s="20"/>
      <c r="J353" s="20" t="n">
        <v>2000</v>
      </c>
      <c r="K353" s="20"/>
      <c r="L353" s="20"/>
      <c r="M353" s="103" t="n">
        <f aca="false">J353-H353</f>
        <v>0</v>
      </c>
      <c r="N353" s="106" t="n">
        <f aca="false">I353-H353</f>
        <v>-2000</v>
      </c>
      <c r="O353" s="103" t="n">
        <f aca="false">K353-J353</f>
        <v>-2000</v>
      </c>
      <c r="P353" s="32"/>
      <c r="Q353" s="32"/>
      <c r="R353" s="93"/>
    </row>
    <row r="354" customFormat="false" ht="15" hidden="false" customHeight="false" outlineLevel="0" collapsed="false">
      <c r="A354" s="104" t="s">
        <v>122</v>
      </c>
      <c r="B354" s="86" t="s">
        <v>180</v>
      </c>
      <c r="C354" s="86" t="s">
        <v>181</v>
      </c>
      <c r="D354" s="20" t="n">
        <v>200</v>
      </c>
      <c r="E354" s="20" t="n">
        <v>200</v>
      </c>
      <c r="F354" s="20" t="n">
        <v>54</v>
      </c>
      <c r="G354" s="20" t="n">
        <v>200</v>
      </c>
      <c r="H354" s="20" t="n">
        <v>200</v>
      </c>
      <c r="I354" s="20"/>
      <c r="J354" s="20" t="n">
        <v>200</v>
      </c>
      <c r="K354" s="20"/>
      <c r="L354" s="20"/>
      <c r="M354" s="103" t="n">
        <f aca="false">J354-H354</f>
        <v>0</v>
      </c>
      <c r="N354" s="106" t="n">
        <f aca="false">I354-H354</f>
        <v>-200</v>
      </c>
      <c r="O354" s="103" t="n">
        <f aca="false">K354-J354</f>
        <v>-200</v>
      </c>
      <c r="P354" s="32"/>
      <c r="Q354" s="32"/>
      <c r="R354" s="93"/>
    </row>
    <row r="355" customFormat="false" ht="15" hidden="false" customHeight="false" outlineLevel="0" collapsed="false">
      <c r="A355" s="104" t="s">
        <v>303</v>
      </c>
      <c r="B355" s="86" t="s">
        <v>182</v>
      </c>
      <c r="C355" s="86" t="s">
        <v>183</v>
      </c>
      <c r="D355" s="20" t="n">
        <v>3000</v>
      </c>
      <c r="E355" s="20" t="n">
        <v>4229</v>
      </c>
      <c r="F355" s="20" t="n">
        <v>4159</v>
      </c>
      <c r="G355" s="20" t="n">
        <v>3000</v>
      </c>
      <c r="H355" s="20" t="n">
        <v>3000</v>
      </c>
      <c r="I355" s="20"/>
      <c r="J355" s="20" t="n">
        <v>3600</v>
      </c>
      <c r="K355" s="20"/>
      <c r="L355" s="20"/>
      <c r="M355" s="103" t="n">
        <f aca="false">J355-H355</f>
        <v>600</v>
      </c>
      <c r="N355" s="106" t="n">
        <f aca="false">I355-H355</f>
        <v>-3000</v>
      </c>
      <c r="O355" s="103" t="n">
        <f aca="false">K355-J355</f>
        <v>-3600</v>
      </c>
      <c r="P355" s="32"/>
      <c r="Q355" s="32"/>
      <c r="R355" s="93"/>
    </row>
    <row r="356" customFormat="false" ht="15" hidden="false" customHeight="false" outlineLevel="0" collapsed="false">
      <c r="A356" s="104" t="s">
        <v>303</v>
      </c>
      <c r="B356" s="86" t="s">
        <v>202</v>
      </c>
      <c r="C356" s="86" t="s">
        <v>203</v>
      </c>
      <c r="D356" s="20" t="n">
        <v>23000</v>
      </c>
      <c r="E356" s="20" t="n">
        <v>23000</v>
      </c>
      <c r="F356" s="20" t="n">
        <v>34055</v>
      </c>
      <c r="G356" s="20" t="n">
        <v>29000</v>
      </c>
      <c r="H356" s="20" t="n">
        <v>29000</v>
      </c>
      <c r="I356" s="20"/>
      <c r="J356" s="20" t="n">
        <v>32000</v>
      </c>
      <c r="K356" s="20"/>
      <c r="L356" s="20"/>
      <c r="M356" s="103" t="n">
        <f aca="false">J356-H356</f>
        <v>3000</v>
      </c>
      <c r="N356" s="106" t="n">
        <f aca="false">I356-H356</f>
        <v>-29000</v>
      </c>
      <c r="O356" s="103" t="n">
        <f aca="false">K356-J356</f>
        <v>-32000</v>
      </c>
      <c r="P356" s="32"/>
      <c r="Q356" s="32"/>
      <c r="R356" s="93"/>
    </row>
    <row r="357" customFormat="false" ht="15" hidden="false" customHeight="false" outlineLevel="0" collapsed="false">
      <c r="A357" s="104" t="s">
        <v>122</v>
      </c>
      <c r="B357" s="86" t="s">
        <v>225</v>
      </c>
      <c r="C357" s="86" t="s">
        <v>226</v>
      </c>
      <c r="D357" s="20" t="n">
        <v>500</v>
      </c>
      <c r="E357" s="20" t="n">
        <v>500</v>
      </c>
      <c r="F357" s="20" t="n">
        <v>210</v>
      </c>
      <c r="G357" s="20" t="n">
        <v>500</v>
      </c>
      <c r="H357" s="20" t="n">
        <v>500</v>
      </c>
      <c r="I357" s="20"/>
      <c r="J357" s="20" t="n">
        <v>1000</v>
      </c>
      <c r="K357" s="20"/>
      <c r="L357" s="20"/>
      <c r="M357" s="103" t="n">
        <f aca="false">J357-H357</f>
        <v>500</v>
      </c>
      <c r="N357" s="106" t="n">
        <f aca="false">I357-H357</f>
        <v>-500</v>
      </c>
      <c r="O357" s="103" t="n">
        <f aca="false">K357-J357</f>
        <v>-1000</v>
      </c>
      <c r="P357" s="32"/>
      <c r="Q357" s="32"/>
      <c r="R357" s="93"/>
    </row>
    <row r="358" customFormat="false" ht="15" hidden="false" customHeight="false" outlineLevel="0" collapsed="false">
      <c r="A358" s="104" t="s">
        <v>303</v>
      </c>
      <c r="B358" s="86" t="s">
        <v>185</v>
      </c>
      <c r="C358" s="86" t="s">
        <v>186</v>
      </c>
      <c r="D358" s="20" t="n">
        <v>1000</v>
      </c>
      <c r="E358" s="20" t="n">
        <v>1000</v>
      </c>
      <c r="F358" s="20" t="n">
        <v>608</v>
      </c>
      <c r="G358" s="20" t="n">
        <v>1000</v>
      </c>
      <c r="H358" s="20" t="n">
        <v>1000</v>
      </c>
      <c r="I358" s="20"/>
      <c r="J358" s="20" t="n">
        <v>1000</v>
      </c>
      <c r="K358" s="20"/>
      <c r="L358" s="20"/>
      <c r="M358" s="103" t="n">
        <f aca="false">J358-H358</f>
        <v>0</v>
      </c>
      <c r="N358" s="106" t="n">
        <f aca="false">I358-H358</f>
        <v>-1000</v>
      </c>
      <c r="O358" s="103" t="n">
        <f aca="false">K358-J358</f>
        <v>-1000</v>
      </c>
      <c r="P358" s="32"/>
      <c r="Q358" s="32"/>
      <c r="R358" s="93"/>
    </row>
    <row r="359" customFormat="false" ht="15" hidden="false" customHeight="false" outlineLevel="0" collapsed="false">
      <c r="A359" s="104" t="s">
        <v>303</v>
      </c>
      <c r="B359" s="86" t="s">
        <v>187</v>
      </c>
      <c r="C359" s="86" t="s">
        <v>188</v>
      </c>
      <c r="D359" s="20" t="n">
        <v>2000</v>
      </c>
      <c r="E359" s="20" t="n">
        <v>1800</v>
      </c>
      <c r="F359" s="20" t="n">
        <v>1155</v>
      </c>
      <c r="G359" s="20" t="n">
        <v>2000</v>
      </c>
      <c r="H359" s="20" t="n">
        <v>2000</v>
      </c>
      <c r="I359" s="20"/>
      <c r="J359" s="20" t="n">
        <v>1430</v>
      </c>
      <c r="K359" s="20"/>
      <c r="L359" s="20"/>
      <c r="M359" s="103" t="n">
        <f aca="false">J359-H359</f>
        <v>-570</v>
      </c>
      <c r="N359" s="106" t="n">
        <f aca="false">I359-H359</f>
        <v>-2000</v>
      </c>
      <c r="O359" s="103" t="n">
        <f aca="false">K359-J359</f>
        <v>-1430</v>
      </c>
      <c r="P359" s="32"/>
      <c r="Q359" s="32"/>
      <c r="R359" s="93"/>
    </row>
    <row r="360" customFormat="false" ht="15" hidden="false" customHeight="false" outlineLevel="0" collapsed="false">
      <c r="A360" s="104" t="s">
        <v>303</v>
      </c>
      <c r="B360" s="86" t="s">
        <v>189</v>
      </c>
      <c r="C360" s="86" t="s">
        <v>190</v>
      </c>
      <c r="D360" s="20" t="n">
        <v>2000</v>
      </c>
      <c r="E360" s="20" t="n">
        <v>2000</v>
      </c>
      <c r="F360" s="20" t="n">
        <v>2819</v>
      </c>
      <c r="G360" s="20" t="n">
        <v>18975</v>
      </c>
      <c r="H360" s="20" t="n">
        <v>18975</v>
      </c>
      <c r="I360" s="20"/>
      <c r="J360" s="20" t="n">
        <v>19200</v>
      </c>
      <c r="K360" s="20"/>
      <c r="L360" s="20"/>
      <c r="M360" s="103" t="n">
        <f aca="false">J360-H360</f>
        <v>225</v>
      </c>
      <c r="N360" s="106" t="n">
        <f aca="false">I360-H360</f>
        <v>-18975</v>
      </c>
      <c r="O360" s="103" t="n">
        <f aca="false">K360-J360</f>
        <v>-19200</v>
      </c>
      <c r="P360" s="32"/>
      <c r="Q360" s="32"/>
      <c r="R360" s="93"/>
    </row>
    <row r="361" customFormat="false" ht="15" hidden="false" customHeight="false" outlineLevel="0" collapsed="false">
      <c r="A361" s="104" t="s">
        <v>303</v>
      </c>
      <c r="B361" s="86" t="s">
        <v>306</v>
      </c>
      <c r="C361" s="86" t="s">
        <v>307</v>
      </c>
      <c r="D361" s="20" t="n">
        <v>22000</v>
      </c>
      <c r="E361" s="20" t="n">
        <v>22000</v>
      </c>
      <c r="F361" s="20" t="n">
        <v>21456</v>
      </c>
      <c r="G361" s="20" t="n">
        <v>22000</v>
      </c>
      <c r="H361" s="20" t="n">
        <v>22000</v>
      </c>
      <c r="I361" s="20"/>
      <c r="J361" s="20" t="n">
        <v>24090</v>
      </c>
      <c r="K361" s="20"/>
      <c r="L361" s="20"/>
      <c r="M361" s="103" t="n">
        <f aca="false">J361-H361</f>
        <v>2090</v>
      </c>
      <c r="N361" s="106" t="n">
        <f aca="false">I361-H361</f>
        <v>-22000</v>
      </c>
      <c r="O361" s="103" t="n">
        <f aca="false">K361-J361</f>
        <v>-24090</v>
      </c>
      <c r="P361" s="32"/>
      <c r="Q361" s="32"/>
      <c r="R361" s="93"/>
    </row>
    <row r="362" customFormat="false" ht="15" hidden="false" customHeight="false" outlineLevel="0" collapsed="false">
      <c r="A362" s="104" t="s">
        <v>303</v>
      </c>
      <c r="B362" s="86" t="s">
        <v>204</v>
      </c>
      <c r="C362" s="86" t="s">
        <v>205</v>
      </c>
      <c r="D362" s="20" t="n">
        <v>1000</v>
      </c>
      <c r="E362" s="20" t="n">
        <v>800</v>
      </c>
      <c r="F362" s="20" t="n">
        <v>396</v>
      </c>
      <c r="G362" s="20" t="n">
        <v>800</v>
      </c>
      <c r="H362" s="20" t="n">
        <v>800</v>
      </c>
      <c r="I362" s="20"/>
      <c r="J362" s="20" t="n">
        <v>1600</v>
      </c>
      <c r="K362" s="20"/>
      <c r="L362" s="20"/>
      <c r="M362" s="103" t="n">
        <f aca="false">J362-H362</f>
        <v>800</v>
      </c>
      <c r="N362" s="106" t="n">
        <f aca="false">I362-H362</f>
        <v>-800</v>
      </c>
      <c r="O362" s="103" t="n">
        <f aca="false">K362-J362</f>
        <v>-1600</v>
      </c>
      <c r="P362" s="32"/>
      <c r="Q362" s="32"/>
      <c r="R362" s="93"/>
    </row>
    <row r="363" customFormat="false" ht="15" hidden="false" customHeight="false" outlineLevel="0" collapsed="false">
      <c r="A363" s="104" t="s">
        <v>303</v>
      </c>
      <c r="B363" s="86" t="s">
        <v>285</v>
      </c>
      <c r="C363" s="86" t="s">
        <v>286</v>
      </c>
      <c r="D363" s="20" t="n">
        <v>5000</v>
      </c>
      <c r="E363" s="20" t="n">
        <v>6304</v>
      </c>
      <c r="F363" s="20" t="n">
        <v>5883</v>
      </c>
      <c r="G363" s="20" t="n">
        <v>6000</v>
      </c>
      <c r="H363" s="20" t="n">
        <v>6000</v>
      </c>
      <c r="I363" s="20"/>
      <c r="J363" s="20" t="n">
        <v>6000</v>
      </c>
      <c r="K363" s="20"/>
      <c r="L363" s="20"/>
      <c r="M363" s="103" t="n">
        <f aca="false">J363-H363</f>
        <v>0</v>
      </c>
      <c r="N363" s="106" t="n">
        <f aca="false">I363-H363</f>
        <v>-6000</v>
      </c>
      <c r="O363" s="103" t="n">
        <f aca="false">K363-J363</f>
        <v>-6000</v>
      </c>
      <c r="P363" s="32"/>
      <c r="Q363" s="32"/>
      <c r="R363" s="93"/>
    </row>
    <row r="364" customFormat="false" ht="15" hidden="false" customHeight="false" outlineLevel="0" collapsed="false">
      <c r="A364" s="104" t="s">
        <v>303</v>
      </c>
      <c r="B364" s="86" t="s">
        <v>191</v>
      </c>
      <c r="C364" s="86" t="s">
        <v>192</v>
      </c>
      <c r="D364" s="20" t="n">
        <v>4296</v>
      </c>
      <c r="E364" s="20" t="n">
        <v>1800</v>
      </c>
      <c r="F364" s="20" t="n">
        <v>1846</v>
      </c>
      <c r="G364" s="20" t="n">
        <v>4000</v>
      </c>
      <c r="H364" s="20" t="n">
        <v>4000</v>
      </c>
      <c r="I364" s="20"/>
      <c r="J364" s="20" t="n">
        <v>4550</v>
      </c>
      <c r="K364" s="20"/>
      <c r="L364" s="20"/>
      <c r="M364" s="103" t="n">
        <f aca="false">J364-H364</f>
        <v>550</v>
      </c>
      <c r="N364" s="106" t="n">
        <f aca="false">I364-H364</f>
        <v>-4000</v>
      </c>
      <c r="O364" s="103" t="n">
        <f aca="false">K364-J364</f>
        <v>-4550</v>
      </c>
      <c r="P364" s="32"/>
      <c r="Q364" s="32"/>
      <c r="R364" s="93"/>
    </row>
    <row r="365" customFormat="false" ht="15" hidden="false" customHeight="false" outlineLevel="0" collapsed="false">
      <c r="A365" s="99" t="s">
        <v>122</v>
      </c>
      <c r="B365" s="100"/>
      <c r="C365" s="101" t="s">
        <v>308</v>
      </c>
      <c r="D365" s="109" t="n">
        <f aca="false">SUM(D366:D382)</f>
        <v>261776</v>
      </c>
      <c r="E365" s="109" t="n">
        <f aca="false">SUM(E366:E382)</f>
        <v>284223</v>
      </c>
      <c r="F365" s="109" t="n">
        <f aca="false">SUM(F366:F382)</f>
        <v>292966</v>
      </c>
      <c r="G365" s="109" t="n">
        <f aca="false">SUM(G366:G382)</f>
        <v>414505</v>
      </c>
      <c r="H365" s="109" t="n">
        <f aca="false">SUM(H366:H382)</f>
        <v>440886</v>
      </c>
      <c r="I365" s="109" t="n">
        <f aca="false">SUM(I366:I382)</f>
        <v>0</v>
      </c>
      <c r="J365" s="109" t="n">
        <f aca="false">SUM(J366:J382)</f>
        <v>366455</v>
      </c>
      <c r="K365" s="109" t="n">
        <f aca="false">SUM(K366:K382)</f>
        <v>0</v>
      </c>
      <c r="L365" s="109" t="n">
        <f aca="false">SUM(L366:L382)</f>
        <v>0</v>
      </c>
      <c r="M365" s="103" t="n">
        <f aca="false">J365-H365</f>
        <v>-74431</v>
      </c>
      <c r="N365" s="106" t="n">
        <f aca="false">I365-H365</f>
        <v>-440886</v>
      </c>
      <c r="O365" s="103" t="n">
        <f aca="false">K365-J365</f>
        <v>-366455</v>
      </c>
      <c r="P365" s="32"/>
      <c r="Q365" s="32"/>
      <c r="R365" s="93"/>
    </row>
    <row r="366" customFormat="false" ht="15" hidden="false" customHeight="false" outlineLevel="0" collapsed="false">
      <c r="A366" s="104" t="s">
        <v>303</v>
      </c>
      <c r="B366" s="86" t="s">
        <v>222</v>
      </c>
      <c r="C366" s="86" t="s">
        <v>195</v>
      </c>
      <c r="D366" s="20"/>
      <c r="E366" s="20"/>
      <c r="F366" s="20" t="n">
        <v>12648</v>
      </c>
      <c r="G366" s="20" t="n">
        <v>150000</v>
      </c>
      <c r="H366" s="20" t="n">
        <v>162381</v>
      </c>
      <c r="I366" s="20"/>
      <c r="J366" s="20" t="n">
        <v>50000</v>
      </c>
      <c r="K366" s="20"/>
      <c r="L366" s="20"/>
      <c r="M366" s="103" t="n">
        <f aca="false">J366-H366</f>
        <v>-112381</v>
      </c>
      <c r="N366" s="106" t="n">
        <f aca="false">I366-H366</f>
        <v>-162381</v>
      </c>
      <c r="O366" s="103" t="n">
        <f aca="false">K366-J366</f>
        <v>-50000</v>
      </c>
      <c r="P366" s="32" t="n">
        <v>50000</v>
      </c>
      <c r="Q366" s="32" t="n">
        <v>50000</v>
      </c>
      <c r="R366" s="93"/>
    </row>
    <row r="367" customFormat="false" ht="15" hidden="false" customHeight="false" outlineLevel="0" collapsed="false">
      <c r="A367" s="104" t="s">
        <v>122</v>
      </c>
      <c r="B367" s="105" t="n">
        <v>1554</v>
      </c>
      <c r="C367" s="86" t="s">
        <v>223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103" t="n">
        <f aca="false">J367-H367</f>
        <v>0</v>
      </c>
      <c r="N367" s="106" t="n">
        <f aca="false">I367-H367</f>
        <v>0</v>
      </c>
      <c r="O367" s="103" t="n">
        <f aca="false">K367-J367</f>
        <v>0</v>
      </c>
      <c r="P367" s="32"/>
      <c r="Q367" s="32"/>
      <c r="R367" s="93"/>
    </row>
    <row r="368" customFormat="false" ht="15" hidden="false" customHeight="false" outlineLevel="0" collapsed="false">
      <c r="A368" s="104" t="s">
        <v>303</v>
      </c>
      <c r="B368" s="107" t="s">
        <v>174</v>
      </c>
      <c r="C368" s="107" t="s">
        <v>175</v>
      </c>
      <c r="D368" s="20" t="n">
        <v>162061</v>
      </c>
      <c r="E368" s="20" t="n">
        <v>178294</v>
      </c>
      <c r="F368" s="20" t="n">
        <v>176419</v>
      </c>
      <c r="G368" s="20" t="n">
        <v>160500</v>
      </c>
      <c r="H368" s="20" t="n">
        <v>170963</v>
      </c>
      <c r="I368" s="20"/>
      <c r="J368" s="20" t="n">
        <v>193915</v>
      </c>
      <c r="K368" s="20"/>
      <c r="L368" s="20"/>
      <c r="M368" s="103" t="n">
        <f aca="false">J368-H368</f>
        <v>22952</v>
      </c>
      <c r="N368" s="106" t="n">
        <f aca="false">I368-H368</f>
        <v>-170963</v>
      </c>
      <c r="O368" s="103" t="n">
        <f aca="false">K368-J368</f>
        <v>-193915</v>
      </c>
      <c r="P368" s="32"/>
      <c r="Q368" s="32"/>
      <c r="R368" s="93"/>
    </row>
    <row r="369" customFormat="false" ht="15" hidden="false" customHeight="false" outlineLevel="0" collapsed="false">
      <c r="A369" s="104" t="s">
        <v>303</v>
      </c>
      <c r="B369" s="107" t="s">
        <v>198</v>
      </c>
      <c r="C369" s="107" t="s">
        <v>199</v>
      </c>
      <c r="D369" s="20"/>
      <c r="E369" s="20"/>
      <c r="F369" s="20"/>
      <c r="G369" s="20"/>
      <c r="H369" s="20"/>
      <c r="I369" s="20"/>
      <c r="J369" s="20"/>
      <c r="K369" s="20"/>
      <c r="L369" s="20"/>
      <c r="M369" s="103" t="n">
        <f aca="false">J369-H369</f>
        <v>0</v>
      </c>
      <c r="N369" s="106" t="n">
        <f aca="false">I369-H369</f>
        <v>0</v>
      </c>
      <c r="O369" s="103" t="n">
        <f aca="false">K369-J369</f>
        <v>0</v>
      </c>
      <c r="P369" s="32"/>
      <c r="Q369" s="32"/>
      <c r="R369" s="93"/>
    </row>
    <row r="370" customFormat="false" ht="15" hidden="false" customHeight="false" outlineLevel="0" collapsed="false">
      <c r="A370" s="104" t="s">
        <v>303</v>
      </c>
      <c r="B370" s="107" t="s">
        <v>176</v>
      </c>
      <c r="C370" s="107" t="s">
        <v>177</v>
      </c>
      <c r="D370" s="20" t="n">
        <v>54775</v>
      </c>
      <c r="E370" s="20" t="n">
        <v>59934</v>
      </c>
      <c r="F370" s="20" t="n">
        <v>59403</v>
      </c>
      <c r="G370" s="20" t="n">
        <v>54250</v>
      </c>
      <c r="H370" s="20" t="n">
        <v>57787</v>
      </c>
      <c r="I370" s="20"/>
      <c r="J370" s="20" t="n">
        <v>65545</v>
      </c>
      <c r="K370" s="20"/>
      <c r="L370" s="20"/>
      <c r="M370" s="103" t="n">
        <f aca="false">J370-H370</f>
        <v>7758</v>
      </c>
      <c r="N370" s="106" t="n">
        <f aca="false">I370-H370</f>
        <v>-57787</v>
      </c>
      <c r="O370" s="103" t="n">
        <f aca="false">K370-J370</f>
        <v>-65545</v>
      </c>
      <c r="P370" s="32"/>
      <c r="Q370" s="32"/>
      <c r="R370" s="93"/>
    </row>
    <row r="371" customFormat="false" ht="15" hidden="false" customHeight="false" outlineLevel="0" collapsed="false">
      <c r="A371" s="104" t="s">
        <v>303</v>
      </c>
      <c r="B371" s="86" t="s">
        <v>178</v>
      </c>
      <c r="C371" s="86" t="s">
        <v>179</v>
      </c>
      <c r="D371" s="20" t="n">
        <v>617</v>
      </c>
      <c r="E371" s="20" t="n">
        <v>617</v>
      </c>
      <c r="F371" s="20" t="n">
        <v>649</v>
      </c>
      <c r="G371" s="20" t="n">
        <v>620</v>
      </c>
      <c r="H371" s="20" t="n">
        <v>620</v>
      </c>
      <c r="I371" s="20"/>
      <c r="J371" s="20" t="n">
        <v>925</v>
      </c>
      <c r="K371" s="20"/>
      <c r="L371" s="20"/>
      <c r="M371" s="103" t="n">
        <f aca="false">J371-H371</f>
        <v>305</v>
      </c>
      <c r="N371" s="106" t="n">
        <f aca="false">I371-H371</f>
        <v>-620</v>
      </c>
      <c r="O371" s="103" t="n">
        <f aca="false">K371-J371</f>
        <v>-925</v>
      </c>
      <c r="P371" s="32"/>
      <c r="Q371" s="32"/>
      <c r="R371" s="93"/>
    </row>
    <row r="372" customFormat="false" ht="15" hidden="false" customHeight="false" outlineLevel="0" collapsed="false">
      <c r="A372" s="104" t="s">
        <v>122</v>
      </c>
      <c r="B372" s="86" t="s">
        <v>180</v>
      </c>
      <c r="C372" s="86" t="s">
        <v>181</v>
      </c>
      <c r="D372" s="20"/>
      <c r="E372" s="20"/>
      <c r="F372" s="20"/>
      <c r="G372" s="20"/>
      <c r="H372" s="20"/>
      <c r="I372" s="20"/>
      <c r="J372" s="20"/>
      <c r="K372" s="20"/>
      <c r="L372" s="20"/>
      <c r="M372" s="103" t="n">
        <f aca="false">J372-H372</f>
        <v>0</v>
      </c>
      <c r="N372" s="106" t="n">
        <f aca="false">I372-H372</f>
        <v>0</v>
      </c>
      <c r="O372" s="103" t="n">
        <f aca="false">K372-J372</f>
        <v>0</v>
      </c>
      <c r="P372" s="32"/>
      <c r="Q372" s="32"/>
      <c r="R372" s="93"/>
    </row>
    <row r="373" customFormat="false" ht="15" hidden="false" customHeight="false" outlineLevel="0" collapsed="false">
      <c r="A373" s="104" t="s">
        <v>122</v>
      </c>
      <c r="B373" s="86" t="s">
        <v>182</v>
      </c>
      <c r="C373" s="86" t="s">
        <v>183</v>
      </c>
      <c r="D373" s="20" t="n">
        <v>613</v>
      </c>
      <c r="E373" s="20" t="n">
        <v>1613</v>
      </c>
      <c r="F373" s="20" t="n">
        <v>1940</v>
      </c>
      <c r="G373" s="20" t="n">
        <v>625</v>
      </c>
      <c r="H373" s="20" t="n">
        <v>625</v>
      </c>
      <c r="I373" s="20"/>
      <c r="J373" s="20" t="n">
        <v>620</v>
      </c>
      <c r="K373" s="20"/>
      <c r="L373" s="20"/>
      <c r="M373" s="103" t="n">
        <f aca="false">J373-H373</f>
        <v>-5</v>
      </c>
      <c r="N373" s="106" t="n">
        <f aca="false">I373-H373</f>
        <v>-625</v>
      </c>
      <c r="O373" s="103" t="n">
        <f aca="false">K373-J373</f>
        <v>-620</v>
      </c>
      <c r="P373" s="32"/>
      <c r="Q373" s="32"/>
      <c r="R373" s="93"/>
    </row>
    <row r="374" customFormat="false" ht="15" hidden="false" customHeight="false" outlineLevel="0" collapsed="false">
      <c r="A374" s="104" t="s">
        <v>303</v>
      </c>
      <c r="B374" s="86" t="s">
        <v>202</v>
      </c>
      <c r="C374" s="86" t="s">
        <v>203</v>
      </c>
      <c r="D374" s="20" t="n">
        <v>25133</v>
      </c>
      <c r="E374" s="20" t="n">
        <v>25133</v>
      </c>
      <c r="F374" s="20" t="n">
        <v>24668</v>
      </c>
      <c r="G374" s="20" t="n">
        <v>30000</v>
      </c>
      <c r="H374" s="20" t="n">
        <v>30000</v>
      </c>
      <c r="I374" s="20"/>
      <c r="J374" s="20" t="n">
        <v>33800</v>
      </c>
      <c r="K374" s="20"/>
      <c r="L374" s="20"/>
      <c r="M374" s="103" t="n">
        <f aca="false">J374-H374</f>
        <v>3800</v>
      </c>
      <c r="N374" s="106" t="n">
        <f aca="false">I374-H374</f>
        <v>-30000</v>
      </c>
      <c r="O374" s="103" t="n">
        <f aca="false">K374-J374</f>
        <v>-33800</v>
      </c>
      <c r="P374" s="32"/>
      <c r="Q374" s="32"/>
      <c r="R374" s="93"/>
    </row>
    <row r="375" customFormat="false" ht="15" hidden="false" customHeight="false" outlineLevel="0" collapsed="false">
      <c r="A375" s="104" t="s">
        <v>303</v>
      </c>
      <c r="B375" s="86" t="s">
        <v>225</v>
      </c>
      <c r="C375" s="86" t="s">
        <v>226</v>
      </c>
      <c r="D375" s="20" t="n">
        <v>701</v>
      </c>
      <c r="E375" s="20" t="n">
        <v>701</v>
      </c>
      <c r="F375" s="20" t="n">
        <v>67</v>
      </c>
      <c r="G375" s="20" t="n">
        <v>1360</v>
      </c>
      <c r="H375" s="20" t="n">
        <v>1360</v>
      </c>
      <c r="I375" s="20"/>
      <c r="J375" s="20" t="n">
        <v>0</v>
      </c>
      <c r="K375" s="20"/>
      <c r="L375" s="20"/>
      <c r="M375" s="103" t="n">
        <f aca="false">J375-H375</f>
        <v>-1360</v>
      </c>
      <c r="N375" s="106" t="n">
        <f aca="false">I375-H375</f>
        <v>-1360</v>
      </c>
      <c r="O375" s="103" t="n">
        <f aca="false">K375-J375</f>
        <v>0</v>
      </c>
      <c r="P375" s="32"/>
      <c r="Q375" s="32"/>
      <c r="R375" s="93"/>
    </row>
    <row r="376" customFormat="false" ht="15" hidden="false" customHeight="false" outlineLevel="0" collapsed="false">
      <c r="A376" s="104" t="s">
        <v>122</v>
      </c>
      <c r="B376" s="86" t="s">
        <v>185</v>
      </c>
      <c r="C376" s="86" t="s">
        <v>186</v>
      </c>
      <c r="D376" s="20" t="n">
        <v>120</v>
      </c>
      <c r="E376" s="20" t="n">
        <v>120</v>
      </c>
      <c r="F376" s="20" t="n">
        <v>180</v>
      </c>
      <c r="G376" s="20" t="n">
        <v>240</v>
      </c>
      <c r="H376" s="20" t="n">
        <v>240</v>
      </c>
      <c r="I376" s="20"/>
      <c r="J376" s="20" t="n">
        <v>120</v>
      </c>
      <c r="K376" s="20"/>
      <c r="L376" s="20"/>
      <c r="M376" s="103" t="n">
        <f aca="false">J376-H376</f>
        <v>-120</v>
      </c>
      <c r="N376" s="106" t="n">
        <f aca="false">I376-H376</f>
        <v>-240</v>
      </c>
      <c r="O376" s="103" t="n">
        <f aca="false">K376-J376</f>
        <v>-120</v>
      </c>
      <c r="P376" s="32"/>
      <c r="Q376" s="32"/>
      <c r="R376" s="93"/>
    </row>
    <row r="377" customFormat="false" ht="15" hidden="false" customHeight="false" outlineLevel="0" collapsed="false">
      <c r="A377" s="104" t="s">
        <v>303</v>
      </c>
      <c r="B377" s="86" t="s">
        <v>187</v>
      </c>
      <c r="C377" s="86" t="s">
        <v>188</v>
      </c>
      <c r="D377" s="20" t="n">
        <v>1611</v>
      </c>
      <c r="E377" s="20" t="n">
        <v>1611</v>
      </c>
      <c r="F377" s="20" t="n">
        <v>1165</v>
      </c>
      <c r="G377" s="20" t="n">
        <v>870</v>
      </c>
      <c r="H377" s="20" t="n">
        <v>870</v>
      </c>
      <c r="I377" s="20"/>
      <c r="J377" s="20" t="n">
        <v>1010</v>
      </c>
      <c r="K377" s="20"/>
      <c r="L377" s="20"/>
      <c r="M377" s="103" t="n">
        <f aca="false">J377-H377</f>
        <v>140</v>
      </c>
      <c r="N377" s="106" t="n">
        <f aca="false">I377-H377</f>
        <v>-870</v>
      </c>
      <c r="O377" s="103" t="n">
        <f aca="false">K377-J377</f>
        <v>-1010</v>
      </c>
      <c r="P377" s="32"/>
      <c r="Q377" s="32"/>
      <c r="R377" s="93"/>
    </row>
    <row r="378" customFormat="false" ht="15" hidden="false" customHeight="false" outlineLevel="0" collapsed="false">
      <c r="A378" s="104" t="s">
        <v>303</v>
      </c>
      <c r="B378" s="86" t="s">
        <v>189</v>
      </c>
      <c r="C378" s="86" t="s">
        <v>190</v>
      </c>
      <c r="D378" s="20" t="n">
        <v>3673</v>
      </c>
      <c r="E378" s="20" t="n">
        <v>3673</v>
      </c>
      <c r="F378" s="20" t="n">
        <v>3085</v>
      </c>
      <c r="G378" s="20" t="n">
        <v>1325</v>
      </c>
      <c r="H378" s="20" t="n">
        <v>1325</v>
      </c>
      <c r="I378" s="20"/>
      <c r="J378" s="20" t="n">
        <v>2840</v>
      </c>
      <c r="K378" s="20"/>
      <c r="L378" s="20"/>
      <c r="M378" s="103" t="n">
        <f aca="false">J378-H378</f>
        <v>1515</v>
      </c>
      <c r="N378" s="106" t="n">
        <f aca="false">I378-H378</f>
        <v>-1325</v>
      </c>
      <c r="O378" s="103" t="n">
        <f aca="false">K378-J378</f>
        <v>-2840</v>
      </c>
      <c r="P378" s="32"/>
      <c r="Q378" s="32"/>
      <c r="R378" s="93"/>
    </row>
    <row r="379" customFormat="false" ht="15" hidden="false" customHeight="false" outlineLevel="0" collapsed="false">
      <c r="A379" s="104" t="s">
        <v>303</v>
      </c>
      <c r="B379" s="86" t="s">
        <v>306</v>
      </c>
      <c r="C379" s="86" t="s">
        <v>307</v>
      </c>
      <c r="D379" s="20" t="n">
        <v>8238</v>
      </c>
      <c r="E379" s="20" t="n">
        <v>8238</v>
      </c>
      <c r="F379" s="20" t="n">
        <v>9467</v>
      </c>
      <c r="G379" s="20" t="n">
        <v>10400</v>
      </c>
      <c r="H379" s="20" t="n">
        <v>10400</v>
      </c>
      <c r="I379" s="20"/>
      <c r="J379" s="20" t="n">
        <v>12915</v>
      </c>
      <c r="K379" s="20"/>
      <c r="L379" s="20"/>
      <c r="M379" s="103" t="n">
        <f aca="false">J379-H379</f>
        <v>2515</v>
      </c>
      <c r="N379" s="106" t="n">
        <f aca="false">I379-H379</f>
        <v>-10400</v>
      </c>
      <c r="O379" s="103" t="n">
        <f aca="false">K379-J379</f>
        <v>-12915</v>
      </c>
      <c r="P379" s="32"/>
      <c r="Q379" s="32"/>
      <c r="R379" s="93"/>
    </row>
    <row r="380" customFormat="false" ht="15" hidden="false" customHeight="false" outlineLevel="0" collapsed="false">
      <c r="A380" s="104" t="s">
        <v>303</v>
      </c>
      <c r="B380" s="86" t="s">
        <v>204</v>
      </c>
      <c r="C380" s="86" t="s">
        <v>205</v>
      </c>
      <c r="D380" s="20" t="n">
        <v>331</v>
      </c>
      <c r="E380" s="20" t="n">
        <v>331</v>
      </c>
      <c r="F380" s="20" t="n">
        <v>134</v>
      </c>
      <c r="G380" s="20" t="n">
        <v>335</v>
      </c>
      <c r="H380" s="20" t="n">
        <v>335</v>
      </c>
      <c r="I380" s="20"/>
      <c r="J380" s="20" t="n">
        <v>300</v>
      </c>
      <c r="K380" s="20"/>
      <c r="L380" s="20"/>
      <c r="M380" s="103" t="n">
        <f aca="false">J380-H380</f>
        <v>-35</v>
      </c>
      <c r="N380" s="106" t="n">
        <f aca="false">I380-H380</f>
        <v>-335</v>
      </c>
      <c r="O380" s="103" t="n">
        <f aca="false">K380-J380</f>
        <v>-300</v>
      </c>
      <c r="P380" s="32"/>
      <c r="Q380" s="32"/>
      <c r="R380" s="93"/>
    </row>
    <row r="381" customFormat="false" ht="15" hidden="false" customHeight="false" outlineLevel="0" collapsed="false">
      <c r="A381" s="104" t="s">
        <v>303</v>
      </c>
      <c r="B381" s="86" t="s">
        <v>285</v>
      </c>
      <c r="C381" s="86" t="s">
        <v>286</v>
      </c>
      <c r="D381" s="20" t="n">
        <v>2750</v>
      </c>
      <c r="E381" s="20" t="n">
        <v>2805</v>
      </c>
      <c r="F381" s="20" t="n">
        <v>2599</v>
      </c>
      <c r="G381" s="20" t="n">
        <v>3000</v>
      </c>
      <c r="H381" s="20" t="n">
        <v>3000</v>
      </c>
      <c r="I381" s="20"/>
      <c r="J381" s="20" t="n">
        <v>3465</v>
      </c>
      <c r="K381" s="20"/>
      <c r="L381" s="20"/>
      <c r="M381" s="103" t="n">
        <f aca="false">J381-H381</f>
        <v>465</v>
      </c>
      <c r="N381" s="106" t="n">
        <f aca="false">I381-H381</f>
        <v>-3000</v>
      </c>
      <c r="O381" s="103" t="n">
        <f aca="false">K381-J381</f>
        <v>-3465</v>
      </c>
      <c r="P381" s="32"/>
      <c r="Q381" s="32"/>
      <c r="R381" s="93"/>
    </row>
    <row r="382" customFormat="false" ht="15" hidden="false" customHeight="false" outlineLevel="0" collapsed="false">
      <c r="A382" s="104" t="s">
        <v>122</v>
      </c>
      <c r="B382" s="86" t="s">
        <v>191</v>
      </c>
      <c r="C382" s="120" t="s">
        <v>192</v>
      </c>
      <c r="D382" s="20" t="n">
        <v>1153</v>
      </c>
      <c r="E382" s="20" t="n">
        <v>1153</v>
      </c>
      <c r="F382" s="20" t="n">
        <v>542</v>
      </c>
      <c r="G382" s="20" t="n">
        <v>980</v>
      </c>
      <c r="H382" s="20" t="n">
        <v>980</v>
      </c>
      <c r="I382" s="20"/>
      <c r="J382" s="20" t="n">
        <v>1000</v>
      </c>
      <c r="K382" s="20"/>
      <c r="L382" s="20"/>
      <c r="M382" s="103" t="n">
        <f aca="false">J382-H382</f>
        <v>20</v>
      </c>
      <c r="N382" s="106" t="n">
        <f aca="false">I382-H382</f>
        <v>-980</v>
      </c>
      <c r="O382" s="103" t="n">
        <f aca="false">K382-J382</f>
        <v>-1000</v>
      </c>
      <c r="P382" s="32"/>
      <c r="Q382" s="32"/>
      <c r="R382" s="93"/>
    </row>
    <row r="383" customFormat="false" ht="15" hidden="false" customHeight="false" outlineLevel="0" collapsed="false">
      <c r="A383" s="99" t="s">
        <v>122</v>
      </c>
      <c r="B383" s="100"/>
      <c r="C383" s="101" t="s">
        <v>309</v>
      </c>
      <c r="D383" s="109" t="n">
        <f aca="false">SUM(D384:D400)</f>
        <v>143482</v>
      </c>
      <c r="E383" s="109" t="n">
        <f aca="false">SUM(E384:E400)</f>
        <v>158421</v>
      </c>
      <c r="F383" s="109" t="n">
        <f aca="false">SUM(F384:F400)</f>
        <v>158222</v>
      </c>
      <c r="G383" s="109" t="n">
        <f aca="false">SUM(G384:G400)</f>
        <v>191260</v>
      </c>
      <c r="H383" s="109" t="n">
        <f aca="false">SUM(H384:H400)</f>
        <v>191260</v>
      </c>
      <c r="I383" s="109" t="n">
        <f aca="false">SUM(I384:I400)</f>
        <v>0</v>
      </c>
      <c r="J383" s="109" t="n">
        <f aca="false">SUM(J384:J400)</f>
        <v>201610</v>
      </c>
      <c r="K383" s="109" t="n">
        <f aca="false">SUM(K384:K400)</f>
        <v>0</v>
      </c>
      <c r="L383" s="109" t="n">
        <f aca="false">SUM(L384:L400)</f>
        <v>0</v>
      </c>
      <c r="M383" s="103" t="n">
        <f aca="false">J383-H383</f>
        <v>10350</v>
      </c>
      <c r="N383" s="106" t="n">
        <f aca="false">I383-H383</f>
        <v>-191260</v>
      </c>
      <c r="O383" s="103" t="n">
        <f aca="false">K383-J383</f>
        <v>-201610</v>
      </c>
      <c r="P383" s="32"/>
      <c r="Q383" s="32"/>
      <c r="R383" s="93"/>
    </row>
    <row r="384" customFormat="false" ht="15" hidden="false" customHeight="false" outlineLevel="0" collapsed="false">
      <c r="A384" s="104" t="s">
        <v>303</v>
      </c>
      <c r="B384" s="86" t="s">
        <v>222</v>
      </c>
      <c r="C384" s="86" t="s">
        <v>195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103" t="n">
        <f aca="false">J384-H384</f>
        <v>0</v>
      </c>
      <c r="N384" s="106" t="n">
        <f aca="false">I384-H384</f>
        <v>0</v>
      </c>
      <c r="O384" s="103" t="n">
        <f aca="false">K384-J384</f>
        <v>0</v>
      </c>
      <c r="P384" s="32"/>
      <c r="Q384" s="32"/>
      <c r="R384" s="93"/>
    </row>
    <row r="385" customFormat="false" ht="15" hidden="false" customHeight="false" outlineLevel="0" collapsed="false">
      <c r="A385" s="104" t="s">
        <v>122</v>
      </c>
      <c r="B385" s="105" t="n">
        <v>1554</v>
      </c>
      <c r="C385" s="86" t="s">
        <v>223</v>
      </c>
      <c r="D385" s="20"/>
      <c r="E385" s="20"/>
      <c r="F385" s="20"/>
      <c r="G385" s="20"/>
      <c r="H385" s="20"/>
      <c r="I385" s="20"/>
      <c r="J385" s="20"/>
      <c r="K385" s="20"/>
      <c r="L385" s="20"/>
      <c r="M385" s="103" t="n">
        <f aca="false">J385-H385</f>
        <v>0</v>
      </c>
      <c r="N385" s="106" t="n">
        <f aca="false">I385-H385</f>
        <v>0</v>
      </c>
      <c r="O385" s="103" t="n">
        <f aca="false">K385-J385</f>
        <v>0</v>
      </c>
      <c r="P385" s="32"/>
      <c r="Q385" s="32"/>
      <c r="R385" s="93"/>
    </row>
    <row r="386" customFormat="false" ht="15" hidden="false" customHeight="false" outlineLevel="0" collapsed="false">
      <c r="A386" s="104" t="s">
        <v>303</v>
      </c>
      <c r="B386" s="107" t="s">
        <v>174</v>
      </c>
      <c r="C386" s="107" t="s">
        <v>175</v>
      </c>
      <c r="D386" s="20" t="n">
        <v>90626</v>
      </c>
      <c r="E386" s="20" t="n">
        <v>100230</v>
      </c>
      <c r="F386" s="20" t="n">
        <v>101795</v>
      </c>
      <c r="G386" s="20" t="n">
        <v>119510</v>
      </c>
      <c r="H386" s="20" t="n">
        <v>119510</v>
      </c>
      <c r="I386" s="20"/>
      <c r="J386" s="20" t="n">
        <v>126425</v>
      </c>
      <c r="K386" s="20"/>
      <c r="L386" s="20"/>
      <c r="M386" s="103" t="n">
        <f aca="false">J386-H386</f>
        <v>6915</v>
      </c>
      <c r="N386" s="106" t="n">
        <f aca="false">I386-H386</f>
        <v>-119510</v>
      </c>
      <c r="O386" s="103" t="n">
        <f aca="false">K386-J386</f>
        <v>-126425</v>
      </c>
      <c r="P386" s="32"/>
      <c r="Q386" s="32"/>
      <c r="R386" s="93"/>
    </row>
    <row r="387" customFormat="false" ht="15" hidden="false" customHeight="false" outlineLevel="0" collapsed="false">
      <c r="A387" s="104" t="s">
        <v>303</v>
      </c>
      <c r="B387" s="107" t="s">
        <v>198</v>
      </c>
      <c r="C387" s="107" t="s">
        <v>199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103" t="n">
        <f aca="false">J387-H387</f>
        <v>0</v>
      </c>
      <c r="N387" s="106" t="n">
        <f aca="false">I387-H387</f>
        <v>0</v>
      </c>
      <c r="O387" s="103" t="n">
        <f aca="false">K387-J387</f>
        <v>0</v>
      </c>
      <c r="P387" s="32"/>
      <c r="Q387" s="32"/>
      <c r="R387" s="93"/>
    </row>
    <row r="388" customFormat="false" ht="15" hidden="false" customHeight="false" outlineLevel="0" collapsed="false">
      <c r="A388" s="104" t="s">
        <v>303</v>
      </c>
      <c r="B388" s="107" t="s">
        <v>176</v>
      </c>
      <c r="C388" s="107" t="s">
        <v>177</v>
      </c>
      <c r="D388" s="20" t="n">
        <v>30594</v>
      </c>
      <c r="E388" s="20" t="n">
        <v>33677</v>
      </c>
      <c r="F388" s="20" t="n">
        <v>34363</v>
      </c>
      <c r="G388" s="20" t="n">
        <v>40395</v>
      </c>
      <c r="H388" s="20" t="n">
        <v>40395</v>
      </c>
      <c r="I388" s="20"/>
      <c r="J388" s="20" t="n">
        <v>42735</v>
      </c>
      <c r="K388" s="20"/>
      <c r="L388" s="20"/>
      <c r="M388" s="103" t="n">
        <f aca="false">J388-H388</f>
        <v>2340</v>
      </c>
      <c r="N388" s="106" t="n">
        <f aca="false">I388-H388</f>
        <v>-40395</v>
      </c>
      <c r="O388" s="103" t="n">
        <f aca="false">K388-J388</f>
        <v>-42735</v>
      </c>
      <c r="P388" s="32"/>
      <c r="Q388" s="32"/>
      <c r="R388" s="93"/>
    </row>
    <row r="389" customFormat="false" ht="15" hidden="false" customHeight="false" outlineLevel="0" collapsed="false">
      <c r="A389" s="104" t="s">
        <v>303</v>
      </c>
      <c r="B389" s="86" t="s">
        <v>178</v>
      </c>
      <c r="C389" s="86" t="s">
        <v>179</v>
      </c>
      <c r="D389" s="20" t="n">
        <v>567</v>
      </c>
      <c r="E389" s="20" t="n">
        <v>567</v>
      </c>
      <c r="F389" s="20" t="n">
        <v>425</v>
      </c>
      <c r="G389" s="20" t="n">
        <v>570</v>
      </c>
      <c r="H389" s="20" t="n">
        <v>570</v>
      </c>
      <c r="I389" s="20"/>
      <c r="J389" s="20" t="n">
        <v>570</v>
      </c>
      <c r="K389" s="20"/>
      <c r="L389" s="20"/>
      <c r="M389" s="103" t="n">
        <f aca="false">J389-H389</f>
        <v>0</v>
      </c>
      <c r="N389" s="106" t="n">
        <f aca="false">I389-H389</f>
        <v>-570</v>
      </c>
      <c r="O389" s="103" t="n">
        <f aca="false">K389-J389</f>
        <v>-570</v>
      </c>
      <c r="P389" s="32"/>
      <c r="Q389" s="32"/>
      <c r="R389" s="93"/>
    </row>
    <row r="390" customFormat="false" ht="15" hidden="false" customHeight="false" outlineLevel="0" collapsed="false">
      <c r="A390" s="104" t="s">
        <v>122</v>
      </c>
      <c r="B390" s="86" t="s">
        <v>180</v>
      </c>
      <c r="C390" s="86" t="s">
        <v>181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103" t="n">
        <f aca="false">J390-H390</f>
        <v>0</v>
      </c>
      <c r="N390" s="106" t="n">
        <f aca="false">I390-H390</f>
        <v>0</v>
      </c>
      <c r="O390" s="103" t="n">
        <f aca="false">K390-J390</f>
        <v>0</v>
      </c>
      <c r="P390" s="32"/>
      <c r="Q390" s="32"/>
      <c r="R390" s="93"/>
    </row>
    <row r="391" customFormat="false" ht="15" hidden="false" customHeight="false" outlineLevel="0" collapsed="false">
      <c r="A391" s="104" t="s">
        <v>122</v>
      </c>
      <c r="B391" s="86" t="s">
        <v>182</v>
      </c>
      <c r="C391" s="86" t="s">
        <v>183</v>
      </c>
      <c r="D391" s="20" t="n">
        <v>300</v>
      </c>
      <c r="E391" s="20" t="n">
        <v>300</v>
      </c>
      <c r="F391" s="20" t="n">
        <v>132</v>
      </c>
      <c r="G391" s="20" t="n">
        <v>300</v>
      </c>
      <c r="H391" s="20" t="n">
        <v>300</v>
      </c>
      <c r="I391" s="20"/>
      <c r="J391" s="20" t="n">
        <v>300</v>
      </c>
      <c r="K391" s="20"/>
      <c r="L391" s="20"/>
      <c r="M391" s="103" t="n">
        <f aca="false">J391-H391</f>
        <v>0</v>
      </c>
      <c r="N391" s="106" t="n">
        <f aca="false">I391-H391</f>
        <v>-300</v>
      </c>
      <c r="O391" s="103" t="n">
        <f aca="false">K391-J391</f>
        <v>-300</v>
      </c>
      <c r="P391" s="32"/>
      <c r="Q391" s="32"/>
      <c r="R391" s="93"/>
    </row>
    <row r="392" customFormat="false" ht="15" hidden="false" customHeight="false" outlineLevel="0" collapsed="false">
      <c r="A392" s="104" t="s">
        <v>303</v>
      </c>
      <c r="B392" s="86" t="s">
        <v>202</v>
      </c>
      <c r="C392" s="86" t="s">
        <v>203</v>
      </c>
      <c r="D392" s="20" t="n">
        <v>8763</v>
      </c>
      <c r="E392" s="20" t="n">
        <v>10982</v>
      </c>
      <c r="F392" s="20" t="n">
        <v>11860</v>
      </c>
      <c r="G392" s="20" t="n">
        <v>16895</v>
      </c>
      <c r="H392" s="20" t="n">
        <v>16895</v>
      </c>
      <c r="I392" s="20"/>
      <c r="J392" s="20" t="n">
        <v>12900</v>
      </c>
      <c r="K392" s="20"/>
      <c r="L392" s="20"/>
      <c r="M392" s="103" t="n">
        <f aca="false">J392-H392</f>
        <v>-3995</v>
      </c>
      <c r="N392" s="106" t="n">
        <f aca="false">I392-H392</f>
        <v>-16895</v>
      </c>
      <c r="O392" s="103" t="n">
        <f aca="false">K392-J392</f>
        <v>-12900</v>
      </c>
      <c r="P392" s="32"/>
      <c r="Q392" s="32"/>
      <c r="R392" s="93"/>
    </row>
    <row r="393" customFormat="false" ht="15" hidden="false" customHeight="false" outlineLevel="0" collapsed="false">
      <c r="A393" s="104" t="s">
        <v>303</v>
      </c>
      <c r="B393" s="86" t="s">
        <v>225</v>
      </c>
      <c r="C393" s="86" t="s">
        <v>226</v>
      </c>
      <c r="D393" s="20"/>
      <c r="E393" s="20"/>
      <c r="F393" s="20" t="n">
        <v>588</v>
      </c>
      <c r="G393" s="20"/>
      <c r="H393" s="20"/>
      <c r="I393" s="20"/>
      <c r="J393" s="20" t="n">
        <v>580</v>
      </c>
      <c r="K393" s="20"/>
      <c r="L393" s="20"/>
      <c r="M393" s="103" t="n">
        <f aca="false">J393-H393</f>
        <v>580</v>
      </c>
      <c r="N393" s="106" t="n">
        <f aca="false">I393-H393</f>
        <v>0</v>
      </c>
      <c r="O393" s="103" t="n">
        <f aca="false">K393-J393</f>
        <v>-580</v>
      </c>
      <c r="P393" s="32"/>
      <c r="Q393" s="32"/>
      <c r="R393" s="93"/>
    </row>
    <row r="394" customFormat="false" ht="15" hidden="false" customHeight="false" outlineLevel="0" collapsed="false">
      <c r="A394" s="104" t="s">
        <v>122</v>
      </c>
      <c r="B394" s="86" t="s">
        <v>185</v>
      </c>
      <c r="C394" s="86" t="s">
        <v>186</v>
      </c>
      <c r="D394" s="20" t="n">
        <v>720</v>
      </c>
      <c r="E394" s="20" t="n">
        <v>720</v>
      </c>
      <c r="F394" s="20" t="n">
        <v>341</v>
      </c>
      <c r="G394" s="20" t="n">
        <v>780</v>
      </c>
      <c r="H394" s="20" t="n">
        <v>780</v>
      </c>
      <c r="I394" s="20"/>
      <c r="J394" s="20" t="n">
        <v>720</v>
      </c>
      <c r="K394" s="20"/>
      <c r="L394" s="20"/>
      <c r="M394" s="103" t="n">
        <f aca="false">J394-H394</f>
        <v>-60</v>
      </c>
      <c r="N394" s="106" t="n">
        <f aca="false">I394-H394</f>
        <v>-780</v>
      </c>
      <c r="O394" s="103" t="n">
        <f aca="false">K394-J394</f>
        <v>-720</v>
      </c>
      <c r="P394" s="32"/>
      <c r="Q394" s="32"/>
      <c r="R394" s="93"/>
    </row>
    <row r="395" customFormat="false" ht="15" hidden="false" customHeight="false" outlineLevel="0" collapsed="false">
      <c r="A395" s="104" t="s">
        <v>303</v>
      </c>
      <c r="B395" s="86" t="s">
        <v>187</v>
      </c>
      <c r="C395" s="86" t="s">
        <v>188</v>
      </c>
      <c r="D395" s="20" t="n">
        <v>1081</v>
      </c>
      <c r="E395" s="20" t="n">
        <v>1081</v>
      </c>
      <c r="F395" s="20" t="n">
        <v>1300</v>
      </c>
      <c r="G395" s="20" t="n">
        <v>1150</v>
      </c>
      <c r="H395" s="20" t="n">
        <v>1150</v>
      </c>
      <c r="I395" s="20"/>
      <c r="J395" s="20" t="n">
        <v>1150</v>
      </c>
      <c r="K395" s="20"/>
      <c r="L395" s="20"/>
      <c r="M395" s="103" t="n">
        <f aca="false">J395-H395</f>
        <v>0</v>
      </c>
      <c r="N395" s="106" t="n">
        <f aca="false">I395-H395</f>
        <v>-1150</v>
      </c>
      <c r="O395" s="103" t="n">
        <f aca="false">K395-J395</f>
        <v>-1150</v>
      </c>
      <c r="P395" s="32"/>
      <c r="Q395" s="32"/>
      <c r="R395" s="93"/>
    </row>
    <row r="396" customFormat="false" ht="15" hidden="false" customHeight="false" outlineLevel="0" collapsed="false">
      <c r="A396" s="104" t="s">
        <v>303</v>
      </c>
      <c r="B396" s="86" t="s">
        <v>189</v>
      </c>
      <c r="C396" s="86" t="s">
        <v>190</v>
      </c>
      <c r="D396" s="20" t="n">
        <v>1490</v>
      </c>
      <c r="E396" s="20" t="n">
        <v>1490</v>
      </c>
      <c r="F396" s="20" t="n">
        <v>1210</v>
      </c>
      <c r="G396" s="20" t="n">
        <v>3465</v>
      </c>
      <c r="H396" s="20" t="n">
        <v>3465</v>
      </c>
      <c r="I396" s="20"/>
      <c r="J396" s="20" t="n">
        <v>7185</v>
      </c>
      <c r="K396" s="20"/>
      <c r="L396" s="20"/>
      <c r="M396" s="103" t="n">
        <f aca="false">J396-H396</f>
        <v>3720</v>
      </c>
      <c r="N396" s="106" t="n">
        <f aca="false">I396-H396</f>
        <v>-3465</v>
      </c>
      <c r="O396" s="103" t="n">
        <f aca="false">K396-J396</f>
        <v>-7185</v>
      </c>
      <c r="P396" s="32"/>
      <c r="Q396" s="32"/>
      <c r="R396" s="93"/>
    </row>
    <row r="397" customFormat="false" ht="15" hidden="false" customHeight="false" outlineLevel="0" collapsed="false">
      <c r="A397" s="104" t="s">
        <v>303</v>
      </c>
      <c r="B397" s="86" t="s">
        <v>306</v>
      </c>
      <c r="C397" s="86" t="s">
        <v>307</v>
      </c>
      <c r="D397" s="20" t="n">
        <v>5424</v>
      </c>
      <c r="E397" s="20" t="n">
        <v>5000</v>
      </c>
      <c r="F397" s="20" t="n">
        <v>5231</v>
      </c>
      <c r="G397" s="20" t="n">
        <v>5435</v>
      </c>
      <c r="H397" s="20" t="n">
        <v>5435</v>
      </c>
      <c r="I397" s="20"/>
      <c r="J397" s="20" t="n">
        <v>6220</v>
      </c>
      <c r="K397" s="20"/>
      <c r="L397" s="20"/>
      <c r="M397" s="103" t="n">
        <f aca="false">J397-H397</f>
        <v>785</v>
      </c>
      <c r="N397" s="106" t="n">
        <f aca="false">I397-H397</f>
        <v>-5435</v>
      </c>
      <c r="O397" s="103" t="n">
        <f aca="false">K397-J397</f>
        <v>-6220</v>
      </c>
      <c r="P397" s="121"/>
      <c r="Q397" s="32"/>
      <c r="R397" s="93"/>
    </row>
    <row r="398" customFormat="false" ht="15" hidden="false" customHeight="false" outlineLevel="0" collapsed="false">
      <c r="A398" s="104" t="s">
        <v>303</v>
      </c>
      <c r="B398" s="86" t="s">
        <v>204</v>
      </c>
      <c r="C398" s="86" t="s">
        <v>205</v>
      </c>
      <c r="D398" s="20" t="n">
        <v>230</v>
      </c>
      <c r="E398" s="20" t="n">
        <v>230</v>
      </c>
      <c r="F398" s="20" t="n">
        <v>25</v>
      </c>
      <c r="G398" s="20" t="n">
        <v>230</v>
      </c>
      <c r="H398" s="20" t="n">
        <v>230</v>
      </c>
      <c r="I398" s="20"/>
      <c r="J398" s="20" t="n">
        <v>230</v>
      </c>
      <c r="K398" s="20"/>
      <c r="L398" s="20"/>
      <c r="M398" s="103" t="n">
        <f aca="false">J398-H398</f>
        <v>0</v>
      </c>
      <c r="N398" s="106" t="n">
        <f aca="false">I398-H398</f>
        <v>-230</v>
      </c>
      <c r="O398" s="103" t="n">
        <f aca="false">K398-J398</f>
        <v>-230</v>
      </c>
      <c r="P398" s="32"/>
      <c r="Q398" s="32"/>
      <c r="R398" s="93"/>
    </row>
    <row r="399" customFormat="false" ht="15" hidden="false" customHeight="false" outlineLevel="0" collapsed="false">
      <c r="A399" s="104" t="s">
        <v>303</v>
      </c>
      <c r="B399" s="86" t="s">
        <v>285</v>
      </c>
      <c r="C399" s="86" t="s">
        <v>286</v>
      </c>
      <c r="D399" s="20" t="n">
        <v>1375</v>
      </c>
      <c r="E399" s="20" t="n">
        <v>1832</v>
      </c>
      <c r="F399" s="20" t="n">
        <v>759</v>
      </c>
      <c r="G399" s="20" t="n">
        <v>1540</v>
      </c>
      <c r="H399" s="20" t="n">
        <v>1540</v>
      </c>
      <c r="I399" s="20"/>
      <c r="J399" s="20" t="n">
        <v>1595</v>
      </c>
      <c r="K399" s="20"/>
      <c r="L399" s="20"/>
      <c r="M399" s="103" t="n">
        <f aca="false">J399-H399</f>
        <v>55</v>
      </c>
      <c r="N399" s="106" t="n">
        <f aca="false">I399-H399</f>
        <v>-1540</v>
      </c>
      <c r="O399" s="103" t="n">
        <f aca="false">K399-J399</f>
        <v>-1595</v>
      </c>
      <c r="P399" s="32"/>
      <c r="Q399" s="32"/>
      <c r="R399" s="93"/>
    </row>
    <row r="400" customFormat="false" ht="15" hidden="false" customHeight="false" outlineLevel="0" collapsed="false">
      <c r="A400" s="104" t="s">
        <v>122</v>
      </c>
      <c r="B400" s="86" t="s">
        <v>191</v>
      </c>
      <c r="C400" s="120" t="s">
        <v>192</v>
      </c>
      <c r="D400" s="20" t="n">
        <v>2312</v>
      </c>
      <c r="E400" s="20" t="n">
        <v>2312</v>
      </c>
      <c r="F400" s="20" t="n">
        <v>193</v>
      </c>
      <c r="G400" s="20" t="n">
        <v>990</v>
      </c>
      <c r="H400" s="20" t="n">
        <v>990</v>
      </c>
      <c r="I400" s="20"/>
      <c r="J400" s="20" t="n">
        <v>1000</v>
      </c>
      <c r="K400" s="20"/>
      <c r="L400" s="20"/>
      <c r="M400" s="103" t="n">
        <f aca="false">J400-H400</f>
        <v>10</v>
      </c>
      <c r="N400" s="106" t="n">
        <f aca="false">I400-H400</f>
        <v>-990</v>
      </c>
      <c r="O400" s="103" t="n">
        <f aca="false">K400-J400</f>
        <v>-1000</v>
      </c>
      <c r="P400" s="32"/>
      <c r="Q400" s="32"/>
      <c r="R400" s="93"/>
    </row>
    <row r="401" customFormat="false" ht="15" hidden="false" customHeight="false" outlineLevel="0" collapsed="false">
      <c r="A401" s="99" t="s">
        <v>122</v>
      </c>
      <c r="B401" s="100"/>
      <c r="C401" s="101" t="s">
        <v>310</v>
      </c>
      <c r="D401" s="109" t="n">
        <f aca="false">D403</f>
        <v>96360</v>
      </c>
      <c r="E401" s="109" t="n">
        <f aca="false">E403</f>
        <v>90900</v>
      </c>
      <c r="F401" s="109" t="n">
        <f aca="false">F403</f>
        <v>93907</v>
      </c>
      <c r="G401" s="109" t="n">
        <f aca="false">G402+G403</f>
        <v>152900</v>
      </c>
      <c r="H401" s="109" t="n">
        <f aca="false">H402+H403</f>
        <v>152900</v>
      </c>
      <c r="I401" s="109" t="n">
        <f aca="false">I402+I403</f>
        <v>0</v>
      </c>
      <c r="J401" s="109" t="n">
        <f aca="false">J402+J403</f>
        <v>176400</v>
      </c>
      <c r="K401" s="109" t="n">
        <f aca="false">K402+K403</f>
        <v>0</v>
      </c>
      <c r="L401" s="109" t="n">
        <f aca="false">L402+L403</f>
        <v>0</v>
      </c>
      <c r="M401" s="103" t="n">
        <f aca="false">J401-H401</f>
        <v>23500</v>
      </c>
      <c r="N401" s="106" t="n">
        <f aca="false">I401-H401</f>
        <v>-152900</v>
      </c>
      <c r="O401" s="103" t="n">
        <f aca="false">K401-J401</f>
        <v>-176400</v>
      </c>
      <c r="P401" s="32"/>
      <c r="Q401" s="32"/>
      <c r="R401" s="93"/>
    </row>
    <row r="402" customFormat="false" ht="15" hidden="false" customHeight="false" outlineLevel="0" collapsed="false">
      <c r="A402" s="104" t="s">
        <v>122</v>
      </c>
      <c r="B402" s="14" t="n">
        <v>4502</v>
      </c>
      <c r="C402" s="86" t="s">
        <v>240</v>
      </c>
      <c r="D402" s="118"/>
      <c r="E402" s="118"/>
      <c r="F402" s="118"/>
      <c r="G402" s="20" t="n">
        <v>62000</v>
      </c>
      <c r="H402" s="20" t="n">
        <v>62000</v>
      </c>
      <c r="I402" s="20"/>
      <c r="J402" s="20" t="n">
        <v>74000</v>
      </c>
      <c r="K402" s="20"/>
      <c r="L402" s="20"/>
      <c r="M402" s="103" t="n">
        <f aca="false">J402-H402</f>
        <v>12000</v>
      </c>
      <c r="N402" s="106" t="n">
        <f aca="false">I402-H402</f>
        <v>-62000</v>
      </c>
      <c r="O402" s="103" t="n">
        <f aca="false">K402-J402</f>
        <v>-74000</v>
      </c>
      <c r="P402" s="32" t="n">
        <v>74000</v>
      </c>
      <c r="Q402" s="32" t="n">
        <v>74000</v>
      </c>
      <c r="R402" s="93"/>
    </row>
    <row r="403" customFormat="false" ht="15" hidden="false" customHeight="false" outlineLevel="0" collapsed="false">
      <c r="A403" s="104" t="s">
        <v>303</v>
      </c>
      <c r="B403" s="105" t="n">
        <v>5524</v>
      </c>
      <c r="C403" s="86" t="s">
        <v>311</v>
      </c>
      <c r="D403" s="20" t="n">
        <v>96360</v>
      </c>
      <c r="E403" s="20" t="n">
        <v>90900</v>
      </c>
      <c r="F403" s="20" t="n">
        <v>93907</v>
      </c>
      <c r="G403" s="20" t="n">
        <v>90900</v>
      </c>
      <c r="H403" s="20" t="n">
        <v>90900</v>
      </c>
      <c r="I403" s="20"/>
      <c r="J403" s="20" t="n">
        <v>102400</v>
      </c>
      <c r="K403" s="20"/>
      <c r="L403" s="20"/>
      <c r="M403" s="103" t="n">
        <f aca="false">J403-H403</f>
        <v>11500</v>
      </c>
      <c r="N403" s="106" t="n">
        <f aca="false">I403-H403</f>
        <v>-90900</v>
      </c>
      <c r="O403" s="103" t="n">
        <f aca="false">K403-J403</f>
        <v>-102400</v>
      </c>
      <c r="P403" s="32"/>
      <c r="Q403" s="32"/>
      <c r="R403" s="93"/>
    </row>
    <row r="404" customFormat="false" ht="15" hidden="false" customHeight="false" outlineLevel="0" collapsed="false">
      <c r="A404" s="99" t="s">
        <v>122</v>
      </c>
      <c r="B404" s="100"/>
      <c r="C404" s="101" t="s">
        <v>312</v>
      </c>
      <c r="D404" s="109" t="n">
        <f aca="false">SUM(D405:D421)</f>
        <v>345089</v>
      </c>
      <c r="E404" s="109" t="n">
        <f aca="false">SUM(E405:E421)</f>
        <v>290611</v>
      </c>
      <c r="F404" s="109" t="n">
        <f aca="false">SUM(F405:F421)</f>
        <v>283093</v>
      </c>
      <c r="G404" s="109" t="n">
        <f aca="false">SUM(G405:G421)</f>
        <v>164996</v>
      </c>
      <c r="H404" s="109" t="n">
        <f aca="false">SUM(H405:H421)</f>
        <v>164996</v>
      </c>
      <c r="I404" s="109" t="n">
        <f aca="false">SUM(I405:I421)</f>
        <v>0</v>
      </c>
      <c r="J404" s="109" t="n">
        <f aca="false">SUM(J405:J421)</f>
        <v>171188</v>
      </c>
      <c r="K404" s="109" t="n">
        <f aca="false">SUM(K405:K421)</f>
        <v>0</v>
      </c>
      <c r="L404" s="109" t="n">
        <f aca="false">SUM(L405:L421)</f>
        <v>0</v>
      </c>
      <c r="M404" s="103" t="n">
        <f aca="false">J404-H404</f>
        <v>6192</v>
      </c>
      <c r="N404" s="106" t="n">
        <f aca="false">I404-H404</f>
        <v>-164996</v>
      </c>
      <c r="O404" s="103" t="n">
        <f aca="false">K404-J404</f>
        <v>-171188</v>
      </c>
      <c r="P404" s="32"/>
      <c r="Q404" s="32"/>
      <c r="R404" s="93"/>
    </row>
    <row r="405" customFormat="false" ht="15" hidden="false" customHeight="false" outlineLevel="0" collapsed="false">
      <c r="A405" s="104" t="s">
        <v>303</v>
      </c>
      <c r="B405" s="86" t="s">
        <v>222</v>
      </c>
      <c r="C405" s="86" t="s">
        <v>195</v>
      </c>
      <c r="D405" s="20" t="n">
        <v>133660</v>
      </c>
      <c r="E405" s="20" t="n">
        <v>55000</v>
      </c>
      <c r="F405" s="20" t="n">
        <v>53241</v>
      </c>
      <c r="G405" s="20"/>
      <c r="H405" s="20"/>
      <c r="I405" s="20"/>
      <c r="J405" s="20"/>
      <c r="K405" s="20"/>
      <c r="L405" s="20"/>
      <c r="M405" s="103" t="n">
        <f aca="false">J405-H405</f>
        <v>0</v>
      </c>
      <c r="N405" s="106" t="n">
        <f aca="false">I405-H405</f>
        <v>0</v>
      </c>
      <c r="O405" s="103" t="n">
        <f aca="false">K405-J405</f>
        <v>0</v>
      </c>
      <c r="P405" s="32"/>
      <c r="Q405" s="32"/>
      <c r="R405" s="93"/>
    </row>
    <row r="406" customFormat="false" ht="15" hidden="false" customHeight="false" outlineLevel="0" collapsed="false">
      <c r="A406" s="104" t="s">
        <v>122</v>
      </c>
      <c r="B406" s="105" t="n">
        <v>1554</v>
      </c>
      <c r="C406" s="86" t="s">
        <v>223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103" t="n">
        <f aca="false">J406-H406</f>
        <v>0</v>
      </c>
      <c r="N406" s="106" t="n">
        <f aca="false">I406-H406</f>
        <v>0</v>
      </c>
      <c r="O406" s="103" t="n">
        <f aca="false">K406-J406</f>
        <v>0</v>
      </c>
      <c r="P406" s="32"/>
      <c r="Q406" s="32"/>
      <c r="R406" s="93"/>
    </row>
    <row r="407" customFormat="false" ht="15" hidden="false" customHeight="false" outlineLevel="0" collapsed="false">
      <c r="A407" s="104" t="s">
        <v>303</v>
      </c>
      <c r="B407" s="107" t="s">
        <v>174</v>
      </c>
      <c r="C407" s="107" t="s">
        <v>175</v>
      </c>
      <c r="D407" s="20" t="n">
        <v>114500</v>
      </c>
      <c r="E407" s="20" t="n">
        <v>114780</v>
      </c>
      <c r="F407" s="20" t="n">
        <v>117378</v>
      </c>
      <c r="G407" s="20" t="n">
        <v>98740</v>
      </c>
      <c r="H407" s="20" t="n">
        <v>98740</v>
      </c>
      <c r="I407" s="20"/>
      <c r="J407" s="20" t="n">
        <v>102170</v>
      </c>
      <c r="K407" s="20"/>
      <c r="L407" s="20"/>
      <c r="M407" s="103" t="n">
        <f aca="false">J407-H407</f>
        <v>3430</v>
      </c>
      <c r="N407" s="106" t="n">
        <f aca="false">I407-H407</f>
        <v>-98740</v>
      </c>
      <c r="O407" s="103" t="n">
        <f aca="false">K407-J407</f>
        <v>-102170</v>
      </c>
      <c r="P407" s="32"/>
      <c r="Q407" s="32"/>
      <c r="R407" s="93"/>
    </row>
    <row r="408" customFormat="false" ht="15" hidden="false" customHeight="false" outlineLevel="0" collapsed="false">
      <c r="A408" s="104" t="s">
        <v>122</v>
      </c>
      <c r="B408" s="107" t="s">
        <v>198</v>
      </c>
      <c r="C408" s="107" t="s">
        <v>199</v>
      </c>
      <c r="D408" s="20" t="n">
        <v>870</v>
      </c>
      <c r="E408" s="20" t="n">
        <v>270</v>
      </c>
      <c r="F408" s="20" t="n">
        <v>160</v>
      </c>
      <c r="G408" s="20" t="n">
        <v>266</v>
      </c>
      <c r="H408" s="20" t="n">
        <v>266</v>
      </c>
      <c r="I408" s="20"/>
      <c r="J408" s="20" t="n">
        <v>33</v>
      </c>
      <c r="K408" s="20"/>
      <c r="L408" s="20"/>
      <c r="M408" s="103" t="n">
        <f aca="false">J408-H408</f>
        <v>-233</v>
      </c>
      <c r="N408" s="106" t="n">
        <f aca="false">I408-H408</f>
        <v>-266</v>
      </c>
      <c r="O408" s="103" t="n">
        <f aca="false">K408-J408</f>
        <v>-33</v>
      </c>
      <c r="P408" s="32"/>
      <c r="Q408" s="32"/>
      <c r="R408" s="93"/>
    </row>
    <row r="409" customFormat="false" ht="15" hidden="false" customHeight="false" outlineLevel="0" collapsed="false">
      <c r="A409" s="104" t="s">
        <v>303</v>
      </c>
      <c r="B409" s="107" t="s">
        <v>176</v>
      </c>
      <c r="C409" s="107" t="s">
        <v>177</v>
      </c>
      <c r="D409" s="20" t="n">
        <v>39159</v>
      </c>
      <c r="E409" s="20" t="n">
        <v>39254</v>
      </c>
      <c r="F409" s="20" t="n">
        <v>39622</v>
      </c>
      <c r="G409" s="20" t="n">
        <v>33575</v>
      </c>
      <c r="H409" s="20" t="n">
        <v>33575</v>
      </c>
      <c r="I409" s="20"/>
      <c r="J409" s="20" t="n">
        <v>34570</v>
      </c>
      <c r="K409" s="20"/>
      <c r="L409" s="20"/>
      <c r="M409" s="103" t="n">
        <f aca="false">J409-H409</f>
        <v>995</v>
      </c>
      <c r="N409" s="106" t="n">
        <f aca="false">I409-H409</f>
        <v>-33575</v>
      </c>
      <c r="O409" s="103" t="n">
        <f aca="false">K409-J409</f>
        <v>-34570</v>
      </c>
      <c r="P409" s="32"/>
      <c r="Q409" s="32"/>
      <c r="R409" s="93"/>
    </row>
    <row r="410" customFormat="false" ht="15" hidden="false" customHeight="false" outlineLevel="0" collapsed="false">
      <c r="A410" s="104" t="s">
        <v>122</v>
      </c>
      <c r="B410" s="86" t="s">
        <v>178</v>
      </c>
      <c r="C410" s="86" t="s">
        <v>179</v>
      </c>
      <c r="D410" s="20" t="n">
        <v>1500</v>
      </c>
      <c r="E410" s="20" t="n">
        <v>1650</v>
      </c>
      <c r="F410" s="20" t="n">
        <v>1449</v>
      </c>
      <c r="G410" s="20" t="n">
        <v>825</v>
      </c>
      <c r="H410" s="20" t="n">
        <v>825</v>
      </c>
      <c r="I410" s="20"/>
      <c r="J410" s="20" t="n">
        <v>825</v>
      </c>
      <c r="K410" s="20"/>
      <c r="L410" s="20"/>
      <c r="M410" s="103" t="n">
        <f aca="false">J410-H410</f>
        <v>0</v>
      </c>
      <c r="N410" s="106" t="n">
        <f aca="false">I410-H410</f>
        <v>-825</v>
      </c>
      <c r="O410" s="103" t="n">
        <f aca="false">K410-J410</f>
        <v>-825</v>
      </c>
      <c r="P410" s="32"/>
      <c r="Q410" s="32"/>
      <c r="R410" s="93"/>
    </row>
    <row r="411" customFormat="false" ht="15" hidden="false" customHeight="false" outlineLevel="0" collapsed="false">
      <c r="A411" s="104" t="s">
        <v>303</v>
      </c>
      <c r="B411" s="86" t="s">
        <v>180</v>
      </c>
      <c r="C411" s="86" t="s">
        <v>181</v>
      </c>
      <c r="D411" s="20" t="n">
        <v>100</v>
      </c>
      <c r="E411" s="20" t="n">
        <v>100</v>
      </c>
      <c r="F411" s="20"/>
      <c r="G411" s="20" t="n">
        <v>50</v>
      </c>
      <c r="H411" s="20" t="n">
        <v>50</v>
      </c>
      <c r="I411" s="20"/>
      <c r="J411" s="20" t="n">
        <v>50</v>
      </c>
      <c r="K411" s="20"/>
      <c r="L411" s="20"/>
      <c r="M411" s="103" t="n">
        <f aca="false">J411-H411</f>
        <v>0</v>
      </c>
      <c r="N411" s="106" t="n">
        <f aca="false">I411-H411</f>
        <v>-50</v>
      </c>
      <c r="O411" s="103" t="n">
        <f aca="false">K411-J411</f>
        <v>-50</v>
      </c>
      <c r="P411" s="32"/>
      <c r="Q411" s="32"/>
      <c r="R411" s="93"/>
    </row>
    <row r="412" customFormat="false" ht="15" hidden="false" customHeight="false" outlineLevel="0" collapsed="false">
      <c r="A412" s="104" t="s">
        <v>122</v>
      </c>
      <c r="B412" s="86" t="s">
        <v>182</v>
      </c>
      <c r="C412" s="86" t="s">
        <v>183</v>
      </c>
      <c r="D412" s="20" t="n">
        <v>1500</v>
      </c>
      <c r="E412" s="20" t="n">
        <v>2500</v>
      </c>
      <c r="F412" s="20" t="n">
        <v>2408</v>
      </c>
      <c r="G412" s="20" t="n">
        <v>1000</v>
      </c>
      <c r="H412" s="20" t="n">
        <v>1000</v>
      </c>
      <c r="I412" s="20"/>
      <c r="J412" s="20" t="n">
        <v>1000</v>
      </c>
      <c r="K412" s="20"/>
      <c r="L412" s="20"/>
      <c r="M412" s="103" t="n">
        <f aca="false">J412-H412</f>
        <v>0</v>
      </c>
      <c r="N412" s="106" t="n">
        <f aca="false">I412-H412</f>
        <v>-1000</v>
      </c>
      <c r="O412" s="103" t="n">
        <f aca="false">K412-J412</f>
        <v>-1000</v>
      </c>
      <c r="P412" s="32"/>
      <c r="Q412" s="32"/>
      <c r="R412" s="93"/>
    </row>
    <row r="413" customFormat="false" ht="15" hidden="false" customHeight="false" outlineLevel="0" collapsed="false">
      <c r="A413" s="104" t="s">
        <v>303</v>
      </c>
      <c r="B413" s="86" t="s">
        <v>202</v>
      </c>
      <c r="C413" s="86" t="s">
        <v>203</v>
      </c>
      <c r="D413" s="20" t="n">
        <v>25000</v>
      </c>
      <c r="E413" s="20" t="n">
        <v>25000</v>
      </c>
      <c r="F413" s="20" t="n">
        <v>28350</v>
      </c>
      <c r="G413" s="20" t="n">
        <v>12500</v>
      </c>
      <c r="H413" s="20" t="n">
        <v>12500</v>
      </c>
      <c r="I413" s="20"/>
      <c r="J413" s="20" t="n">
        <v>14500</v>
      </c>
      <c r="K413" s="20"/>
      <c r="L413" s="20"/>
      <c r="M413" s="103" t="n">
        <f aca="false">J413-H413</f>
        <v>2000</v>
      </c>
      <c r="N413" s="106" t="n">
        <f aca="false">I413-H413</f>
        <v>-12500</v>
      </c>
      <c r="O413" s="103" t="n">
        <f aca="false">K413-J413</f>
        <v>-14500</v>
      </c>
      <c r="P413" s="32"/>
      <c r="Q413" s="32"/>
      <c r="R413" s="93"/>
    </row>
    <row r="414" customFormat="false" ht="15" hidden="false" customHeight="false" outlineLevel="0" collapsed="false">
      <c r="A414" s="104" t="s">
        <v>122</v>
      </c>
      <c r="B414" s="86" t="s">
        <v>225</v>
      </c>
      <c r="C414" s="86" t="s">
        <v>226</v>
      </c>
      <c r="D414" s="20" t="n">
        <v>1800</v>
      </c>
      <c r="E414" s="20" t="n">
        <v>2800</v>
      </c>
      <c r="F414" s="20" t="n">
        <v>1265</v>
      </c>
      <c r="G414" s="20" t="n">
        <v>1400</v>
      </c>
      <c r="H414" s="20" t="n">
        <v>1400</v>
      </c>
      <c r="I414" s="20"/>
      <c r="J414" s="20" t="n">
        <v>1400</v>
      </c>
      <c r="K414" s="20"/>
      <c r="L414" s="20"/>
      <c r="M414" s="103" t="n">
        <f aca="false">J414-H414</f>
        <v>0</v>
      </c>
      <c r="N414" s="106" t="n">
        <f aca="false">I414-H414</f>
        <v>-1400</v>
      </c>
      <c r="O414" s="103" t="n">
        <f aca="false">K414-J414</f>
        <v>-1400</v>
      </c>
      <c r="P414" s="32"/>
      <c r="Q414" s="32"/>
      <c r="R414" s="93"/>
    </row>
    <row r="415" customFormat="false" ht="15" hidden="false" customHeight="false" outlineLevel="0" collapsed="false">
      <c r="A415" s="104" t="s">
        <v>303</v>
      </c>
      <c r="B415" s="86" t="s">
        <v>185</v>
      </c>
      <c r="C415" s="86" t="s">
        <v>186</v>
      </c>
      <c r="D415" s="20" t="n">
        <v>300</v>
      </c>
      <c r="E415" s="20" t="n">
        <v>300</v>
      </c>
      <c r="F415" s="20" t="n">
        <v>518</v>
      </c>
      <c r="G415" s="20" t="n">
        <v>300</v>
      </c>
      <c r="H415" s="20" t="n">
        <v>300</v>
      </c>
      <c r="I415" s="20"/>
      <c r="J415" s="20" t="n">
        <v>300</v>
      </c>
      <c r="K415" s="20"/>
      <c r="L415" s="20"/>
      <c r="M415" s="103" t="n">
        <f aca="false">J415-H415</f>
        <v>0</v>
      </c>
      <c r="N415" s="106" t="n">
        <f aca="false">I415-H415</f>
        <v>-300</v>
      </c>
      <c r="O415" s="103" t="n">
        <f aca="false">K415-J415</f>
        <v>-300</v>
      </c>
      <c r="P415" s="32"/>
      <c r="Q415" s="32"/>
      <c r="R415" s="93"/>
    </row>
    <row r="416" customFormat="false" ht="15" hidden="false" customHeight="false" outlineLevel="0" collapsed="false">
      <c r="A416" s="104" t="s">
        <v>122</v>
      </c>
      <c r="B416" s="86" t="s">
        <v>187</v>
      </c>
      <c r="C416" s="86" t="s">
        <v>188</v>
      </c>
      <c r="D416" s="20" t="n">
        <v>2000</v>
      </c>
      <c r="E416" s="20" t="n">
        <v>13086</v>
      </c>
      <c r="F416" s="20" t="n">
        <v>12078</v>
      </c>
      <c r="G416" s="20" t="n">
        <v>2000</v>
      </c>
      <c r="H416" s="20" t="n">
        <v>2000</v>
      </c>
      <c r="I416" s="20"/>
      <c r="J416" s="20" t="n">
        <v>2000</v>
      </c>
      <c r="K416" s="20"/>
      <c r="L416" s="20"/>
      <c r="M416" s="103" t="n">
        <f aca="false">J416-H416</f>
        <v>0</v>
      </c>
      <c r="N416" s="106" t="n">
        <f aca="false">I416-H416</f>
        <v>-2000</v>
      </c>
      <c r="O416" s="103" t="n">
        <f aca="false">K416-J416</f>
        <v>-2000</v>
      </c>
      <c r="P416" s="32"/>
      <c r="Q416" s="32"/>
      <c r="R416" s="93"/>
    </row>
    <row r="417" customFormat="false" ht="15" hidden="false" customHeight="false" outlineLevel="0" collapsed="false">
      <c r="A417" s="104" t="s">
        <v>303</v>
      </c>
      <c r="B417" s="86" t="s">
        <v>189</v>
      </c>
      <c r="C417" s="86" t="s">
        <v>190</v>
      </c>
      <c r="D417" s="20" t="n">
        <v>8100</v>
      </c>
      <c r="E417" s="20" t="n">
        <v>3500</v>
      </c>
      <c r="F417" s="20" t="n">
        <v>3761</v>
      </c>
      <c r="G417" s="20" t="n">
        <v>1750</v>
      </c>
      <c r="H417" s="20" t="n">
        <v>1750</v>
      </c>
      <c r="I417" s="20"/>
      <c r="J417" s="20" t="n">
        <v>1750</v>
      </c>
      <c r="K417" s="20"/>
      <c r="L417" s="20"/>
      <c r="M417" s="103" t="n">
        <f aca="false">J417-H417</f>
        <v>0</v>
      </c>
      <c r="N417" s="106" t="n">
        <f aca="false">I417-H417</f>
        <v>-1750</v>
      </c>
      <c r="O417" s="103" t="n">
        <f aca="false">K417-J417</f>
        <v>-1750</v>
      </c>
      <c r="P417" s="32"/>
      <c r="Q417" s="32"/>
      <c r="R417" s="93"/>
    </row>
    <row r="418" customFormat="false" ht="15" hidden="false" customHeight="false" outlineLevel="0" collapsed="false">
      <c r="A418" s="104" t="s">
        <v>122</v>
      </c>
      <c r="B418" s="86" t="s">
        <v>306</v>
      </c>
      <c r="C418" s="86" t="s">
        <v>307</v>
      </c>
      <c r="D418" s="20" t="n">
        <v>9500</v>
      </c>
      <c r="E418" s="20" t="n">
        <v>8500</v>
      </c>
      <c r="F418" s="20" t="n">
        <v>8584</v>
      </c>
      <c r="G418" s="20" t="n">
        <v>8500</v>
      </c>
      <c r="H418" s="20" t="n">
        <v>8500</v>
      </c>
      <c r="I418" s="20"/>
      <c r="J418" s="20" t="n">
        <v>8500</v>
      </c>
      <c r="K418" s="20"/>
      <c r="L418" s="20"/>
      <c r="M418" s="103" t="n">
        <f aca="false">J418-H418</f>
        <v>0</v>
      </c>
      <c r="N418" s="106" t="n">
        <f aca="false">I418-H418</f>
        <v>-8500</v>
      </c>
      <c r="O418" s="103" t="n">
        <f aca="false">K418-J418</f>
        <v>-8500</v>
      </c>
      <c r="P418" s="32"/>
      <c r="Q418" s="32"/>
      <c r="R418" s="93"/>
    </row>
    <row r="419" customFormat="false" ht="15" hidden="false" customHeight="false" outlineLevel="0" collapsed="false">
      <c r="A419" s="104" t="s">
        <v>303</v>
      </c>
      <c r="B419" s="86" t="s">
        <v>204</v>
      </c>
      <c r="C419" s="86" t="s">
        <v>205</v>
      </c>
      <c r="D419" s="20" t="n">
        <v>300</v>
      </c>
      <c r="E419" s="20" t="n">
        <v>350</v>
      </c>
      <c r="F419" s="20" t="n">
        <v>378</v>
      </c>
      <c r="G419" s="20" t="n">
        <v>175</v>
      </c>
      <c r="H419" s="20" t="n">
        <v>175</v>
      </c>
      <c r="I419" s="20"/>
      <c r="J419" s="20" t="n">
        <v>175</v>
      </c>
      <c r="K419" s="20"/>
      <c r="L419" s="20"/>
      <c r="M419" s="103" t="n">
        <f aca="false">J419-H419</f>
        <v>0</v>
      </c>
      <c r="N419" s="106" t="n">
        <f aca="false">I419-H419</f>
        <v>-175</v>
      </c>
      <c r="O419" s="103" t="n">
        <f aca="false">K419-J419</f>
        <v>-175</v>
      </c>
      <c r="P419" s="32"/>
      <c r="Q419" s="32"/>
      <c r="R419" s="93"/>
    </row>
    <row r="420" customFormat="false" ht="15" hidden="false" customHeight="false" outlineLevel="0" collapsed="false">
      <c r="A420" s="104" t="s">
        <v>122</v>
      </c>
      <c r="B420" s="86" t="s">
        <v>285</v>
      </c>
      <c r="C420" s="86" t="s">
        <v>286</v>
      </c>
      <c r="D420" s="20" t="n">
        <v>3500</v>
      </c>
      <c r="E420" s="20" t="n">
        <v>19571</v>
      </c>
      <c r="F420" s="20" t="n">
        <v>12558</v>
      </c>
      <c r="G420" s="20" t="n">
        <v>2000</v>
      </c>
      <c r="H420" s="20" t="n">
        <v>2000</v>
      </c>
      <c r="I420" s="20"/>
      <c r="J420" s="20" t="n">
        <v>2000</v>
      </c>
      <c r="K420" s="20"/>
      <c r="L420" s="20"/>
      <c r="M420" s="103" t="n">
        <f aca="false">J420-H420</f>
        <v>0</v>
      </c>
      <c r="N420" s="106" t="n">
        <f aca="false">I420-H420</f>
        <v>-2000</v>
      </c>
      <c r="O420" s="103" t="n">
        <f aca="false">K420-J420</f>
        <v>-2000</v>
      </c>
      <c r="P420" s="32"/>
      <c r="Q420" s="32"/>
      <c r="R420" s="93"/>
    </row>
    <row r="421" customFormat="false" ht="15" hidden="false" customHeight="false" outlineLevel="0" collapsed="false">
      <c r="A421" s="104" t="s">
        <v>122</v>
      </c>
      <c r="B421" s="86" t="s">
        <v>191</v>
      </c>
      <c r="C421" s="120" t="s">
        <v>192</v>
      </c>
      <c r="D421" s="20" t="n">
        <v>3300</v>
      </c>
      <c r="E421" s="20" t="n">
        <v>3950</v>
      </c>
      <c r="F421" s="20" t="n">
        <v>1343</v>
      </c>
      <c r="G421" s="20" t="n">
        <v>1915</v>
      </c>
      <c r="H421" s="20" t="n">
        <v>1915</v>
      </c>
      <c r="I421" s="20"/>
      <c r="J421" s="20" t="n">
        <v>1915</v>
      </c>
      <c r="K421" s="20"/>
      <c r="L421" s="20"/>
      <c r="M421" s="103" t="n">
        <f aca="false">J421-H421</f>
        <v>0</v>
      </c>
      <c r="N421" s="106" t="n">
        <f aca="false">I421-H421</f>
        <v>-1915</v>
      </c>
      <c r="O421" s="103" t="n">
        <f aca="false">K421-J421</f>
        <v>-1915</v>
      </c>
      <c r="P421" s="32"/>
      <c r="Q421" s="32"/>
      <c r="R421" s="93"/>
    </row>
    <row r="422" customFormat="false" ht="15" hidden="false" customHeight="false" outlineLevel="0" collapsed="false">
      <c r="A422" s="99" t="s">
        <v>313</v>
      </c>
      <c r="B422" s="100"/>
      <c r="C422" s="101" t="s">
        <v>314</v>
      </c>
      <c r="D422" s="109" t="n">
        <f aca="false">SUM(D423:D440)</f>
        <v>240521</v>
      </c>
      <c r="E422" s="109" t="n">
        <f aca="false">SUM(E423:E440)</f>
        <v>285620</v>
      </c>
      <c r="F422" s="109" t="n">
        <f aca="false">SUM(F423:F440)</f>
        <v>282973</v>
      </c>
      <c r="G422" s="109" t="n">
        <f aca="false">SUM(G423:G440)</f>
        <v>296611</v>
      </c>
      <c r="H422" s="109" t="n">
        <f aca="false">SUM(H423:H440)</f>
        <v>296611</v>
      </c>
      <c r="I422" s="109" t="n">
        <f aca="false">SUM(I423:I440)</f>
        <v>0</v>
      </c>
      <c r="J422" s="109" t="n">
        <f aca="false">SUM(J423:J440)</f>
        <v>313700</v>
      </c>
      <c r="K422" s="109" t="n">
        <f aca="false">SUM(K423:K440)</f>
        <v>0</v>
      </c>
      <c r="L422" s="109" t="n">
        <f aca="false">SUM(L423:L440)</f>
        <v>0</v>
      </c>
      <c r="M422" s="103" t="n">
        <f aca="false">J422-H422</f>
        <v>17089</v>
      </c>
      <c r="N422" s="106" t="n">
        <f aca="false">I422-H422</f>
        <v>-296611</v>
      </c>
      <c r="O422" s="103" t="n">
        <f aca="false">K422-J422</f>
        <v>-313700</v>
      </c>
      <c r="P422" s="32"/>
      <c r="Q422" s="32"/>
      <c r="R422" s="93"/>
    </row>
    <row r="423" customFormat="false" ht="15" hidden="false" customHeight="false" outlineLevel="0" collapsed="false">
      <c r="A423" s="104" t="s">
        <v>313</v>
      </c>
      <c r="B423" s="105" t="n">
        <v>1551</v>
      </c>
      <c r="C423" s="86" t="s">
        <v>315</v>
      </c>
      <c r="D423" s="20"/>
      <c r="E423" s="20"/>
      <c r="F423" s="20"/>
      <c r="G423" s="20"/>
      <c r="H423" s="20"/>
      <c r="I423" s="20"/>
      <c r="J423" s="20"/>
      <c r="K423" s="20"/>
      <c r="L423" s="20"/>
      <c r="M423" s="103" t="n">
        <f aca="false">J423-H423</f>
        <v>0</v>
      </c>
      <c r="N423" s="106" t="n">
        <f aca="false">I423-H423</f>
        <v>0</v>
      </c>
      <c r="O423" s="103" t="n">
        <f aca="false">K423-J423</f>
        <v>0</v>
      </c>
      <c r="P423" s="32"/>
      <c r="Q423" s="32"/>
      <c r="R423" s="93"/>
    </row>
    <row r="424" customFormat="false" ht="15" hidden="false" customHeight="false" outlineLevel="0" collapsed="false">
      <c r="A424" s="104" t="s">
        <v>124</v>
      </c>
      <c r="B424" s="105" t="n">
        <v>4500</v>
      </c>
      <c r="C424" s="86" t="s">
        <v>302</v>
      </c>
      <c r="D424" s="20" t="n">
        <v>1746</v>
      </c>
      <c r="E424" s="20" t="n">
        <v>1746</v>
      </c>
      <c r="F424" s="20"/>
      <c r="G424" s="20"/>
      <c r="H424" s="20"/>
      <c r="I424" s="20"/>
      <c r="J424" s="20"/>
      <c r="K424" s="20"/>
      <c r="L424" s="20"/>
      <c r="M424" s="103" t="n">
        <f aca="false">J424-H424</f>
        <v>0</v>
      </c>
      <c r="N424" s="106" t="n">
        <f aca="false">I424-H424</f>
        <v>0</v>
      </c>
      <c r="O424" s="103" t="n">
        <f aca="false">K424-J424</f>
        <v>0</v>
      </c>
      <c r="P424" s="32"/>
      <c r="Q424" s="32"/>
      <c r="R424" s="93"/>
    </row>
    <row r="425" customFormat="false" ht="15" hidden="false" customHeight="false" outlineLevel="0" collapsed="false">
      <c r="A425" s="104" t="s">
        <v>313</v>
      </c>
      <c r="B425" s="117" t="n">
        <v>500</v>
      </c>
      <c r="C425" s="107" t="s">
        <v>175</v>
      </c>
      <c r="D425" s="20" t="n">
        <v>144605</v>
      </c>
      <c r="E425" s="20" t="n">
        <v>168113</v>
      </c>
      <c r="F425" s="20" t="n">
        <v>169345</v>
      </c>
      <c r="G425" s="20" t="n">
        <v>185020</v>
      </c>
      <c r="H425" s="20" t="n">
        <v>185020</v>
      </c>
      <c r="I425" s="20"/>
      <c r="J425" s="20" t="n">
        <v>196020</v>
      </c>
      <c r="K425" s="20"/>
      <c r="L425" s="20"/>
      <c r="M425" s="103" t="n">
        <f aca="false">J425-H425</f>
        <v>11000</v>
      </c>
      <c r="N425" s="106" t="n">
        <f aca="false">I425-H425</f>
        <v>-185020</v>
      </c>
      <c r="O425" s="103" t="n">
        <f aca="false">K425-J425</f>
        <v>-196020</v>
      </c>
      <c r="P425" s="32"/>
      <c r="Q425" s="32"/>
      <c r="R425" s="93"/>
    </row>
    <row r="426" customFormat="false" ht="15" hidden="false" customHeight="false" outlineLevel="0" collapsed="false">
      <c r="A426" s="104" t="s">
        <v>313</v>
      </c>
      <c r="B426" s="107" t="s">
        <v>198</v>
      </c>
      <c r="C426" s="107" t="s">
        <v>199</v>
      </c>
      <c r="D426" s="20"/>
      <c r="E426" s="20"/>
      <c r="F426" s="20"/>
      <c r="G426" s="20"/>
      <c r="H426" s="20"/>
      <c r="I426" s="20"/>
      <c r="J426" s="20"/>
      <c r="K426" s="20"/>
      <c r="L426" s="20"/>
      <c r="M426" s="103" t="n">
        <f aca="false">J426-H426</f>
        <v>0</v>
      </c>
      <c r="N426" s="106" t="n">
        <f aca="false">I426-H426</f>
        <v>0</v>
      </c>
      <c r="O426" s="103" t="n">
        <f aca="false">K426-J426</f>
        <v>0</v>
      </c>
      <c r="P426" s="32"/>
      <c r="Q426" s="32"/>
      <c r="R426" s="93"/>
    </row>
    <row r="427" customFormat="false" ht="15" hidden="false" customHeight="false" outlineLevel="0" collapsed="false">
      <c r="A427" s="104" t="s">
        <v>313</v>
      </c>
      <c r="B427" s="107" t="s">
        <v>176</v>
      </c>
      <c r="C427" s="107" t="s">
        <v>177</v>
      </c>
      <c r="D427" s="20" t="n">
        <v>49213</v>
      </c>
      <c r="E427" s="20" t="n">
        <v>56473</v>
      </c>
      <c r="F427" s="20" t="n">
        <v>57699</v>
      </c>
      <c r="G427" s="20" t="n">
        <v>62538</v>
      </c>
      <c r="H427" s="20" t="n">
        <v>62538</v>
      </c>
      <c r="I427" s="20"/>
      <c r="J427" s="20" t="n">
        <v>66255</v>
      </c>
      <c r="K427" s="20"/>
      <c r="L427" s="20"/>
      <c r="M427" s="103" t="n">
        <f aca="false">J427-H427</f>
        <v>3717</v>
      </c>
      <c r="N427" s="106" t="n">
        <f aca="false">I427-H427</f>
        <v>-62538</v>
      </c>
      <c r="O427" s="103" t="n">
        <f aca="false">K427-J427</f>
        <v>-66255</v>
      </c>
      <c r="P427" s="32"/>
      <c r="Q427" s="32"/>
      <c r="R427" s="93"/>
    </row>
    <row r="428" customFormat="false" ht="15" hidden="false" customHeight="false" outlineLevel="0" collapsed="false">
      <c r="A428" s="104" t="s">
        <v>313</v>
      </c>
      <c r="B428" s="86" t="s">
        <v>178</v>
      </c>
      <c r="C428" s="86" t="s">
        <v>179</v>
      </c>
      <c r="D428" s="20" t="n">
        <v>2074</v>
      </c>
      <c r="E428" s="20" t="n">
        <v>2074</v>
      </c>
      <c r="F428" s="20" t="n">
        <v>1512</v>
      </c>
      <c r="G428" s="20" t="n">
        <v>2350</v>
      </c>
      <c r="H428" s="20" t="n">
        <v>2350</v>
      </c>
      <c r="I428" s="20"/>
      <c r="J428" s="20" t="n">
        <v>2380</v>
      </c>
      <c r="K428" s="20"/>
      <c r="L428" s="20"/>
      <c r="M428" s="103" t="n">
        <f aca="false">J428-H428</f>
        <v>30</v>
      </c>
      <c r="N428" s="106" t="n">
        <f aca="false">I428-H428</f>
        <v>-2350</v>
      </c>
      <c r="O428" s="103" t="n">
        <f aca="false">K428-J428</f>
        <v>-2380</v>
      </c>
      <c r="P428" s="32"/>
      <c r="Q428" s="32"/>
      <c r="R428" s="93"/>
    </row>
    <row r="429" customFormat="false" ht="15" hidden="false" customHeight="false" outlineLevel="0" collapsed="false">
      <c r="A429" s="104" t="s">
        <v>124</v>
      </c>
      <c r="B429" s="86" t="s">
        <v>180</v>
      </c>
      <c r="C429" s="86" t="s">
        <v>181</v>
      </c>
      <c r="D429" s="20" t="n">
        <v>100</v>
      </c>
      <c r="E429" s="20" t="n">
        <v>100</v>
      </c>
      <c r="F429" s="20" t="n">
        <v>96</v>
      </c>
      <c r="G429" s="20" t="n">
        <v>100</v>
      </c>
      <c r="H429" s="20" t="n">
        <v>100</v>
      </c>
      <c r="I429" s="20"/>
      <c r="J429" s="20" t="n">
        <v>100</v>
      </c>
      <c r="K429" s="20"/>
      <c r="L429" s="20"/>
      <c r="M429" s="103" t="n">
        <f aca="false">J429-H429</f>
        <v>0</v>
      </c>
      <c r="N429" s="106" t="n">
        <f aca="false">I429-H429</f>
        <v>-100</v>
      </c>
      <c r="O429" s="103" t="n">
        <f aca="false">K429-J429</f>
        <v>-100</v>
      </c>
      <c r="P429" s="32"/>
      <c r="Q429" s="32"/>
      <c r="R429" s="93"/>
    </row>
    <row r="430" customFormat="false" ht="15" hidden="false" customHeight="false" outlineLevel="0" collapsed="false">
      <c r="A430" s="104" t="s">
        <v>124</v>
      </c>
      <c r="B430" s="105" t="n">
        <v>5502</v>
      </c>
      <c r="C430" s="86" t="s">
        <v>270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103" t="n">
        <f aca="false">J430-H430</f>
        <v>0</v>
      </c>
      <c r="N430" s="106" t="n">
        <f aca="false">I430-H430</f>
        <v>0</v>
      </c>
      <c r="O430" s="103" t="n">
        <f aca="false">K430-J430</f>
        <v>0</v>
      </c>
      <c r="P430" s="32"/>
      <c r="Q430" s="32"/>
      <c r="R430" s="93"/>
    </row>
    <row r="431" customFormat="false" ht="15" hidden="false" customHeight="false" outlineLevel="0" collapsed="false">
      <c r="A431" s="104" t="s">
        <v>313</v>
      </c>
      <c r="B431" s="86" t="s">
        <v>182</v>
      </c>
      <c r="C431" s="86" t="s">
        <v>183</v>
      </c>
      <c r="D431" s="20" t="n">
        <v>1600</v>
      </c>
      <c r="E431" s="20" t="n">
        <v>1600</v>
      </c>
      <c r="F431" s="20" t="n">
        <v>1395</v>
      </c>
      <c r="G431" s="20" t="n">
        <v>2000</v>
      </c>
      <c r="H431" s="20" t="n">
        <v>2000</v>
      </c>
      <c r="I431" s="20"/>
      <c r="J431" s="20" t="n">
        <v>2000</v>
      </c>
      <c r="K431" s="20"/>
      <c r="L431" s="20"/>
      <c r="M431" s="103" t="n">
        <f aca="false">J431-H431</f>
        <v>0</v>
      </c>
      <c r="N431" s="106" t="n">
        <f aca="false">I431-H431</f>
        <v>-2000</v>
      </c>
      <c r="O431" s="103" t="n">
        <f aca="false">K431-J431</f>
        <v>-2000</v>
      </c>
      <c r="P431" s="32"/>
      <c r="Q431" s="32"/>
      <c r="R431" s="93"/>
    </row>
    <row r="432" customFormat="false" ht="15" hidden="false" customHeight="false" outlineLevel="0" collapsed="false">
      <c r="A432" s="104" t="s">
        <v>313</v>
      </c>
      <c r="B432" s="86" t="s">
        <v>202</v>
      </c>
      <c r="C432" s="86" t="s">
        <v>203</v>
      </c>
      <c r="D432" s="20" t="n">
        <v>25472</v>
      </c>
      <c r="E432" s="20" t="n">
        <v>28274</v>
      </c>
      <c r="F432" s="20" t="n">
        <v>30636</v>
      </c>
      <c r="G432" s="20" t="n">
        <v>27150</v>
      </c>
      <c r="H432" s="20" t="n">
        <v>27150</v>
      </c>
      <c r="I432" s="20"/>
      <c r="J432" s="20" t="n">
        <v>29950</v>
      </c>
      <c r="K432" s="20"/>
      <c r="L432" s="20"/>
      <c r="M432" s="103" t="n">
        <f aca="false">J432-H432</f>
        <v>2800</v>
      </c>
      <c r="N432" s="106" t="n">
        <f aca="false">I432-H432</f>
        <v>-27150</v>
      </c>
      <c r="O432" s="103" t="n">
        <f aca="false">K432-J432</f>
        <v>-29950</v>
      </c>
      <c r="P432" s="32"/>
      <c r="Q432" s="32"/>
      <c r="R432" s="93"/>
    </row>
    <row r="433" customFormat="false" ht="15" hidden="false" customHeight="false" outlineLevel="0" collapsed="false">
      <c r="A433" s="104" t="s">
        <v>124</v>
      </c>
      <c r="B433" s="86" t="s">
        <v>225</v>
      </c>
      <c r="C433" s="86" t="s">
        <v>226</v>
      </c>
      <c r="D433" s="20"/>
      <c r="E433" s="20"/>
      <c r="F433" s="20" t="n">
        <v>461</v>
      </c>
      <c r="G433" s="20"/>
      <c r="H433" s="20"/>
      <c r="I433" s="20"/>
      <c r="J433" s="20"/>
      <c r="K433" s="20"/>
      <c r="L433" s="20"/>
      <c r="M433" s="103" t="n">
        <f aca="false">J433-H433</f>
        <v>0</v>
      </c>
      <c r="N433" s="106" t="n">
        <f aca="false">I433-H433</f>
        <v>0</v>
      </c>
      <c r="O433" s="103" t="n">
        <f aca="false">K433-J433</f>
        <v>0</v>
      </c>
      <c r="P433" s="32"/>
      <c r="Q433" s="32"/>
      <c r="R433" s="93"/>
    </row>
    <row r="434" customFormat="false" ht="15" hidden="false" customHeight="false" outlineLevel="0" collapsed="false">
      <c r="A434" s="104" t="s">
        <v>313</v>
      </c>
      <c r="B434" s="86" t="s">
        <v>185</v>
      </c>
      <c r="C434" s="86" t="s">
        <v>186</v>
      </c>
      <c r="D434" s="20" t="n">
        <v>600</v>
      </c>
      <c r="E434" s="20" t="n">
        <v>600</v>
      </c>
      <c r="F434" s="20" t="n">
        <v>628</v>
      </c>
      <c r="G434" s="20" t="n">
        <v>840</v>
      </c>
      <c r="H434" s="20" t="n">
        <v>840</v>
      </c>
      <c r="I434" s="20"/>
      <c r="J434" s="20" t="n">
        <v>840</v>
      </c>
      <c r="K434" s="20"/>
      <c r="L434" s="20"/>
      <c r="M434" s="103" t="n">
        <f aca="false">J434-H434</f>
        <v>0</v>
      </c>
      <c r="N434" s="106" t="n">
        <f aca="false">I434-H434</f>
        <v>-840</v>
      </c>
      <c r="O434" s="103" t="n">
        <f aca="false">K434-J434</f>
        <v>-840</v>
      </c>
      <c r="P434" s="32"/>
      <c r="Q434" s="32"/>
      <c r="R434" s="93"/>
    </row>
    <row r="435" customFormat="false" ht="15" hidden="false" customHeight="false" outlineLevel="0" collapsed="false">
      <c r="A435" s="104" t="s">
        <v>313</v>
      </c>
      <c r="B435" s="86" t="s">
        <v>187</v>
      </c>
      <c r="C435" s="86" t="s">
        <v>188</v>
      </c>
      <c r="D435" s="20" t="n">
        <v>1638</v>
      </c>
      <c r="E435" s="20" t="n">
        <v>3327</v>
      </c>
      <c r="F435" s="20" t="n">
        <v>3156</v>
      </c>
      <c r="G435" s="20" t="n">
        <v>1435</v>
      </c>
      <c r="H435" s="20" t="n">
        <v>1435</v>
      </c>
      <c r="I435" s="20"/>
      <c r="J435" s="20" t="n">
        <v>1805</v>
      </c>
      <c r="K435" s="20"/>
      <c r="L435" s="20"/>
      <c r="M435" s="103" t="n">
        <f aca="false">J435-H435</f>
        <v>370</v>
      </c>
      <c r="N435" s="106" t="n">
        <f aca="false">I435-H435</f>
        <v>-1435</v>
      </c>
      <c r="O435" s="103" t="n">
        <f aca="false">K435-J435</f>
        <v>-1805</v>
      </c>
      <c r="P435" s="32"/>
      <c r="Q435" s="32"/>
      <c r="R435" s="93"/>
    </row>
    <row r="436" customFormat="false" ht="15" hidden="false" customHeight="false" outlineLevel="0" collapsed="false">
      <c r="A436" s="104" t="s">
        <v>313</v>
      </c>
      <c r="B436" s="86" t="s">
        <v>189</v>
      </c>
      <c r="C436" s="86" t="s">
        <v>190</v>
      </c>
      <c r="D436" s="20" t="n">
        <v>520</v>
      </c>
      <c r="E436" s="20" t="n">
        <v>520</v>
      </c>
      <c r="F436" s="20" t="n">
        <v>4117</v>
      </c>
      <c r="G436" s="20" t="n">
        <v>640</v>
      </c>
      <c r="H436" s="20" t="n">
        <v>640</v>
      </c>
      <c r="I436" s="20"/>
      <c r="J436" s="20" t="n">
        <v>820</v>
      </c>
      <c r="K436" s="20"/>
      <c r="L436" s="20"/>
      <c r="M436" s="103" t="n">
        <f aca="false">J436-H436</f>
        <v>180</v>
      </c>
      <c r="N436" s="106" t="n">
        <f aca="false">I436-H436</f>
        <v>-640</v>
      </c>
      <c r="O436" s="103" t="n">
        <f aca="false">K436-J436</f>
        <v>-820</v>
      </c>
      <c r="P436" s="32"/>
      <c r="Q436" s="32"/>
      <c r="R436" s="93"/>
    </row>
    <row r="437" customFormat="false" ht="15" hidden="false" customHeight="false" outlineLevel="0" collapsed="false">
      <c r="A437" s="104" t="s">
        <v>313</v>
      </c>
      <c r="B437" s="86" t="s">
        <v>306</v>
      </c>
      <c r="C437" s="86" t="s">
        <v>307</v>
      </c>
      <c r="D437" s="20"/>
      <c r="E437" s="20"/>
      <c r="F437" s="20" t="n">
        <v>42</v>
      </c>
      <c r="G437" s="20"/>
      <c r="H437" s="20"/>
      <c r="I437" s="20"/>
      <c r="J437" s="20"/>
      <c r="K437" s="20"/>
      <c r="L437" s="20"/>
      <c r="M437" s="103" t="n">
        <f aca="false">J437-H437</f>
        <v>0</v>
      </c>
      <c r="N437" s="106" t="n">
        <f aca="false">I437-H437</f>
        <v>0</v>
      </c>
      <c r="O437" s="103" t="n">
        <f aca="false">K437-J437</f>
        <v>0</v>
      </c>
      <c r="P437" s="32"/>
      <c r="Q437" s="32"/>
      <c r="R437" s="93"/>
    </row>
    <row r="438" customFormat="false" ht="15" hidden="false" customHeight="false" outlineLevel="0" collapsed="false">
      <c r="A438" s="104" t="s">
        <v>313</v>
      </c>
      <c r="B438" s="86" t="s">
        <v>204</v>
      </c>
      <c r="C438" s="86" t="s">
        <v>205</v>
      </c>
      <c r="D438" s="20" t="n">
        <v>714</v>
      </c>
      <c r="E438" s="20" t="n">
        <v>714</v>
      </c>
      <c r="F438" s="20" t="n">
        <v>736</v>
      </c>
      <c r="G438" s="20" t="n">
        <v>650</v>
      </c>
      <c r="H438" s="20" t="n">
        <v>650</v>
      </c>
      <c r="I438" s="20"/>
      <c r="J438" s="20" t="n">
        <v>650</v>
      </c>
      <c r="K438" s="20"/>
      <c r="L438" s="20"/>
      <c r="M438" s="103" t="n">
        <f aca="false">J438-H438</f>
        <v>0</v>
      </c>
      <c r="N438" s="106" t="n">
        <f aca="false">I438-H438</f>
        <v>-650</v>
      </c>
      <c r="O438" s="103" t="n">
        <f aca="false">K438-J438</f>
        <v>-650</v>
      </c>
      <c r="P438" s="32"/>
      <c r="Q438" s="32"/>
      <c r="R438" s="93"/>
    </row>
    <row r="439" customFormat="false" ht="15" hidden="false" customHeight="false" outlineLevel="0" collapsed="false">
      <c r="A439" s="104" t="s">
        <v>313</v>
      </c>
      <c r="B439" s="86" t="s">
        <v>285</v>
      </c>
      <c r="C439" s="86" t="s">
        <v>286</v>
      </c>
      <c r="D439" s="20" t="n">
        <v>3480</v>
      </c>
      <c r="E439" s="20" t="n">
        <v>13320</v>
      </c>
      <c r="F439" s="20" t="n">
        <v>8802</v>
      </c>
      <c r="G439" s="20" t="n">
        <v>10458</v>
      </c>
      <c r="H439" s="20" t="n">
        <v>10458</v>
      </c>
      <c r="I439" s="20"/>
      <c r="J439" s="20" t="n">
        <v>10000</v>
      </c>
      <c r="K439" s="20"/>
      <c r="L439" s="20"/>
      <c r="M439" s="103" t="n">
        <f aca="false">J439-H439</f>
        <v>-458</v>
      </c>
      <c r="N439" s="106" t="n">
        <f aca="false">I439-H439</f>
        <v>-10458</v>
      </c>
      <c r="O439" s="103" t="n">
        <f aca="false">K439-J439</f>
        <v>-10000</v>
      </c>
      <c r="P439" s="32"/>
      <c r="Q439" s="32"/>
      <c r="R439" s="93"/>
    </row>
    <row r="440" customFormat="false" ht="15" hidden="false" customHeight="false" outlineLevel="0" collapsed="false">
      <c r="A440" s="104" t="s">
        <v>313</v>
      </c>
      <c r="B440" s="86" t="s">
        <v>191</v>
      </c>
      <c r="C440" s="86" t="s">
        <v>192</v>
      </c>
      <c r="D440" s="20" t="n">
        <v>8759</v>
      </c>
      <c r="E440" s="20" t="n">
        <v>8759</v>
      </c>
      <c r="F440" s="20" t="n">
        <v>4348</v>
      </c>
      <c r="G440" s="20" t="n">
        <v>3430</v>
      </c>
      <c r="H440" s="20" t="n">
        <v>3430</v>
      </c>
      <c r="I440" s="20"/>
      <c r="J440" s="20" t="n">
        <v>2880</v>
      </c>
      <c r="K440" s="20"/>
      <c r="L440" s="20"/>
      <c r="M440" s="103" t="n">
        <f aca="false">J440-H440</f>
        <v>-550</v>
      </c>
      <c r="N440" s="106" t="n">
        <f aca="false">I440-H440</f>
        <v>-3430</v>
      </c>
      <c r="O440" s="103" t="n">
        <f aca="false">K440-J440</f>
        <v>-2880</v>
      </c>
      <c r="P440" s="32"/>
      <c r="Q440" s="32"/>
      <c r="R440" s="93"/>
    </row>
    <row r="441" customFormat="false" ht="15" hidden="false" customHeight="false" outlineLevel="0" collapsed="false">
      <c r="A441" s="99" t="s">
        <v>313</v>
      </c>
      <c r="B441" s="100"/>
      <c r="C441" s="101" t="s">
        <v>316</v>
      </c>
      <c r="D441" s="109" t="n">
        <f aca="false">SUM(D442:D459)</f>
        <v>549382</v>
      </c>
      <c r="E441" s="109" t="n">
        <f aca="false">SUM(E442:E459)</f>
        <v>558524</v>
      </c>
      <c r="F441" s="109" t="n">
        <f aca="false">SUM(F442:F459)</f>
        <v>561876</v>
      </c>
      <c r="G441" s="109" t="n">
        <f aca="false">SUM(G442:G459)</f>
        <v>986754</v>
      </c>
      <c r="H441" s="109" t="n">
        <f aca="false">SUM(H442:H459)</f>
        <v>1046898</v>
      </c>
      <c r="I441" s="109" t="n">
        <f aca="false">SUM(I442:I459)</f>
        <v>0</v>
      </c>
      <c r="J441" s="109" t="n">
        <f aca="false">SUM(J442:J459)</f>
        <v>1619430</v>
      </c>
      <c r="K441" s="109" t="n">
        <f aca="false">SUM(K442:K459)</f>
        <v>0</v>
      </c>
      <c r="L441" s="109" t="n">
        <f aca="false">SUM(L442:L459)</f>
        <v>0</v>
      </c>
      <c r="M441" s="103" t="n">
        <f aca="false">J441-H441</f>
        <v>572532</v>
      </c>
      <c r="N441" s="106" t="n">
        <f aca="false">I441-H441</f>
        <v>-1046898</v>
      </c>
      <c r="O441" s="103" t="n">
        <f aca="false">K441-J441</f>
        <v>-1619430</v>
      </c>
      <c r="P441" s="32"/>
      <c r="Q441" s="32"/>
      <c r="R441" s="93"/>
    </row>
    <row r="442" customFormat="false" ht="15" hidden="false" customHeight="false" outlineLevel="0" collapsed="false">
      <c r="A442" s="104" t="s">
        <v>313</v>
      </c>
      <c r="B442" s="105" t="n">
        <v>1551</v>
      </c>
      <c r="C442" s="86" t="s">
        <v>315</v>
      </c>
      <c r="D442" s="20" t="n">
        <v>5000</v>
      </c>
      <c r="E442" s="20" t="n">
        <v>0</v>
      </c>
      <c r="F442" s="20"/>
      <c r="G442" s="20" t="n">
        <v>391000</v>
      </c>
      <c r="H442" s="20" t="n">
        <v>443000</v>
      </c>
      <c r="I442" s="20"/>
      <c r="J442" s="20" t="n">
        <v>1000000</v>
      </c>
      <c r="K442" s="20"/>
      <c r="L442" s="20"/>
      <c r="M442" s="103" t="n">
        <f aca="false">J442-H442</f>
        <v>557000</v>
      </c>
      <c r="N442" s="106" t="n">
        <f aca="false">I442-H442</f>
        <v>-443000</v>
      </c>
      <c r="O442" s="106" t="n">
        <f aca="false">K442-J442</f>
        <v>-1000000</v>
      </c>
      <c r="P442" s="122" t="n">
        <v>1000000</v>
      </c>
      <c r="Q442" s="122" t="n">
        <v>1000000</v>
      </c>
      <c r="R442" s="93"/>
    </row>
    <row r="443" customFormat="false" ht="15" hidden="false" customHeight="false" outlineLevel="0" collapsed="false">
      <c r="A443" s="104" t="s">
        <v>313</v>
      </c>
      <c r="B443" s="107" t="s">
        <v>174</v>
      </c>
      <c r="C443" s="107" t="s">
        <v>175</v>
      </c>
      <c r="D443" s="20" t="n">
        <v>339670</v>
      </c>
      <c r="E443" s="20" t="n">
        <v>338170</v>
      </c>
      <c r="F443" s="20" t="n">
        <v>338707</v>
      </c>
      <c r="G443" s="20" t="n">
        <v>360150</v>
      </c>
      <c r="H443" s="20" t="n">
        <v>360150</v>
      </c>
      <c r="I443" s="20"/>
      <c r="J443" s="20" t="n">
        <v>393810</v>
      </c>
      <c r="K443" s="20"/>
      <c r="L443" s="20"/>
      <c r="M443" s="103" t="n">
        <f aca="false">J443-H443</f>
        <v>33660</v>
      </c>
      <c r="N443" s="106" t="n">
        <f aca="false">I443-H443</f>
        <v>-360150</v>
      </c>
      <c r="O443" s="103" t="n">
        <f aca="false">K443-J443</f>
        <v>-393810</v>
      </c>
      <c r="P443" s="32"/>
      <c r="Q443" s="32"/>
      <c r="R443" s="93"/>
    </row>
    <row r="444" customFormat="false" ht="15" hidden="false" customHeight="false" outlineLevel="0" collapsed="false">
      <c r="A444" s="104" t="s">
        <v>313</v>
      </c>
      <c r="B444" s="107" t="s">
        <v>198</v>
      </c>
      <c r="C444" s="107" t="s">
        <v>199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103" t="n">
        <f aca="false">J444-H444</f>
        <v>0</v>
      </c>
      <c r="N444" s="106" t="n">
        <f aca="false">I444-H444</f>
        <v>0</v>
      </c>
      <c r="O444" s="103" t="n">
        <f aca="false">K444-J444</f>
        <v>0</v>
      </c>
      <c r="P444" s="32"/>
      <c r="Q444" s="32"/>
      <c r="R444" s="93"/>
    </row>
    <row r="445" customFormat="false" ht="15" hidden="false" customHeight="false" outlineLevel="0" collapsed="false">
      <c r="A445" s="104" t="s">
        <v>313</v>
      </c>
      <c r="B445" s="107" t="s">
        <v>176</v>
      </c>
      <c r="C445" s="107" t="s">
        <v>177</v>
      </c>
      <c r="D445" s="20" t="n">
        <v>115142</v>
      </c>
      <c r="E445" s="20" t="n">
        <v>114642</v>
      </c>
      <c r="F445" s="20" t="n">
        <v>114119</v>
      </c>
      <c r="G445" s="20" t="n">
        <v>121730</v>
      </c>
      <c r="H445" s="20" t="n">
        <v>121730</v>
      </c>
      <c r="I445" s="20"/>
      <c r="J445" s="20" t="n">
        <v>133110</v>
      </c>
      <c r="K445" s="20"/>
      <c r="L445" s="20"/>
      <c r="M445" s="103" t="n">
        <f aca="false">J445-H445</f>
        <v>11380</v>
      </c>
      <c r="N445" s="106" t="n">
        <f aca="false">I445-H445</f>
        <v>-121730</v>
      </c>
      <c r="O445" s="103" t="n">
        <f aca="false">K445-J445</f>
        <v>-133110</v>
      </c>
      <c r="P445" s="32"/>
      <c r="Q445" s="32"/>
      <c r="R445" s="93"/>
    </row>
    <row r="446" customFormat="false" ht="15" hidden="false" customHeight="false" outlineLevel="0" collapsed="false">
      <c r="A446" s="104" t="s">
        <v>313</v>
      </c>
      <c r="B446" s="86" t="s">
        <v>178</v>
      </c>
      <c r="C446" s="86" t="s">
        <v>179</v>
      </c>
      <c r="D446" s="20" t="n">
        <v>4000</v>
      </c>
      <c r="E446" s="20" t="n">
        <v>6950</v>
      </c>
      <c r="F446" s="20" t="n">
        <v>6928</v>
      </c>
      <c r="G446" s="20" t="n">
        <v>7500</v>
      </c>
      <c r="H446" s="20" t="n">
        <v>7999</v>
      </c>
      <c r="I446" s="20"/>
      <c r="J446" s="20" t="n">
        <v>7500</v>
      </c>
      <c r="K446" s="20"/>
      <c r="L446" s="20"/>
      <c r="M446" s="103" t="n">
        <f aca="false">J446-H446</f>
        <v>-499</v>
      </c>
      <c r="N446" s="106" t="n">
        <f aca="false">I446-H446</f>
        <v>-7999</v>
      </c>
      <c r="O446" s="103" t="n">
        <f aca="false">K446-J446</f>
        <v>-7500</v>
      </c>
      <c r="P446" s="32"/>
      <c r="Q446" s="32"/>
      <c r="R446" s="93"/>
    </row>
    <row r="447" customFormat="false" ht="15" hidden="false" customHeight="false" outlineLevel="0" collapsed="false">
      <c r="A447" s="104" t="s">
        <v>124</v>
      </c>
      <c r="B447" s="86" t="s">
        <v>180</v>
      </c>
      <c r="C447" s="86" t="s">
        <v>181</v>
      </c>
      <c r="D447" s="20" t="n">
        <v>500</v>
      </c>
      <c r="E447" s="20" t="n">
        <v>500</v>
      </c>
      <c r="F447" s="20" t="n">
        <v>327</v>
      </c>
      <c r="G447" s="20" t="n">
        <v>500</v>
      </c>
      <c r="H447" s="20" t="n">
        <v>3166</v>
      </c>
      <c r="I447" s="20"/>
      <c r="J447" s="20" t="n">
        <v>1400</v>
      </c>
      <c r="K447" s="20"/>
      <c r="L447" s="20"/>
      <c r="M447" s="103" t="n">
        <f aca="false">J447-H447</f>
        <v>-1766</v>
      </c>
      <c r="N447" s="106" t="n">
        <f aca="false">I447-H447</f>
        <v>-3166</v>
      </c>
      <c r="O447" s="103" t="n">
        <f aca="false">K447-J447</f>
        <v>-1400</v>
      </c>
      <c r="P447" s="32"/>
      <c r="Q447" s="32"/>
      <c r="R447" s="93"/>
    </row>
    <row r="448" customFormat="false" ht="15" hidden="false" customHeight="false" outlineLevel="0" collapsed="false">
      <c r="A448" s="104" t="s">
        <v>124</v>
      </c>
      <c r="B448" s="105" t="n">
        <v>5502</v>
      </c>
      <c r="C448" s="86" t="s">
        <v>270</v>
      </c>
      <c r="D448" s="20"/>
      <c r="E448" s="20"/>
      <c r="F448" s="20"/>
      <c r="G448" s="20"/>
      <c r="H448" s="20"/>
      <c r="I448" s="20"/>
      <c r="J448" s="20"/>
      <c r="K448" s="20"/>
      <c r="L448" s="20"/>
      <c r="M448" s="103" t="n">
        <f aca="false">J448-H448</f>
        <v>0</v>
      </c>
      <c r="N448" s="106" t="n">
        <f aca="false">I448-H448</f>
        <v>0</v>
      </c>
      <c r="O448" s="103" t="n">
        <f aca="false">K448-J448</f>
        <v>0</v>
      </c>
      <c r="P448" s="32"/>
      <c r="Q448" s="32"/>
      <c r="R448" s="93"/>
    </row>
    <row r="449" customFormat="false" ht="15" hidden="false" customHeight="false" outlineLevel="0" collapsed="false">
      <c r="A449" s="104" t="s">
        <v>313</v>
      </c>
      <c r="B449" s="86" t="s">
        <v>182</v>
      </c>
      <c r="C449" s="86" t="s">
        <v>183</v>
      </c>
      <c r="D449" s="20" t="n">
        <v>2000</v>
      </c>
      <c r="E449" s="20" t="n">
        <v>4400</v>
      </c>
      <c r="F449" s="20" t="n">
        <v>4457</v>
      </c>
      <c r="G449" s="20" t="n">
        <v>1700</v>
      </c>
      <c r="H449" s="20" t="n">
        <v>2541</v>
      </c>
      <c r="I449" s="20"/>
      <c r="J449" s="20" t="n">
        <v>3000</v>
      </c>
      <c r="K449" s="20"/>
      <c r="L449" s="20"/>
      <c r="M449" s="103" t="n">
        <f aca="false">J449-H449</f>
        <v>459</v>
      </c>
      <c r="N449" s="106" t="n">
        <f aca="false">I449-H449</f>
        <v>-2541</v>
      </c>
      <c r="O449" s="103" t="n">
        <f aca="false">K449-J449</f>
        <v>-3000</v>
      </c>
      <c r="P449" s="32"/>
      <c r="Q449" s="32"/>
      <c r="R449" s="93"/>
    </row>
    <row r="450" customFormat="false" ht="15" hidden="false" customHeight="false" outlineLevel="0" collapsed="false">
      <c r="A450" s="104" t="s">
        <v>313</v>
      </c>
      <c r="B450" s="86" t="s">
        <v>202</v>
      </c>
      <c r="C450" s="86" t="s">
        <v>203</v>
      </c>
      <c r="D450" s="20" t="n">
        <v>29000</v>
      </c>
      <c r="E450" s="20" t="n">
        <v>29900</v>
      </c>
      <c r="F450" s="20" t="n">
        <v>34687</v>
      </c>
      <c r="G450" s="20" t="n">
        <v>35000</v>
      </c>
      <c r="H450" s="20" t="n">
        <v>35000</v>
      </c>
      <c r="I450" s="20"/>
      <c r="J450" s="20" t="n">
        <v>40000</v>
      </c>
      <c r="K450" s="20"/>
      <c r="L450" s="20"/>
      <c r="M450" s="103" t="n">
        <f aca="false">J450-H450</f>
        <v>5000</v>
      </c>
      <c r="N450" s="106" t="n">
        <f aca="false">I450-H450</f>
        <v>-35000</v>
      </c>
      <c r="O450" s="103" t="n">
        <f aca="false">K450-J450</f>
        <v>-40000</v>
      </c>
      <c r="P450" s="32"/>
      <c r="Q450" s="32"/>
      <c r="R450" s="93"/>
    </row>
    <row r="451" customFormat="false" ht="15" hidden="false" customHeight="false" outlineLevel="0" collapsed="false">
      <c r="A451" s="104" t="s">
        <v>124</v>
      </c>
      <c r="B451" s="86" t="s">
        <v>225</v>
      </c>
      <c r="C451" s="86" t="s">
        <v>226</v>
      </c>
      <c r="D451" s="20" t="n">
        <v>2000</v>
      </c>
      <c r="E451" s="20" t="n">
        <v>1000</v>
      </c>
      <c r="F451" s="20" t="n">
        <v>810</v>
      </c>
      <c r="G451" s="20" t="n">
        <v>700</v>
      </c>
      <c r="H451" s="20" t="n">
        <v>700</v>
      </c>
      <c r="I451" s="20"/>
      <c r="J451" s="20" t="n">
        <v>5000</v>
      </c>
      <c r="K451" s="20"/>
      <c r="L451" s="20"/>
      <c r="M451" s="103" t="n">
        <f aca="false">J451-H451</f>
        <v>4300</v>
      </c>
      <c r="N451" s="106" t="n">
        <f aca="false">I451-H451</f>
        <v>-700</v>
      </c>
      <c r="O451" s="103" t="n">
        <f aca="false">K451-J451</f>
        <v>-5000</v>
      </c>
      <c r="P451" s="32"/>
      <c r="Q451" s="32"/>
      <c r="R451" s="93"/>
    </row>
    <row r="452" customFormat="false" ht="15" hidden="false" customHeight="false" outlineLevel="0" collapsed="false">
      <c r="A452" s="104" t="s">
        <v>313</v>
      </c>
      <c r="B452" s="86" t="s">
        <v>185</v>
      </c>
      <c r="C452" s="86" t="s">
        <v>186</v>
      </c>
      <c r="D452" s="20" t="n">
        <v>1200</v>
      </c>
      <c r="E452" s="20" t="n">
        <v>1200</v>
      </c>
      <c r="F452" s="20" t="n">
        <v>857</v>
      </c>
      <c r="G452" s="20" t="n">
        <v>900</v>
      </c>
      <c r="H452" s="20" t="n">
        <v>900</v>
      </c>
      <c r="I452" s="20"/>
      <c r="J452" s="20" t="n">
        <v>1400</v>
      </c>
      <c r="K452" s="20"/>
      <c r="L452" s="20"/>
      <c r="M452" s="103" t="n">
        <f aca="false">J452-H452</f>
        <v>500</v>
      </c>
      <c r="N452" s="106" t="n">
        <f aca="false">I452-H452</f>
        <v>-900</v>
      </c>
      <c r="O452" s="103" t="n">
        <f aca="false">K452-J452</f>
        <v>-1400</v>
      </c>
      <c r="P452" s="32"/>
      <c r="Q452" s="32"/>
      <c r="R452" s="93"/>
    </row>
    <row r="453" customFormat="false" ht="15" hidden="false" customHeight="false" outlineLevel="0" collapsed="false">
      <c r="A453" s="104" t="s">
        <v>313</v>
      </c>
      <c r="B453" s="86" t="s">
        <v>187</v>
      </c>
      <c r="C453" s="86" t="s">
        <v>188</v>
      </c>
      <c r="D453" s="20" t="n">
        <v>7500</v>
      </c>
      <c r="E453" s="20" t="n">
        <v>13208</v>
      </c>
      <c r="F453" s="20" t="n">
        <v>13964</v>
      </c>
      <c r="G453" s="20" t="n">
        <v>4300</v>
      </c>
      <c r="H453" s="20" t="n">
        <v>4300</v>
      </c>
      <c r="I453" s="20"/>
      <c r="J453" s="20" t="n">
        <v>4450</v>
      </c>
      <c r="K453" s="20"/>
      <c r="L453" s="20"/>
      <c r="M453" s="103" t="n">
        <f aca="false">J453-H453</f>
        <v>150</v>
      </c>
      <c r="N453" s="106" t="n">
        <f aca="false">I453-H453</f>
        <v>-4300</v>
      </c>
      <c r="O453" s="103" t="n">
        <f aca="false">K453-J453</f>
        <v>-4450</v>
      </c>
      <c r="P453" s="32"/>
      <c r="Q453" s="32"/>
      <c r="R453" s="93"/>
    </row>
    <row r="454" customFormat="false" ht="15" hidden="false" customHeight="false" outlineLevel="0" collapsed="false">
      <c r="A454" s="104" t="s">
        <v>313</v>
      </c>
      <c r="B454" s="86" t="s">
        <v>189</v>
      </c>
      <c r="C454" s="86" t="s">
        <v>190</v>
      </c>
      <c r="D454" s="20" t="n">
        <v>6300</v>
      </c>
      <c r="E454" s="20" t="n">
        <v>17106</v>
      </c>
      <c r="F454" s="20" t="n">
        <v>16270</v>
      </c>
      <c r="G454" s="20" t="n">
        <v>23850</v>
      </c>
      <c r="H454" s="20" t="n">
        <v>25050</v>
      </c>
      <c r="I454" s="20"/>
      <c r="J454" s="20" t="n">
        <v>6000</v>
      </c>
      <c r="K454" s="20"/>
      <c r="L454" s="20"/>
      <c r="M454" s="103" t="n">
        <f aca="false">J454-H454</f>
        <v>-19050</v>
      </c>
      <c r="N454" s="106" t="n">
        <f aca="false">I454-H454</f>
        <v>-25050</v>
      </c>
      <c r="O454" s="103" t="n">
        <f aca="false">K454-J454</f>
        <v>-6000</v>
      </c>
      <c r="P454" s="32"/>
      <c r="Q454" s="32"/>
      <c r="R454" s="93"/>
    </row>
    <row r="455" customFormat="false" ht="15" hidden="false" customHeight="false" outlineLevel="0" collapsed="false">
      <c r="A455" s="104" t="s">
        <v>124</v>
      </c>
      <c r="B455" s="105" t="n">
        <v>5515</v>
      </c>
      <c r="C455" s="86" t="s">
        <v>317</v>
      </c>
      <c r="D455" s="20" t="n">
        <v>7670</v>
      </c>
      <c r="E455" s="20" t="n">
        <v>7670</v>
      </c>
      <c r="F455" s="20" t="n">
        <v>7834</v>
      </c>
      <c r="G455" s="111"/>
      <c r="H455" s="111"/>
      <c r="I455" s="111"/>
      <c r="J455" s="111"/>
      <c r="K455" s="111"/>
      <c r="L455" s="111"/>
      <c r="M455" s="103" t="n">
        <f aca="false">J455-H455</f>
        <v>0</v>
      </c>
      <c r="N455" s="106" t="n">
        <f aca="false">I455-H455</f>
        <v>0</v>
      </c>
      <c r="O455" s="103" t="n">
        <f aca="false">K455-J455</f>
        <v>0</v>
      </c>
      <c r="P455" s="32"/>
      <c r="Q455" s="32"/>
      <c r="R455" s="93"/>
    </row>
    <row r="456" customFormat="false" ht="15" hidden="false" customHeight="false" outlineLevel="0" collapsed="false">
      <c r="A456" s="104" t="s">
        <v>313</v>
      </c>
      <c r="B456" s="86" t="s">
        <v>306</v>
      </c>
      <c r="C456" s="86" t="s">
        <v>307</v>
      </c>
      <c r="D456" s="20"/>
      <c r="E456" s="20"/>
      <c r="F456" s="20"/>
      <c r="G456" s="20"/>
      <c r="H456" s="20" t="n">
        <v>95</v>
      </c>
      <c r="I456" s="20"/>
      <c r="J456" s="20"/>
      <c r="K456" s="20"/>
      <c r="L456" s="20"/>
      <c r="M456" s="103" t="n">
        <f aca="false">J456-H456</f>
        <v>-95</v>
      </c>
      <c r="N456" s="106" t="n">
        <f aca="false">I456-H456</f>
        <v>-95</v>
      </c>
      <c r="O456" s="103" t="n">
        <f aca="false">K456-J456</f>
        <v>0</v>
      </c>
      <c r="P456" s="32"/>
      <c r="Q456" s="32"/>
      <c r="R456" s="93"/>
    </row>
    <row r="457" customFormat="false" ht="15" hidden="false" customHeight="false" outlineLevel="0" collapsed="false">
      <c r="A457" s="104" t="s">
        <v>313</v>
      </c>
      <c r="B457" s="86" t="s">
        <v>204</v>
      </c>
      <c r="C457" s="86" t="s">
        <v>205</v>
      </c>
      <c r="D457" s="20" t="n">
        <v>800</v>
      </c>
      <c r="E457" s="20" t="n">
        <v>450</v>
      </c>
      <c r="F457" s="20" t="n">
        <v>458</v>
      </c>
      <c r="G457" s="20" t="n">
        <v>500</v>
      </c>
      <c r="H457" s="20" t="n">
        <v>500</v>
      </c>
      <c r="I457" s="20"/>
      <c r="J457" s="20" t="n">
        <v>500</v>
      </c>
      <c r="K457" s="20"/>
      <c r="L457" s="20"/>
      <c r="M457" s="103" t="n">
        <f aca="false">J457-H457</f>
        <v>0</v>
      </c>
      <c r="N457" s="106" t="n">
        <f aca="false">I457-H457</f>
        <v>-500</v>
      </c>
      <c r="O457" s="103" t="n">
        <f aca="false">K457-J457</f>
        <v>-500</v>
      </c>
      <c r="P457" s="32"/>
      <c r="Q457" s="32"/>
      <c r="R457" s="93"/>
    </row>
    <row r="458" customFormat="false" ht="15" hidden="false" customHeight="false" outlineLevel="0" collapsed="false">
      <c r="A458" s="104" t="s">
        <v>313</v>
      </c>
      <c r="B458" s="86" t="s">
        <v>285</v>
      </c>
      <c r="C458" s="86" t="s">
        <v>286</v>
      </c>
      <c r="D458" s="20" t="n">
        <v>10200</v>
      </c>
      <c r="E458" s="20" t="n">
        <v>12428</v>
      </c>
      <c r="F458" s="20" t="n">
        <v>12412</v>
      </c>
      <c r="G458" s="20" t="n">
        <v>29624</v>
      </c>
      <c r="H458" s="20" t="n">
        <v>29624</v>
      </c>
      <c r="I458" s="20"/>
      <c r="J458" s="20" t="n">
        <v>20160</v>
      </c>
      <c r="K458" s="20"/>
      <c r="L458" s="20"/>
      <c r="M458" s="103" t="n">
        <f aca="false">J458-H458</f>
        <v>-9464</v>
      </c>
      <c r="N458" s="106" t="n">
        <f aca="false">I458-H458</f>
        <v>-29624</v>
      </c>
      <c r="O458" s="103" t="n">
        <f aca="false">K458-J458</f>
        <v>-20160</v>
      </c>
      <c r="P458" s="32"/>
      <c r="Q458" s="32"/>
      <c r="R458" s="93"/>
    </row>
    <row r="459" customFormat="false" ht="15" hidden="false" customHeight="false" outlineLevel="0" collapsed="false">
      <c r="A459" s="104" t="s">
        <v>313</v>
      </c>
      <c r="B459" s="86" t="s">
        <v>191</v>
      </c>
      <c r="C459" s="86" t="s">
        <v>192</v>
      </c>
      <c r="D459" s="20" t="n">
        <v>18400</v>
      </c>
      <c r="E459" s="20" t="n">
        <v>10900</v>
      </c>
      <c r="F459" s="20" t="n">
        <v>10046</v>
      </c>
      <c r="G459" s="20" t="n">
        <v>9300</v>
      </c>
      <c r="H459" s="20" t="n">
        <v>12143</v>
      </c>
      <c r="I459" s="20"/>
      <c r="J459" s="20" t="n">
        <v>3100</v>
      </c>
      <c r="K459" s="20"/>
      <c r="L459" s="20"/>
      <c r="M459" s="103" t="n">
        <f aca="false">J459-H459</f>
        <v>-9043</v>
      </c>
      <c r="N459" s="106" t="n">
        <f aca="false">I459-H459</f>
        <v>-12143</v>
      </c>
      <c r="O459" s="103" t="n">
        <f aca="false">K459-J459</f>
        <v>-3100</v>
      </c>
      <c r="P459" s="32"/>
      <c r="Q459" s="32"/>
      <c r="R459" s="93"/>
    </row>
    <row r="460" customFormat="false" ht="15" hidden="false" customHeight="false" outlineLevel="0" collapsed="false">
      <c r="A460" s="99" t="s">
        <v>124</v>
      </c>
      <c r="B460" s="100"/>
      <c r="C460" s="101" t="s">
        <v>318</v>
      </c>
      <c r="D460" s="109" t="n">
        <f aca="false">SUM(D461:D473)</f>
        <v>107107</v>
      </c>
      <c r="E460" s="109" t="n">
        <f aca="false">SUM(E461:E473)</f>
        <v>107107</v>
      </c>
      <c r="F460" s="109" t="n">
        <f aca="false">SUM(F461:F473)</f>
        <v>106675</v>
      </c>
      <c r="G460" s="109" t="n">
        <f aca="false">SUM(G461:G473)</f>
        <v>222134</v>
      </c>
      <c r="H460" s="109" t="n">
        <f aca="false">SUM(H461:H473)</f>
        <v>223160</v>
      </c>
      <c r="I460" s="109"/>
      <c r="J460" s="109" t="n">
        <f aca="false">SUM(J461:J473)</f>
        <v>245655</v>
      </c>
      <c r="K460" s="109" t="n">
        <f aca="false">SUM(K461:K473)</f>
        <v>0</v>
      </c>
      <c r="L460" s="109" t="n">
        <f aca="false">SUM(L461:L473)</f>
        <v>0</v>
      </c>
      <c r="M460" s="103" t="n">
        <f aca="false">J460-H460</f>
        <v>22495</v>
      </c>
      <c r="N460" s="106" t="n">
        <f aca="false">SUM(N461:N473)</f>
        <v>-223160</v>
      </c>
      <c r="O460" s="103" t="n">
        <f aca="false">K460-J460</f>
        <v>-245655</v>
      </c>
      <c r="P460" s="32"/>
      <c r="Q460" s="32"/>
      <c r="R460" s="93"/>
    </row>
    <row r="461" customFormat="false" ht="15" hidden="false" customHeight="false" outlineLevel="0" collapsed="false">
      <c r="A461" s="104" t="s">
        <v>124</v>
      </c>
      <c r="B461" s="107" t="s">
        <v>174</v>
      </c>
      <c r="C461" s="107" t="s">
        <v>175</v>
      </c>
      <c r="D461" s="20" t="n">
        <v>80050</v>
      </c>
      <c r="E461" s="20" t="n">
        <v>80050</v>
      </c>
      <c r="F461" s="20" t="n">
        <v>79727</v>
      </c>
      <c r="G461" s="20" t="n">
        <v>124325</v>
      </c>
      <c r="H461" s="20" t="n">
        <v>124325</v>
      </c>
      <c r="I461" s="20"/>
      <c r="J461" s="20" t="n">
        <v>136010</v>
      </c>
      <c r="K461" s="20"/>
      <c r="L461" s="20"/>
      <c r="M461" s="103" t="n">
        <f aca="false">J461-H461</f>
        <v>11685</v>
      </c>
      <c r="N461" s="106" t="n">
        <f aca="false">I461-H461</f>
        <v>-124325</v>
      </c>
      <c r="O461" s="103" t="n">
        <f aca="false">K461-J461</f>
        <v>-136010</v>
      </c>
      <c r="P461" s="32"/>
      <c r="Q461" s="32"/>
      <c r="R461" s="93"/>
    </row>
    <row r="462" customFormat="false" ht="15" hidden="false" customHeight="false" outlineLevel="0" collapsed="false">
      <c r="A462" s="104" t="s">
        <v>124</v>
      </c>
      <c r="B462" s="107" t="s">
        <v>176</v>
      </c>
      <c r="C462" s="107" t="s">
        <v>177</v>
      </c>
      <c r="D462" s="20" t="n">
        <v>27057</v>
      </c>
      <c r="E462" s="20" t="n">
        <v>27057</v>
      </c>
      <c r="F462" s="20" t="n">
        <v>26948</v>
      </c>
      <c r="G462" s="20" t="n">
        <v>42025</v>
      </c>
      <c r="H462" s="20" t="n">
        <v>42025</v>
      </c>
      <c r="I462" s="20"/>
      <c r="J462" s="20" t="n">
        <v>45975</v>
      </c>
      <c r="K462" s="20"/>
      <c r="L462" s="20"/>
      <c r="M462" s="103" t="n">
        <f aca="false">J462-H462</f>
        <v>3950</v>
      </c>
      <c r="N462" s="106" t="n">
        <f aca="false">I462-H462</f>
        <v>-42025</v>
      </c>
      <c r="O462" s="103" t="n">
        <f aca="false">K462-J462</f>
        <v>-45975</v>
      </c>
      <c r="P462" s="32"/>
      <c r="Q462" s="32"/>
      <c r="R462" s="93"/>
    </row>
    <row r="463" customFormat="false" ht="15" hidden="false" customHeight="false" outlineLevel="0" collapsed="false">
      <c r="A463" s="104" t="s">
        <v>313</v>
      </c>
      <c r="B463" s="86" t="s">
        <v>178</v>
      </c>
      <c r="C463" s="86" t="s">
        <v>179</v>
      </c>
      <c r="D463" s="20"/>
      <c r="E463" s="20"/>
      <c r="F463" s="20"/>
      <c r="G463" s="20" t="n">
        <v>825</v>
      </c>
      <c r="H463" s="20" t="n">
        <v>825</v>
      </c>
      <c r="I463" s="20"/>
      <c r="J463" s="20" t="n">
        <v>825</v>
      </c>
      <c r="K463" s="20"/>
      <c r="L463" s="20"/>
      <c r="M463" s="103" t="n">
        <f aca="false">J463-H463</f>
        <v>0</v>
      </c>
      <c r="N463" s="106" t="n">
        <f aca="false">I463-H463</f>
        <v>-825</v>
      </c>
      <c r="O463" s="103" t="n">
        <f aca="false">K463-J463</f>
        <v>-825</v>
      </c>
      <c r="P463" s="32"/>
      <c r="Q463" s="32"/>
      <c r="R463" s="93"/>
    </row>
    <row r="464" customFormat="false" ht="15" hidden="false" customHeight="false" outlineLevel="0" collapsed="false">
      <c r="A464" s="104" t="s">
        <v>124</v>
      </c>
      <c r="B464" s="86" t="s">
        <v>180</v>
      </c>
      <c r="C464" s="86" t="s">
        <v>181</v>
      </c>
      <c r="D464" s="20"/>
      <c r="E464" s="20"/>
      <c r="F464" s="20"/>
      <c r="G464" s="20" t="n">
        <v>50</v>
      </c>
      <c r="H464" s="20" t="n">
        <v>50</v>
      </c>
      <c r="I464" s="20"/>
      <c r="J464" s="20" t="n">
        <v>50</v>
      </c>
      <c r="K464" s="20"/>
      <c r="L464" s="20"/>
      <c r="M464" s="103" t="n">
        <f aca="false">J464-H464</f>
        <v>0</v>
      </c>
      <c r="N464" s="106" t="n">
        <f aca="false">I464-H464</f>
        <v>-50</v>
      </c>
      <c r="O464" s="103" t="n">
        <f aca="false">K464-J464</f>
        <v>-50</v>
      </c>
      <c r="P464" s="32"/>
      <c r="Q464" s="32"/>
      <c r="R464" s="93"/>
    </row>
    <row r="465" customFormat="false" ht="15" hidden="false" customHeight="false" outlineLevel="0" collapsed="false">
      <c r="A465" s="104" t="s">
        <v>313</v>
      </c>
      <c r="B465" s="86" t="s">
        <v>182</v>
      </c>
      <c r="C465" s="86" t="s">
        <v>183</v>
      </c>
      <c r="D465" s="20"/>
      <c r="E465" s="20"/>
      <c r="F465" s="20"/>
      <c r="G465" s="20" t="n">
        <v>1500</v>
      </c>
      <c r="H465" s="20" t="n">
        <v>1500</v>
      </c>
      <c r="I465" s="20"/>
      <c r="J465" s="20" t="n">
        <v>1500</v>
      </c>
      <c r="K465" s="20"/>
      <c r="L465" s="20"/>
      <c r="M465" s="103" t="n">
        <f aca="false">J465-H465</f>
        <v>0</v>
      </c>
      <c r="N465" s="106" t="n">
        <f aca="false">I465-H465</f>
        <v>-1500</v>
      </c>
      <c r="O465" s="103" t="n">
        <f aca="false">K465-J465</f>
        <v>-1500</v>
      </c>
      <c r="P465" s="32"/>
      <c r="Q465" s="32"/>
      <c r="R465" s="93"/>
    </row>
    <row r="466" customFormat="false" ht="15" hidden="false" customHeight="false" outlineLevel="0" collapsed="false">
      <c r="A466" s="104" t="s">
        <v>313</v>
      </c>
      <c r="B466" s="86" t="s">
        <v>202</v>
      </c>
      <c r="C466" s="86" t="s">
        <v>203</v>
      </c>
      <c r="D466" s="20"/>
      <c r="E466" s="20"/>
      <c r="F466" s="20"/>
      <c r="G466" s="20" t="n">
        <v>34625</v>
      </c>
      <c r="H466" s="20" t="n">
        <v>34625</v>
      </c>
      <c r="I466" s="20"/>
      <c r="J466" s="20" t="n">
        <v>42500</v>
      </c>
      <c r="K466" s="20"/>
      <c r="L466" s="20"/>
      <c r="M466" s="103" t="n">
        <f aca="false">J466-H466</f>
        <v>7875</v>
      </c>
      <c r="N466" s="106" t="n">
        <f aca="false">I466-H466</f>
        <v>-34625</v>
      </c>
      <c r="O466" s="103" t="n">
        <f aca="false">K466-J466</f>
        <v>-42500</v>
      </c>
      <c r="P466" s="32"/>
      <c r="Q466" s="32"/>
      <c r="R466" s="93"/>
    </row>
    <row r="467" customFormat="false" ht="15" hidden="false" customHeight="false" outlineLevel="0" collapsed="false">
      <c r="A467" s="104" t="s">
        <v>124</v>
      </c>
      <c r="B467" s="86" t="s">
        <v>225</v>
      </c>
      <c r="C467" s="86" t="s">
        <v>226</v>
      </c>
      <c r="D467" s="20"/>
      <c r="E467" s="20"/>
      <c r="F467" s="20"/>
      <c r="G467" s="20" t="n">
        <v>1400</v>
      </c>
      <c r="H467" s="20" t="n">
        <v>1400</v>
      </c>
      <c r="I467" s="20"/>
      <c r="J467" s="20" t="n">
        <v>1400</v>
      </c>
      <c r="K467" s="20"/>
      <c r="L467" s="20"/>
      <c r="M467" s="103" t="n">
        <f aca="false">J467-H467</f>
        <v>0</v>
      </c>
      <c r="N467" s="106" t="n">
        <f aca="false">I467-H467</f>
        <v>-1400</v>
      </c>
      <c r="O467" s="103" t="n">
        <f aca="false">K467-J467</f>
        <v>-1400</v>
      </c>
      <c r="P467" s="32"/>
      <c r="Q467" s="32"/>
      <c r="R467" s="93"/>
    </row>
    <row r="468" customFormat="false" ht="15" hidden="false" customHeight="false" outlineLevel="0" collapsed="false">
      <c r="A468" s="104" t="s">
        <v>313</v>
      </c>
      <c r="B468" s="86" t="s">
        <v>185</v>
      </c>
      <c r="C468" s="86" t="s">
        <v>186</v>
      </c>
      <c r="D468" s="20"/>
      <c r="E468" s="20"/>
      <c r="F468" s="20"/>
      <c r="G468" s="20" t="n">
        <v>300</v>
      </c>
      <c r="H468" s="20" t="n">
        <v>300</v>
      </c>
      <c r="I468" s="20"/>
      <c r="J468" s="20" t="n">
        <v>300</v>
      </c>
      <c r="K468" s="20"/>
      <c r="L468" s="20"/>
      <c r="M468" s="103" t="n">
        <f aca="false">J468-H468</f>
        <v>0</v>
      </c>
      <c r="N468" s="106" t="n">
        <f aca="false">I468-H468</f>
        <v>-300</v>
      </c>
      <c r="O468" s="103" t="n">
        <f aca="false">K468-J468</f>
        <v>-300</v>
      </c>
      <c r="P468" s="32"/>
      <c r="Q468" s="32"/>
      <c r="R468" s="93"/>
    </row>
    <row r="469" customFormat="false" ht="15" hidden="false" customHeight="false" outlineLevel="0" collapsed="false">
      <c r="A469" s="104" t="s">
        <v>313</v>
      </c>
      <c r="B469" s="86" t="s">
        <v>187</v>
      </c>
      <c r="C469" s="86" t="s">
        <v>188</v>
      </c>
      <c r="D469" s="20"/>
      <c r="E469" s="20"/>
      <c r="F469" s="20"/>
      <c r="G469" s="20" t="n">
        <v>2000</v>
      </c>
      <c r="H469" s="20" t="n">
        <v>3026</v>
      </c>
      <c r="I469" s="20"/>
      <c r="J469" s="20" t="n">
        <v>2000</v>
      </c>
      <c r="K469" s="20"/>
      <c r="L469" s="20"/>
      <c r="M469" s="103" t="n">
        <f aca="false">J469-H469</f>
        <v>-1026</v>
      </c>
      <c r="N469" s="106" t="n">
        <f aca="false">I469-H469</f>
        <v>-3026</v>
      </c>
      <c r="O469" s="103" t="n">
        <f aca="false">K469-J469</f>
        <v>-2000</v>
      </c>
      <c r="P469" s="32"/>
      <c r="Q469" s="32"/>
      <c r="R469" s="93"/>
    </row>
    <row r="470" customFormat="false" ht="15" hidden="false" customHeight="false" outlineLevel="0" collapsed="false">
      <c r="A470" s="104" t="s">
        <v>313</v>
      </c>
      <c r="B470" s="86" t="s">
        <v>189</v>
      </c>
      <c r="C470" s="86" t="s">
        <v>190</v>
      </c>
      <c r="D470" s="20"/>
      <c r="E470" s="20"/>
      <c r="F470" s="20"/>
      <c r="G470" s="20" t="n">
        <v>1750</v>
      </c>
      <c r="H470" s="20" t="n">
        <v>1750</v>
      </c>
      <c r="I470" s="20"/>
      <c r="J470" s="20" t="n">
        <v>1750</v>
      </c>
      <c r="K470" s="20"/>
      <c r="L470" s="20"/>
      <c r="M470" s="103" t="n">
        <f aca="false">J470-H470</f>
        <v>0</v>
      </c>
      <c r="N470" s="106" t="n">
        <f aca="false">I470-H470</f>
        <v>-1750</v>
      </c>
      <c r="O470" s="103" t="n">
        <f aca="false">K470-J470</f>
        <v>-1750</v>
      </c>
      <c r="P470" s="32"/>
      <c r="Q470" s="32"/>
      <c r="R470" s="93"/>
    </row>
    <row r="471" customFormat="false" ht="15" hidden="false" customHeight="false" outlineLevel="0" collapsed="false">
      <c r="A471" s="104" t="s">
        <v>303</v>
      </c>
      <c r="B471" s="86" t="s">
        <v>204</v>
      </c>
      <c r="C471" s="86" t="s">
        <v>205</v>
      </c>
      <c r="D471" s="20"/>
      <c r="E471" s="20"/>
      <c r="F471" s="20"/>
      <c r="G471" s="20" t="n">
        <v>175</v>
      </c>
      <c r="H471" s="20" t="n">
        <v>175</v>
      </c>
      <c r="I471" s="20"/>
      <c r="J471" s="20" t="n">
        <v>175</v>
      </c>
      <c r="K471" s="20"/>
      <c r="L471" s="20"/>
      <c r="M471" s="103" t="n">
        <f aca="false">J471-H471</f>
        <v>0</v>
      </c>
      <c r="N471" s="106" t="n">
        <f aca="false">I471-H471</f>
        <v>-175</v>
      </c>
      <c r="O471" s="103" t="n">
        <f aca="false">K471-J471</f>
        <v>-175</v>
      </c>
      <c r="P471" s="32"/>
      <c r="Q471" s="32"/>
      <c r="R471" s="93"/>
    </row>
    <row r="472" customFormat="false" ht="15" hidden="false" customHeight="false" outlineLevel="0" collapsed="false">
      <c r="A472" s="104" t="s">
        <v>122</v>
      </c>
      <c r="B472" s="86" t="s">
        <v>285</v>
      </c>
      <c r="C472" s="86" t="s">
        <v>286</v>
      </c>
      <c r="D472" s="20"/>
      <c r="E472" s="20"/>
      <c r="F472" s="20"/>
      <c r="G472" s="20" t="n">
        <v>11244</v>
      </c>
      <c r="H472" s="20" t="n">
        <v>11244</v>
      </c>
      <c r="I472" s="20"/>
      <c r="J472" s="20" t="n">
        <v>11255</v>
      </c>
      <c r="K472" s="20"/>
      <c r="L472" s="20"/>
      <c r="M472" s="103" t="n">
        <f aca="false">J472-H472</f>
        <v>11</v>
      </c>
      <c r="N472" s="106" t="n">
        <f aca="false">I472-H472</f>
        <v>-11244</v>
      </c>
      <c r="O472" s="103" t="n">
        <f aca="false">K472-J472</f>
        <v>-11255</v>
      </c>
      <c r="P472" s="32"/>
      <c r="Q472" s="32"/>
      <c r="R472" s="93"/>
    </row>
    <row r="473" customFormat="false" ht="15" hidden="false" customHeight="false" outlineLevel="0" collapsed="false">
      <c r="A473" s="104" t="s">
        <v>122</v>
      </c>
      <c r="B473" s="86" t="s">
        <v>191</v>
      </c>
      <c r="C473" s="120" t="s">
        <v>192</v>
      </c>
      <c r="D473" s="20"/>
      <c r="E473" s="20"/>
      <c r="F473" s="20"/>
      <c r="G473" s="20" t="n">
        <v>1915</v>
      </c>
      <c r="H473" s="20" t="n">
        <v>1915</v>
      </c>
      <c r="I473" s="20"/>
      <c r="J473" s="20" t="n">
        <v>1915</v>
      </c>
      <c r="K473" s="20"/>
      <c r="L473" s="20"/>
      <c r="M473" s="103" t="n">
        <f aca="false">J473-H473</f>
        <v>0</v>
      </c>
      <c r="N473" s="106" t="n">
        <f aca="false">I473-H473</f>
        <v>-1915</v>
      </c>
      <c r="O473" s="103" t="n">
        <f aca="false">K473-J473</f>
        <v>-1915</v>
      </c>
      <c r="P473" s="32"/>
      <c r="Q473" s="32"/>
      <c r="R473" s="93"/>
    </row>
    <row r="474" customFormat="false" ht="15" hidden="false" customHeight="false" outlineLevel="0" collapsed="false">
      <c r="A474" s="99" t="s">
        <v>124</v>
      </c>
      <c r="B474" s="100"/>
      <c r="C474" s="101" t="s">
        <v>319</v>
      </c>
      <c r="D474" s="109" t="n">
        <f aca="false">D475</f>
        <v>112136</v>
      </c>
      <c r="E474" s="109" t="n">
        <f aca="false">E475</f>
        <v>111200</v>
      </c>
      <c r="F474" s="109" t="n">
        <f aca="false">F475</f>
        <v>88327</v>
      </c>
      <c r="G474" s="109" t="n">
        <f aca="false">G475</f>
        <v>111200</v>
      </c>
      <c r="H474" s="109" t="n">
        <f aca="false">H475</f>
        <v>111200</v>
      </c>
      <c r="I474" s="109" t="n">
        <f aca="false">I475</f>
        <v>0</v>
      </c>
      <c r="J474" s="109" t="n">
        <f aca="false">J475</f>
        <v>147000</v>
      </c>
      <c r="K474" s="109" t="n">
        <f aca="false">K475</f>
        <v>0</v>
      </c>
      <c r="L474" s="109" t="n">
        <f aca="false">L475</f>
        <v>0</v>
      </c>
      <c r="M474" s="103" t="n">
        <f aca="false">J474-H474</f>
        <v>35800</v>
      </c>
      <c r="N474" s="106" t="n">
        <f aca="false">I474-H474</f>
        <v>-111200</v>
      </c>
      <c r="O474" s="103" t="n">
        <f aca="false">K474-J474</f>
        <v>-147000</v>
      </c>
      <c r="P474" s="32"/>
      <c r="Q474" s="32"/>
      <c r="R474" s="93"/>
    </row>
    <row r="475" customFormat="false" ht="15" hidden="false" customHeight="false" outlineLevel="0" collapsed="false">
      <c r="A475" s="104" t="s">
        <v>124</v>
      </c>
      <c r="B475" s="105" t="n">
        <v>5524</v>
      </c>
      <c r="C475" s="86" t="s">
        <v>320</v>
      </c>
      <c r="D475" s="20" t="n">
        <v>112136</v>
      </c>
      <c r="E475" s="20" t="n">
        <v>111200</v>
      </c>
      <c r="F475" s="20" t="n">
        <v>88327</v>
      </c>
      <c r="G475" s="20" t="n">
        <v>111200</v>
      </c>
      <c r="H475" s="20" t="n">
        <v>111200</v>
      </c>
      <c r="I475" s="20"/>
      <c r="J475" s="20" t="n">
        <v>147000</v>
      </c>
      <c r="K475" s="20"/>
      <c r="L475" s="20"/>
      <c r="M475" s="103" t="n">
        <f aca="false">J475-H475</f>
        <v>35800</v>
      </c>
      <c r="N475" s="106" t="n">
        <f aca="false">I475-H475</f>
        <v>-111200</v>
      </c>
      <c r="O475" s="103" t="n">
        <f aca="false">K475-J475</f>
        <v>-147000</v>
      </c>
      <c r="P475" s="32"/>
      <c r="Q475" s="32"/>
      <c r="R475" s="93"/>
    </row>
    <row r="476" customFormat="false" ht="15" hidden="false" customHeight="false" outlineLevel="0" collapsed="false">
      <c r="A476" s="99" t="s">
        <v>126</v>
      </c>
      <c r="B476" s="101"/>
      <c r="C476" s="100" t="s">
        <v>321</v>
      </c>
      <c r="D476" s="109" t="n">
        <f aca="false">SUM(D477+D478)</f>
        <v>71215</v>
      </c>
      <c r="E476" s="109" t="n">
        <f aca="false">SUM(E477+E478)</f>
        <v>84595</v>
      </c>
      <c r="F476" s="109" t="n">
        <f aca="false">SUM(F477+F478)</f>
        <v>85217</v>
      </c>
      <c r="G476" s="109" t="n">
        <f aca="false">SUM(G477+G478)</f>
        <v>76226</v>
      </c>
      <c r="H476" s="109" t="n">
        <f aca="false">SUM(H477+H478)</f>
        <v>76226</v>
      </c>
      <c r="I476" s="109" t="n">
        <f aca="false">SUM(I477+I478)</f>
        <v>0</v>
      </c>
      <c r="J476" s="109" t="n">
        <f aca="false">SUM(J477+J478)</f>
        <v>81205</v>
      </c>
      <c r="K476" s="109" t="n">
        <f aca="false">SUM(K477+K478)</f>
        <v>0</v>
      </c>
      <c r="L476" s="109" t="n">
        <f aca="false">SUM(L477+L478)</f>
        <v>0</v>
      </c>
      <c r="M476" s="103" t="n">
        <f aca="false">J476-H476</f>
        <v>4979</v>
      </c>
      <c r="N476" s="106" t="n">
        <f aca="false">I476-H476</f>
        <v>-76226</v>
      </c>
      <c r="O476" s="103" t="n">
        <f aca="false">K476-J476</f>
        <v>-81205</v>
      </c>
      <c r="P476" s="32"/>
      <c r="Q476" s="32"/>
      <c r="R476" s="93"/>
    </row>
    <row r="477" customFormat="false" ht="15" hidden="false" customHeight="false" outlineLevel="0" collapsed="false">
      <c r="A477" s="104" t="s">
        <v>126</v>
      </c>
      <c r="B477" s="107" t="s">
        <v>174</v>
      </c>
      <c r="C477" s="107" t="s">
        <v>175</v>
      </c>
      <c r="D477" s="20" t="n">
        <v>53225</v>
      </c>
      <c r="E477" s="20" t="n">
        <v>63225</v>
      </c>
      <c r="F477" s="20" t="n">
        <v>63691</v>
      </c>
      <c r="G477" s="20" t="n">
        <v>56970</v>
      </c>
      <c r="H477" s="20" t="n">
        <v>56970</v>
      </c>
      <c r="I477" s="20"/>
      <c r="J477" s="20" t="n">
        <v>60690</v>
      </c>
      <c r="K477" s="20"/>
      <c r="L477" s="20"/>
      <c r="M477" s="103" t="n">
        <f aca="false">J477-H477</f>
        <v>3720</v>
      </c>
      <c r="N477" s="106" t="n">
        <f aca="false">I477-H477</f>
        <v>-56970</v>
      </c>
      <c r="O477" s="103" t="n">
        <f aca="false">K477-J477</f>
        <v>-60690</v>
      </c>
      <c r="P477" s="32"/>
      <c r="Q477" s="32"/>
      <c r="R477" s="93"/>
    </row>
    <row r="478" customFormat="false" ht="15" hidden="false" customHeight="false" outlineLevel="0" collapsed="false">
      <c r="A478" s="104" t="s">
        <v>126</v>
      </c>
      <c r="B478" s="107" t="s">
        <v>176</v>
      </c>
      <c r="C478" s="107" t="s">
        <v>177</v>
      </c>
      <c r="D478" s="20" t="n">
        <v>17990</v>
      </c>
      <c r="E478" s="20" t="n">
        <v>21370</v>
      </c>
      <c r="F478" s="20" t="n">
        <v>21526</v>
      </c>
      <c r="G478" s="20" t="n">
        <v>19256</v>
      </c>
      <c r="H478" s="20" t="n">
        <v>19256</v>
      </c>
      <c r="I478" s="20"/>
      <c r="J478" s="20" t="n">
        <v>20515</v>
      </c>
      <c r="K478" s="20"/>
      <c r="L478" s="20"/>
      <c r="M478" s="103" t="n">
        <f aca="false">J478-H478</f>
        <v>1259</v>
      </c>
      <c r="N478" s="106" t="n">
        <f aca="false">I478-H478</f>
        <v>-19256</v>
      </c>
      <c r="O478" s="103" t="n">
        <f aca="false">K478-J478</f>
        <v>-20515</v>
      </c>
      <c r="P478" s="32"/>
      <c r="Q478" s="32"/>
      <c r="R478" s="93"/>
    </row>
    <row r="479" customFormat="false" ht="15" hidden="false" customHeight="false" outlineLevel="0" collapsed="false">
      <c r="A479" s="99" t="s">
        <v>124</v>
      </c>
      <c r="B479" s="100"/>
      <c r="C479" s="100" t="s">
        <v>322</v>
      </c>
      <c r="D479" s="109" t="n">
        <f aca="false">SUM(D480:D497)</f>
        <v>562509</v>
      </c>
      <c r="E479" s="109" t="n">
        <f aca="false">SUM(E480:E497)</f>
        <v>719537</v>
      </c>
      <c r="F479" s="109" t="n">
        <f aca="false">SUM(F480:F497)</f>
        <v>657927.1</v>
      </c>
      <c r="G479" s="109" t="n">
        <f aca="false">SUM(G480:G497)</f>
        <v>750832</v>
      </c>
      <c r="H479" s="109" t="n">
        <f aca="false">SUM(H480:H497)</f>
        <v>758516</v>
      </c>
      <c r="I479" s="109" t="n">
        <f aca="false">SUM(I480:I497)</f>
        <v>0</v>
      </c>
      <c r="J479" s="109" t="n">
        <f aca="false">SUM(J480:J497)</f>
        <v>723790</v>
      </c>
      <c r="K479" s="109" t="n">
        <f aca="false">SUM(K480:K497)</f>
        <v>0</v>
      </c>
      <c r="L479" s="109" t="n">
        <f aca="false">SUM(L480:L497)</f>
        <v>0</v>
      </c>
      <c r="M479" s="103" t="n">
        <f aca="false">J479-H479</f>
        <v>-34726</v>
      </c>
      <c r="N479" s="106" t="n">
        <f aca="false">I479-H479</f>
        <v>-758516</v>
      </c>
      <c r="O479" s="103" t="n">
        <f aca="false">K479-J479</f>
        <v>-723790</v>
      </c>
      <c r="P479" s="32"/>
      <c r="Q479" s="32"/>
      <c r="R479" s="93"/>
    </row>
    <row r="480" customFormat="false" ht="15" hidden="false" customHeight="false" outlineLevel="0" collapsed="false">
      <c r="A480" s="104" t="s">
        <v>124</v>
      </c>
      <c r="B480" s="105" t="n">
        <v>1551</v>
      </c>
      <c r="C480" s="86" t="s">
        <v>315</v>
      </c>
      <c r="D480" s="20"/>
      <c r="E480" s="20" t="n">
        <v>36299</v>
      </c>
      <c r="F480" s="20" t="n">
        <v>38627</v>
      </c>
      <c r="G480" s="20" t="n">
        <v>8000</v>
      </c>
      <c r="H480" s="20" t="n">
        <v>8000</v>
      </c>
      <c r="I480" s="20"/>
      <c r="J480" s="20"/>
      <c r="K480" s="20"/>
      <c r="L480" s="20"/>
      <c r="M480" s="103" t="n">
        <f aca="false">J480-H480</f>
        <v>-8000</v>
      </c>
      <c r="N480" s="106" t="n">
        <f aca="false">I480-H480</f>
        <v>-8000</v>
      </c>
      <c r="O480" s="103" t="n">
        <f aca="false">K480-J480</f>
        <v>0</v>
      </c>
      <c r="P480" s="32"/>
      <c r="Q480" s="32"/>
      <c r="R480" s="93"/>
    </row>
    <row r="481" customFormat="false" ht="15" hidden="false" customHeight="false" outlineLevel="0" collapsed="false">
      <c r="A481" s="104" t="s">
        <v>124</v>
      </c>
      <c r="B481" s="107" t="s">
        <v>174</v>
      </c>
      <c r="C481" s="107" t="s">
        <v>175</v>
      </c>
      <c r="D481" s="20" t="n">
        <v>290171</v>
      </c>
      <c r="E481" s="20" t="n">
        <v>338216</v>
      </c>
      <c r="F481" s="20" t="n">
        <v>335853.16</v>
      </c>
      <c r="G481" s="20" t="n">
        <v>379340</v>
      </c>
      <c r="H481" s="20" t="n">
        <v>379340</v>
      </c>
      <c r="I481" s="20"/>
      <c r="J481" s="20" t="n">
        <v>401960</v>
      </c>
      <c r="K481" s="20"/>
      <c r="L481" s="20"/>
      <c r="M481" s="103" t="n">
        <f aca="false">J481-H481</f>
        <v>22620</v>
      </c>
      <c r="N481" s="106" t="n">
        <f aca="false">I481-H481</f>
        <v>-379340</v>
      </c>
      <c r="O481" s="103" t="n">
        <f aca="false">K481-J481</f>
        <v>-401960</v>
      </c>
      <c r="P481" s="32"/>
      <c r="Q481" s="32"/>
      <c r="R481" s="93"/>
    </row>
    <row r="482" customFormat="false" ht="15" hidden="false" customHeight="false" outlineLevel="0" collapsed="false">
      <c r="A482" s="104" t="s">
        <v>124</v>
      </c>
      <c r="B482" s="107" t="s">
        <v>198</v>
      </c>
      <c r="C482" s="107" t="s">
        <v>199</v>
      </c>
      <c r="D482" s="20"/>
      <c r="E482" s="20"/>
      <c r="F482" s="20" t="n">
        <v>480</v>
      </c>
      <c r="G482" s="20"/>
      <c r="H482" s="20"/>
      <c r="I482" s="20"/>
      <c r="J482" s="20"/>
      <c r="K482" s="20"/>
      <c r="L482" s="20"/>
      <c r="M482" s="103" t="n">
        <f aca="false">J482-H482</f>
        <v>0</v>
      </c>
      <c r="N482" s="106" t="n">
        <f aca="false">I482-H482</f>
        <v>0</v>
      </c>
      <c r="O482" s="103" t="n">
        <f aca="false">K482-J482</f>
        <v>0</v>
      </c>
      <c r="P482" s="32"/>
      <c r="Q482" s="32"/>
      <c r="R482" s="93"/>
    </row>
    <row r="483" customFormat="false" ht="15" hidden="false" customHeight="false" outlineLevel="0" collapsed="false">
      <c r="A483" s="104" t="s">
        <v>124</v>
      </c>
      <c r="B483" s="107" t="s">
        <v>176</v>
      </c>
      <c r="C483" s="107" t="s">
        <v>177</v>
      </c>
      <c r="D483" s="20" t="n">
        <v>97328</v>
      </c>
      <c r="E483" s="20" t="n">
        <v>113653</v>
      </c>
      <c r="F483" s="20" t="n">
        <v>113757.94</v>
      </c>
      <c r="G483" s="20" t="n">
        <v>128215</v>
      </c>
      <c r="H483" s="20" t="n">
        <v>128215</v>
      </c>
      <c r="I483" s="20"/>
      <c r="J483" s="20" t="n">
        <v>135865</v>
      </c>
      <c r="K483" s="20"/>
      <c r="L483" s="20"/>
      <c r="M483" s="103" t="n">
        <f aca="false">J483-H483</f>
        <v>7650</v>
      </c>
      <c r="N483" s="106" t="n">
        <f aca="false">I483-H483</f>
        <v>-128215</v>
      </c>
      <c r="O483" s="103" t="n">
        <f aca="false">K483-J483</f>
        <v>-135865</v>
      </c>
      <c r="P483" s="32"/>
      <c r="Q483" s="32"/>
      <c r="R483" s="93"/>
    </row>
    <row r="484" customFormat="false" ht="15" hidden="false" customHeight="false" outlineLevel="0" collapsed="false">
      <c r="A484" s="104" t="s">
        <v>124</v>
      </c>
      <c r="B484" s="86" t="s">
        <v>178</v>
      </c>
      <c r="C484" s="86" t="s">
        <v>179</v>
      </c>
      <c r="D484" s="20" t="n">
        <v>4216</v>
      </c>
      <c r="E484" s="20" t="n">
        <v>4230</v>
      </c>
      <c r="F484" s="20" t="n">
        <v>4138</v>
      </c>
      <c r="G484" s="20" t="n">
        <v>4230</v>
      </c>
      <c r="H484" s="20" t="n">
        <v>4230</v>
      </c>
      <c r="I484" s="20"/>
      <c r="J484" s="20" t="n">
        <v>4230</v>
      </c>
      <c r="K484" s="20"/>
      <c r="L484" s="20"/>
      <c r="M484" s="103" t="n">
        <f aca="false">J484-H484</f>
        <v>0</v>
      </c>
      <c r="N484" s="106" t="n">
        <f aca="false">I484-H484</f>
        <v>-4230</v>
      </c>
      <c r="O484" s="103" t="n">
        <f aca="false">K484-J484</f>
        <v>-4230</v>
      </c>
      <c r="P484" s="32"/>
      <c r="Q484" s="32"/>
      <c r="R484" s="93"/>
    </row>
    <row r="485" customFormat="false" ht="15" hidden="false" customHeight="false" outlineLevel="0" collapsed="false">
      <c r="A485" s="104" t="s">
        <v>124</v>
      </c>
      <c r="B485" s="86" t="s">
        <v>180</v>
      </c>
      <c r="C485" s="86" t="s">
        <v>181</v>
      </c>
      <c r="D485" s="20" t="n">
        <v>900</v>
      </c>
      <c r="E485" s="20" t="n">
        <v>6000</v>
      </c>
      <c r="F485" s="20" t="n">
        <v>5962</v>
      </c>
      <c r="G485" s="20" t="n">
        <v>6200</v>
      </c>
      <c r="H485" s="20" t="n">
        <v>13584</v>
      </c>
      <c r="I485" s="20"/>
      <c r="J485" s="20" t="n">
        <v>5700</v>
      </c>
      <c r="K485" s="20"/>
      <c r="L485" s="20"/>
      <c r="M485" s="103" t="n">
        <f aca="false">J485-H485</f>
        <v>-7884</v>
      </c>
      <c r="N485" s="106" t="n">
        <f aca="false">I485-H485</f>
        <v>-13584</v>
      </c>
      <c r="O485" s="103" t="n">
        <f aca="false">K485-J485</f>
        <v>-5700</v>
      </c>
      <c r="P485" s="32"/>
      <c r="Q485" s="32"/>
      <c r="R485" s="93"/>
    </row>
    <row r="486" customFormat="false" ht="15" hidden="false" customHeight="false" outlineLevel="0" collapsed="false">
      <c r="A486" s="104" t="s">
        <v>124</v>
      </c>
      <c r="B486" s="105" t="n">
        <v>5502</v>
      </c>
      <c r="C486" s="86" t="s">
        <v>270</v>
      </c>
      <c r="D486" s="20"/>
      <c r="E486" s="20"/>
      <c r="F486" s="20" t="n">
        <v>270</v>
      </c>
      <c r="G486" s="20"/>
      <c r="H486" s="20"/>
      <c r="I486" s="20"/>
      <c r="J486" s="20"/>
      <c r="K486" s="20"/>
      <c r="L486" s="20"/>
      <c r="M486" s="103" t="n">
        <f aca="false">J486-H486</f>
        <v>0</v>
      </c>
      <c r="N486" s="106" t="n">
        <f aca="false">I486-H486</f>
        <v>0</v>
      </c>
      <c r="O486" s="103" t="n">
        <f aca="false">K486-J486</f>
        <v>0</v>
      </c>
      <c r="P486" s="32"/>
      <c r="Q486" s="32"/>
      <c r="R486" s="93"/>
    </row>
    <row r="487" customFormat="false" ht="15" hidden="false" customHeight="false" outlineLevel="0" collapsed="false">
      <c r="A487" s="104" t="s">
        <v>124</v>
      </c>
      <c r="B487" s="86" t="s">
        <v>182</v>
      </c>
      <c r="C487" s="86" t="s">
        <v>183</v>
      </c>
      <c r="D487" s="20" t="n">
        <v>4779</v>
      </c>
      <c r="E487" s="20" t="n">
        <v>10892</v>
      </c>
      <c r="F487" s="20" t="n">
        <v>8541</v>
      </c>
      <c r="G487" s="20" t="n">
        <v>5000</v>
      </c>
      <c r="H487" s="20" t="n">
        <v>5000</v>
      </c>
      <c r="I487" s="20"/>
      <c r="J487" s="20" t="n">
        <v>4200</v>
      </c>
      <c r="K487" s="20"/>
      <c r="L487" s="20"/>
      <c r="M487" s="103" t="n">
        <f aca="false">J487-H487</f>
        <v>-800</v>
      </c>
      <c r="N487" s="106" t="n">
        <f aca="false">I487-H487</f>
        <v>-5000</v>
      </c>
      <c r="O487" s="103" t="n">
        <f aca="false">K487-J487</f>
        <v>-4200</v>
      </c>
      <c r="P487" s="32"/>
      <c r="Q487" s="32"/>
      <c r="R487" s="93"/>
    </row>
    <row r="488" customFormat="false" ht="15" hidden="false" customHeight="false" outlineLevel="0" collapsed="false">
      <c r="A488" s="104" t="s">
        <v>124</v>
      </c>
      <c r="B488" s="86" t="s">
        <v>202</v>
      </c>
      <c r="C488" s="86" t="s">
        <v>203</v>
      </c>
      <c r="D488" s="20" t="n">
        <v>71606</v>
      </c>
      <c r="E488" s="20" t="n">
        <v>72500</v>
      </c>
      <c r="F488" s="20" t="n">
        <v>76976</v>
      </c>
      <c r="G488" s="20" t="n">
        <v>76000</v>
      </c>
      <c r="H488" s="20" t="n">
        <v>76000</v>
      </c>
      <c r="I488" s="20"/>
      <c r="J488" s="20" t="n">
        <v>95935</v>
      </c>
      <c r="K488" s="20"/>
      <c r="L488" s="20"/>
      <c r="M488" s="103" t="n">
        <f aca="false">J488-H488</f>
        <v>19935</v>
      </c>
      <c r="N488" s="106" t="n">
        <f aca="false">I488-H488</f>
        <v>-76000</v>
      </c>
      <c r="O488" s="103" t="n">
        <f aca="false">K488-J488</f>
        <v>-95935</v>
      </c>
      <c r="P488" s="32"/>
      <c r="Q488" s="32"/>
      <c r="R488" s="93"/>
    </row>
    <row r="489" customFormat="false" ht="15" hidden="false" customHeight="false" outlineLevel="0" collapsed="false">
      <c r="A489" s="104" t="s">
        <v>124</v>
      </c>
      <c r="B489" s="86" t="s">
        <v>225</v>
      </c>
      <c r="C489" s="86" t="s">
        <v>226</v>
      </c>
      <c r="D489" s="20"/>
      <c r="E489" s="20" t="n">
        <v>2500</v>
      </c>
      <c r="F489" s="20" t="n">
        <v>2480</v>
      </c>
      <c r="G489" s="20"/>
      <c r="H489" s="20"/>
      <c r="I489" s="20"/>
      <c r="J489" s="20"/>
      <c r="K489" s="20"/>
      <c r="L489" s="20"/>
      <c r="M489" s="103" t="n">
        <f aca="false">J489-H489</f>
        <v>0</v>
      </c>
      <c r="N489" s="106" t="n">
        <f aca="false">I489-H489</f>
        <v>0</v>
      </c>
      <c r="O489" s="103" t="n">
        <f aca="false">K489-J489</f>
        <v>0</v>
      </c>
      <c r="P489" s="32"/>
      <c r="Q489" s="32"/>
      <c r="R489" s="93"/>
    </row>
    <row r="490" customFormat="false" ht="15" hidden="false" customHeight="false" outlineLevel="0" collapsed="false">
      <c r="A490" s="104" t="s">
        <v>124</v>
      </c>
      <c r="B490" s="86" t="s">
        <v>185</v>
      </c>
      <c r="C490" s="86" t="s">
        <v>186</v>
      </c>
      <c r="D490" s="20" t="n">
        <v>960</v>
      </c>
      <c r="E490" s="20" t="n">
        <v>2600</v>
      </c>
      <c r="F490" s="20" t="n">
        <v>1198</v>
      </c>
      <c r="G490" s="20" t="n">
        <v>4060</v>
      </c>
      <c r="H490" s="20" t="n">
        <v>4060</v>
      </c>
      <c r="I490" s="20"/>
      <c r="J490" s="20" t="n">
        <v>4060</v>
      </c>
      <c r="K490" s="20"/>
      <c r="L490" s="20"/>
      <c r="M490" s="103" t="n">
        <f aca="false">J490-H490</f>
        <v>0</v>
      </c>
      <c r="N490" s="106" t="n">
        <f aca="false">I490-H490</f>
        <v>-4060</v>
      </c>
      <c r="O490" s="103" t="n">
        <f aca="false">K490-J490</f>
        <v>-4060</v>
      </c>
      <c r="P490" s="32"/>
      <c r="Q490" s="32"/>
      <c r="R490" s="93"/>
    </row>
    <row r="491" customFormat="false" ht="15" hidden="false" customHeight="false" outlineLevel="0" collapsed="false">
      <c r="A491" s="104" t="s">
        <v>124</v>
      </c>
      <c r="B491" s="86" t="s">
        <v>187</v>
      </c>
      <c r="C491" s="86" t="s">
        <v>188</v>
      </c>
      <c r="D491" s="20" t="n">
        <v>18113</v>
      </c>
      <c r="E491" s="20" t="n">
        <v>19893</v>
      </c>
      <c r="F491" s="20" t="n">
        <v>17425</v>
      </c>
      <c r="G491" s="20" t="n">
        <v>11280</v>
      </c>
      <c r="H491" s="20" t="n">
        <v>11280</v>
      </c>
      <c r="I491" s="20"/>
      <c r="J491" s="20" t="n">
        <v>11280</v>
      </c>
      <c r="K491" s="20"/>
      <c r="L491" s="20"/>
      <c r="M491" s="103" t="n">
        <f aca="false">J491-H491</f>
        <v>0</v>
      </c>
      <c r="N491" s="106" t="n">
        <f aca="false">I491-H491</f>
        <v>-11280</v>
      </c>
      <c r="O491" s="103" t="n">
        <f aca="false">K491-J491</f>
        <v>-11280</v>
      </c>
      <c r="P491" s="32"/>
      <c r="Q491" s="32"/>
      <c r="R491" s="93"/>
    </row>
    <row r="492" customFormat="false" ht="15" hidden="false" customHeight="false" outlineLevel="0" collapsed="false">
      <c r="A492" s="104" t="s">
        <v>124</v>
      </c>
      <c r="B492" s="86" t="s">
        <v>189</v>
      </c>
      <c r="C492" s="86" t="s">
        <v>190</v>
      </c>
      <c r="D492" s="20" t="n">
        <v>3482</v>
      </c>
      <c r="E492" s="20" t="n">
        <v>8300</v>
      </c>
      <c r="F492" s="20" t="n">
        <v>7868</v>
      </c>
      <c r="G492" s="20" t="n">
        <v>21400</v>
      </c>
      <c r="H492" s="20" t="n">
        <v>21400</v>
      </c>
      <c r="I492" s="20"/>
      <c r="J492" s="20" t="n">
        <v>23000</v>
      </c>
      <c r="K492" s="20"/>
      <c r="L492" s="20"/>
      <c r="M492" s="103" t="n">
        <f aca="false">J492-H492</f>
        <v>1600</v>
      </c>
      <c r="N492" s="106" t="n">
        <f aca="false">I492-H492</f>
        <v>-21400</v>
      </c>
      <c r="O492" s="103" t="n">
        <f aca="false">K492-J492</f>
        <v>-23000</v>
      </c>
      <c r="P492" s="32"/>
      <c r="Q492" s="32"/>
      <c r="R492" s="93"/>
    </row>
    <row r="493" customFormat="false" ht="15" hidden="false" customHeight="false" outlineLevel="0" collapsed="false">
      <c r="A493" s="104" t="s">
        <v>124</v>
      </c>
      <c r="B493" s="86" t="s">
        <v>306</v>
      </c>
      <c r="C493" s="86" t="s">
        <v>307</v>
      </c>
      <c r="D493" s="20" t="n">
        <v>0</v>
      </c>
      <c r="E493" s="20"/>
      <c r="F493" s="20"/>
      <c r="G493" s="20"/>
      <c r="H493" s="20"/>
      <c r="I493" s="20"/>
      <c r="J493" s="20"/>
      <c r="K493" s="20"/>
      <c r="L493" s="20"/>
      <c r="M493" s="103" t="n">
        <f aca="false">J493-H493</f>
        <v>0</v>
      </c>
      <c r="N493" s="106" t="n">
        <f aca="false">I493-H493</f>
        <v>0</v>
      </c>
      <c r="O493" s="103" t="n">
        <f aca="false">K493-J493</f>
        <v>0</v>
      </c>
      <c r="P493" s="32"/>
      <c r="Q493" s="32"/>
      <c r="R493" s="93"/>
    </row>
    <row r="494" customFormat="false" ht="15" hidden="false" customHeight="false" outlineLevel="0" collapsed="false">
      <c r="A494" s="104" t="s">
        <v>124</v>
      </c>
      <c r="B494" s="86" t="s">
        <v>204</v>
      </c>
      <c r="C494" s="86" t="s">
        <v>205</v>
      </c>
      <c r="D494" s="20" t="n">
        <v>1850</v>
      </c>
      <c r="E494" s="20" t="n">
        <v>2000</v>
      </c>
      <c r="F494" s="20" t="n">
        <v>1352</v>
      </c>
      <c r="G494" s="20" t="n">
        <v>2000</v>
      </c>
      <c r="H494" s="20" t="n">
        <v>2000</v>
      </c>
      <c r="I494" s="20"/>
      <c r="J494" s="20" t="n">
        <v>2000</v>
      </c>
      <c r="K494" s="20"/>
      <c r="L494" s="20"/>
      <c r="M494" s="103" t="n">
        <f aca="false">J494-H494</f>
        <v>0</v>
      </c>
      <c r="N494" s="106" t="n">
        <f aca="false">I494-H494</f>
        <v>-2000</v>
      </c>
      <c r="O494" s="103" t="n">
        <f aca="false">K494-J494</f>
        <v>-2000</v>
      </c>
      <c r="P494" s="32"/>
      <c r="Q494" s="32"/>
      <c r="R494" s="93"/>
    </row>
    <row r="495" customFormat="false" ht="15" hidden="false" customHeight="false" outlineLevel="0" collapsed="false">
      <c r="A495" s="104" t="s">
        <v>124</v>
      </c>
      <c r="B495" s="86" t="s">
        <v>285</v>
      </c>
      <c r="C495" s="86" t="s">
        <v>286</v>
      </c>
      <c r="D495" s="20" t="n">
        <v>37915</v>
      </c>
      <c r="E495" s="20" t="n">
        <v>82104</v>
      </c>
      <c r="F495" s="20" t="n">
        <v>29386</v>
      </c>
      <c r="G495" s="20" t="n">
        <v>83377</v>
      </c>
      <c r="H495" s="20" t="n">
        <v>83377</v>
      </c>
      <c r="I495" s="20"/>
      <c r="J495" s="20" t="n">
        <v>16625</v>
      </c>
      <c r="K495" s="20"/>
      <c r="L495" s="20"/>
      <c r="M495" s="103" t="n">
        <f aca="false">J495-H495</f>
        <v>-66752</v>
      </c>
      <c r="N495" s="106" t="n">
        <f aca="false">I495-H495</f>
        <v>-83377</v>
      </c>
      <c r="O495" s="103" t="n">
        <f aca="false">K495-J495</f>
        <v>-16625</v>
      </c>
      <c r="P495" s="32"/>
      <c r="Q495" s="32"/>
      <c r="R495" s="93"/>
    </row>
    <row r="496" customFormat="false" ht="15" hidden="false" customHeight="false" outlineLevel="0" collapsed="false">
      <c r="A496" s="104" t="s">
        <v>124</v>
      </c>
      <c r="B496" s="86" t="s">
        <v>191</v>
      </c>
      <c r="C496" s="86" t="s">
        <v>192</v>
      </c>
      <c r="D496" s="20" t="n">
        <v>26764</v>
      </c>
      <c r="E496" s="20" t="n">
        <v>14250</v>
      </c>
      <c r="F496" s="20" t="n">
        <v>6073</v>
      </c>
      <c r="G496" s="20" t="n">
        <v>17900</v>
      </c>
      <c r="H496" s="20" t="n">
        <v>18200</v>
      </c>
      <c r="I496" s="20"/>
      <c r="J496" s="20" t="n">
        <v>15150</v>
      </c>
      <c r="K496" s="20"/>
      <c r="L496" s="20"/>
      <c r="M496" s="103" t="n">
        <f aca="false">J496-H496</f>
        <v>-3050</v>
      </c>
      <c r="N496" s="106" t="n">
        <f aca="false">I496-H496</f>
        <v>-18200</v>
      </c>
      <c r="O496" s="103" t="n">
        <f aca="false">K496-J496</f>
        <v>-15150</v>
      </c>
      <c r="P496" s="32"/>
      <c r="Q496" s="32"/>
      <c r="R496" s="93"/>
    </row>
    <row r="497" customFormat="false" ht="15" hidden="false" customHeight="false" outlineLevel="0" collapsed="false">
      <c r="A497" s="104" t="s">
        <v>124</v>
      </c>
      <c r="B497" s="105" t="n">
        <v>5540</v>
      </c>
      <c r="C497" s="86" t="s">
        <v>323</v>
      </c>
      <c r="D497" s="20" t="n">
        <v>4425</v>
      </c>
      <c r="E497" s="20" t="n">
        <v>6100</v>
      </c>
      <c r="F497" s="20" t="n">
        <v>7540</v>
      </c>
      <c r="G497" s="20" t="n">
        <v>3830</v>
      </c>
      <c r="H497" s="20" t="n">
        <v>3830</v>
      </c>
      <c r="I497" s="20"/>
      <c r="J497" s="20" t="n">
        <v>3785</v>
      </c>
      <c r="K497" s="20"/>
      <c r="L497" s="20"/>
      <c r="M497" s="103" t="n">
        <f aca="false">J497-H497</f>
        <v>-45</v>
      </c>
      <c r="N497" s="106" t="n">
        <f aca="false">I497-H497</f>
        <v>-3830</v>
      </c>
      <c r="O497" s="103" t="n">
        <f aca="false">K497-J497</f>
        <v>-3785</v>
      </c>
      <c r="P497" s="32"/>
      <c r="Q497" s="32"/>
      <c r="R497" s="93"/>
    </row>
    <row r="498" customFormat="false" ht="15" hidden="false" customHeight="false" outlineLevel="0" collapsed="false">
      <c r="A498" s="99" t="s">
        <v>128</v>
      </c>
      <c r="B498" s="116"/>
      <c r="C498" s="101" t="s">
        <v>129</v>
      </c>
      <c r="D498" s="109" t="n">
        <f aca="false">D499</f>
        <v>0</v>
      </c>
      <c r="E498" s="109" t="n">
        <f aca="false">E499</f>
        <v>500</v>
      </c>
      <c r="F498" s="109" t="n">
        <f aca="false">F499</f>
        <v>428</v>
      </c>
      <c r="G498" s="109" t="n">
        <f aca="false">G499</f>
        <v>500</v>
      </c>
      <c r="H498" s="109" t="n">
        <f aca="false">H499</f>
        <v>500</v>
      </c>
      <c r="I498" s="109" t="n">
        <f aca="false">I499</f>
        <v>0</v>
      </c>
      <c r="J498" s="109" t="n">
        <f aca="false">J499</f>
        <v>500</v>
      </c>
      <c r="K498" s="109" t="n">
        <f aca="false">K499</f>
        <v>0</v>
      </c>
      <c r="L498" s="109" t="n">
        <f aca="false">L499</f>
        <v>0</v>
      </c>
      <c r="M498" s="103" t="n">
        <f aca="false">J498-H498</f>
        <v>0</v>
      </c>
      <c r="N498" s="106" t="n">
        <f aca="false">I498-H498</f>
        <v>-500</v>
      </c>
      <c r="O498" s="103" t="n">
        <f aca="false">K498-J498</f>
        <v>-500</v>
      </c>
      <c r="P498" s="32"/>
      <c r="Q498" s="32"/>
      <c r="R498" s="93"/>
    </row>
    <row r="499" customFormat="false" ht="15" hidden="false" customHeight="false" outlineLevel="0" collapsed="false">
      <c r="A499" s="104" t="s">
        <v>128</v>
      </c>
      <c r="B499" s="105" t="n">
        <v>5524</v>
      </c>
      <c r="C499" s="86" t="s">
        <v>324</v>
      </c>
      <c r="D499" s="20"/>
      <c r="E499" s="20" t="n">
        <v>500</v>
      </c>
      <c r="F499" s="20" t="n">
        <v>428</v>
      </c>
      <c r="G499" s="20" t="n">
        <v>500</v>
      </c>
      <c r="H499" s="20" t="n">
        <v>500</v>
      </c>
      <c r="I499" s="20"/>
      <c r="J499" s="20" t="n">
        <v>500</v>
      </c>
      <c r="K499" s="20"/>
      <c r="L499" s="20"/>
      <c r="M499" s="103" t="n">
        <f aca="false">J499-H499</f>
        <v>0</v>
      </c>
      <c r="N499" s="106" t="n">
        <f aca="false">I499-H499</f>
        <v>-500</v>
      </c>
      <c r="O499" s="103" t="n">
        <f aca="false">K499-J499</f>
        <v>-500</v>
      </c>
      <c r="P499" s="32"/>
      <c r="Q499" s="32"/>
      <c r="R499" s="93"/>
    </row>
    <row r="500" customFormat="false" ht="15" hidden="false" customHeight="false" outlineLevel="0" collapsed="false">
      <c r="A500" s="99" t="s">
        <v>130</v>
      </c>
      <c r="B500" s="100"/>
      <c r="C500" s="100" t="s">
        <v>325</v>
      </c>
      <c r="D500" s="109" t="n">
        <f aca="false">SUM(D501:D518)</f>
        <v>135182</v>
      </c>
      <c r="E500" s="109" t="n">
        <f aca="false">SUM(E501:E518)</f>
        <v>130584</v>
      </c>
      <c r="F500" s="109" t="n">
        <f aca="false">SUM(F501:F518)</f>
        <v>124309</v>
      </c>
      <c r="G500" s="109" t="n">
        <f aca="false">SUM(G501:G518)</f>
        <v>319155</v>
      </c>
      <c r="H500" s="109" t="n">
        <f aca="false">SUM(H501:H518)</f>
        <v>319155</v>
      </c>
      <c r="I500" s="109" t="n">
        <f aca="false">SUM(I501:I518)</f>
        <v>0</v>
      </c>
      <c r="J500" s="109" t="n">
        <f aca="false">SUM(J501:J518)</f>
        <v>170455</v>
      </c>
      <c r="K500" s="109" t="n">
        <f aca="false">SUM(K501:K518)</f>
        <v>0</v>
      </c>
      <c r="L500" s="109" t="n">
        <f aca="false">SUM(L501:L518)</f>
        <v>0</v>
      </c>
      <c r="M500" s="103" t="n">
        <f aca="false">J500-H500</f>
        <v>-148700</v>
      </c>
      <c r="N500" s="106" t="n">
        <f aca="false">I500-H500</f>
        <v>-319155</v>
      </c>
      <c r="O500" s="103" t="n">
        <f aca="false">K500-J500</f>
        <v>-170455</v>
      </c>
      <c r="P500" s="32"/>
      <c r="Q500" s="32"/>
      <c r="R500" s="93"/>
    </row>
    <row r="501" customFormat="false" ht="15" hidden="false" customHeight="false" outlineLevel="0" collapsed="false">
      <c r="A501" s="104" t="s">
        <v>130</v>
      </c>
      <c r="B501" s="105" t="n">
        <v>1551</v>
      </c>
      <c r="C501" s="86" t="s">
        <v>315</v>
      </c>
      <c r="D501" s="20"/>
      <c r="E501" s="20"/>
      <c r="F501" s="20"/>
      <c r="G501" s="20" t="n">
        <v>150000</v>
      </c>
      <c r="H501" s="20" t="n">
        <v>150000</v>
      </c>
      <c r="I501" s="20"/>
      <c r="J501" s="20"/>
      <c r="K501" s="20"/>
      <c r="L501" s="20"/>
      <c r="M501" s="103" t="n">
        <f aca="false">J501-H501</f>
        <v>-150000</v>
      </c>
      <c r="N501" s="106" t="n">
        <f aca="false">I501-H501</f>
        <v>-150000</v>
      </c>
      <c r="O501" s="103" t="n">
        <f aca="false">K501-J501</f>
        <v>0</v>
      </c>
      <c r="P501" s="32"/>
      <c r="Q501" s="32"/>
      <c r="R501" s="93"/>
    </row>
    <row r="502" customFormat="false" ht="15" hidden="false" customHeight="false" outlineLevel="0" collapsed="false">
      <c r="A502" s="104" t="s">
        <v>130</v>
      </c>
      <c r="B502" s="105" t="n">
        <v>4528</v>
      </c>
      <c r="C502" s="86" t="s">
        <v>212</v>
      </c>
      <c r="D502" s="20" t="n">
        <v>184</v>
      </c>
      <c r="E502" s="20" t="n">
        <v>184</v>
      </c>
      <c r="F502" s="20" t="n">
        <v>140</v>
      </c>
      <c r="G502" s="20" t="n">
        <v>100</v>
      </c>
      <c r="H502" s="20" t="n">
        <v>100</v>
      </c>
      <c r="I502" s="20"/>
      <c r="J502" s="20" t="n">
        <v>100</v>
      </c>
      <c r="K502" s="20"/>
      <c r="L502" s="20"/>
      <c r="M502" s="103" t="n">
        <f aca="false">J502-H502</f>
        <v>0</v>
      </c>
      <c r="N502" s="106" t="n">
        <f aca="false">I502-H502</f>
        <v>-100</v>
      </c>
      <c r="O502" s="103" t="n">
        <f aca="false">K502-J502</f>
        <v>-100</v>
      </c>
      <c r="P502" s="32"/>
      <c r="Q502" s="32"/>
      <c r="R502" s="93"/>
    </row>
    <row r="503" customFormat="false" ht="15" hidden="false" customHeight="false" outlineLevel="0" collapsed="false">
      <c r="A503" s="104" t="s">
        <v>130</v>
      </c>
      <c r="B503" s="107" t="s">
        <v>174</v>
      </c>
      <c r="C503" s="107" t="s">
        <v>175</v>
      </c>
      <c r="D503" s="20" t="n">
        <v>91840</v>
      </c>
      <c r="E503" s="20" t="n">
        <v>85250</v>
      </c>
      <c r="F503" s="20" t="n">
        <v>85407</v>
      </c>
      <c r="G503" s="20" t="n">
        <v>110555</v>
      </c>
      <c r="H503" s="20" t="n">
        <v>110555</v>
      </c>
      <c r="I503" s="20"/>
      <c r="J503" s="20" t="n">
        <v>113890</v>
      </c>
      <c r="K503" s="20"/>
      <c r="L503" s="20"/>
      <c r="M503" s="103" t="n">
        <f aca="false">J503-H503</f>
        <v>3335</v>
      </c>
      <c r="N503" s="106" t="n">
        <f aca="false">I503-H503</f>
        <v>-110555</v>
      </c>
      <c r="O503" s="103" t="n">
        <f aca="false">K503-J503</f>
        <v>-113890</v>
      </c>
      <c r="P503" s="32"/>
      <c r="Q503" s="32"/>
      <c r="R503" s="93"/>
    </row>
    <row r="504" customFormat="false" ht="15" hidden="false" customHeight="false" outlineLevel="0" collapsed="false">
      <c r="A504" s="104" t="s">
        <v>130</v>
      </c>
      <c r="B504" s="107" t="s">
        <v>198</v>
      </c>
      <c r="C504" s="107" t="s">
        <v>199</v>
      </c>
      <c r="D504" s="20"/>
      <c r="E504" s="20"/>
      <c r="F504" s="20"/>
      <c r="G504" s="20"/>
      <c r="H504" s="20"/>
      <c r="I504" s="20"/>
      <c r="J504" s="20"/>
      <c r="K504" s="20"/>
      <c r="L504" s="20"/>
      <c r="M504" s="103" t="n">
        <f aca="false">J504-H504</f>
        <v>0</v>
      </c>
      <c r="N504" s="106" t="n">
        <f aca="false">I504-H504</f>
        <v>0</v>
      </c>
      <c r="O504" s="103" t="n">
        <f aca="false">K504-J504</f>
        <v>0</v>
      </c>
      <c r="P504" s="32"/>
      <c r="Q504" s="32"/>
      <c r="R504" s="93"/>
    </row>
    <row r="505" customFormat="false" ht="15" hidden="false" customHeight="false" outlineLevel="0" collapsed="false">
      <c r="A505" s="104" t="s">
        <v>130</v>
      </c>
      <c r="B505" s="107" t="s">
        <v>176</v>
      </c>
      <c r="C505" s="107" t="s">
        <v>177</v>
      </c>
      <c r="D505" s="20" t="n">
        <v>31178</v>
      </c>
      <c r="E505" s="20" t="n">
        <v>28750</v>
      </c>
      <c r="F505" s="20" t="n">
        <v>29172</v>
      </c>
      <c r="G505" s="20" t="n">
        <v>37370</v>
      </c>
      <c r="H505" s="20" t="n">
        <v>37370</v>
      </c>
      <c r="I505" s="20"/>
      <c r="J505" s="20" t="n">
        <v>38495</v>
      </c>
      <c r="K505" s="20"/>
      <c r="L505" s="20"/>
      <c r="M505" s="103" t="n">
        <f aca="false">J505-H505</f>
        <v>1125</v>
      </c>
      <c r="N505" s="106" t="n">
        <f aca="false">I505-H505</f>
        <v>-37370</v>
      </c>
      <c r="O505" s="103" t="n">
        <f aca="false">K505-J505</f>
        <v>-38495</v>
      </c>
      <c r="P505" s="32"/>
      <c r="Q505" s="32"/>
      <c r="R505" s="93"/>
    </row>
    <row r="506" customFormat="false" ht="15" hidden="false" customHeight="false" outlineLevel="0" collapsed="false">
      <c r="A506" s="104" t="s">
        <v>130</v>
      </c>
      <c r="B506" s="86" t="s">
        <v>178</v>
      </c>
      <c r="C506" s="86" t="s">
        <v>179</v>
      </c>
      <c r="D506" s="20" t="n">
        <v>313</v>
      </c>
      <c r="E506" s="20" t="n">
        <v>313</v>
      </c>
      <c r="F506" s="20" t="n">
        <v>177</v>
      </c>
      <c r="G506" s="20" t="n">
        <v>400</v>
      </c>
      <c r="H506" s="20" t="n">
        <v>400</v>
      </c>
      <c r="I506" s="20"/>
      <c r="J506" s="20" t="n">
        <v>500</v>
      </c>
      <c r="K506" s="20"/>
      <c r="L506" s="20"/>
      <c r="M506" s="103" t="n">
        <f aca="false">J506-H506</f>
        <v>100</v>
      </c>
      <c r="N506" s="106" t="n">
        <f aca="false">I506-H506</f>
        <v>-400</v>
      </c>
      <c r="O506" s="103" t="n">
        <f aca="false">K506-J506</f>
        <v>-500</v>
      </c>
      <c r="P506" s="32"/>
      <c r="Q506" s="32"/>
      <c r="R506" s="93"/>
    </row>
    <row r="507" customFormat="false" ht="15" hidden="false" customHeight="false" outlineLevel="0" collapsed="false">
      <c r="A507" s="104" t="s">
        <v>130</v>
      </c>
      <c r="B507" s="86" t="s">
        <v>180</v>
      </c>
      <c r="C507" s="86" t="s">
        <v>181</v>
      </c>
      <c r="D507" s="20" t="n">
        <v>189</v>
      </c>
      <c r="E507" s="20" t="n">
        <v>189</v>
      </c>
      <c r="F507" s="20" t="n">
        <v>567</v>
      </c>
      <c r="G507" s="20" t="n">
        <v>500</v>
      </c>
      <c r="H507" s="20" t="n">
        <v>500</v>
      </c>
      <c r="I507" s="20"/>
      <c r="J507" s="20" t="n">
        <v>300</v>
      </c>
      <c r="K507" s="20"/>
      <c r="L507" s="20"/>
      <c r="M507" s="103" t="n">
        <f aca="false">J507-H507</f>
        <v>-200</v>
      </c>
      <c r="N507" s="106" t="n">
        <f aca="false">I507-H507</f>
        <v>-500</v>
      </c>
      <c r="O507" s="103" t="n">
        <f aca="false">K507-J507</f>
        <v>-300</v>
      </c>
      <c r="P507" s="32"/>
      <c r="Q507" s="32"/>
      <c r="R507" s="93"/>
    </row>
    <row r="508" customFormat="false" ht="15" hidden="false" customHeight="false" outlineLevel="0" collapsed="false">
      <c r="A508" s="104" t="s">
        <v>130</v>
      </c>
      <c r="B508" s="105" t="n">
        <v>5502</v>
      </c>
      <c r="C508" s="86" t="s">
        <v>270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103" t="n">
        <f aca="false">J508-H508</f>
        <v>0</v>
      </c>
      <c r="N508" s="106" t="n">
        <f aca="false">I508-H508</f>
        <v>0</v>
      </c>
      <c r="O508" s="103" t="n">
        <f aca="false">K508-J508</f>
        <v>0</v>
      </c>
      <c r="P508" s="32"/>
      <c r="Q508" s="32"/>
      <c r="R508" s="93"/>
    </row>
    <row r="509" customFormat="false" ht="15" hidden="false" customHeight="false" outlineLevel="0" collapsed="false">
      <c r="A509" s="104" t="s">
        <v>130</v>
      </c>
      <c r="B509" s="86" t="s">
        <v>182</v>
      </c>
      <c r="C509" s="86" t="s">
        <v>183</v>
      </c>
      <c r="D509" s="20" t="n">
        <v>465</v>
      </c>
      <c r="E509" s="20" t="n">
        <v>465</v>
      </c>
      <c r="F509" s="20" t="n">
        <v>274</v>
      </c>
      <c r="G509" s="20" t="n">
        <v>750</v>
      </c>
      <c r="H509" s="20" t="n">
        <v>750</v>
      </c>
      <c r="I509" s="20"/>
      <c r="J509" s="20" t="n">
        <v>750</v>
      </c>
      <c r="K509" s="20"/>
      <c r="L509" s="20"/>
      <c r="M509" s="103" t="n">
        <f aca="false">J509-H509</f>
        <v>0</v>
      </c>
      <c r="N509" s="106" t="n">
        <f aca="false">I509-H509</f>
        <v>-750</v>
      </c>
      <c r="O509" s="103" t="n">
        <f aca="false">K509-J509</f>
        <v>-750</v>
      </c>
      <c r="P509" s="32"/>
      <c r="Q509" s="32"/>
      <c r="R509" s="93"/>
    </row>
    <row r="510" customFormat="false" ht="15" hidden="false" customHeight="false" outlineLevel="0" collapsed="false">
      <c r="A510" s="104" t="s">
        <v>130</v>
      </c>
      <c r="B510" s="86" t="s">
        <v>202</v>
      </c>
      <c r="C510" s="86" t="s">
        <v>203</v>
      </c>
      <c r="D510" s="20" t="n">
        <v>5742</v>
      </c>
      <c r="E510" s="20" t="n">
        <v>5742</v>
      </c>
      <c r="F510" s="20" t="n">
        <v>4254</v>
      </c>
      <c r="G510" s="20" t="n">
        <v>5180</v>
      </c>
      <c r="H510" s="20" t="n">
        <v>5180</v>
      </c>
      <c r="I510" s="20"/>
      <c r="J510" s="20" t="n">
        <v>5180</v>
      </c>
      <c r="K510" s="20"/>
      <c r="L510" s="20"/>
      <c r="M510" s="103" t="n">
        <f aca="false">J510-H510</f>
        <v>0</v>
      </c>
      <c r="N510" s="106" t="n">
        <f aca="false">I510-H510</f>
        <v>-5180</v>
      </c>
      <c r="O510" s="103" t="n">
        <f aca="false">K510-J510</f>
        <v>-5180</v>
      </c>
      <c r="P510" s="32"/>
      <c r="Q510" s="32"/>
      <c r="R510" s="93"/>
    </row>
    <row r="511" customFormat="false" ht="15" hidden="false" customHeight="false" outlineLevel="0" collapsed="false">
      <c r="A511" s="104" t="s">
        <v>130</v>
      </c>
      <c r="B511" s="86" t="s">
        <v>225</v>
      </c>
      <c r="C511" s="86" t="s">
        <v>226</v>
      </c>
      <c r="D511" s="20"/>
      <c r="E511" s="20"/>
      <c r="F511" s="20" t="n">
        <v>30</v>
      </c>
      <c r="G511" s="20" t="n">
        <v>160</v>
      </c>
      <c r="H511" s="20" t="n">
        <v>160</v>
      </c>
      <c r="I511" s="20"/>
      <c r="J511" s="20" t="n">
        <v>160</v>
      </c>
      <c r="K511" s="20"/>
      <c r="L511" s="20"/>
      <c r="M511" s="103" t="n">
        <f aca="false">J511-H511</f>
        <v>0</v>
      </c>
      <c r="N511" s="106" t="n">
        <f aca="false">I511-H511</f>
        <v>-160</v>
      </c>
      <c r="O511" s="103" t="n">
        <f aca="false">K511-J511</f>
        <v>-160</v>
      </c>
      <c r="P511" s="32"/>
      <c r="Q511" s="32"/>
      <c r="R511" s="93"/>
    </row>
    <row r="512" customFormat="false" ht="15" hidden="false" customHeight="false" outlineLevel="0" collapsed="false">
      <c r="A512" s="104" t="s">
        <v>130</v>
      </c>
      <c r="B512" s="86" t="s">
        <v>185</v>
      </c>
      <c r="C512" s="86" t="s">
        <v>186</v>
      </c>
      <c r="D512" s="20" t="n">
        <v>36</v>
      </c>
      <c r="E512" s="20" t="n">
        <v>36</v>
      </c>
      <c r="F512" s="20" t="n">
        <v>377</v>
      </c>
      <c r="G512" s="20" t="n">
        <v>500</v>
      </c>
      <c r="H512" s="20" t="n">
        <v>500</v>
      </c>
      <c r="I512" s="20"/>
      <c r="J512" s="20" t="n">
        <v>500</v>
      </c>
      <c r="K512" s="20"/>
      <c r="L512" s="20"/>
      <c r="M512" s="103" t="n">
        <f aca="false">J512-H512</f>
        <v>0</v>
      </c>
      <c r="N512" s="106" t="n">
        <f aca="false">I512-H512</f>
        <v>-500</v>
      </c>
      <c r="O512" s="103" t="n">
        <f aca="false">K512-J512</f>
        <v>-500</v>
      </c>
      <c r="P512" s="32"/>
      <c r="Q512" s="32"/>
      <c r="R512" s="93"/>
    </row>
    <row r="513" customFormat="false" ht="15" hidden="false" customHeight="false" outlineLevel="0" collapsed="false">
      <c r="A513" s="104" t="s">
        <v>130</v>
      </c>
      <c r="B513" s="86" t="s">
        <v>187</v>
      </c>
      <c r="C513" s="86" t="s">
        <v>188</v>
      </c>
      <c r="D513" s="20" t="n">
        <v>1098</v>
      </c>
      <c r="E513" s="20" t="n">
        <v>1098</v>
      </c>
      <c r="F513" s="20" t="n">
        <v>562</v>
      </c>
      <c r="G513" s="20" t="n">
        <v>1280</v>
      </c>
      <c r="H513" s="20" t="n">
        <v>1280</v>
      </c>
      <c r="I513" s="20"/>
      <c r="J513" s="20" t="n">
        <v>1200</v>
      </c>
      <c r="K513" s="20"/>
      <c r="L513" s="20"/>
      <c r="M513" s="103" t="n">
        <f aca="false">J513-H513</f>
        <v>-80</v>
      </c>
      <c r="N513" s="106" t="n">
        <f aca="false">I513-H513</f>
        <v>-1280</v>
      </c>
      <c r="O513" s="103" t="n">
        <f aca="false">K513-J513</f>
        <v>-1200</v>
      </c>
      <c r="P513" s="32"/>
      <c r="Q513" s="32"/>
      <c r="R513" s="93"/>
    </row>
    <row r="514" customFormat="false" ht="15" hidden="false" customHeight="false" outlineLevel="0" collapsed="false">
      <c r="A514" s="104" t="s">
        <v>130</v>
      </c>
      <c r="B514" s="86" t="s">
        <v>189</v>
      </c>
      <c r="C514" s="86" t="s">
        <v>190</v>
      </c>
      <c r="D514" s="20" t="n">
        <v>1688</v>
      </c>
      <c r="E514" s="20" t="n">
        <v>1688</v>
      </c>
      <c r="F514" s="20" t="n">
        <v>2528</v>
      </c>
      <c r="G514" s="20" t="n">
        <v>1700</v>
      </c>
      <c r="H514" s="20" t="n">
        <v>1700</v>
      </c>
      <c r="I514" s="20"/>
      <c r="J514" s="20" t="n">
        <v>1700</v>
      </c>
      <c r="K514" s="20"/>
      <c r="L514" s="20"/>
      <c r="M514" s="103" t="n">
        <f aca="false">J514-H514</f>
        <v>0</v>
      </c>
      <c r="N514" s="106" t="n">
        <f aca="false">I514-H514</f>
        <v>-1700</v>
      </c>
      <c r="O514" s="103" t="n">
        <f aca="false">K514-J514</f>
        <v>-1700</v>
      </c>
      <c r="P514" s="32"/>
      <c r="Q514" s="32"/>
      <c r="R514" s="93"/>
    </row>
    <row r="515" customFormat="false" ht="15" hidden="false" customHeight="false" outlineLevel="0" collapsed="false">
      <c r="A515" s="104" t="s">
        <v>130</v>
      </c>
      <c r="B515" s="86" t="s">
        <v>306</v>
      </c>
      <c r="C515" s="86" t="s">
        <v>307</v>
      </c>
      <c r="D515" s="20"/>
      <c r="E515" s="20"/>
      <c r="F515" s="20" t="n">
        <v>32</v>
      </c>
      <c r="G515" s="20" t="n">
        <v>80</v>
      </c>
      <c r="H515" s="20" t="n">
        <v>80</v>
      </c>
      <c r="I515" s="20"/>
      <c r="J515" s="20" t="n">
        <v>80</v>
      </c>
      <c r="K515" s="20"/>
      <c r="L515" s="20"/>
      <c r="M515" s="103" t="n">
        <f aca="false">J515-H515</f>
        <v>0</v>
      </c>
      <c r="N515" s="106" t="n">
        <f aca="false">I515-H515</f>
        <v>-80</v>
      </c>
      <c r="O515" s="103" t="n">
        <f aca="false">K515-J515</f>
        <v>-80</v>
      </c>
      <c r="P515" s="32"/>
      <c r="Q515" s="32"/>
      <c r="R515" s="93"/>
    </row>
    <row r="516" customFormat="false" ht="15" hidden="false" customHeight="false" outlineLevel="0" collapsed="false">
      <c r="A516" s="104" t="s">
        <v>130</v>
      </c>
      <c r="B516" s="86" t="s">
        <v>204</v>
      </c>
      <c r="C516" s="86" t="s">
        <v>205</v>
      </c>
      <c r="D516" s="20" t="n">
        <v>154</v>
      </c>
      <c r="E516" s="20" t="n">
        <v>154</v>
      </c>
      <c r="F516" s="20" t="n">
        <v>109</v>
      </c>
      <c r="G516" s="20" t="n">
        <v>130</v>
      </c>
      <c r="H516" s="20" t="n">
        <v>130</v>
      </c>
      <c r="I516" s="20"/>
      <c r="J516" s="20" t="n">
        <v>100</v>
      </c>
      <c r="K516" s="20"/>
      <c r="L516" s="20"/>
      <c r="M516" s="103" t="n">
        <f aca="false">J516-H516</f>
        <v>-30</v>
      </c>
      <c r="N516" s="106" t="n">
        <f aca="false">I516-H516</f>
        <v>-130</v>
      </c>
      <c r="O516" s="103" t="n">
        <f aca="false">K516-J516</f>
        <v>-100</v>
      </c>
      <c r="P516" s="32"/>
      <c r="Q516" s="32"/>
      <c r="R516" s="93"/>
    </row>
    <row r="517" customFormat="false" ht="15" hidden="false" customHeight="false" outlineLevel="0" collapsed="false">
      <c r="A517" s="104" t="s">
        <v>130</v>
      </c>
      <c r="B517" s="86" t="s">
        <v>285</v>
      </c>
      <c r="C517" s="86" t="s">
        <v>286</v>
      </c>
      <c r="D517" s="20" t="n">
        <v>270</v>
      </c>
      <c r="E517" s="20" t="n">
        <v>4690</v>
      </c>
      <c r="F517" s="20" t="n">
        <v>282</v>
      </c>
      <c r="G517" s="20" t="n">
        <v>9150</v>
      </c>
      <c r="H517" s="20" t="n">
        <v>9150</v>
      </c>
      <c r="I517" s="20"/>
      <c r="J517" s="20" t="n">
        <v>6300</v>
      </c>
      <c r="K517" s="20"/>
      <c r="L517" s="20"/>
      <c r="M517" s="103" t="n">
        <f aca="false">J517-H517</f>
        <v>-2850</v>
      </c>
      <c r="N517" s="106" t="n">
        <f aca="false">I517-H517</f>
        <v>-9150</v>
      </c>
      <c r="O517" s="103" t="n">
        <f aca="false">K517-J517</f>
        <v>-6300</v>
      </c>
      <c r="P517" s="32"/>
      <c r="Q517" s="32"/>
      <c r="R517" s="93"/>
    </row>
    <row r="518" customFormat="false" ht="15" hidden="false" customHeight="false" outlineLevel="0" collapsed="false">
      <c r="A518" s="104" t="s">
        <v>130</v>
      </c>
      <c r="B518" s="86" t="s">
        <v>191</v>
      </c>
      <c r="C518" s="86" t="s">
        <v>192</v>
      </c>
      <c r="D518" s="20" t="n">
        <v>2025</v>
      </c>
      <c r="E518" s="20" t="n">
        <v>2025</v>
      </c>
      <c r="F518" s="20" t="n">
        <v>398</v>
      </c>
      <c r="G518" s="20" t="n">
        <v>1300</v>
      </c>
      <c r="H518" s="20" t="n">
        <v>1300</v>
      </c>
      <c r="I518" s="20"/>
      <c r="J518" s="20" t="n">
        <v>1200</v>
      </c>
      <c r="K518" s="20"/>
      <c r="L518" s="20"/>
      <c r="M518" s="103" t="n">
        <f aca="false">J518-H518</f>
        <v>-100</v>
      </c>
      <c r="N518" s="106" t="n">
        <f aca="false">I518-H518</f>
        <v>-1300</v>
      </c>
      <c r="O518" s="103" t="n">
        <f aca="false">K518-J518</f>
        <v>-1200</v>
      </c>
      <c r="P518" s="32"/>
      <c r="Q518" s="32"/>
      <c r="R518" s="93"/>
    </row>
    <row r="519" customFormat="false" ht="15" hidden="false" customHeight="false" outlineLevel="0" collapsed="false">
      <c r="A519" s="99" t="s">
        <v>130</v>
      </c>
      <c r="B519" s="116"/>
      <c r="C519" s="101" t="s">
        <v>326</v>
      </c>
      <c r="D519" s="109" t="n">
        <f aca="false">SUM(D520:D522)</f>
        <v>35302</v>
      </c>
      <c r="E519" s="109" t="n">
        <f aca="false">SUM(E520:E522)</f>
        <v>5000</v>
      </c>
      <c r="F519" s="109" t="n">
        <f aca="false">SUM(F520:F522)</f>
        <v>60</v>
      </c>
      <c r="G519" s="109" t="n">
        <f aca="false">SUM(G520:G522)</f>
        <v>33626</v>
      </c>
      <c r="H519" s="109" t="n">
        <f aca="false">SUM(H520:H522)</f>
        <v>33626</v>
      </c>
      <c r="I519" s="109" t="n">
        <f aca="false">SUM(I520:I522)</f>
        <v>0</v>
      </c>
      <c r="J519" s="109" t="n">
        <f aca="false">SUM(J520:J522)</f>
        <v>51741</v>
      </c>
      <c r="K519" s="109" t="n">
        <f aca="false">SUM(K520:K522)</f>
        <v>0</v>
      </c>
      <c r="L519" s="109" t="n">
        <f aca="false">SUM(L520:L522)</f>
        <v>0</v>
      </c>
      <c r="M519" s="103" t="n">
        <f aca="false">J519-H519</f>
        <v>18115</v>
      </c>
      <c r="N519" s="106" t="n">
        <f aca="false">I519-H519</f>
        <v>-33626</v>
      </c>
      <c r="O519" s="103" t="n">
        <f aca="false">K519-J519</f>
        <v>-51741</v>
      </c>
      <c r="P519" s="32"/>
      <c r="Q519" s="32"/>
      <c r="R519" s="93"/>
    </row>
    <row r="520" customFormat="false" ht="15" hidden="false" customHeight="false" outlineLevel="0" collapsed="false">
      <c r="A520" s="104" t="s">
        <v>130</v>
      </c>
      <c r="B520" s="105" t="n">
        <v>4521</v>
      </c>
      <c r="C520" s="86" t="s">
        <v>244</v>
      </c>
      <c r="D520" s="20"/>
      <c r="E520" s="20"/>
      <c r="F520" s="20"/>
      <c r="G520" s="20" t="n">
        <v>20988</v>
      </c>
      <c r="H520" s="20" t="n">
        <v>20988</v>
      </c>
      <c r="I520" s="20"/>
      <c r="J520" s="20"/>
      <c r="K520" s="20"/>
      <c r="L520" s="20"/>
      <c r="M520" s="103" t="n">
        <f aca="false">J520-H520</f>
        <v>-20988</v>
      </c>
      <c r="N520" s="112"/>
      <c r="O520" s="103" t="n">
        <f aca="false">K520-J520</f>
        <v>0</v>
      </c>
      <c r="P520" s="32"/>
      <c r="Q520" s="32"/>
      <c r="R520" s="93"/>
    </row>
    <row r="521" customFormat="false" ht="15" hidden="false" customHeight="false" outlineLevel="0" collapsed="false">
      <c r="A521" s="104" t="s">
        <v>130</v>
      </c>
      <c r="B521" s="86" t="s">
        <v>285</v>
      </c>
      <c r="C521" s="86" t="s">
        <v>286</v>
      </c>
      <c r="D521" s="20" t="n">
        <v>35302</v>
      </c>
      <c r="E521" s="20" t="n">
        <v>5000</v>
      </c>
      <c r="F521" s="20" t="n">
        <v>60</v>
      </c>
      <c r="G521" s="20" t="n">
        <v>12638</v>
      </c>
      <c r="H521" s="20" t="n">
        <v>12638</v>
      </c>
      <c r="I521" s="20"/>
      <c r="J521" s="20" t="n">
        <v>51741</v>
      </c>
      <c r="K521" s="20"/>
      <c r="L521" s="20"/>
      <c r="M521" s="103" t="n">
        <f aca="false">J521-H521</f>
        <v>39103</v>
      </c>
      <c r="N521" s="106" t="n">
        <f aca="false">I521-H521</f>
        <v>-12638</v>
      </c>
      <c r="O521" s="103" t="n">
        <f aca="false">K521-J521</f>
        <v>-51741</v>
      </c>
      <c r="P521" s="32"/>
      <c r="Q521" s="32"/>
      <c r="R521" s="93"/>
    </row>
    <row r="522" customFormat="false" ht="15" hidden="false" customHeight="false" outlineLevel="0" collapsed="false">
      <c r="A522" s="104" t="s">
        <v>130</v>
      </c>
      <c r="B522" s="86" t="s">
        <v>191</v>
      </c>
      <c r="C522" s="86" t="s">
        <v>192</v>
      </c>
      <c r="D522" s="20"/>
      <c r="E522" s="20"/>
      <c r="F522" s="20"/>
      <c r="G522" s="20"/>
      <c r="H522" s="20"/>
      <c r="I522" s="20"/>
      <c r="J522" s="20"/>
      <c r="K522" s="20"/>
      <c r="L522" s="20"/>
      <c r="M522" s="103" t="n">
        <f aca="false">J522-H522</f>
        <v>0</v>
      </c>
      <c r="N522" s="106" t="n">
        <f aca="false">I522-H522</f>
        <v>0</v>
      </c>
      <c r="O522" s="103" t="n">
        <f aca="false">K522-J522</f>
        <v>0</v>
      </c>
      <c r="P522" s="32"/>
      <c r="Q522" s="32"/>
      <c r="R522" s="93"/>
    </row>
    <row r="523" customFormat="false" ht="15" hidden="false" customHeight="false" outlineLevel="0" collapsed="false">
      <c r="A523" s="99" t="s">
        <v>130</v>
      </c>
      <c r="B523" s="116"/>
      <c r="C523" s="101" t="s">
        <v>327</v>
      </c>
      <c r="D523" s="109" t="n">
        <f aca="false">D524</f>
        <v>34990</v>
      </c>
      <c r="E523" s="109" t="n">
        <f aca="false">E524</f>
        <v>60000</v>
      </c>
      <c r="F523" s="109" t="n">
        <f aca="false">F524</f>
        <v>51165</v>
      </c>
      <c r="G523" s="109" t="n">
        <f aca="false">G524</f>
        <v>60000</v>
      </c>
      <c r="H523" s="109" t="n">
        <f aca="false">H524</f>
        <v>60000</v>
      </c>
      <c r="I523" s="109" t="n">
        <f aca="false">I524</f>
        <v>0</v>
      </c>
      <c r="J523" s="109" t="n">
        <f aca="false">J524</f>
        <v>60000</v>
      </c>
      <c r="K523" s="109" t="n">
        <f aca="false">K524</f>
        <v>0</v>
      </c>
      <c r="L523" s="109" t="n">
        <f aca="false">L524</f>
        <v>0</v>
      </c>
      <c r="M523" s="103" t="n">
        <f aca="false">J523-H523</f>
        <v>0</v>
      </c>
      <c r="N523" s="106" t="n">
        <f aca="false">I523-H523</f>
        <v>-60000</v>
      </c>
      <c r="O523" s="103" t="n">
        <f aca="false">K523-J523</f>
        <v>-60000</v>
      </c>
      <c r="P523" s="32"/>
      <c r="Q523" s="32"/>
      <c r="R523" s="93"/>
    </row>
    <row r="524" customFormat="false" ht="15" hidden="false" customHeight="false" outlineLevel="0" collapsed="false">
      <c r="A524" s="104" t="s">
        <v>130</v>
      </c>
      <c r="B524" s="105" t="n">
        <v>5524</v>
      </c>
      <c r="C524" s="86" t="s">
        <v>324</v>
      </c>
      <c r="D524" s="20" t="n">
        <v>34990</v>
      </c>
      <c r="E524" s="20" t="n">
        <v>60000</v>
      </c>
      <c r="F524" s="20" t="n">
        <v>51165</v>
      </c>
      <c r="G524" s="20" t="n">
        <v>60000</v>
      </c>
      <c r="H524" s="20" t="n">
        <v>60000</v>
      </c>
      <c r="I524" s="20"/>
      <c r="J524" s="20" t="n">
        <v>60000</v>
      </c>
      <c r="K524" s="20"/>
      <c r="L524" s="20"/>
      <c r="M524" s="103" t="n">
        <f aca="false">J524-H524</f>
        <v>0</v>
      </c>
      <c r="N524" s="106" t="n">
        <f aca="false">I524-H524</f>
        <v>-60000</v>
      </c>
      <c r="O524" s="103" t="n">
        <f aca="false">K524-J524</f>
        <v>-60000</v>
      </c>
      <c r="P524" s="32"/>
      <c r="Q524" s="32"/>
      <c r="R524" s="93"/>
    </row>
    <row r="525" customFormat="false" ht="15" hidden="false" customHeight="false" outlineLevel="0" collapsed="false">
      <c r="A525" s="99" t="s">
        <v>328</v>
      </c>
      <c r="B525" s="100"/>
      <c r="C525" s="101" t="s">
        <v>133</v>
      </c>
      <c r="D525" s="109" t="n">
        <f aca="false">SUM(D526:D532)</f>
        <v>62095</v>
      </c>
      <c r="E525" s="109" t="n">
        <f aca="false">SUM(E526:E532)</f>
        <v>10000</v>
      </c>
      <c r="F525" s="109" t="n">
        <f aca="false">SUM(F526:F532)</f>
        <v>16562</v>
      </c>
      <c r="G525" s="109" t="n">
        <f aca="false">SUM(G526:G532)</f>
        <v>15000</v>
      </c>
      <c r="H525" s="109" t="n">
        <f aca="false">SUM(H526:H532)</f>
        <v>15000</v>
      </c>
      <c r="I525" s="109" t="n">
        <f aca="false">SUM(I526:I532)</f>
        <v>0</v>
      </c>
      <c r="J525" s="109" t="n">
        <f aca="false">SUM(J526:J532)</f>
        <v>15000</v>
      </c>
      <c r="K525" s="109" t="n">
        <f aca="false">SUM(K526:K532)</f>
        <v>0</v>
      </c>
      <c r="L525" s="109" t="n">
        <f aca="false">SUM(L526:L532)</f>
        <v>0</v>
      </c>
      <c r="M525" s="103" t="n">
        <f aca="false">J525-H525</f>
        <v>0</v>
      </c>
      <c r="N525" s="106" t="n">
        <f aca="false">I525-H525</f>
        <v>-15000</v>
      </c>
      <c r="O525" s="103" t="n">
        <f aca="false">K525-J525</f>
        <v>-15000</v>
      </c>
      <c r="P525" s="32"/>
      <c r="Q525" s="32"/>
      <c r="R525" s="93"/>
    </row>
    <row r="526" customFormat="false" ht="15" hidden="false" customHeight="false" outlineLevel="0" collapsed="false">
      <c r="A526" s="104" t="s">
        <v>132</v>
      </c>
      <c r="B526" s="14" t="n">
        <v>4500</v>
      </c>
      <c r="C526" s="86" t="s">
        <v>302</v>
      </c>
      <c r="D526" s="20" t="n">
        <v>62095</v>
      </c>
      <c r="E526" s="20"/>
      <c r="F526" s="20"/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103" t="n">
        <f aca="false">J526-H526</f>
        <v>0</v>
      </c>
      <c r="N526" s="106" t="n">
        <f aca="false">I526-H526</f>
        <v>0</v>
      </c>
      <c r="O526" s="103" t="n">
        <f aca="false">K526-J526</f>
        <v>0</v>
      </c>
      <c r="P526" s="32"/>
      <c r="Q526" s="32"/>
      <c r="R526" s="93"/>
    </row>
    <row r="527" customFormat="false" ht="15" hidden="false" customHeight="false" outlineLevel="0" collapsed="false">
      <c r="A527" s="104" t="s">
        <v>328</v>
      </c>
      <c r="B527" s="107" t="s">
        <v>174</v>
      </c>
      <c r="C527" s="107" t="s">
        <v>175</v>
      </c>
      <c r="D527" s="20"/>
      <c r="E527" s="20"/>
      <c r="F527" s="20"/>
      <c r="G527" s="20"/>
      <c r="H527" s="20"/>
      <c r="I527" s="20"/>
      <c r="J527" s="20"/>
      <c r="K527" s="20"/>
      <c r="L527" s="20"/>
      <c r="M527" s="103" t="n">
        <f aca="false">J527-H527</f>
        <v>0</v>
      </c>
      <c r="N527" s="106" t="n">
        <f aca="false">I527-H527</f>
        <v>0</v>
      </c>
      <c r="O527" s="103" t="n">
        <f aca="false">K527-J527</f>
        <v>0</v>
      </c>
      <c r="P527" s="32"/>
      <c r="Q527" s="32"/>
      <c r="R527" s="93"/>
    </row>
    <row r="528" customFormat="false" ht="15" hidden="false" customHeight="false" outlineLevel="0" collapsed="false">
      <c r="A528" s="104" t="s">
        <v>328</v>
      </c>
      <c r="B528" s="107" t="s">
        <v>176</v>
      </c>
      <c r="C528" s="107" t="s">
        <v>177</v>
      </c>
      <c r="D528" s="20"/>
      <c r="E528" s="20"/>
      <c r="F528" s="20"/>
      <c r="G528" s="20"/>
      <c r="H528" s="20"/>
      <c r="I528" s="20"/>
      <c r="J528" s="20"/>
      <c r="K528" s="20"/>
      <c r="L528" s="20"/>
      <c r="M528" s="103" t="n">
        <f aca="false">J528-H528</f>
        <v>0</v>
      </c>
      <c r="N528" s="106" t="n">
        <f aca="false">I528-H528</f>
        <v>0</v>
      </c>
      <c r="O528" s="103" t="n">
        <f aca="false">K528-J528</f>
        <v>0</v>
      </c>
      <c r="P528" s="32"/>
      <c r="Q528" s="32"/>
      <c r="R528" s="93"/>
    </row>
    <row r="529" customFormat="false" ht="15" hidden="false" customHeight="false" outlineLevel="0" collapsed="false">
      <c r="A529" s="104" t="s">
        <v>132</v>
      </c>
      <c r="B529" s="86" t="s">
        <v>178</v>
      </c>
      <c r="C529" s="86" t="s">
        <v>179</v>
      </c>
      <c r="D529" s="20"/>
      <c r="E529" s="20"/>
      <c r="F529" s="20"/>
      <c r="G529" s="20"/>
      <c r="H529" s="20"/>
      <c r="I529" s="20"/>
      <c r="J529" s="20"/>
      <c r="K529" s="20"/>
      <c r="L529" s="20"/>
      <c r="M529" s="103" t="n">
        <f aca="false">J529-H529</f>
        <v>0</v>
      </c>
      <c r="N529" s="106" t="n">
        <f aca="false">I529-H529</f>
        <v>0</v>
      </c>
      <c r="O529" s="103" t="n">
        <f aca="false">K529-J529</f>
        <v>0</v>
      </c>
      <c r="P529" s="32"/>
      <c r="Q529" s="32"/>
      <c r="R529" s="93"/>
    </row>
    <row r="530" customFormat="false" ht="15" hidden="false" customHeight="false" outlineLevel="0" collapsed="false">
      <c r="A530" s="104" t="s">
        <v>328</v>
      </c>
      <c r="B530" s="86" t="s">
        <v>180</v>
      </c>
      <c r="C530" s="86" t="s">
        <v>181</v>
      </c>
      <c r="D530" s="20"/>
      <c r="E530" s="20"/>
      <c r="F530" s="20"/>
      <c r="G530" s="20"/>
      <c r="H530" s="20"/>
      <c r="I530" s="20"/>
      <c r="J530" s="20"/>
      <c r="K530" s="20"/>
      <c r="L530" s="20"/>
      <c r="M530" s="103" t="n">
        <f aca="false">J530-H530</f>
        <v>0</v>
      </c>
      <c r="N530" s="106" t="n">
        <f aca="false">I530-H530</f>
        <v>0</v>
      </c>
      <c r="O530" s="103" t="n">
        <f aca="false">K530-J530</f>
        <v>0</v>
      </c>
      <c r="P530" s="32"/>
      <c r="Q530" s="32"/>
      <c r="R530" s="93"/>
    </row>
    <row r="531" customFormat="false" ht="15" hidden="false" customHeight="false" outlineLevel="0" collapsed="false">
      <c r="A531" s="104" t="s">
        <v>328</v>
      </c>
      <c r="B531" s="86" t="s">
        <v>185</v>
      </c>
      <c r="C531" s="86" t="s">
        <v>186</v>
      </c>
      <c r="D531" s="20"/>
      <c r="E531" s="20"/>
      <c r="F531" s="20"/>
      <c r="G531" s="20"/>
      <c r="H531" s="20"/>
      <c r="I531" s="20"/>
      <c r="J531" s="20"/>
      <c r="K531" s="20"/>
      <c r="L531" s="20"/>
      <c r="M531" s="103" t="n">
        <f aca="false">J531-H531</f>
        <v>0</v>
      </c>
      <c r="N531" s="106" t="n">
        <f aca="false">I531-H531</f>
        <v>0</v>
      </c>
      <c r="O531" s="103" t="n">
        <f aca="false">K531-J531</f>
        <v>0</v>
      </c>
      <c r="P531" s="32"/>
      <c r="Q531" s="32"/>
      <c r="R531" s="93"/>
    </row>
    <row r="532" customFormat="false" ht="15" hidden="false" customHeight="false" outlineLevel="0" collapsed="false">
      <c r="A532" s="104" t="s">
        <v>132</v>
      </c>
      <c r="B532" s="105" t="n">
        <v>5540</v>
      </c>
      <c r="C532" s="86" t="s">
        <v>329</v>
      </c>
      <c r="D532" s="20"/>
      <c r="E532" s="20" t="n">
        <v>10000</v>
      </c>
      <c r="F532" s="20" t="n">
        <v>16562</v>
      </c>
      <c r="G532" s="20" t="n">
        <v>15000</v>
      </c>
      <c r="H532" s="20" t="n">
        <v>15000</v>
      </c>
      <c r="I532" s="20"/>
      <c r="J532" s="20" t="n">
        <v>15000</v>
      </c>
      <c r="K532" s="20"/>
      <c r="L532" s="20"/>
      <c r="M532" s="103" t="n">
        <f aca="false">J532-H532</f>
        <v>0</v>
      </c>
      <c r="N532" s="106" t="n">
        <f aca="false">I532-H532</f>
        <v>-15000</v>
      </c>
      <c r="O532" s="103" t="n">
        <f aca="false">K532-J532</f>
        <v>-15000</v>
      </c>
      <c r="P532" s="32"/>
      <c r="Q532" s="32"/>
      <c r="R532" s="93"/>
    </row>
    <row r="533" customFormat="false" ht="15" hidden="false" customHeight="false" outlineLevel="0" collapsed="false">
      <c r="A533" s="99" t="s">
        <v>134</v>
      </c>
      <c r="B533" s="100"/>
      <c r="C533" s="101" t="s">
        <v>330</v>
      </c>
      <c r="D533" s="109" t="n">
        <f aca="false">SUM(D534:D539)</f>
        <v>49828</v>
      </c>
      <c r="E533" s="109" t="n">
        <f aca="false">SUM(E534:E539)</f>
        <v>58583</v>
      </c>
      <c r="F533" s="109" t="n">
        <f aca="false">SUM(F535:F539)</f>
        <v>57072</v>
      </c>
      <c r="G533" s="109" t="n">
        <f aca="false">SUM(G535:G539)</f>
        <v>65810</v>
      </c>
      <c r="H533" s="109" t="n">
        <f aca="false">SUM(H535:H539)</f>
        <v>65810</v>
      </c>
      <c r="I533" s="109" t="n">
        <f aca="false">SUM(I535:I539)</f>
        <v>0</v>
      </c>
      <c r="J533" s="109" t="n">
        <f aca="false">SUM(J535:J539)</f>
        <v>67395</v>
      </c>
      <c r="K533" s="109" t="n">
        <f aca="false">SUM(K535:K539)</f>
        <v>0</v>
      </c>
      <c r="L533" s="109" t="n">
        <f aca="false">SUM(L535:L539)</f>
        <v>0</v>
      </c>
      <c r="M533" s="103" t="n">
        <f aca="false">J533-H533</f>
        <v>1585</v>
      </c>
      <c r="N533" s="106" t="n">
        <f aca="false">I533-H533</f>
        <v>-65810</v>
      </c>
      <c r="O533" s="103" t="n">
        <f aca="false">K533-J533</f>
        <v>-67395</v>
      </c>
      <c r="P533" s="32"/>
      <c r="Q533" s="32"/>
      <c r="R533" s="93"/>
    </row>
    <row r="534" customFormat="false" ht="15" hidden="false" customHeight="false" outlineLevel="0" collapsed="false">
      <c r="A534" s="104" t="s">
        <v>134</v>
      </c>
      <c r="B534" s="14" t="n">
        <v>1556</v>
      </c>
      <c r="C534" s="86" t="s">
        <v>269</v>
      </c>
      <c r="D534" s="20"/>
      <c r="E534" s="20"/>
      <c r="F534" s="20"/>
      <c r="G534" s="20"/>
      <c r="H534" s="20"/>
      <c r="I534" s="20"/>
      <c r="J534" s="20"/>
      <c r="K534" s="20"/>
      <c r="L534" s="20"/>
      <c r="M534" s="103" t="n">
        <f aca="false">J534-H534</f>
        <v>0</v>
      </c>
      <c r="N534" s="106" t="n">
        <f aca="false">I534-H534</f>
        <v>0</v>
      </c>
      <c r="O534" s="103" t="n">
        <f aca="false">K534-J534</f>
        <v>0</v>
      </c>
      <c r="P534" s="32"/>
      <c r="Q534" s="32"/>
      <c r="R534" s="93"/>
    </row>
    <row r="535" customFormat="false" ht="15" hidden="false" customHeight="false" outlineLevel="0" collapsed="false">
      <c r="A535" s="104" t="s">
        <v>134</v>
      </c>
      <c r="B535" s="107" t="s">
        <v>174</v>
      </c>
      <c r="C535" s="107" t="s">
        <v>175</v>
      </c>
      <c r="D535" s="20" t="n">
        <v>23040</v>
      </c>
      <c r="E535" s="20" t="n">
        <v>23040</v>
      </c>
      <c r="F535" s="20" t="n">
        <v>22616</v>
      </c>
      <c r="G535" s="20" t="n">
        <v>28440</v>
      </c>
      <c r="H535" s="20" t="n">
        <v>28440</v>
      </c>
      <c r="I535" s="20"/>
      <c r="J535" s="20" t="n">
        <v>29625</v>
      </c>
      <c r="K535" s="20"/>
      <c r="L535" s="20"/>
      <c r="M535" s="103" t="n">
        <f aca="false">J535-H535</f>
        <v>1185</v>
      </c>
      <c r="N535" s="106" t="n">
        <f aca="false">I535-H535</f>
        <v>-28440</v>
      </c>
      <c r="O535" s="103" t="n">
        <f aca="false">K535-J535</f>
        <v>-29625</v>
      </c>
      <c r="P535" s="32"/>
      <c r="Q535" s="32"/>
      <c r="R535" s="93"/>
    </row>
    <row r="536" customFormat="false" ht="15" hidden="false" customHeight="false" outlineLevel="0" collapsed="false">
      <c r="A536" s="104" t="s">
        <v>134</v>
      </c>
      <c r="B536" s="107" t="s">
        <v>176</v>
      </c>
      <c r="C536" s="107" t="s">
        <v>177</v>
      </c>
      <c r="D536" s="20" t="n">
        <v>7788</v>
      </c>
      <c r="E536" s="20" t="n">
        <v>7788</v>
      </c>
      <c r="F536" s="20" t="n">
        <v>7645</v>
      </c>
      <c r="G536" s="20" t="n">
        <v>9615</v>
      </c>
      <c r="H536" s="20" t="n">
        <v>9615</v>
      </c>
      <c r="I536" s="20"/>
      <c r="J536" s="20" t="n">
        <v>10015</v>
      </c>
      <c r="K536" s="20"/>
      <c r="L536" s="20"/>
      <c r="M536" s="103" t="n">
        <f aca="false">J536-H536</f>
        <v>400</v>
      </c>
      <c r="N536" s="106" t="n">
        <f aca="false">I536-H536</f>
        <v>-9615</v>
      </c>
      <c r="O536" s="103" t="n">
        <f aca="false">K536-J536</f>
        <v>-10015</v>
      </c>
      <c r="P536" s="32"/>
      <c r="Q536" s="32"/>
      <c r="R536" s="93"/>
    </row>
    <row r="537" customFormat="false" ht="15" hidden="false" customHeight="false" outlineLevel="0" collapsed="false">
      <c r="A537" s="104" t="s">
        <v>134</v>
      </c>
      <c r="B537" s="86" t="s">
        <v>178</v>
      </c>
      <c r="C537" s="86" t="s">
        <v>179</v>
      </c>
      <c r="D537" s="20"/>
      <c r="E537" s="20"/>
      <c r="F537" s="20"/>
      <c r="G537" s="20"/>
      <c r="H537" s="20"/>
      <c r="I537" s="20"/>
      <c r="J537" s="20"/>
      <c r="K537" s="20"/>
      <c r="L537" s="20"/>
      <c r="M537" s="103" t="n">
        <f aca="false">J537-H537</f>
        <v>0</v>
      </c>
      <c r="N537" s="106" t="n">
        <f aca="false">I537-H537</f>
        <v>0</v>
      </c>
      <c r="O537" s="103" t="n">
        <f aca="false">K537-J537</f>
        <v>0</v>
      </c>
      <c r="P537" s="32"/>
      <c r="Q537" s="32"/>
      <c r="R537" s="93"/>
    </row>
    <row r="538" customFormat="false" ht="15" hidden="false" customHeight="false" outlineLevel="0" collapsed="false">
      <c r="A538" s="104" t="s">
        <v>134</v>
      </c>
      <c r="B538" s="86" t="s">
        <v>189</v>
      </c>
      <c r="C538" s="86" t="s">
        <v>190</v>
      </c>
      <c r="D538" s="20"/>
      <c r="E538" s="20"/>
      <c r="F538" s="20"/>
      <c r="G538" s="20"/>
      <c r="H538" s="20"/>
      <c r="I538" s="20"/>
      <c r="J538" s="20"/>
      <c r="K538" s="20"/>
      <c r="L538" s="20"/>
      <c r="M538" s="103" t="n">
        <f aca="false">J538-H538</f>
        <v>0</v>
      </c>
      <c r="N538" s="106" t="n">
        <f aca="false">I538-H538</f>
        <v>0</v>
      </c>
      <c r="O538" s="103" t="n">
        <f aca="false">K538-J538</f>
        <v>0</v>
      </c>
      <c r="P538" s="32"/>
      <c r="Q538" s="32"/>
      <c r="R538" s="93"/>
    </row>
    <row r="539" customFormat="false" ht="15" hidden="false" customHeight="false" outlineLevel="0" collapsed="false">
      <c r="A539" s="104" t="s">
        <v>134</v>
      </c>
      <c r="B539" s="105" t="n">
        <v>5521</v>
      </c>
      <c r="C539" s="86" t="s">
        <v>331</v>
      </c>
      <c r="D539" s="20" t="n">
        <v>19000</v>
      </c>
      <c r="E539" s="20" t="n">
        <v>27755</v>
      </c>
      <c r="F539" s="20" t="n">
        <v>26811</v>
      </c>
      <c r="G539" s="20" t="n">
        <v>27755</v>
      </c>
      <c r="H539" s="20" t="n">
        <v>27755</v>
      </c>
      <c r="I539" s="20"/>
      <c r="J539" s="20" t="n">
        <v>27755</v>
      </c>
      <c r="K539" s="20"/>
      <c r="L539" s="20"/>
      <c r="M539" s="103" t="n">
        <f aca="false">J539-H539</f>
        <v>0</v>
      </c>
      <c r="N539" s="106" t="n">
        <f aca="false">I539-H539</f>
        <v>-27755</v>
      </c>
      <c r="O539" s="103" t="n">
        <f aca="false">K539-J539</f>
        <v>-27755</v>
      </c>
      <c r="P539" s="32"/>
      <c r="Q539" s="32"/>
      <c r="R539" s="93"/>
    </row>
    <row r="540" customFormat="false" ht="15" hidden="false" customHeight="false" outlineLevel="0" collapsed="false">
      <c r="A540" s="99" t="s">
        <v>134</v>
      </c>
      <c r="B540" s="100"/>
      <c r="C540" s="101" t="s">
        <v>332</v>
      </c>
      <c r="D540" s="109" t="n">
        <f aca="false">SUM(D541:D546)</f>
        <v>28084</v>
      </c>
      <c r="E540" s="109" t="n">
        <f aca="false">SUM(E541:E546)</f>
        <v>31177</v>
      </c>
      <c r="F540" s="109" t="n">
        <f aca="false">SUM(F542:F546)</f>
        <v>30519</v>
      </c>
      <c r="G540" s="109" t="n">
        <f aca="false">SUM(G542:G546)</f>
        <v>32095</v>
      </c>
      <c r="H540" s="109" t="n">
        <f aca="false">SUM(H542:H546)</f>
        <v>32095</v>
      </c>
      <c r="I540" s="109" t="n">
        <f aca="false">SUM(I542:I546)</f>
        <v>0</v>
      </c>
      <c r="J540" s="109" t="n">
        <f aca="false">SUM(J542:J546)</f>
        <v>37690</v>
      </c>
      <c r="K540" s="109" t="n">
        <f aca="false">SUM(K542:K546)</f>
        <v>0</v>
      </c>
      <c r="L540" s="109" t="n">
        <f aca="false">SUM(L542:L546)</f>
        <v>0</v>
      </c>
      <c r="M540" s="103" t="n">
        <f aca="false">J540-H540</f>
        <v>5595</v>
      </c>
      <c r="N540" s="106" t="n">
        <f aca="false">I540-H540</f>
        <v>-32095</v>
      </c>
      <c r="O540" s="103" t="n">
        <f aca="false">K540-J540</f>
        <v>-37690</v>
      </c>
      <c r="P540" s="32"/>
      <c r="Q540" s="32"/>
      <c r="R540" s="93"/>
    </row>
    <row r="541" customFormat="false" ht="15" hidden="false" customHeight="false" outlineLevel="0" collapsed="false">
      <c r="A541" s="104" t="s">
        <v>134</v>
      </c>
      <c r="B541" s="14" t="n">
        <v>1556</v>
      </c>
      <c r="C541" s="86" t="s">
        <v>269</v>
      </c>
      <c r="D541" s="20"/>
      <c r="E541" s="20"/>
      <c r="F541" s="20"/>
      <c r="G541" s="20"/>
      <c r="H541" s="20"/>
      <c r="I541" s="20"/>
      <c r="J541" s="20"/>
      <c r="K541" s="20"/>
      <c r="L541" s="20"/>
      <c r="M541" s="103" t="n">
        <f aca="false">J541-H541</f>
        <v>0</v>
      </c>
      <c r="N541" s="106" t="n">
        <f aca="false">I541-H541</f>
        <v>0</v>
      </c>
      <c r="O541" s="103" t="n">
        <f aca="false">K541-J541</f>
        <v>0</v>
      </c>
      <c r="P541" s="32"/>
      <c r="Q541" s="32"/>
      <c r="R541" s="93"/>
    </row>
    <row r="542" customFormat="false" ht="15" hidden="false" customHeight="false" outlineLevel="0" collapsed="false">
      <c r="A542" s="104" t="s">
        <v>134</v>
      </c>
      <c r="B542" s="107" t="s">
        <v>174</v>
      </c>
      <c r="C542" s="107" t="s">
        <v>175</v>
      </c>
      <c r="D542" s="20" t="n">
        <v>18000</v>
      </c>
      <c r="E542" s="20" t="n">
        <v>17720</v>
      </c>
      <c r="F542" s="20" t="n">
        <v>17724</v>
      </c>
      <c r="G542" s="20" t="n">
        <v>18360</v>
      </c>
      <c r="H542" s="20" t="n">
        <v>18360</v>
      </c>
      <c r="I542" s="20"/>
      <c r="J542" s="20" t="n">
        <v>21420</v>
      </c>
      <c r="K542" s="20"/>
      <c r="L542" s="20"/>
      <c r="M542" s="103" t="n">
        <f aca="false">J542-H542</f>
        <v>3060</v>
      </c>
      <c r="N542" s="106" t="n">
        <f aca="false">I542-H542</f>
        <v>-18360</v>
      </c>
      <c r="O542" s="103" t="n">
        <f aca="false">K542-J542</f>
        <v>-21420</v>
      </c>
      <c r="P542" s="32"/>
      <c r="Q542" s="32"/>
      <c r="R542" s="93"/>
    </row>
    <row r="543" customFormat="false" ht="15" hidden="false" customHeight="false" outlineLevel="0" collapsed="false">
      <c r="A543" s="104" t="s">
        <v>134</v>
      </c>
      <c r="B543" s="107" t="s">
        <v>176</v>
      </c>
      <c r="C543" s="107" t="s">
        <v>177</v>
      </c>
      <c r="D543" s="20" t="n">
        <v>6084</v>
      </c>
      <c r="E543" s="20" t="n">
        <v>5989</v>
      </c>
      <c r="F543" s="20" t="n">
        <v>5991</v>
      </c>
      <c r="G543" s="20" t="n">
        <v>6210</v>
      </c>
      <c r="H543" s="20" t="n">
        <v>6210</v>
      </c>
      <c r="I543" s="20"/>
      <c r="J543" s="20" t="n">
        <v>7245</v>
      </c>
      <c r="K543" s="20"/>
      <c r="L543" s="20"/>
      <c r="M543" s="103" t="n">
        <f aca="false">J543-H543</f>
        <v>1035</v>
      </c>
      <c r="N543" s="106" t="n">
        <f aca="false">I543-H543</f>
        <v>-6210</v>
      </c>
      <c r="O543" s="103" t="n">
        <f aca="false">K543-J543</f>
        <v>-7245</v>
      </c>
      <c r="P543" s="32"/>
      <c r="Q543" s="32"/>
      <c r="R543" s="93"/>
    </row>
    <row r="544" customFormat="false" ht="15" hidden="false" customHeight="false" outlineLevel="0" collapsed="false">
      <c r="A544" s="104" t="s">
        <v>134</v>
      </c>
      <c r="B544" s="86" t="s">
        <v>178</v>
      </c>
      <c r="C544" s="86" t="s">
        <v>179</v>
      </c>
      <c r="D544" s="20"/>
      <c r="E544" s="20"/>
      <c r="F544" s="20"/>
      <c r="G544" s="20"/>
      <c r="H544" s="20"/>
      <c r="I544" s="20"/>
      <c r="J544" s="20"/>
      <c r="K544" s="20"/>
      <c r="L544" s="20"/>
      <c r="M544" s="103" t="n">
        <f aca="false">J544-H544</f>
        <v>0</v>
      </c>
      <c r="N544" s="106" t="n">
        <f aca="false">I544-H544</f>
        <v>0</v>
      </c>
      <c r="O544" s="103" t="n">
        <f aca="false">K544-J544</f>
        <v>0</v>
      </c>
      <c r="P544" s="32"/>
      <c r="Q544" s="32"/>
      <c r="R544" s="93"/>
    </row>
    <row r="545" customFormat="false" ht="15" hidden="false" customHeight="false" outlineLevel="0" collapsed="false">
      <c r="A545" s="104" t="s">
        <v>134</v>
      </c>
      <c r="B545" s="86" t="s">
        <v>189</v>
      </c>
      <c r="C545" s="86" t="s">
        <v>190</v>
      </c>
      <c r="D545" s="20"/>
      <c r="E545" s="20"/>
      <c r="F545" s="20"/>
      <c r="G545" s="20"/>
      <c r="H545" s="20"/>
      <c r="I545" s="20"/>
      <c r="J545" s="20" t="n">
        <v>1500</v>
      </c>
      <c r="K545" s="20"/>
      <c r="L545" s="20"/>
      <c r="M545" s="103" t="n">
        <f aca="false">J545-H545</f>
        <v>1500</v>
      </c>
      <c r="N545" s="106" t="n">
        <f aca="false">I545-H545</f>
        <v>0</v>
      </c>
      <c r="O545" s="103" t="n">
        <f aca="false">K545-J545</f>
        <v>-1500</v>
      </c>
      <c r="P545" s="32"/>
      <c r="Q545" s="32"/>
      <c r="R545" s="93"/>
    </row>
    <row r="546" customFormat="false" ht="15" hidden="false" customHeight="false" outlineLevel="0" collapsed="false">
      <c r="A546" s="104" t="s">
        <v>134</v>
      </c>
      <c r="B546" s="105" t="n">
        <v>5521</v>
      </c>
      <c r="C546" s="86" t="s">
        <v>331</v>
      </c>
      <c r="D546" s="20" t="n">
        <v>4000</v>
      </c>
      <c r="E546" s="20" t="n">
        <v>7468</v>
      </c>
      <c r="F546" s="20" t="n">
        <v>6804</v>
      </c>
      <c r="G546" s="20" t="n">
        <v>7525</v>
      </c>
      <c r="H546" s="20" t="n">
        <v>7525</v>
      </c>
      <c r="I546" s="20"/>
      <c r="J546" s="20" t="n">
        <v>7525</v>
      </c>
      <c r="K546" s="20"/>
      <c r="L546" s="20"/>
      <c r="M546" s="103" t="n">
        <f aca="false">J546-H546</f>
        <v>0</v>
      </c>
      <c r="N546" s="106" t="n">
        <f aca="false">I546-H546</f>
        <v>-7525</v>
      </c>
      <c r="O546" s="103" t="n">
        <f aca="false">K546-J546</f>
        <v>-7525</v>
      </c>
      <c r="P546" s="32"/>
      <c r="Q546" s="32"/>
      <c r="R546" s="93"/>
    </row>
    <row r="547" customFormat="false" ht="15" hidden="false" customHeight="false" outlineLevel="0" collapsed="false">
      <c r="A547" s="99" t="s">
        <v>134</v>
      </c>
      <c r="B547" s="100"/>
      <c r="C547" s="101" t="s">
        <v>333</v>
      </c>
      <c r="D547" s="109" t="n">
        <f aca="false">SUM(D548:D553)</f>
        <v>22251</v>
      </c>
      <c r="E547" s="109" t="n">
        <f aca="false">SUM(E548:E553)</f>
        <v>24303</v>
      </c>
      <c r="F547" s="109" t="n">
        <f aca="false">SUM(F549:F553)</f>
        <v>20607</v>
      </c>
      <c r="G547" s="109" t="n">
        <f aca="false">SUM(G549:G553)</f>
        <v>26512</v>
      </c>
      <c r="H547" s="109" t="n">
        <f aca="false">SUM(H549:H553)</f>
        <v>26512</v>
      </c>
      <c r="I547" s="109" t="n">
        <f aca="false">SUM(I549:I553)</f>
        <v>0</v>
      </c>
      <c r="J547" s="109" t="n">
        <f aca="false">SUM(J549:J553)</f>
        <v>27445</v>
      </c>
      <c r="K547" s="109" t="n">
        <f aca="false">SUM(K549:K553)</f>
        <v>0</v>
      </c>
      <c r="L547" s="109" t="n">
        <f aca="false">SUM(L549:L553)</f>
        <v>0</v>
      </c>
      <c r="M547" s="103" t="n">
        <f aca="false">J547-H547</f>
        <v>933</v>
      </c>
      <c r="N547" s="106" t="n">
        <f aca="false">I547-H547</f>
        <v>-26512</v>
      </c>
      <c r="O547" s="103" t="n">
        <f aca="false">K547-J547</f>
        <v>-27445</v>
      </c>
      <c r="P547" s="32"/>
      <c r="Q547" s="32"/>
      <c r="R547" s="93"/>
    </row>
    <row r="548" customFormat="false" ht="15" hidden="false" customHeight="false" outlineLevel="0" collapsed="false">
      <c r="A548" s="104" t="s">
        <v>134</v>
      </c>
      <c r="B548" s="14" t="n">
        <v>1556</v>
      </c>
      <c r="C548" s="86" t="s">
        <v>269</v>
      </c>
      <c r="D548" s="20"/>
      <c r="E548" s="20"/>
      <c r="F548" s="20"/>
      <c r="G548" s="20"/>
      <c r="H548" s="20"/>
      <c r="I548" s="20"/>
      <c r="J548" s="20"/>
      <c r="K548" s="20"/>
      <c r="L548" s="20"/>
      <c r="M548" s="103" t="n">
        <f aca="false">J548-H548</f>
        <v>0</v>
      </c>
      <c r="N548" s="106" t="n">
        <f aca="false">I548-H548</f>
        <v>0</v>
      </c>
      <c r="O548" s="103" t="n">
        <f aca="false">K548-J548</f>
        <v>0</v>
      </c>
      <c r="P548" s="32"/>
      <c r="Q548" s="32"/>
      <c r="R548" s="93"/>
    </row>
    <row r="549" customFormat="false" ht="15" hidden="false" customHeight="false" outlineLevel="0" collapsed="false">
      <c r="A549" s="104" t="s">
        <v>134</v>
      </c>
      <c r="B549" s="107" t="s">
        <v>174</v>
      </c>
      <c r="C549" s="107" t="s">
        <v>175</v>
      </c>
      <c r="D549" s="20" t="n">
        <v>11208</v>
      </c>
      <c r="E549" s="20" t="n">
        <v>11208</v>
      </c>
      <c r="F549" s="20" t="n">
        <v>10875</v>
      </c>
      <c r="G549" s="20" t="n">
        <v>13140</v>
      </c>
      <c r="H549" s="20" t="n">
        <v>13140</v>
      </c>
      <c r="I549" s="20"/>
      <c r="J549" s="20" t="n">
        <v>13730</v>
      </c>
      <c r="K549" s="20"/>
      <c r="L549" s="20"/>
      <c r="M549" s="103" t="n">
        <f aca="false">J549-H549</f>
        <v>590</v>
      </c>
      <c r="N549" s="106" t="n">
        <f aca="false">I549-H549</f>
        <v>-13140</v>
      </c>
      <c r="O549" s="103" t="n">
        <f aca="false">K549-J549</f>
        <v>-13730</v>
      </c>
      <c r="P549" s="32"/>
      <c r="Q549" s="32"/>
      <c r="R549" s="93"/>
    </row>
    <row r="550" customFormat="false" ht="15" hidden="false" customHeight="false" outlineLevel="0" collapsed="false">
      <c r="A550" s="104" t="s">
        <v>134</v>
      </c>
      <c r="B550" s="107" t="s">
        <v>176</v>
      </c>
      <c r="C550" s="107" t="s">
        <v>177</v>
      </c>
      <c r="D550" s="20" t="n">
        <v>3788</v>
      </c>
      <c r="E550" s="20" t="n">
        <v>3788</v>
      </c>
      <c r="F550" s="20" t="n">
        <v>3982</v>
      </c>
      <c r="G550" s="20" t="n">
        <v>4442</v>
      </c>
      <c r="H550" s="20" t="n">
        <v>4442</v>
      </c>
      <c r="I550" s="20"/>
      <c r="J550" s="20" t="n">
        <v>4645</v>
      </c>
      <c r="K550" s="20"/>
      <c r="L550" s="20"/>
      <c r="M550" s="103" t="n">
        <f aca="false">J550-H550</f>
        <v>203</v>
      </c>
      <c r="N550" s="106" t="n">
        <f aca="false">I550-H550</f>
        <v>-4442</v>
      </c>
      <c r="O550" s="103" t="n">
        <f aca="false">K550-J550</f>
        <v>-4645</v>
      </c>
      <c r="P550" s="32"/>
      <c r="Q550" s="32"/>
      <c r="R550" s="93"/>
    </row>
    <row r="551" customFormat="false" ht="15" hidden="false" customHeight="false" outlineLevel="0" collapsed="false">
      <c r="A551" s="104" t="s">
        <v>134</v>
      </c>
      <c r="B551" s="86" t="s">
        <v>178</v>
      </c>
      <c r="C551" s="86" t="s">
        <v>179</v>
      </c>
      <c r="D551" s="20"/>
      <c r="E551" s="20"/>
      <c r="F551" s="20"/>
      <c r="G551" s="20"/>
      <c r="H551" s="20"/>
      <c r="I551" s="20"/>
      <c r="J551" s="20"/>
      <c r="K551" s="20"/>
      <c r="L551" s="20"/>
      <c r="M551" s="103" t="n">
        <f aca="false">J551-H551</f>
        <v>0</v>
      </c>
      <c r="N551" s="106" t="n">
        <f aca="false">I551-H551</f>
        <v>0</v>
      </c>
      <c r="O551" s="103" t="n">
        <f aca="false">K551-J551</f>
        <v>0</v>
      </c>
      <c r="P551" s="32"/>
      <c r="Q551" s="32"/>
      <c r="R551" s="93"/>
    </row>
    <row r="552" customFormat="false" ht="15" hidden="false" customHeight="false" outlineLevel="0" collapsed="false">
      <c r="A552" s="104" t="s">
        <v>134</v>
      </c>
      <c r="B552" s="86" t="s">
        <v>189</v>
      </c>
      <c r="C552" s="86" t="s">
        <v>190</v>
      </c>
      <c r="D552" s="20"/>
      <c r="E552" s="20"/>
      <c r="F552" s="20"/>
      <c r="G552" s="20"/>
      <c r="H552" s="20"/>
      <c r="I552" s="20"/>
      <c r="J552" s="20"/>
      <c r="K552" s="20"/>
      <c r="L552" s="20"/>
      <c r="M552" s="103" t="n">
        <f aca="false">J552-H552</f>
        <v>0</v>
      </c>
      <c r="N552" s="106" t="n">
        <f aca="false">I552-H552</f>
        <v>0</v>
      </c>
      <c r="O552" s="103" t="n">
        <f aca="false">K552-J552</f>
        <v>0</v>
      </c>
      <c r="P552" s="32"/>
      <c r="Q552" s="32"/>
      <c r="R552" s="93"/>
    </row>
    <row r="553" customFormat="false" ht="15" hidden="false" customHeight="false" outlineLevel="0" collapsed="false">
      <c r="A553" s="104" t="s">
        <v>134</v>
      </c>
      <c r="B553" s="105" t="n">
        <v>5521</v>
      </c>
      <c r="C553" s="86" t="s">
        <v>331</v>
      </c>
      <c r="D553" s="20" t="n">
        <v>7255</v>
      </c>
      <c r="E553" s="20" t="n">
        <v>9307</v>
      </c>
      <c r="F553" s="20" t="n">
        <v>5750</v>
      </c>
      <c r="G553" s="20" t="n">
        <v>8930</v>
      </c>
      <c r="H553" s="20" t="n">
        <v>8930</v>
      </c>
      <c r="I553" s="20"/>
      <c r="J553" s="20" t="n">
        <v>9070</v>
      </c>
      <c r="K553" s="20"/>
      <c r="L553" s="20"/>
      <c r="M553" s="103" t="n">
        <f aca="false">J553-H553</f>
        <v>140</v>
      </c>
      <c r="N553" s="106" t="n">
        <f aca="false">I553-H553</f>
        <v>-8930</v>
      </c>
      <c r="O553" s="103" t="n">
        <f aca="false">K553-J553</f>
        <v>-9070</v>
      </c>
      <c r="P553" s="32"/>
      <c r="Q553" s="32"/>
      <c r="R553" s="93"/>
    </row>
    <row r="554" customFormat="false" ht="15" hidden="false" customHeight="false" outlineLevel="0" collapsed="false">
      <c r="A554" s="99" t="s">
        <v>134</v>
      </c>
      <c r="B554" s="100"/>
      <c r="C554" s="101" t="s">
        <v>334</v>
      </c>
      <c r="D554" s="109" t="n">
        <f aca="false">SUM(D555:D560)</f>
        <v>42055</v>
      </c>
      <c r="E554" s="109" t="n">
        <f aca="false">SUM(E555:E560)</f>
        <v>62397</v>
      </c>
      <c r="F554" s="109" t="n">
        <f aca="false">SUM(F556:F560)</f>
        <v>54459</v>
      </c>
      <c r="G554" s="109" t="n">
        <f aca="false">SUM(G556:G560)</f>
        <v>51109</v>
      </c>
      <c r="H554" s="109" t="n">
        <f aca="false">SUM(H556:H560)</f>
        <v>51109</v>
      </c>
      <c r="I554" s="109" t="n">
        <f aca="false">SUM(I556:I560)</f>
        <v>0</v>
      </c>
      <c r="J554" s="109" t="n">
        <f aca="false">SUM(J556:J560)</f>
        <v>52480</v>
      </c>
      <c r="K554" s="109" t="n">
        <f aca="false">SUM(K556:K560)</f>
        <v>0</v>
      </c>
      <c r="L554" s="109" t="n">
        <f aca="false">SUM(L556:L560)</f>
        <v>0</v>
      </c>
      <c r="M554" s="103" t="n">
        <f aca="false">J554-H554</f>
        <v>1371</v>
      </c>
      <c r="N554" s="106" t="n">
        <f aca="false">I554-H554</f>
        <v>-51109</v>
      </c>
      <c r="O554" s="103" t="n">
        <f aca="false">K554-J554</f>
        <v>-52480</v>
      </c>
      <c r="P554" s="32"/>
      <c r="Q554" s="32"/>
      <c r="R554" s="93"/>
    </row>
    <row r="555" customFormat="false" ht="15" hidden="false" customHeight="false" outlineLevel="0" collapsed="false">
      <c r="A555" s="104" t="s">
        <v>134</v>
      </c>
      <c r="B555" s="14" t="n">
        <v>1556</v>
      </c>
      <c r="C555" s="86" t="s">
        <v>269</v>
      </c>
      <c r="D555" s="20"/>
      <c r="E555" s="20"/>
      <c r="F555" s="20"/>
      <c r="G555" s="20"/>
      <c r="H555" s="20"/>
      <c r="I555" s="20"/>
      <c r="J555" s="20"/>
      <c r="K555" s="20"/>
      <c r="L555" s="20"/>
      <c r="M555" s="103" t="n">
        <f aca="false">J555-H555</f>
        <v>0</v>
      </c>
      <c r="N555" s="106" t="n">
        <f aca="false">I555-H555</f>
        <v>0</v>
      </c>
      <c r="O555" s="103" t="n">
        <f aca="false">K555-J555</f>
        <v>0</v>
      </c>
      <c r="P555" s="32"/>
      <c r="Q555" s="32"/>
      <c r="R555" s="93"/>
    </row>
    <row r="556" customFormat="false" ht="15" hidden="false" customHeight="false" outlineLevel="0" collapsed="false">
      <c r="A556" s="104" t="s">
        <v>134</v>
      </c>
      <c r="B556" s="107" t="s">
        <v>174</v>
      </c>
      <c r="C556" s="107" t="s">
        <v>175</v>
      </c>
      <c r="D556" s="20" t="n">
        <v>13680</v>
      </c>
      <c r="E556" s="20" t="n">
        <v>13680</v>
      </c>
      <c r="F556" s="20" t="n">
        <v>13679</v>
      </c>
      <c r="G556" s="20" t="n">
        <v>16225</v>
      </c>
      <c r="H556" s="20" t="n">
        <v>16225</v>
      </c>
      <c r="I556" s="20"/>
      <c r="J556" s="20" t="n">
        <v>17250</v>
      </c>
      <c r="K556" s="20"/>
      <c r="L556" s="20"/>
      <c r="M556" s="103" t="n">
        <f aca="false">J556-H556</f>
        <v>1025</v>
      </c>
      <c r="N556" s="106" t="n">
        <f aca="false">I556-H556</f>
        <v>-16225</v>
      </c>
      <c r="O556" s="103" t="n">
        <f aca="false">K556-J556</f>
        <v>-17250</v>
      </c>
      <c r="P556" s="32"/>
      <c r="Q556" s="32"/>
      <c r="R556" s="93"/>
    </row>
    <row r="557" customFormat="false" ht="15" hidden="false" customHeight="false" outlineLevel="0" collapsed="false">
      <c r="A557" s="104" t="s">
        <v>134</v>
      </c>
      <c r="B557" s="107" t="s">
        <v>176</v>
      </c>
      <c r="C557" s="107" t="s">
        <v>177</v>
      </c>
      <c r="D557" s="20" t="n">
        <v>4624</v>
      </c>
      <c r="E557" s="20" t="n">
        <v>4624</v>
      </c>
      <c r="F557" s="20" t="n">
        <v>4623</v>
      </c>
      <c r="G557" s="20" t="n">
        <v>5484</v>
      </c>
      <c r="H557" s="20" t="n">
        <v>5484</v>
      </c>
      <c r="I557" s="20"/>
      <c r="J557" s="20" t="n">
        <v>5830</v>
      </c>
      <c r="K557" s="20"/>
      <c r="L557" s="20"/>
      <c r="M557" s="103" t="n">
        <f aca="false">J557-H557</f>
        <v>346</v>
      </c>
      <c r="N557" s="106" t="n">
        <f aca="false">I557-H557</f>
        <v>-5484</v>
      </c>
      <c r="O557" s="103" t="n">
        <f aca="false">K557-J557</f>
        <v>-5830</v>
      </c>
      <c r="P557" s="32"/>
      <c r="Q557" s="32"/>
      <c r="R557" s="93"/>
    </row>
    <row r="558" customFormat="false" ht="15" hidden="false" customHeight="false" outlineLevel="0" collapsed="false">
      <c r="A558" s="104" t="s">
        <v>134</v>
      </c>
      <c r="B558" s="86" t="s">
        <v>178</v>
      </c>
      <c r="C558" s="86" t="s">
        <v>179</v>
      </c>
      <c r="D558" s="20"/>
      <c r="E558" s="20"/>
      <c r="F558" s="20"/>
      <c r="G558" s="20"/>
      <c r="H558" s="20"/>
      <c r="I558" s="20"/>
      <c r="J558" s="20"/>
      <c r="K558" s="20"/>
      <c r="L558" s="20"/>
      <c r="M558" s="103" t="n">
        <f aca="false">J558-H558</f>
        <v>0</v>
      </c>
      <c r="N558" s="106" t="n">
        <f aca="false">I558-H558</f>
        <v>0</v>
      </c>
      <c r="O558" s="103" t="n">
        <f aca="false">K558-J558</f>
        <v>0</v>
      </c>
      <c r="P558" s="32"/>
      <c r="Q558" s="32"/>
      <c r="R558" s="93"/>
    </row>
    <row r="559" customFormat="false" ht="15" hidden="false" customHeight="false" outlineLevel="0" collapsed="false">
      <c r="A559" s="104" t="s">
        <v>134</v>
      </c>
      <c r="B559" s="86" t="s">
        <v>189</v>
      </c>
      <c r="C559" s="86" t="s">
        <v>190</v>
      </c>
      <c r="D559" s="20"/>
      <c r="E559" s="20"/>
      <c r="F559" s="20"/>
      <c r="G559" s="20"/>
      <c r="H559" s="20"/>
      <c r="I559" s="20"/>
      <c r="J559" s="20"/>
      <c r="K559" s="20"/>
      <c r="L559" s="20"/>
      <c r="M559" s="103" t="n">
        <f aca="false">J559-H559</f>
        <v>0</v>
      </c>
      <c r="N559" s="106" t="n">
        <f aca="false">I559-H559</f>
        <v>0</v>
      </c>
      <c r="O559" s="103" t="n">
        <f aca="false">K559-J559</f>
        <v>0</v>
      </c>
      <c r="P559" s="32"/>
      <c r="Q559" s="32"/>
      <c r="R559" s="93"/>
    </row>
    <row r="560" customFormat="false" ht="15" hidden="false" customHeight="false" outlineLevel="0" collapsed="false">
      <c r="A560" s="104" t="s">
        <v>134</v>
      </c>
      <c r="B560" s="105" t="n">
        <v>5521</v>
      </c>
      <c r="C560" s="86" t="s">
        <v>331</v>
      </c>
      <c r="D560" s="20" t="n">
        <v>23751</v>
      </c>
      <c r="E560" s="20" t="n">
        <v>44093</v>
      </c>
      <c r="F560" s="20" t="n">
        <v>36157</v>
      </c>
      <c r="G560" s="20" t="n">
        <v>29400</v>
      </c>
      <c r="H560" s="20" t="n">
        <v>29400</v>
      </c>
      <c r="I560" s="20"/>
      <c r="J560" s="20" t="n">
        <v>29400</v>
      </c>
      <c r="K560" s="20"/>
      <c r="L560" s="20"/>
      <c r="M560" s="103" t="n">
        <f aca="false">J560-H560</f>
        <v>0</v>
      </c>
      <c r="N560" s="106" t="n">
        <f aca="false">I560-H560</f>
        <v>-29400</v>
      </c>
      <c r="O560" s="103" t="n">
        <f aca="false">K560-J560</f>
        <v>-29400</v>
      </c>
      <c r="P560" s="32"/>
      <c r="Q560" s="32"/>
      <c r="R560" s="93"/>
    </row>
    <row r="561" customFormat="false" ht="15" hidden="false" customHeight="false" outlineLevel="0" collapsed="false">
      <c r="A561" s="99" t="s">
        <v>335</v>
      </c>
      <c r="B561" s="100"/>
      <c r="C561" s="101" t="s">
        <v>336</v>
      </c>
      <c r="D561" s="109" t="n">
        <f aca="false">SUM(D562:D569)</f>
        <v>0</v>
      </c>
      <c r="E561" s="109" t="n">
        <f aca="false">SUM(E562:E569)</f>
        <v>27800</v>
      </c>
      <c r="F561" s="109" t="n">
        <f aca="false">SUM(F562:F569)</f>
        <v>22615</v>
      </c>
      <c r="G561" s="109" t="n">
        <f aca="false">SUM(G562:G569)</f>
        <v>17075</v>
      </c>
      <c r="H561" s="109" t="n">
        <f aca="false">SUM(H562:H569)</f>
        <v>21898</v>
      </c>
      <c r="I561" s="109" t="n">
        <f aca="false">SUM(I562:I569)</f>
        <v>0</v>
      </c>
      <c r="J561" s="109" t="n">
        <f aca="false">SUM(J562:J569)</f>
        <v>19631</v>
      </c>
      <c r="K561" s="109" t="n">
        <f aca="false">SUM(K562:K569)</f>
        <v>0</v>
      </c>
      <c r="L561" s="109" t="n">
        <f aca="false">SUM(L562:L569)</f>
        <v>0</v>
      </c>
      <c r="M561" s="103" t="n">
        <f aca="false">J561-H561</f>
        <v>-2267</v>
      </c>
      <c r="N561" s="106" t="n">
        <f aca="false">I561-H561</f>
        <v>-21898</v>
      </c>
      <c r="O561" s="103" t="n">
        <f aca="false">K561-J561</f>
        <v>-19631</v>
      </c>
      <c r="P561" s="32"/>
      <c r="Q561" s="32"/>
      <c r="R561" s="93"/>
    </row>
    <row r="562" customFormat="false" ht="15" hidden="false" customHeight="false" outlineLevel="0" collapsed="false">
      <c r="A562" s="104" t="s">
        <v>136</v>
      </c>
      <c r="B562" s="107" t="s">
        <v>174</v>
      </c>
      <c r="C562" s="107" t="s">
        <v>175</v>
      </c>
      <c r="D562" s="20"/>
      <c r="E562" s="20" t="n">
        <v>706</v>
      </c>
      <c r="F562" s="20" t="n">
        <v>540</v>
      </c>
      <c r="G562" s="20" t="n">
        <v>404</v>
      </c>
      <c r="H562" s="20" t="n">
        <v>404</v>
      </c>
      <c r="I562" s="20"/>
      <c r="J562" s="20"/>
      <c r="K562" s="20"/>
      <c r="L562" s="20"/>
      <c r="M562" s="103" t="n">
        <f aca="false">J562-H562</f>
        <v>-404</v>
      </c>
      <c r="N562" s="106" t="n">
        <f aca="false">I562-H562</f>
        <v>-404</v>
      </c>
      <c r="O562" s="103" t="n">
        <f aca="false">K562-J562</f>
        <v>0</v>
      </c>
      <c r="P562" s="32"/>
      <c r="Q562" s="32"/>
      <c r="R562" s="93"/>
    </row>
    <row r="563" customFormat="false" ht="15" hidden="false" customHeight="false" outlineLevel="0" collapsed="false">
      <c r="A563" s="104" t="s">
        <v>136</v>
      </c>
      <c r="B563" s="107" t="s">
        <v>176</v>
      </c>
      <c r="C563" s="107" t="s">
        <v>177</v>
      </c>
      <c r="D563" s="20"/>
      <c r="E563" s="20" t="n">
        <v>238</v>
      </c>
      <c r="F563" s="20" t="n">
        <v>183</v>
      </c>
      <c r="G563" s="20" t="n">
        <v>137</v>
      </c>
      <c r="H563" s="20" t="n">
        <v>137</v>
      </c>
      <c r="I563" s="20"/>
      <c r="J563" s="20"/>
      <c r="K563" s="20"/>
      <c r="L563" s="20"/>
      <c r="M563" s="103" t="n">
        <f aca="false">J563-H563</f>
        <v>-137</v>
      </c>
      <c r="N563" s="106" t="n">
        <f aca="false">I563-H563</f>
        <v>-137</v>
      </c>
      <c r="O563" s="103" t="n">
        <f aca="false">K563-J563</f>
        <v>0</v>
      </c>
      <c r="P563" s="32"/>
      <c r="Q563" s="32"/>
      <c r="R563" s="93"/>
    </row>
    <row r="564" customFormat="false" ht="15" hidden="false" customHeight="false" outlineLevel="0" collapsed="false">
      <c r="A564" s="104" t="s">
        <v>136</v>
      </c>
      <c r="B564" s="14" t="n">
        <v>4139</v>
      </c>
      <c r="C564" s="86" t="s">
        <v>337</v>
      </c>
      <c r="D564" s="20"/>
      <c r="E564" s="20" t="n">
        <v>1850</v>
      </c>
      <c r="F564" s="20" t="n">
        <v>1850</v>
      </c>
      <c r="G564" s="20" t="n">
        <v>2000</v>
      </c>
      <c r="H564" s="20" t="n">
        <v>2000</v>
      </c>
      <c r="I564" s="20"/>
      <c r="J564" s="20" t="n">
        <v>2000</v>
      </c>
      <c r="K564" s="20"/>
      <c r="L564" s="20"/>
      <c r="M564" s="103" t="n">
        <f aca="false">J564-H564</f>
        <v>0</v>
      </c>
      <c r="N564" s="106" t="n">
        <f aca="false">I564-H564</f>
        <v>-2000</v>
      </c>
      <c r="O564" s="103" t="n">
        <f aca="false">K564-J564</f>
        <v>-2000</v>
      </c>
      <c r="P564" s="32"/>
      <c r="Q564" s="32"/>
      <c r="R564" s="93"/>
    </row>
    <row r="565" customFormat="false" ht="15" hidden="false" customHeight="false" outlineLevel="0" collapsed="false">
      <c r="A565" s="104" t="s">
        <v>136</v>
      </c>
      <c r="B565" s="14" t="n">
        <v>4500</v>
      </c>
      <c r="C565" s="86" t="s">
        <v>302</v>
      </c>
      <c r="D565" s="20"/>
      <c r="E565" s="20" t="n">
        <v>2100</v>
      </c>
      <c r="F565" s="20" t="n">
        <v>2880</v>
      </c>
      <c r="G565" s="20"/>
      <c r="H565" s="20"/>
      <c r="I565" s="20"/>
      <c r="J565" s="20"/>
      <c r="K565" s="20"/>
      <c r="L565" s="20"/>
      <c r="M565" s="103" t="n">
        <f aca="false">J565-H565</f>
        <v>0</v>
      </c>
      <c r="N565" s="106" t="n">
        <f aca="false">I565-H565</f>
        <v>0</v>
      </c>
      <c r="O565" s="103" t="n">
        <f aca="false">K565-J565</f>
        <v>0</v>
      </c>
      <c r="P565" s="32"/>
      <c r="Q565" s="32"/>
      <c r="R565" s="93"/>
    </row>
    <row r="566" customFormat="false" ht="15" hidden="false" customHeight="false" outlineLevel="0" collapsed="false">
      <c r="A566" s="104" t="s">
        <v>136</v>
      </c>
      <c r="B566" s="14" t="n">
        <v>4521</v>
      </c>
      <c r="C566" s="86" t="s">
        <v>244</v>
      </c>
      <c r="D566" s="109"/>
      <c r="E566" s="20" t="n">
        <v>11050</v>
      </c>
      <c r="F566" s="20" t="n">
        <v>3265</v>
      </c>
      <c r="G566" s="20" t="n">
        <v>4000</v>
      </c>
      <c r="H566" s="20" t="n">
        <v>4000</v>
      </c>
      <c r="I566" s="20"/>
      <c r="J566" s="20" t="n">
        <v>6000</v>
      </c>
      <c r="K566" s="20"/>
      <c r="L566" s="20"/>
      <c r="M566" s="103" t="n">
        <f aca="false">J566-H566</f>
        <v>2000</v>
      </c>
      <c r="N566" s="106" t="n">
        <f aca="false">I566-H566</f>
        <v>-4000</v>
      </c>
      <c r="O566" s="103" t="n">
        <f aca="false">K566-J566</f>
        <v>-6000</v>
      </c>
      <c r="P566" s="32"/>
      <c r="Q566" s="32"/>
      <c r="R566" s="93"/>
    </row>
    <row r="567" customFormat="false" ht="15" hidden="false" customHeight="false" outlineLevel="0" collapsed="false">
      <c r="A567" s="104" t="s">
        <v>136</v>
      </c>
      <c r="B567" s="14" t="n">
        <v>5502</v>
      </c>
      <c r="C567" s="86" t="s">
        <v>270</v>
      </c>
      <c r="D567" s="109"/>
      <c r="E567" s="20" t="n">
        <v>7200</v>
      </c>
      <c r="F567" s="20" t="n">
        <v>7200</v>
      </c>
      <c r="G567" s="20"/>
      <c r="H567" s="20"/>
      <c r="I567" s="20"/>
      <c r="J567" s="20"/>
      <c r="K567" s="20"/>
      <c r="L567" s="20"/>
      <c r="M567" s="103" t="n">
        <f aca="false">J567-H567</f>
        <v>0</v>
      </c>
      <c r="N567" s="106" t="n">
        <f aca="false">I567-H567</f>
        <v>0</v>
      </c>
      <c r="O567" s="103" t="n">
        <f aca="false">K567-J567</f>
        <v>0</v>
      </c>
      <c r="P567" s="32"/>
      <c r="Q567" s="32"/>
      <c r="R567" s="93"/>
    </row>
    <row r="568" customFormat="false" ht="15" hidden="false" customHeight="false" outlineLevel="0" collapsed="false">
      <c r="A568" s="104" t="s">
        <v>335</v>
      </c>
      <c r="B568" s="86" t="s">
        <v>285</v>
      </c>
      <c r="C568" s="86" t="s">
        <v>338</v>
      </c>
      <c r="D568" s="20"/>
      <c r="E568" s="20" t="n">
        <v>2597</v>
      </c>
      <c r="F568" s="20" t="n">
        <v>2581</v>
      </c>
      <c r="G568" s="20" t="n">
        <v>4434</v>
      </c>
      <c r="H568" s="20" t="n">
        <v>9257</v>
      </c>
      <c r="I568" s="20"/>
      <c r="J568" s="20" t="n">
        <v>3631</v>
      </c>
      <c r="K568" s="20"/>
      <c r="L568" s="20"/>
      <c r="M568" s="103" t="n">
        <f aca="false">J568-H568</f>
        <v>-5626</v>
      </c>
      <c r="N568" s="106" t="n">
        <f aca="false">I568-H568</f>
        <v>-9257</v>
      </c>
      <c r="O568" s="103" t="n">
        <f aca="false">K568-J568</f>
        <v>-3631</v>
      </c>
      <c r="P568" s="32"/>
      <c r="Q568" s="32"/>
      <c r="R568" s="93"/>
    </row>
    <row r="569" customFormat="false" ht="15" hidden="false" customHeight="false" outlineLevel="0" collapsed="false">
      <c r="A569" s="104" t="s">
        <v>136</v>
      </c>
      <c r="B569" s="86" t="s">
        <v>191</v>
      </c>
      <c r="C569" s="86" t="s">
        <v>192</v>
      </c>
      <c r="D569" s="20"/>
      <c r="E569" s="20" t="n">
        <v>2059</v>
      </c>
      <c r="F569" s="20" t="n">
        <v>4116</v>
      </c>
      <c r="G569" s="20" t="n">
        <v>6100</v>
      </c>
      <c r="H569" s="20" t="n">
        <v>6100</v>
      </c>
      <c r="I569" s="20"/>
      <c r="J569" s="20" t="n">
        <v>8000</v>
      </c>
      <c r="K569" s="20"/>
      <c r="L569" s="20"/>
      <c r="M569" s="103" t="n">
        <f aca="false">J569-H569</f>
        <v>1900</v>
      </c>
      <c r="N569" s="106" t="n">
        <f aca="false">I569-H569</f>
        <v>-6100</v>
      </c>
      <c r="O569" s="103" t="n">
        <f aca="false">K569-J569</f>
        <v>-8000</v>
      </c>
      <c r="P569" s="32"/>
      <c r="Q569" s="32"/>
      <c r="R569" s="93"/>
    </row>
    <row r="570" customFormat="false" ht="15" hidden="false" customHeight="false" outlineLevel="0" collapsed="false">
      <c r="A570" s="115" t="n">
        <v>10121</v>
      </c>
      <c r="B570" s="100"/>
      <c r="C570" s="101" t="s">
        <v>339</v>
      </c>
      <c r="D570" s="110" t="n">
        <f aca="false">SUM(D571:D581)</f>
        <v>25900</v>
      </c>
      <c r="E570" s="110" t="n">
        <f aca="false">SUM(E571:E581)</f>
        <v>24300</v>
      </c>
      <c r="F570" s="110" t="n">
        <f aca="false">SUM(F571:F581)</f>
        <v>18895</v>
      </c>
      <c r="G570" s="110" t="n">
        <f aca="false">SUM(G571:G581)</f>
        <v>81668</v>
      </c>
      <c r="H570" s="110" t="n">
        <f aca="false">SUM(H571:H581)</f>
        <v>81668</v>
      </c>
      <c r="I570" s="110" t="n">
        <f aca="false">SUM(I571:I581)</f>
        <v>0</v>
      </c>
      <c r="J570" s="110" t="n">
        <f aca="false">SUM(J571:J581)</f>
        <v>117120</v>
      </c>
      <c r="K570" s="110" t="n">
        <f aca="false">SUM(K571:K581)</f>
        <v>0</v>
      </c>
      <c r="L570" s="110" t="n">
        <f aca="false">SUM(L571:L581)</f>
        <v>0</v>
      </c>
      <c r="M570" s="103" t="n">
        <f aca="false">J570-H570</f>
        <v>35452</v>
      </c>
      <c r="N570" s="106" t="n">
        <f aca="false">I570-H570</f>
        <v>-81668</v>
      </c>
      <c r="O570" s="103" t="n">
        <f aca="false">K570-J570</f>
        <v>-117120</v>
      </c>
      <c r="P570" s="32"/>
      <c r="Q570" s="32"/>
      <c r="R570" s="93"/>
    </row>
    <row r="571" customFormat="false" ht="15" hidden="false" customHeight="false" outlineLevel="0" collapsed="false">
      <c r="A571" s="104" t="s">
        <v>340</v>
      </c>
      <c r="B571" s="86" t="s">
        <v>341</v>
      </c>
      <c r="C571" s="86" t="s">
        <v>342</v>
      </c>
      <c r="D571" s="20" t="n">
        <v>7400</v>
      </c>
      <c r="E571" s="20" t="n">
        <v>5300</v>
      </c>
      <c r="F571" s="20" t="n">
        <v>1984</v>
      </c>
      <c r="G571" s="20" t="n">
        <v>7000</v>
      </c>
      <c r="H571" s="20" t="n">
        <v>7000</v>
      </c>
      <c r="I571" s="20"/>
      <c r="J571" s="20" t="n">
        <v>7000</v>
      </c>
      <c r="K571" s="20"/>
      <c r="L571" s="20"/>
      <c r="M571" s="103" t="n">
        <f aca="false">J571-H571</f>
        <v>0</v>
      </c>
      <c r="N571" s="106" t="n">
        <f aca="false">I571-H571</f>
        <v>-7000</v>
      </c>
      <c r="O571" s="103" t="n">
        <f aca="false">K571-J571</f>
        <v>-7000</v>
      </c>
      <c r="P571" s="32"/>
      <c r="Q571" s="32"/>
      <c r="R571" s="93"/>
    </row>
    <row r="572" customFormat="false" ht="15" hidden="false" customHeight="false" outlineLevel="0" collapsed="false">
      <c r="A572" s="104" t="s">
        <v>140</v>
      </c>
      <c r="B572" s="105" t="n">
        <v>4133</v>
      </c>
      <c r="C572" s="86" t="s">
        <v>343</v>
      </c>
      <c r="D572" s="20"/>
      <c r="E572" s="20"/>
      <c r="F572" s="20"/>
      <c r="G572" s="20" t="n">
        <v>34500</v>
      </c>
      <c r="H572" s="20" t="n">
        <v>34500</v>
      </c>
      <c r="I572" s="20"/>
      <c r="J572" s="20" t="n">
        <v>34000</v>
      </c>
      <c r="K572" s="20"/>
      <c r="L572" s="20"/>
      <c r="M572" s="103" t="n">
        <f aca="false">J572-H572</f>
        <v>-500</v>
      </c>
      <c r="N572" s="106" t="n">
        <f aca="false">I572-H572</f>
        <v>-34500</v>
      </c>
      <c r="O572" s="103" t="n">
        <f aca="false">K572-J572</f>
        <v>-34000</v>
      </c>
      <c r="P572" s="32"/>
      <c r="Q572" s="32"/>
      <c r="R572" s="93"/>
    </row>
    <row r="573" customFormat="false" ht="15" hidden="false" customHeight="false" outlineLevel="0" collapsed="false">
      <c r="A573" s="104" t="s">
        <v>140</v>
      </c>
      <c r="B573" s="105" t="n">
        <v>4134</v>
      </c>
      <c r="C573" s="86" t="s">
        <v>344</v>
      </c>
      <c r="D573" s="20"/>
      <c r="E573" s="20"/>
      <c r="F573" s="20"/>
      <c r="G573" s="20"/>
      <c r="H573" s="20"/>
      <c r="I573" s="20"/>
      <c r="J573" s="20" t="n">
        <v>1000</v>
      </c>
      <c r="K573" s="20"/>
      <c r="L573" s="20"/>
      <c r="M573" s="103" t="n">
        <f aca="false">J573-H573</f>
        <v>1000</v>
      </c>
      <c r="N573" s="106"/>
      <c r="O573" s="103" t="n">
        <f aca="false">K573-J573</f>
        <v>-1000</v>
      </c>
      <c r="P573" s="32"/>
      <c r="Q573" s="32"/>
      <c r="R573" s="93"/>
    </row>
    <row r="574" customFormat="false" ht="15" hidden="false" customHeight="false" outlineLevel="0" collapsed="false">
      <c r="A574" s="104" t="s">
        <v>340</v>
      </c>
      <c r="B574" s="105" t="s">
        <v>345</v>
      </c>
      <c r="C574" s="86" t="s">
        <v>346</v>
      </c>
      <c r="D574" s="20"/>
      <c r="E574" s="20" t="n">
        <v>5000</v>
      </c>
      <c r="F574" s="20" t="n">
        <v>4150</v>
      </c>
      <c r="G574" s="20" t="n">
        <v>7850</v>
      </c>
      <c r="H574" s="20" t="n">
        <v>7850</v>
      </c>
      <c r="I574" s="20"/>
      <c r="J574" s="20" t="n">
        <v>11200</v>
      </c>
      <c r="K574" s="20"/>
      <c r="L574" s="20"/>
      <c r="M574" s="103" t="n">
        <f aca="false">J574-H574</f>
        <v>3350</v>
      </c>
      <c r="N574" s="106" t="n">
        <f aca="false">I574-H574</f>
        <v>-7850</v>
      </c>
      <c r="O574" s="103" t="n">
        <f aca="false">K574-J574</f>
        <v>-11200</v>
      </c>
      <c r="P574" s="32"/>
      <c r="Q574" s="32"/>
      <c r="R574" s="93"/>
    </row>
    <row r="575" customFormat="false" ht="15" hidden="false" customHeight="false" outlineLevel="0" collapsed="false">
      <c r="A575" s="108" t="n">
        <v>10121</v>
      </c>
      <c r="B575" s="107" t="s">
        <v>174</v>
      </c>
      <c r="C575" s="107" t="s">
        <v>175</v>
      </c>
      <c r="D575" s="20"/>
      <c r="E575" s="20"/>
      <c r="F575" s="20"/>
      <c r="G575" s="20" t="n">
        <v>14400</v>
      </c>
      <c r="H575" s="20" t="n">
        <v>14400</v>
      </c>
      <c r="I575" s="20"/>
      <c r="J575" s="20" t="n">
        <v>15000</v>
      </c>
      <c r="K575" s="20"/>
      <c r="L575" s="20"/>
      <c r="M575" s="103" t="n">
        <f aca="false">J575-H575</f>
        <v>600</v>
      </c>
      <c r="N575" s="106" t="n">
        <f aca="false">I575-H575</f>
        <v>-14400</v>
      </c>
      <c r="O575" s="103" t="n">
        <f aca="false">K575-J575</f>
        <v>-15000</v>
      </c>
      <c r="P575" s="32"/>
      <c r="Q575" s="32"/>
      <c r="R575" s="93"/>
    </row>
    <row r="576" customFormat="false" ht="15" hidden="false" customHeight="false" outlineLevel="0" collapsed="false">
      <c r="A576" s="108" t="n">
        <v>10121</v>
      </c>
      <c r="B576" s="107" t="s">
        <v>176</v>
      </c>
      <c r="C576" s="107" t="s">
        <v>177</v>
      </c>
      <c r="D576" s="20"/>
      <c r="E576" s="20"/>
      <c r="F576" s="20"/>
      <c r="G576" s="20" t="n">
        <v>4868</v>
      </c>
      <c r="H576" s="20" t="n">
        <v>4868</v>
      </c>
      <c r="I576" s="20"/>
      <c r="J576" s="20" t="n">
        <v>5070</v>
      </c>
      <c r="K576" s="20"/>
      <c r="L576" s="20"/>
      <c r="M576" s="103" t="n">
        <f aca="false">J576-H576</f>
        <v>202</v>
      </c>
      <c r="N576" s="106" t="n">
        <f aca="false">I576-H576</f>
        <v>-4868</v>
      </c>
      <c r="O576" s="103" t="n">
        <f aca="false">K576-J576</f>
        <v>-5070</v>
      </c>
      <c r="P576" s="32"/>
      <c r="Q576" s="32"/>
      <c r="R576" s="93"/>
    </row>
    <row r="577" customFormat="false" ht="15" hidden="false" customHeight="false" outlineLevel="0" collapsed="false">
      <c r="A577" s="108" t="n">
        <v>10121</v>
      </c>
      <c r="B577" s="105" t="n">
        <v>5513</v>
      </c>
      <c r="C577" s="86" t="s">
        <v>186</v>
      </c>
      <c r="D577" s="20"/>
      <c r="E577" s="20"/>
      <c r="F577" s="20"/>
      <c r="G577" s="20"/>
      <c r="H577" s="20"/>
      <c r="I577" s="20"/>
      <c r="J577" s="20"/>
      <c r="K577" s="20"/>
      <c r="L577" s="20"/>
      <c r="M577" s="103" t="n">
        <f aca="false">J577-H577</f>
        <v>0</v>
      </c>
      <c r="N577" s="106" t="n">
        <f aca="false">I577-H577</f>
        <v>0</v>
      </c>
      <c r="O577" s="103" t="n">
        <f aca="false">K577-J577</f>
        <v>0</v>
      </c>
      <c r="P577" s="32"/>
      <c r="Q577" s="32"/>
      <c r="R577" s="93"/>
    </row>
    <row r="578" customFormat="false" ht="15" hidden="false" customHeight="false" outlineLevel="0" collapsed="false">
      <c r="A578" s="108" t="s">
        <v>140</v>
      </c>
      <c r="B578" s="105" t="n">
        <v>5524</v>
      </c>
      <c r="C578" s="86" t="s">
        <v>347</v>
      </c>
      <c r="D578" s="20"/>
      <c r="E578" s="20"/>
      <c r="F578" s="20"/>
      <c r="G578" s="20" t="n">
        <v>3350</v>
      </c>
      <c r="H578" s="20" t="n">
        <v>3350</v>
      </c>
      <c r="I578" s="20"/>
      <c r="J578" s="20" t="n">
        <v>3350</v>
      </c>
      <c r="K578" s="20"/>
      <c r="L578" s="20"/>
      <c r="M578" s="103" t="n">
        <f aca="false">J578-H578</f>
        <v>0</v>
      </c>
      <c r="N578" s="106" t="n">
        <f aca="false">I578-H578</f>
        <v>-3350</v>
      </c>
      <c r="O578" s="103" t="n">
        <f aca="false">K578-J578</f>
        <v>-3350</v>
      </c>
      <c r="P578" s="32"/>
      <c r="Q578" s="32"/>
      <c r="R578" s="93"/>
    </row>
    <row r="579" customFormat="false" ht="15" hidden="false" customHeight="false" outlineLevel="0" collapsed="false">
      <c r="A579" s="108" t="s">
        <v>140</v>
      </c>
      <c r="B579" s="86" t="s">
        <v>191</v>
      </c>
      <c r="C579" s="86" t="s">
        <v>192</v>
      </c>
      <c r="D579" s="20"/>
      <c r="E579" s="20"/>
      <c r="F579" s="20"/>
      <c r="G579" s="20" t="n">
        <v>200</v>
      </c>
      <c r="H579" s="20" t="n">
        <v>200</v>
      </c>
      <c r="I579" s="20"/>
      <c r="J579" s="20" t="n">
        <v>500</v>
      </c>
      <c r="K579" s="20"/>
      <c r="L579" s="20"/>
      <c r="M579" s="103" t="n">
        <f aca="false">J579-H579</f>
        <v>300</v>
      </c>
      <c r="N579" s="106" t="n">
        <f aca="false">I579-H579</f>
        <v>-200</v>
      </c>
      <c r="O579" s="103" t="n">
        <f aca="false">K579-J579</f>
        <v>-500</v>
      </c>
      <c r="P579" s="32"/>
      <c r="Q579" s="32"/>
      <c r="R579" s="93"/>
    </row>
    <row r="580" customFormat="false" ht="15" hidden="false" customHeight="false" outlineLevel="0" collapsed="false">
      <c r="A580" s="104" t="s">
        <v>340</v>
      </c>
      <c r="B580" s="86" t="s">
        <v>348</v>
      </c>
      <c r="C580" s="86" t="s">
        <v>349</v>
      </c>
      <c r="D580" s="20" t="n">
        <v>18500</v>
      </c>
      <c r="E580" s="20" t="n">
        <v>14000</v>
      </c>
      <c r="F580" s="20" t="n">
        <v>12761</v>
      </c>
      <c r="G580" s="20" t="n">
        <v>9500</v>
      </c>
      <c r="H580" s="20" t="n">
        <v>9500</v>
      </c>
      <c r="I580" s="20"/>
      <c r="J580" s="20" t="n">
        <v>20000</v>
      </c>
      <c r="K580" s="20"/>
      <c r="L580" s="20"/>
      <c r="M580" s="103" t="n">
        <f aca="false">J580-H580</f>
        <v>10500</v>
      </c>
      <c r="N580" s="106" t="n">
        <f aca="false">I580-H580</f>
        <v>-9500</v>
      </c>
      <c r="O580" s="103" t="n">
        <f aca="false">K580-J580</f>
        <v>-20000</v>
      </c>
      <c r="P580" s="32"/>
      <c r="Q580" s="32"/>
      <c r="R580" s="93"/>
    </row>
    <row r="581" customFormat="false" ht="15" hidden="false" customHeight="false" outlineLevel="0" collapsed="false">
      <c r="A581" s="104" t="s">
        <v>340</v>
      </c>
      <c r="B581" s="86" t="s">
        <v>348</v>
      </c>
      <c r="C581" s="86" t="s">
        <v>350</v>
      </c>
      <c r="D581" s="20"/>
      <c r="E581" s="20"/>
      <c r="F581" s="20"/>
      <c r="G581" s="20"/>
      <c r="H581" s="20"/>
      <c r="I581" s="20"/>
      <c r="J581" s="20" t="n">
        <v>20000</v>
      </c>
      <c r="K581" s="20"/>
      <c r="L581" s="20"/>
      <c r="M581" s="103" t="n">
        <f aca="false">J581-H581</f>
        <v>20000</v>
      </c>
      <c r="N581" s="106" t="n">
        <f aca="false">I581-H581</f>
        <v>0</v>
      </c>
      <c r="O581" s="103" t="n">
        <f aca="false">K581-J581</f>
        <v>-20000</v>
      </c>
      <c r="P581" s="32"/>
      <c r="Q581" s="32"/>
      <c r="R581" s="93"/>
    </row>
    <row r="582" customFormat="false" ht="15" hidden="false" customHeight="false" outlineLevel="0" collapsed="false">
      <c r="A582" s="99" t="s">
        <v>351</v>
      </c>
      <c r="B582" s="100"/>
      <c r="C582" s="101" t="s">
        <v>352</v>
      </c>
      <c r="D582" s="109" t="n">
        <f aca="false">SUM(D583:D598)</f>
        <v>283399</v>
      </c>
      <c r="E582" s="109" t="n">
        <f aca="false">SUM(E583:E598)</f>
        <v>570085</v>
      </c>
      <c r="F582" s="109" t="n">
        <f aca="false">SUM(F583:F598)</f>
        <v>260425</v>
      </c>
      <c r="G582" s="109" t="n">
        <f aca="false">SUM(G583:G598)</f>
        <v>2062160</v>
      </c>
      <c r="H582" s="109" t="n">
        <f aca="false">SUM(H583:H598)</f>
        <v>2118360</v>
      </c>
      <c r="I582" s="109" t="n">
        <f aca="false">SUM(I583:I598)</f>
        <v>0</v>
      </c>
      <c r="J582" s="109" t="n">
        <f aca="false">SUM(J583:J598)</f>
        <v>1153160</v>
      </c>
      <c r="K582" s="109" t="n">
        <f aca="false">SUM(K583:K598)</f>
        <v>0</v>
      </c>
      <c r="L582" s="109" t="n">
        <f aca="false">SUM(L583:L598)</f>
        <v>0</v>
      </c>
      <c r="M582" s="103" t="n">
        <f aca="false">J582-H582</f>
        <v>-965200</v>
      </c>
      <c r="N582" s="106" t="n">
        <f aca="false">I582-H582</f>
        <v>-2118360</v>
      </c>
      <c r="O582" s="103" t="n">
        <f aca="false">K582-J582</f>
        <v>-1153160</v>
      </c>
      <c r="P582" s="32"/>
      <c r="Q582" s="32"/>
      <c r="R582" s="93"/>
    </row>
    <row r="583" customFormat="false" ht="15" hidden="false" customHeight="false" outlineLevel="0" collapsed="false">
      <c r="A583" s="104" t="s">
        <v>351</v>
      </c>
      <c r="B583" s="86" t="s">
        <v>222</v>
      </c>
      <c r="C583" s="86" t="s">
        <v>195</v>
      </c>
      <c r="D583" s="20" t="n">
        <v>45000</v>
      </c>
      <c r="E583" s="20" t="n">
        <v>343398</v>
      </c>
      <c r="F583" s="20" t="n">
        <v>26800</v>
      </c>
      <c r="G583" s="20" t="n">
        <v>1800000</v>
      </c>
      <c r="H583" s="20" t="n">
        <v>1831516</v>
      </c>
      <c r="I583" s="20"/>
      <c r="J583" s="20" t="n">
        <v>660000</v>
      </c>
      <c r="K583" s="20"/>
      <c r="L583" s="20"/>
      <c r="M583" s="103" t="n">
        <f aca="false">J583-H583</f>
        <v>-1171516</v>
      </c>
      <c r="N583" s="106" t="n">
        <f aca="false">I583-H583</f>
        <v>-1831516</v>
      </c>
      <c r="O583" s="103" t="n">
        <f aca="false">K583-J583</f>
        <v>-660000</v>
      </c>
      <c r="P583" s="32" t="n">
        <v>660000</v>
      </c>
      <c r="Q583" s="32" t="n">
        <v>432600</v>
      </c>
      <c r="R583" s="93"/>
    </row>
    <row r="584" customFormat="false" ht="15" hidden="false" customHeight="false" outlineLevel="0" collapsed="false">
      <c r="A584" s="104" t="s">
        <v>351</v>
      </c>
      <c r="B584" s="107" t="s">
        <v>174</v>
      </c>
      <c r="C584" s="107" t="s">
        <v>175</v>
      </c>
      <c r="D584" s="20" t="n">
        <v>117700</v>
      </c>
      <c r="E584" s="20" t="n">
        <v>106453</v>
      </c>
      <c r="F584" s="20" t="n">
        <v>110469</v>
      </c>
      <c r="G584" s="20" t="n">
        <v>131210</v>
      </c>
      <c r="H584" s="20" t="n">
        <v>131210</v>
      </c>
      <c r="I584" s="20"/>
      <c r="J584" s="20" t="n">
        <v>224260</v>
      </c>
      <c r="K584" s="20"/>
      <c r="L584" s="20"/>
      <c r="M584" s="103" t="n">
        <f aca="false">J584-H584</f>
        <v>93050</v>
      </c>
      <c r="N584" s="106" t="n">
        <f aca="false">I584-H584</f>
        <v>-131210</v>
      </c>
      <c r="O584" s="103" t="n">
        <f aca="false">K584-J584</f>
        <v>-224260</v>
      </c>
      <c r="P584" s="32"/>
      <c r="Q584" s="32"/>
      <c r="R584" s="93"/>
    </row>
    <row r="585" customFormat="false" ht="15" hidden="false" customHeight="false" outlineLevel="0" collapsed="false">
      <c r="A585" s="104" t="s">
        <v>351</v>
      </c>
      <c r="B585" s="107" t="s">
        <v>176</v>
      </c>
      <c r="C585" s="107" t="s">
        <v>177</v>
      </c>
      <c r="D585" s="20" t="n">
        <v>39780</v>
      </c>
      <c r="E585" s="20" t="n">
        <v>35982</v>
      </c>
      <c r="F585" s="20" t="n">
        <v>37399</v>
      </c>
      <c r="G585" s="20" t="n">
        <v>44350</v>
      </c>
      <c r="H585" s="20" t="n">
        <v>44350</v>
      </c>
      <c r="I585" s="20"/>
      <c r="J585" s="20" t="n">
        <v>75800</v>
      </c>
      <c r="K585" s="20"/>
      <c r="L585" s="20"/>
      <c r="M585" s="103" t="n">
        <f aca="false">J585-H585</f>
        <v>31450</v>
      </c>
      <c r="N585" s="106" t="n">
        <f aca="false">I585-H585</f>
        <v>-44350</v>
      </c>
      <c r="O585" s="103" t="n">
        <f aca="false">K585-J585</f>
        <v>-75800</v>
      </c>
      <c r="P585" s="32"/>
      <c r="Q585" s="32"/>
      <c r="R585" s="93"/>
    </row>
    <row r="586" customFormat="false" ht="15" hidden="false" customHeight="false" outlineLevel="0" collapsed="false">
      <c r="A586" s="104" t="s">
        <v>351</v>
      </c>
      <c r="B586" s="86" t="s">
        <v>178</v>
      </c>
      <c r="C586" s="86" t="s">
        <v>179</v>
      </c>
      <c r="D586" s="20" t="n">
        <v>404</v>
      </c>
      <c r="E586" s="20" t="n">
        <v>404</v>
      </c>
      <c r="F586" s="20" t="n">
        <v>1118</v>
      </c>
      <c r="G586" s="20" t="n">
        <v>1200</v>
      </c>
      <c r="H586" s="20" t="n">
        <v>2878</v>
      </c>
      <c r="I586" s="20"/>
      <c r="J586" s="20" t="n">
        <v>1780</v>
      </c>
      <c r="K586" s="20"/>
      <c r="L586" s="20"/>
      <c r="M586" s="103" t="n">
        <f aca="false">J586-H586</f>
        <v>-1098</v>
      </c>
      <c r="N586" s="106" t="n">
        <f aca="false">I586-H586</f>
        <v>-2878</v>
      </c>
      <c r="O586" s="103" t="n">
        <f aca="false">K586-J586</f>
        <v>-1780</v>
      </c>
      <c r="P586" s="32"/>
      <c r="Q586" s="32"/>
      <c r="R586" s="93"/>
    </row>
    <row r="587" customFormat="false" ht="15" hidden="false" customHeight="false" outlineLevel="0" collapsed="false">
      <c r="A587" s="104" t="s">
        <v>351</v>
      </c>
      <c r="B587" s="86" t="s">
        <v>180</v>
      </c>
      <c r="C587" s="86" t="s">
        <v>181</v>
      </c>
      <c r="D587" s="20" t="n">
        <v>0</v>
      </c>
      <c r="E587" s="20" t="n">
        <v>100</v>
      </c>
      <c r="F587" s="20" t="n">
        <v>17</v>
      </c>
      <c r="G587" s="20"/>
      <c r="H587" s="20"/>
      <c r="I587" s="20"/>
      <c r="J587" s="20"/>
      <c r="K587" s="20"/>
      <c r="L587" s="20"/>
      <c r="M587" s="103" t="n">
        <f aca="false">J587-H587</f>
        <v>0</v>
      </c>
      <c r="N587" s="106" t="n">
        <f aca="false">I587-H587</f>
        <v>0</v>
      </c>
      <c r="O587" s="103" t="n">
        <f aca="false">K587-J587</f>
        <v>0</v>
      </c>
      <c r="P587" s="32"/>
      <c r="Q587" s="32"/>
      <c r="R587" s="93"/>
    </row>
    <row r="588" customFormat="false" ht="15" hidden="false" customHeight="false" outlineLevel="0" collapsed="false">
      <c r="A588" s="104" t="s">
        <v>351</v>
      </c>
      <c r="B588" s="86" t="s">
        <v>182</v>
      </c>
      <c r="C588" s="86" t="s">
        <v>183</v>
      </c>
      <c r="D588" s="20" t="n">
        <v>969</v>
      </c>
      <c r="E588" s="20" t="n">
        <v>969</v>
      </c>
      <c r="F588" s="20" t="n">
        <v>1838</v>
      </c>
      <c r="G588" s="20" t="n">
        <v>1000</v>
      </c>
      <c r="H588" s="20" t="n">
        <v>1000</v>
      </c>
      <c r="I588" s="20"/>
      <c r="J588" s="20" t="n">
        <v>1550</v>
      </c>
      <c r="K588" s="20"/>
      <c r="L588" s="20"/>
      <c r="M588" s="103" t="n">
        <f aca="false">J588-H588</f>
        <v>550</v>
      </c>
      <c r="N588" s="106" t="n">
        <f aca="false">I588-H588</f>
        <v>-1000</v>
      </c>
      <c r="O588" s="103" t="n">
        <f aca="false">K588-J588</f>
        <v>-1550</v>
      </c>
      <c r="P588" s="32"/>
      <c r="Q588" s="32"/>
      <c r="R588" s="93"/>
    </row>
    <row r="589" customFormat="false" ht="15" hidden="false" customHeight="false" outlineLevel="0" collapsed="false">
      <c r="A589" s="104" t="s">
        <v>351</v>
      </c>
      <c r="B589" s="86" t="s">
        <v>202</v>
      </c>
      <c r="C589" s="86" t="s">
        <v>203</v>
      </c>
      <c r="D589" s="20" t="n">
        <v>24920</v>
      </c>
      <c r="E589" s="20" t="n">
        <v>24920</v>
      </c>
      <c r="F589" s="20" t="n">
        <v>29543</v>
      </c>
      <c r="G589" s="20" t="n">
        <v>28295</v>
      </c>
      <c r="H589" s="20" t="n">
        <v>28295</v>
      </c>
      <c r="I589" s="20"/>
      <c r="J589" s="20" t="n">
        <v>28295</v>
      </c>
      <c r="K589" s="20"/>
      <c r="L589" s="20"/>
      <c r="M589" s="103" t="n">
        <f aca="false">J589-H589</f>
        <v>0</v>
      </c>
      <c r="N589" s="106" t="n">
        <f aca="false">I589-H589</f>
        <v>-28295</v>
      </c>
      <c r="O589" s="103" t="n">
        <f aca="false">K589-J589</f>
        <v>-28295</v>
      </c>
      <c r="P589" s="32"/>
      <c r="Q589" s="32"/>
      <c r="R589" s="93"/>
    </row>
    <row r="590" customFormat="false" ht="15" hidden="false" customHeight="false" outlineLevel="0" collapsed="false">
      <c r="A590" s="104" t="s">
        <v>142</v>
      </c>
      <c r="B590" s="86" t="s">
        <v>225</v>
      </c>
      <c r="C590" s="86" t="s">
        <v>226</v>
      </c>
      <c r="D590" s="20"/>
      <c r="E590" s="20"/>
      <c r="F590" s="20" t="n">
        <v>491</v>
      </c>
      <c r="G590" s="20"/>
      <c r="H590" s="20"/>
      <c r="I590" s="20"/>
      <c r="J590" s="20"/>
      <c r="K590" s="20"/>
      <c r="L590" s="20"/>
      <c r="M590" s="103" t="n">
        <f aca="false">J590-H590</f>
        <v>0</v>
      </c>
      <c r="N590" s="106" t="n">
        <f aca="false">I590-H590</f>
        <v>0</v>
      </c>
      <c r="O590" s="103" t="n">
        <f aca="false">K590-J590</f>
        <v>0</v>
      </c>
      <c r="P590" s="32"/>
      <c r="Q590" s="32"/>
      <c r="R590" s="93"/>
    </row>
    <row r="591" customFormat="false" ht="15" hidden="false" customHeight="false" outlineLevel="0" collapsed="false">
      <c r="A591" s="104" t="s">
        <v>351</v>
      </c>
      <c r="B591" s="86" t="s">
        <v>185</v>
      </c>
      <c r="C591" s="86" t="s">
        <v>186</v>
      </c>
      <c r="D591" s="20" t="n">
        <v>2910</v>
      </c>
      <c r="E591" s="20" t="n">
        <v>2910</v>
      </c>
      <c r="F591" s="20" t="n">
        <v>3004</v>
      </c>
      <c r="G591" s="20" t="n">
        <v>1580</v>
      </c>
      <c r="H591" s="20" t="n">
        <v>1580</v>
      </c>
      <c r="I591" s="20"/>
      <c r="J591" s="20" t="n">
        <v>2840</v>
      </c>
      <c r="K591" s="20"/>
      <c r="L591" s="20"/>
      <c r="M591" s="103" t="n">
        <f aca="false">J591-H591</f>
        <v>1260</v>
      </c>
      <c r="N591" s="106" t="n">
        <f aca="false">I591-H591</f>
        <v>-1580</v>
      </c>
      <c r="O591" s="103" t="n">
        <f aca="false">K591-J591</f>
        <v>-2840</v>
      </c>
      <c r="P591" s="32"/>
      <c r="Q591" s="32"/>
      <c r="R591" s="93"/>
    </row>
    <row r="592" customFormat="false" ht="15" hidden="false" customHeight="false" outlineLevel="0" collapsed="false">
      <c r="A592" s="104" t="s">
        <v>351</v>
      </c>
      <c r="B592" s="86" t="s">
        <v>187</v>
      </c>
      <c r="C592" s="86" t="s">
        <v>188</v>
      </c>
      <c r="D592" s="20" t="n">
        <v>782</v>
      </c>
      <c r="E592" s="20" t="n">
        <v>782</v>
      </c>
      <c r="F592" s="20" t="n">
        <v>838</v>
      </c>
      <c r="G592" s="20" t="n">
        <v>785</v>
      </c>
      <c r="H592" s="20" t="n">
        <v>785</v>
      </c>
      <c r="I592" s="20"/>
      <c r="J592" s="20" t="n">
        <v>1560</v>
      </c>
      <c r="K592" s="20"/>
      <c r="L592" s="20"/>
      <c r="M592" s="103" t="n">
        <f aca="false">J592-H592</f>
        <v>775</v>
      </c>
      <c r="N592" s="106" t="n">
        <f aca="false">I592-H592</f>
        <v>-785</v>
      </c>
      <c r="O592" s="103" t="n">
        <f aca="false">K592-J592</f>
        <v>-1560</v>
      </c>
      <c r="P592" s="32"/>
      <c r="Q592" s="32"/>
      <c r="R592" s="93"/>
    </row>
    <row r="593" customFormat="false" ht="15" hidden="false" customHeight="false" outlineLevel="0" collapsed="false">
      <c r="A593" s="104" t="s">
        <v>351</v>
      </c>
      <c r="B593" s="86" t="s">
        <v>189</v>
      </c>
      <c r="C593" s="86" t="s">
        <v>190</v>
      </c>
      <c r="D593" s="20" t="n">
        <v>3665</v>
      </c>
      <c r="E593" s="20" t="n">
        <v>3665</v>
      </c>
      <c r="F593" s="20" t="n">
        <v>5911</v>
      </c>
      <c r="G593" s="20" t="n">
        <v>7750</v>
      </c>
      <c r="H593" s="20" t="n">
        <v>30756</v>
      </c>
      <c r="I593" s="20"/>
      <c r="J593" s="20" t="n">
        <v>96715</v>
      </c>
      <c r="K593" s="20"/>
      <c r="L593" s="20"/>
      <c r="M593" s="103" t="n">
        <f aca="false">J593-H593</f>
        <v>65959</v>
      </c>
      <c r="N593" s="106" t="n">
        <f aca="false">I593-H593</f>
        <v>-30756</v>
      </c>
      <c r="O593" s="103" t="n">
        <f aca="false">K593-J593</f>
        <v>-96715</v>
      </c>
      <c r="P593" s="32"/>
      <c r="Q593" s="32"/>
      <c r="R593" s="93"/>
    </row>
    <row r="594" customFormat="false" ht="15" hidden="false" customHeight="false" outlineLevel="0" collapsed="false">
      <c r="A594" s="104" t="s">
        <v>351</v>
      </c>
      <c r="B594" s="86" t="s">
        <v>306</v>
      </c>
      <c r="C594" s="86" t="s">
        <v>307</v>
      </c>
      <c r="D594" s="20" t="n">
        <v>29784</v>
      </c>
      <c r="E594" s="20" t="n">
        <v>29784</v>
      </c>
      <c r="F594" s="20" t="n">
        <v>29447</v>
      </c>
      <c r="G594" s="20" t="n">
        <v>29400</v>
      </c>
      <c r="H594" s="20" t="n">
        <v>29400</v>
      </c>
      <c r="I594" s="20"/>
      <c r="J594" s="20" t="n">
        <v>37970</v>
      </c>
      <c r="K594" s="20"/>
      <c r="L594" s="20"/>
      <c r="M594" s="103" t="n">
        <f aca="false">J594-H594</f>
        <v>8570</v>
      </c>
      <c r="N594" s="106" t="n">
        <f aca="false">I594-H594</f>
        <v>-29400</v>
      </c>
      <c r="O594" s="103" t="n">
        <f aca="false">K594-J594</f>
        <v>-37970</v>
      </c>
      <c r="P594" s="32"/>
      <c r="Q594" s="32"/>
      <c r="R594" s="93"/>
    </row>
    <row r="595" customFormat="false" ht="15" hidden="false" customHeight="false" outlineLevel="0" collapsed="false">
      <c r="A595" s="104" t="s">
        <v>351</v>
      </c>
      <c r="B595" s="86" t="s">
        <v>204</v>
      </c>
      <c r="C595" s="86" t="s">
        <v>205</v>
      </c>
      <c r="D595" s="20" t="n">
        <v>17379</v>
      </c>
      <c r="E595" s="20" t="n">
        <v>17379</v>
      </c>
      <c r="F595" s="20" t="n">
        <v>13248</v>
      </c>
      <c r="G595" s="20" t="n">
        <v>16080</v>
      </c>
      <c r="H595" s="20" t="n">
        <v>16080</v>
      </c>
      <c r="I595" s="20"/>
      <c r="J595" s="20" t="n">
        <v>21700</v>
      </c>
      <c r="K595" s="20"/>
      <c r="L595" s="20"/>
      <c r="M595" s="103" t="n">
        <f aca="false">J595-H595</f>
        <v>5620</v>
      </c>
      <c r="N595" s="106" t="n">
        <f aca="false">I595-H595</f>
        <v>-16080</v>
      </c>
      <c r="O595" s="103" t="n">
        <f aca="false">K595-J595</f>
        <v>-21700</v>
      </c>
      <c r="P595" s="32"/>
      <c r="Q595" s="32"/>
      <c r="R595" s="93"/>
    </row>
    <row r="596" customFormat="false" ht="15" hidden="false" customHeight="false" outlineLevel="0" collapsed="false">
      <c r="A596" s="104" t="s">
        <v>351</v>
      </c>
      <c r="B596" s="86" t="s">
        <v>285</v>
      </c>
      <c r="C596" s="86" t="s">
        <v>286</v>
      </c>
      <c r="D596" s="20"/>
      <c r="E596" s="20"/>
      <c r="F596" s="20" t="n">
        <v>119</v>
      </c>
      <c r="G596" s="20"/>
      <c r="H596" s="20"/>
      <c r="I596" s="20"/>
      <c r="J596" s="20"/>
      <c r="K596" s="20"/>
      <c r="L596" s="20"/>
      <c r="M596" s="103" t="n">
        <f aca="false">J596-H596</f>
        <v>0</v>
      </c>
      <c r="N596" s="106" t="n">
        <f aca="false">I596-H596</f>
        <v>0</v>
      </c>
      <c r="O596" s="103" t="n">
        <f aca="false">K596-J596</f>
        <v>0</v>
      </c>
      <c r="P596" s="32"/>
      <c r="Q596" s="32"/>
      <c r="R596" s="93"/>
    </row>
    <row r="597" customFormat="false" ht="15" hidden="false" customHeight="false" outlineLevel="0" collapsed="false">
      <c r="A597" s="104" t="s">
        <v>351</v>
      </c>
      <c r="B597" s="86" t="s">
        <v>191</v>
      </c>
      <c r="C597" s="86" t="s">
        <v>192</v>
      </c>
      <c r="D597" s="20" t="n">
        <v>106</v>
      </c>
      <c r="E597" s="20" t="n">
        <v>3339</v>
      </c>
      <c r="F597" s="20" t="n">
        <v>183</v>
      </c>
      <c r="G597" s="20" t="n">
        <v>510</v>
      </c>
      <c r="H597" s="20" t="n">
        <v>510</v>
      </c>
      <c r="I597" s="20"/>
      <c r="J597" s="20" t="n">
        <v>690</v>
      </c>
      <c r="K597" s="20"/>
      <c r="L597" s="20"/>
      <c r="M597" s="103" t="n">
        <f aca="false">J597-H597</f>
        <v>180</v>
      </c>
      <c r="N597" s="106" t="n">
        <f aca="false">I597-H597</f>
        <v>-510</v>
      </c>
      <c r="O597" s="103" t="n">
        <f aca="false">K597-J597</f>
        <v>-690</v>
      </c>
      <c r="P597" s="32"/>
      <c r="Q597" s="32"/>
      <c r="R597" s="93"/>
    </row>
    <row r="598" customFormat="false" ht="15" hidden="false" customHeight="false" outlineLevel="0" collapsed="false">
      <c r="A598" s="104" t="s">
        <v>142</v>
      </c>
      <c r="B598" s="86" t="s">
        <v>353</v>
      </c>
      <c r="C598" s="86" t="s">
        <v>206</v>
      </c>
      <c r="D598" s="20"/>
      <c r="E598" s="20"/>
      <c r="F598" s="20"/>
      <c r="G598" s="20"/>
      <c r="H598" s="20"/>
      <c r="I598" s="20"/>
      <c r="J598" s="20"/>
      <c r="K598" s="20"/>
      <c r="L598" s="20"/>
      <c r="M598" s="103" t="n">
        <f aca="false">J598-H598</f>
        <v>0</v>
      </c>
      <c r="N598" s="106" t="n">
        <f aca="false">I598-H598</f>
        <v>0</v>
      </c>
      <c r="O598" s="103" t="n">
        <f aca="false">K598-J598</f>
        <v>0</v>
      </c>
      <c r="P598" s="32"/>
      <c r="Q598" s="32"/>
      <c r="R598" s="93"/>
    </row>
    <row r="599" customFormat="false" ht="15" hidden="false" customHeight="false" outlineLevel="0" collapsed="false">
      <c r="A599" s="99" t="s">
        <v>142</v>
      </c>
      <c r="B599" s="100"/>
      <c r="C599" s="101" t="s">
        <v>354</v>
      </c>
      <c r="D599" s="109" t="n">
        <f aca="false">SUM(D600:D604)</f>
        <v>10848</v>
      </c>
      <c r="E599" s="109" t="n">
        <f aca="false">SUM(E600:E605)</f>
        <v>15026</v>
      </c>
      <c r="F599" s="109" t="n">
        <f aca="false">SUM(F600:F605)</f>
        <v>18098</v>
      </c>
      <c r="G599" s="109" t="n">
        <f aca="false">SUM(G600:G605)</f>
        <v>0</v>
      </c>
      <c r="H599" s="109" t="n">
        <f aca="false">SUM(H600:H605)</f>
        <v>0</v>
      </c>
      <c r="I599" s="109" t="n">
        <f aca="false">SUM(I600:I605)</f>
        <v>0</v>
      </c>
      <c r="J599" s="109" t="n">
        <f aca="false">SUM(J600:J605)</f>
        <v>0</v>
      </c>
      <c r="K599" s="109" t="n">
        <f aca="false">SUM(K600:K605)</f>
        <v>0</v>
      </c>
      <c r="L599" s="109" t="n">
        <f aca="false">SUM(L600:L605)</f>
        <v>0</v>
      </c>
      <c r="M599" s="103" t="n">
        <f aca="false">J599-H599</f>
        <v>0</v>
      </c>
      <c r="N599" s="106" t="n">
        <f aca="false">I599-H599</f>
        <v>0</v>
      </c>
      <c r="O599" s="103" t="n">
        <f aca="false">K599-J599</f>
        <v>0</v>
      </c>
      <c r="P599" s="32"/>
      <c r="Q599" s="32"/>
      <c r="R599" s="93"/>
    </row>
    <row r="600" customFormat="false" ht="15" hidden="false" customHeight="false" outlineLevel="0" collapsed="false">
      <c r="A600" s="104" t="s">
        <v>142</v>
      </c>
      <c r="B600" s="107" t="s">
        <v>174</v>
      </c>
      <c r="C600" s="107" t="s">
        <v>175</v>
      </c>
      <c r="D600" s="20" t="n">
        <v>4507</v>
      </c>
      <c r="E600" s="20" t="n">
        <v>1100</v>
      </c>
      <c r="F600" s="20" t="n">
        <v>9106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103" t="n">
        <f aca="false">J600-H600</f>
        <v>0</v>
      </c>
      <c r="N600" s="106" t="n">
        <f aca="false">I600-H600</f>
        <v>0</v>
      </c>
      <c r="O600" s="103" t="n">
        <f aca="false">K600-J600</f>
        <v>0</v>
      </c>
      <c r="P600" s="32"/>
      <c r="Q600" s="32"/>
      <c r="R600" s="93"/>
    </row>
    <row r="601" customFormat="false" ht="15" hidden="false" customHeight="false" outlineLevel="0" collapsed="false">
      <c r="A601" s="104" t="s">
        <v>142</v>
      </c>
      <c r="B601" s="107" t="s">
        <v>176</v>
      </c>
      <c r="C601" s="107" t="s">
        <v>177</v>
      </c>
      <c r="D601" s="20" t="n">
        <v>1550</v>
      </c>
      <c r="E601" s="20" t="n">
        <v>400</v>
      </c>
      <c r="F601" s="20" t="n">
        <v>3078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103" t="n">
        <f aca="false">J601-H601</f>
        <v>0</v>
      </c>
      <c r="N601" s="106" t="n">
        <f aca="false">I601-H601</f>
        <v>0</v>
      </c>
      <c r="O601" s="103" t="n">
        <f aca="false">K601-J601</f>
        <v>0</v>
      </c>
      <c r="P601" s="32"/>
      <c r="Q601" s="32"/>
      <c r="R601" s="93"/>
    </row>
    <row r="602" customFormat="false" ht="15" hidden="false" customHeight="false" outlineLevel="0" collapsed="false">
      <c r="A602" s="104" t="s">
        <v>142</v>
      </c>
      <c r="B602" s="86" t="s">
        <v>178</v>
      </c>
      <c r="C602" s="86" t="s">
        <v>179</v>
      </c>
      <c r="D602" s="20" t="n">
        <v>130</v>
      </c>
      <c r="E602" s="20" t="n">
        <v>130</v>
      </c>
      <c r="F602" s="20" t="n">
        <v>5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103" t="n">
        <f aca="false">J602-H602</f>
        <v>0</v>
      </c>
      <c r="N602" s="106" t="n">
        <f aca="false">I602-H602</f>
        <v>0</v>
      </c>
      <c r="O602" s="103" t="n">
        <f aca="false">K602-J602</f>
        <v>0</v>
      </c>
      <c r="P602" s="32"/>
      <c r="Q602" s="32"/>
      <c r="R602" s="93"/>
    </row>
    <row r="603" customFormat="false" ht="15" hidden="false" customHeight="false" outlineLevel="0" collapsed="false">
      <c r="A603" s="104" t="s">
        <v>142</v>
      </c>
      <c r="B603" s="86" t="s">
        <v>180</v>
      </c>
      <c r="C603" s="86" t="s">
        <v>181</v>
      </c>
      <c r="D603" s="20" t="n">
        <v>328</v>
      </c>
      <c r="E603" s="20" t="n">
        <v>328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103" t="n">
        <f aca="false">J603-H603</f>
        <v>0</v>
      </c>
      <c r="N603" s="106" t="n">
        <f aca="false">I603-H603</f>
        <v>0</v>
      </c>
      <c r="O603" s="103" t="n">
        <f aca="false">K603-J603</f>
        <v>0</v>
      </c>
      <c r="P603" s="32"/>
      <c r="Q603" s="32"/>
      <c r="R603" s="93"/>
    </row>
    <row r="604" customFormat="false" ht="15" hidden="false" customHeight="false" outlineLevel="0" collapsed="false">
      <c r="A604" s="104" t="s">
        <v>142</v>
      </c>
      <c r="B604" s="86" t="s">
        <v>191</v>
      </c>
      <c r="C604" s="86" t="s">
        <v>192</v>
      </c>
      <c r="D604" s="20" t="n">
        <v>4333</v>
      </c>
      <c r="E604" s="20" t="n">
        <v>100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103" t="n">
        <f aca="false">J604-H604</f>
        <v>0</v>
      </c>
      <c r="N604" s="106" t="n">
        <f aca="false">I604-H604</f>
        <v>0</v>
      </c>
      <c r="O604" s="103" t="n">
        <f aca="false">K604-J604</f>
        <v>0</v>
      </c>
      <c r="P604" s="32"/>
      <c r="Q604" s="32"/>
      <c r="R604" s="93"/>
    </row>
    <row r="605" customFormat="false" ht="15" hidden="false" customHeight="false" outlineLevel="0" collapsed="false">
      <c r="A605" s="104" t="s">
        <v>142</v>
      </c>
      <c r="B605" s="86" t="s">
        <v>348</v>
      </c>
      <c r="C605" s="86" t="s">
        <v>355</v>
      </c>
      <c r="D605" s="20"/>
      <c r="E605" s="20" t="n">
        <v>12068</v>
      </c>
      <c r="F605" s="20" t="n">
        <v>5864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103" t="n">
        <f aca="false">J605-H605</f>
        <v>0</v>
      </c>
      <c r="N605" s="106" t="n">
        <f aca="false">I605-H605</f>
        <v>0</v>
      </c>
      <c r="O605" s="103" t="n">
        <f aca="false">K605-J605</f>
        <v>0</v>
      </c>
      <c r="P605" s="32"/>
      <c r="Q605" s="32"/>
      <c r="R605" s="93"/>
    </row>
    <row r="606" customFormat="false" ht="15" hidden="false" customHeight="false" outlineLevel="0" collapsed="false">
      <c r="A606" s="99" t="s">
        <v>356</v>
      </c>
      <c r="B606" s="100"/>
      <c r="C606" s="101" t="s">
        <v>145</v>
      </c>
      <c r="D606" s="109" t="n">
        <f aca="false">SUM(D607:D611)</f>
        <v>23370</v>
      </c>
      <c r="E606" s="109" t="n">
        <f aca="false">SUM(E607:E611)</f>
        <v>29610</v>
      </c>
      <c r="F606" s="109" t="n">
        <f aca="false">SUM(F607:F611)</f>
        <v>27084</v>
      </c>
      <c r="G606" s="109" t="n">
        <f aca="false">SUM(G607:G611)</f>
        <v>78500</v>
      </c>
      <c r="H606" s="109" t="n">
        <f aca="false">SUM(H607:H611)</f>
        <v>78500</v>
      </c>
      <c r="I606" s="109" t="n">
        <f aca="false">SUM(I607:I611)</f>
        <v>0</v>
      </c>
      <c r="J606" s="109" t="n">
        <f aca="false">SUM(J607:J611)</f>
        <v>87300</v>
      </c>
      <c r="K606" s="109" t="n">
        <f aca="false">SUM(K607:K611)</f>
        <v>0</v>
      </c>
      <c r="L606" s="109" t="n">
        <f aca="false">SUM(L607:L611)</f>
        <v>0</v>
      </c>
      <c r="M606" s="103" t="n">
        <f aca="false">J606-H606</f>
        <v>8800</v>
      </c>
      <c r="N606" s="106" t="n">
        <f aca="false">I606-H606</f>
        <v>-78500</v>
      </c>
      <c r="O606" s="103" t="n">
        <f aca="false">K606-J606</f>
        <v>-87300</v>
      </c>
      <c r="P606" s="32"/>
      <c r="Q606" s="32"/>
      <c r="R606" s="93"/>
    </row>
    <row r="607" customFormat="false" ht="15" hidden="false" customHeight="false" outlineLevel="0" collapsed="false">
      <c r="A607" s="104" t="s">
        <v>144</v>
      </c>
      <c r="B607" s="14" t="n">
        <v>4130</v>
      </c>
      <c r="C607" s="86" t="s">
        <v>357</v>
      </c>
      <c r="D607" s="20"/>
      <c r="E607" s="20"/>
      <c r="F607" s="20"/>
      <c r="G607" s="20" t="n">
        <v>4500</v>
      </c>
      <c r="H607" s="20" t="n">
        <v>4500</v>
      </c>
      <c r="I607" s="20"/>
      <c r="J607" s="20" t="n">
        <v>5000</v>
      </c>
      <c r="K607" s="20"/>
      <c r="L607" s="20"/>
      <c r="M607" s="103" t="n">
        <f aca="false">J607-H607</f>
        <v>500</v>
      </c>
      <c r="N607" s="106" t="n">
        <f aca="false">I607-H607</f>
        <v>-4500</v>
      </c>
      <c r="O607" s="103" t="n">
        <f aca="false">K607-J607</f>
        <v>-5000</v>
      </c>
      <c r="P607" s="32"/>
      <c r="Q607" s="32"/>
      <c r="R607" s="93"/>
    </row>
    <row r="608" customFormat="false" ht="15" hidden="false" customHeight="false" outlineLevel="0" collapsed="false">
      <c r="A608" s="104" t="s">
        <v>356</v>
      </c>
      <c r="B608" s="86" t="s">
        <v>358</v>
      </c>
      <c r="C608" s="86" t="s">
        <v>359</v>
      </c>
      <c r="D608" s="20" t="n">
        <v>9650</v>
      </c>
      <c r="E608" s="20" t="n">
        <v>9650</v>
      </c>
      <c r="F608" s="20" t="n">
        <v>7011</v>
      </c>
      <c r="G608" s="20" t="n">
        <v>5000</v>
      </c>
      <c r="H608" s="20" t="n">
        <v>5000</v>
      </c>
      <c r="I608" s="20"/>
      <c r="J608" s="20" t="n">
        <v>46800</v>
      </c>
      <c r="K608" s="20"/>
      <c r="L608" s="20"/>
      <c r="M608" s="103" t="n">
        <f aca="false">J608-H608</f>
        <v>41800</v>
      </c>
      <c r="N608" s="106" t="n">
        <f aca="false">I608-H608</f>
        <v>-5000</v>
      </c>
      <c r="O608" s="103" t="n">
        <f aca="false">K608-J608</f>
        <v>-46800</v>
      </c>
      <c r="P608" s="32"/>
      <c r="Q608" s="32"/>
      <c r="R608" s="93"/>
    </row>
    <row r="609" customFormat="false" ht="15" hidden="false" customHeight="false" outlineLevel="0" collapsed="false">
      <c r="A609" s="104" t="s">
        <v>144</v>
      </c>
      <c r="B609" s="105" t="n">
        <v>4500</v>
      </c>
      <c r="C609" s="86" t="s">
        <v>302</v>
      </c>
      <c r="D609" s="20"/>
      <c r="E609" s="20"/>
      <c r="F609" s="20"/>
      <c r="G609" s="20"/>
      <c r="H609" s="20"/>
      <c r="I609" s="20"/>
      <c r="J609" s="20"/>
      <c r="K609" s="20"/>
      <c r="L609" s="20"/>
      <c r="M609" s="103" t="n">
        <f aca="false">J609-H609</f>
        <v>0</v>
      </c>
      <c r="N609" s="106" t="n">
        <f aca="false">I609-H609</f>
        <v>0</v>
      </c>
      <c r="O609" s="103" t="n">
        <f aca="false">K609-J609</f>
        <v>0</v>
      </c>
      <c r="P609" s="32"/>
      <c r="Q609" s="32"/>
      <c r="R609" s="93"/>
    </row>
    <row r="610" customFormat="false" ht="15" hidden="false" customHeight="false" outlineLevel="0" collapsed="false">
      <c r="A610" s="104" t="s">
        <v>144</v>
      </c>
      <c r="B610" s="86" t="s">
        <v>191</v>
      </c>
      <c r="C610" s="86" t="s">
        <v>192</v>
      </c>
      <c r="D610" s="20"/>
      <c r="E610" s="20"/>
      <c r="F610" s="20"/>
      <c r="G610" s="20"/>
      <c r="H610" s="20"/>
      <c r="I610" s="20"/>
      <c r="J610" s="20" t="n">
        <v>500</v>
      </c>
      <c r="K610" s="20"/>
      <c r="L610" s="20"/>
      <c r="M610" s="103" t="n">
        <f aca="false">J610-H610</f>
        <v>500</v>
      </c>
      <c r="N610" s="106" t="n">
        <f aca="false">I610-H610</f>
        <v>0</v>
      </c>
      <c r="O610" s="103" t="n">
        <f aca="false">K610-J610</f>
        <v>-500</v>
      </c>
      <c r="P610" s="32"/>
      <c r="Q610" s="32"/>
      <c r="R610" s="93"/>
    </row>
    <row r="611" customFormat="false" ht="15" hidden="false" customHeight="false" outlineLevel="0" collapsed="false">
      <c r="A611" s="104" t="s">
        <v>144</v>
      </c>
      <c r="B611" s="86" t="s">
        <v>348</v>
      </c>
      <c r="C611" s="86" t="s">
        <v>355</v>
      </c>
      <c r="D611" s="20" t="n">
        <v>13720</v>
      </c>
      <c r="E611" s="20" t="n">
        <v>19960</v>
      </c>
      <c r="F611" s="20" t="n">
        <v>20073</v>
      </c>
      <c r="G611" s="20" t="n">
        <v>69000</v>
      </c>
      <c r="H611" s="20" t="n">
        <v>69000</v>
      </c>
      <c r="I611" s="20"/>
      <c r="J611" s="20" t="n">
        <v>35000</v>
      </c>
      <c r="K611" s="20"/>
      <c r="L611" s="20"/>
      <c r="M611" s="103" t="n">
        <f aca="false">J611-H611</f>
        <v>-34000</v>
      </c>
      <c r="N611" s="106" t="n">
        <f aca="false">I611-H611</f>
        <v>-69000</v>
      </c>
      <c r="O611" s="103" t="n">
        <f aca="false">K611-J611</f>
        <v>-35000</v>
      </c>
      <c r="P611" s="32"/>
      <c r="Q611" s="32"/>
      <c r="R611" s="93"/>
    </row>
    <row r="612" customFormat="false" ht="15" hidden="false" customHeight="false" outlineLevel="0" collapsed="false">
      <c r="A612" s="99" t="s">
        <v>146</v>
      </c>
      <c r="B612" s="100"/>
      <c r="C612" s="123" t="s">
        <v>147</v>
      </c>
      <c r="D612" s="109" t="n">
        <f aca="false">D614+D613</f>
        <v>0</v>
      </c>
      <c r="E612" s="109" t="n">
        <f aca="false">E614+E613</f>
        <v>54213</v>
      </c>
      <c r="F612" s="109" t="n">
        <f aca="false">F614+F613</f>
        <v>42952</v>
      </c>
      <c r="G612" s="109" t="n">
        <f aca="false">G614+G613</f>
        <v>43677</v>
      </c>
      <c r="H612" s="109" t="n">
        <f aca="false">H614+H613</f>
        <v>49387</v>
      </c>
      <c r="I612" s="109" t="n">
        <f aca="false">I614+I613</f>
        <v>0</v>
      </c>
      <c r="J612" s="109" t="n">
        <f aca="false">J614+J613</f>
        <v>49387</v>
      </c>
      <c r="K612" s="109" t="n">
        <f aca="false">K614+K613</f>
        <v>0</v>
      </c>
      <c r="L612" s="109" t="n">
        <f aca="false">L614+L613</f>
        <v>0</v>
      </c>
      <c r="M612" s="103" t="n">
        <f aca="false">J612-H612</f>
        <v>0</v>
      </c>
      <c r="N612" s="106" t="n">
        <f aca="false">I612-H612</f>
        <v>-49387</v>
      </c>
      <c r="O612" s="103" t="n">
        <f aca="false">K612-J612</f>
        <v>-49387</v>
      </c>
      <c r="P612" s="32"/>
      <c r="Q612" s="32"/>
      <c r="R612" s="93"/>
    </row>
    <row r="613" customFormat="false" ht="15" hidden="false" customHeight="false" outlineLevel="0" collapsed="false">
      <c r="A613" s="104" t="s">
        <v>146</v>
      </c>
      <c r="B613" s="14" t="n">
        <v>4130</v>
      </c>
      <c r="C613" s="86" t="s">
        <v>357</v>
      </c>
      <c r="D613" s="20"/>
      <c r="E613" s="20" t="n">
        <v>2000</v>
      </c>
      <c r="F613" s="20" t="n">
        <v>2000</v>
      </c>
      <c r="G613" s="20" t="n">
        <v>2000</v>
      </c>
      <c r="H613" s="20" t="n">
        <v>7710</v>
      </c>
      <c r="I613" s="20"/>
      <c r="J613" s="20" t="n">
        <v>7710</v>
      </c>
      <c r="K613" s="20"/>
      <c r="L613" s="20"/>
      <c r="M613" s="103" t="n">
        <f aca="false">J613-H613</f>
        <v>0</v>
      </c>
      <c r="N613" s="106" t="n">
        <f aca="false">I613-H613</f>
        <v>-7710</v>
      </c>
      <c r="O613" s="103" t="n">
        <f aca="false">K613-J613</f>
        <v>-7710</v>
      </c>
      <c r="P613" s="32"/>
      <c r="Q613" s="32"/>
      <c r="R613" s="93"/>
    </row>
    <row r="614" customFormat="false" ht="15" hidden="false" customHeight="false" outlineLevel="0" collapsed="false">
      <c r="A614" s="104" t="s">
        <v>146</v>
      </c>
      <c r="B614" s="86" t="s">
        <v>348</v>
      </c>
      <c r="C614" s="86" t="s">
        <v>355</v>
      </c>
      <c r="D614" s="20"/>
      <c r="E614" s="20" t="n">
        <v>52213</v>
      </c>
      <c r="F614" s="20" t="n">
        <v>40952</v>
      </c>
      <c r="G614" s="20" t="n">
        <v>41677</v>
      </c>
      <c r="H614" s="20" t="n">
        <v>41677</v>
      </c>
      <c r="I614" s="20"/>
      <c r="J614" s="20" t="n">
        <v>41677</v>
      </c>
      <c r="K614" s="20"/>
      <c r="L614" s="20"/>
      <c r="M614" s="103" t="n">
        <f aca="false">J614-H614</f>
        <v>0</v>
      </c>
      <c r="N614" s="106" t="n">
        <f aca="false">I614-H614</f>
        <v>-41677</v>
      </c>
      <c r="O614" s="103" t="n">
        <f aca="false">K614-J614</f>
        <v>-41677</v>
      </c>
      <c r="P614" s="32"/>
      <c r="Q614" s="32"/>
      <c r="R614" s="93"/>
    </row>
    <row r="615" customFormat="false" ht="15" hidden="false" customHeight="false" outlineLevel="0" collapsed="false">
      <c r="A615" s="99" t="s">
        <v>360</v>
      </c>
      <c r="B615" s="100"/>
      <c r="C615" s="101" t="s">
        <v>149</v>
      </c>
      <c r="D615" s="109" t="n">
        <f aca="false">SUM(D616:D627)</f>
        <v>81367</v>
      </c>
      <c r="E615" s="109" t="n">
        <f aca="false">SUM(E616:E627)</f>
        <v>53267</v>
      </c>
      <c r="F615" s="109" t="n">
        <f aca="false">SUM(F616:F627)</f>
        <v>72592</v>
      </c>
      <c r="G615" s="109" t="n">
        <f aca="false">SUM(G616:G627)</f>
        <v>80717</v>
      </c>
      <c r="H615" s="109" t="n">
        <f aca="false">SUM(H616:H627)</f>
        <v>80717</v>
      </c>
      <c r="I615" s="109" t="n">
        <f aca="false">SUM(I616:I627)</f>
        <v>0</v>
      </c>
      <c r="J615" s="109" t="n">
        <f aca="false">SUM(J616:J627)</f>
        <v>114785</v>
      </c>
      <c r="K615" s="109" t="n">
        <f aca="false">SUM(K616:K627)</f>
        <v>0</v>
      </c>
      <c r="L615" s="109" t="n">
        <f aca="false">SUM(L616:L627)</f>
        <v>0</v>
      </c>
      <c r="M615" s="103" t="n">
        <f aca="false">J615-H615</f>
        <v>34068</v>
      </c>
      <c r="N615" s="106" t="n">
        <f aca="false">I615-H615</f>
        <v>-80717</v>
      </c>
      <c r="O615" s="103" t="n">
        <f aca="false">K615-J615</f>
        <v>-114785</v>
      </c>
      <c r="P615" s="32"/>
      <c r="Q615" s="32"/>
      <c r="R615" s="93"/>
    </row>
    <row r="616" customFormat="false" ht="15" hidden="false" customHeight="false" outlineLevel="0" collapsed="false">
      <c r="A616" s="104" t="s">
        <v>148</v>
      </c>
      <c r="B616" s="107" t="s">
        <v>174</v>
      </c>
      <c r="C616" s="107" t="s">
        <v>175</v>
      </c>
      <c r="D616" s="20"/>
      <c r="E616" s="20"/>
      <c r="F616" s="20" t="n">
        <v>368</v>
      </c>
      <c r="G616" s="20" t="n">
        <v>3480</v>
      </c>
      <c r="H616" s="20" t="n">
        <v>3480</v>
      </c>
      <c r="I616" s="20"/>
      <c r="J616" s="20" t="n">
        <v>4800</v>
      </c>
      <c r="K616" s="20"/>
      <c r="L616" s="20"/>
      <c r="M616" s="103" t="n">
        <f aca="false">J616-H616</f>
        <v>1320</v>
      </c>
      <c r="N616" s="106" t="n">
        <f aca="false">I616-H616</f>
        <v>-3480</v>
      </c>
      <c r="O616" s="103" t="n">
        <f aca="false">K616-J616</f>
        <v>-4800</v>
      </c>
      <c r="P616" s="32"/>
      <c r="Q616" s="32"/>
      <c r="R616" s="93"/>
    </row>
    <row r="617" customFormat="false" ht="15" hidden="false" customHeight="false" outlineLevel="0" collapsed="false">
      <c r="A617" s="104" t="s">
        <v>148</v>
      </c>
      <c r="B617" s="107" t="s">
        <v>176</v>
      </c>
      <c r="C617" s="107" t="s">
        <v>177</v>
      </c>
      <c r="D617" s="20"/>
      <c r="E617" s="20"/>
      <c r="F617" s="20" t="n">
        <v>124</v>
      </c>
      <c r="G617" s="20" t="n">
        <v>1300</v>
      </c>
      <c r="H617" s="20" t="n">
        <v>1300</v>
      </c>
      <c r="I617" s="20"/>
      <c r="J617" s="20" t="n">
        <v>1625</v>
      </c>
      <c r="K617" s="20"/>
      <c r="L617" s="20"/>
      <c r="M617" s="103" t="n">
        <f aca="false">J617-H617</f>
        <v>325</v>
      </c>
      <c r="N617" s="106" t="n">
        <f aca="false">I617-H617</f>
        <v>-1300</v>
      </c>
      <c r="O617" s="103" t="n">
        <f aca="false">K617-J617</f>
        <v>-1625</v>
      </c>
      <c r="P617" s="32"/>
      <c r="Q617" s="32"/>
      <c r="R617" s="93"/>
    </row>
    <row r="618" customFormat="false" ht="15" hidden="false" customHeight="false" outlineLevel="0" collapsed="false">
      <c r="A618" s="104" t="s">
        <v>360</v>
      </c>
      <c r="B618" s="86" t="s">
        <v>361</v>
      </c>
      <c r="C618" s="86" t="s">
        <v>357</v>
      </c>
      <c r="D618" s="20" t="n">
        <v>36920</v>
      </c>
      <c r="E618" s="20" t="n">
        <v>21672</v>
      </c>
      <c r="F618" s="20" t="n">
        <v>32882</v>
      </c>
      <c r="G618" s="20" t="n">
        <v>43500</v>
      </c>
      <c r="H618" s="20" t="n">
        <v>43500</v>
      </c>
      <c r="I618" s="20"/>
      <c r="J618" s="20" t="n">
        <v>44500</v>
      </c>
      <c r="K618" s="20"/>
      <c r="L618" s="20"/>
      <c r="M618" s="103" t="n">
        <f aca="false">J618-H618</f>
        <v>1000</v>
      </c>
      <c r="N618" s="106" t="n">
        <f aca="false">I618-H618</f>
        <v>-43500</v>
      </c>
      <c r="O618" s="103" t="n">
        <f aca="false">K618-J618</f>
        <v>-44500</v>
      </c>
      <c r="P618" s="32"/>
      <c r="Q618" s="32"/>
      <c r="R618" s="93"/>
    </row>
    <row r="619" customFormat="false" ht="15" hidden="false" customHeight="false" outlineLevel="0" collapsed="false">
      <c r="A619" s="104" t="s">
        <v>360</v>
      </c>
      <c r="B619" s="86" t="s">
        <v>361</v>
      </c>
      <c r="C619" s="86" t="s">
        <v>362</v>
      </c>
      <c r="D619" s="20"/>
      <c r="E619" s="20"/>
      <c r="F619" s="20"/>
      <c r="G619" s="20"/>
      <c r="H619" s="20"/>
      <c r="I619" s="20"/>
      <c r="J619" s="20" t="n">
        <v>11000</v>
      </c>
      <c r="K619" s="20"/>
      <c r="L619" s="20"/>
      <c r="M619" s="103" t="n">
        <f aca="false">J619-H619</f>
        <v>11000</v>
      </c>
      <c r="N619" s="106"/>
      <c r="O619" s="103" t="n">
        <f aca="false">K619-J619</f>
        <v>-11000</v>
      </c>
      <c r="P619" s="32"/>
      <c r="Q619" s="32"/>
      <c r="R619" s="93"/>
    </row>
    <row r="620" customFormat="false" ht="15" hidden="false" customHeight="false" outlineLevel="0" collapsed="false">
      <c r="A620" s="104" t="s">
        <v>360</v>
      </c>
      <c r="B620" s="86" t="s">
        <v>361</v>
      </c>
      <c r="C620" s="86" t="s">
        <v>363</v>
      </c>
      <c r="D620" s="20"/>
      <c r="E620" s="20"/>
      <c r="F620" s="20"/>
      <c r="G620" s="20"/>
      <c r="H620" s="20"/>
      <c r="I620" s="20"/>
      <c r="J620" s="20" t="n">
        <v>16860</v>
      </c>
      <c r="K620" s="20"/>
      <c r="L620" s="20"/>
      <c r="M620" s="103" t="n">
        <f aca="false">J620-H620</f>
        <v>16860</v>
      </c>
      <c r="N620" s="106"/>
      <c r="O620" s="103" t="n">
        <f aca="false">K620-J620</f>
        <v>-16860</v>
      </c>
      <c r="P620" s="32"/>
      <c r="Q620" s="32"/>
      <c r="R620" s="93"/>
    </row>
    <row r="621" customFormat="false" ht="15" hidden="false" customHeight="false" outlineLevel="0" collapsed="false">
      <c r="A621" s="104" t="s">
        <v>148</v>
      </c>
      <c r="B621" s="105" t="n">
        <v>4132</v>
      </c>
      <c r="C621" s="86" t="s">
        <v>364</v>
      </c>
      <c r="D621" s="20"/>
      <c r="E621" s="20"/>
      <c r="F621" s="20"/>
      <c r="G621" s="20" t="n">
        <v>1000</v>
      </c>
      <c r="H621" s="20" t="n">
        <v>1000</v>
      </c>
      <c r="I621" s="20"/>
      <c r="J621" s="20" t="n">
        <v>1000</v>
      </c>
      <c r="K621" s="20"/>
      <c r="L621" s="20"/>
      <c r="M621" s="103" t="n">
        <f aca="false">J621-H621</f>
        <v>0</v>
      </c>
      <c r="N621" s="106" t="n">
        <f aca="false">I621-H621</f>
        <v>-1000</v>
      </c>
      <c r="O621" s="103" t="n">
        <f aca="false">K621-J621</f>
        <v>-1000</v>
      </c>
      <c r="P621" s="32"/>
      <c r="Q621" s="32"/>
      <c r="R621" s="93"/>
    </row>
    <row r="622" customFormat="false" ht="15" hidden="false" customHeight="false" outlineLevel="0" collapsed="false">
      <c r="A622" s="104" t="s">
        <v>360</v>
      </c>
      <c r="B622" s="86" t="s">
        <v>365</v>
      </c>
      <c r="C622" s="86" t="s">
        <v>366</v>
      </c>
      <c r="D622" s="20"/>
      <c r="E622" s="20"/>
      <c r="F622" s="20" t="n">
        <v>50</v>
      </c>
      <c r="G622" s="20" t="n">
        <v>5000</v>
      </c>
      <c r="H622" s="20" t="n">
        <v>5000</v>
      </c>
      <c r="I622" s="20"/>
      <c r="J622" s="20" t="n">
        <v>5000</v>
      </c>
      <c r="K622" s="20"/>
      <c r="L622" s="20"/>
      <c r="M622" s="103" t="n">
        <f aca="false">J622-H622</f>
        <v>0</v>
      </c>
      <c r="N622" s="106" t="n">
        <f aca="false">I622-H622</f>
        <v>-5000</v>
      </c>
      <c r="O622" s="103" t="n">
        <f aca="false">K622-J622</f>
        <v>-5000</v>
      </c>
      <c r="P622" s="32"/>
      <c r="Q622" s="32"/>
      <c r="R622" s="93"/>
    </row>
    <row r="623" customFormat="false" ht="15" hidden="false" customHeight="false" outlineLevel="0" collapsed="false">
      <c r="A623" s="104" t="s">
        <v>360</v>
      </c>
      <c r="B623" s="86" t="s">
        <v>358</v>
      </c>
      <c r="C623" s="86" t="s">
        <v>367</v>
      </c>
      <c r="D623" s="20" t="n">
        <v>27592</v>
      </c>
      <c r="E623" s="20" t="n">
        <v>17041</v>
      </c>
      <c r="F623" s="20" t="n">
        <v>29897</v>
      </c>
      <c r="G623" s="20" t="n">
        <v>16437</v>
      </c>
      <c r="H623" s="20" t="n">
        <v>16437</v>
      </c>
      <c r="I623" s="20"/>
      <c r="J623" s="20" t="n">
        <v>20000</v>
      </c>
      <c r="K623" s="20"/>
      <c r="L623" s="20"/>
      <c r="M623" s="103" t="n">
        <f aca="false">J623-H623</f>
        <v>3563</v>
      </c>
      <c r="N623" s="106" t="n">
        <f aca="false">I623-H623</f>
        <v>-16437</v>
      </c>
      <c r="O623" s="103" t="n">
        <f aca="false">K623-J623</f>
        <v>-20000</v>
      </c>
      <c r="P623" s="32"/>
      <c r="Q623" s="32"/>
      <c r="R623" s="93"/>
    </row>
    <row r="624" customFormat="false" ht="15" hidden="false" customHeight="false" outlineLevel="0" collapsed="false">
      <c r="A624" s="104" t="s">
        <v>148</v>
      </c>
      <c r="B624" s="86" t="s">
        <v>189</v>
      </c>
      <c r="C624" s="86" t="s">
        <v>190</v>
      </c>
      <c r="D624" s="20"/>
      <c r="E624" s="20"/>
      <c r="F624" s="20" t="n">
        <v>464</v>
      </c>
      <c r="G624" s="20"/>
      <c r="H624" s="20"/>
      <c r="I624" s="20"/>
      <c r="J624" s="20"/>
      <c r="K624" s="20"/>
      <c r="L624" s="20"/>
      <c r="M624" s="103" t="n">
        <f aca="false">J624-H624</f>
        <v>0</v>
      </c>
      <c r="N624" s="106" t="n">
        <f aca="false">I624-H624</f>
        <v>0</v>
      </c>
      <c r="O624" s="103" t="n">
        <f aca="false">K624-J624</f>
        <v>0</v>
      </c>
      <c r="P624" s="32"/>
      <c r="Q624" s="32"/>
      <c r="R624" s="93"/>
    </row>
    <row r="625" customFormat="false" ht="15" hidden="false" customHeight="false" outlineLevel="0" collapsed="false">
      <c r="A625" s="104" t="s">
        <v>148</v>
      </c>
      <c r="B625" s="105" t="n">
        <v>5524</v>
      </c>
      <c r="C625" s="86" t="s">
        <v>368</v>
      </c>
      <c r="D625" s="20"/>
      <c r="E625" s="20"/>
      <c r="F625" s="20"/>
      <c r="G625" s="20"/>
      <c r="H625" s="20"/>
      <c r="I625" s="20"/>
      <c r="J625" s="20"/>
      <c r="K625" s="20"/>
      <c r="L625" s="20"/>
      <c r="M625" s="103" t="n">
        <f aca="false">J625-H625</f>
        <v>0</v>
      </c>
      <c r="N625" s="106" t="n">
        <f aca="false">I625-H625</f>
        <v>0</v>
      </c>
      <c r="O625" s="103" t="n">
        <f aca="false">K625-J625</f>
        <v>0</v>
      </c>
      <c r="P625" s="32"/>
      <c r="Q625" s="32"/>
      <c r="R625" s="93"/>
    </row>
    <row r="626" customFormat="false" ht="15" hidden="false" customHeight="false" outlineLevel="0" collapsed="false">
      <c r="A626" s="104" t="s">
        <v>148</v>
      </c>
      <c r="B626" s="86" t="s">
        <v>191</v>
      </c>
      <c r="C626" s="86" t="s">
        <v>192</v>
      </c>
      <c r="D626" s="20"/>
      <c r="E626" s="20"/>
      <c r="F626" s="20"/>
      <c r="G626" s="20"/>
      <c r="H626" s="20"/>
      <c r="I626" s="20"/>
      <c r="J626" s="20"/>
      <c r="K626" s="20"/>
      <c r="L626" s="20"/>
      <c r="M626" s="103" t="n">
        <f aca="false">J626-H626</f>
        <v>0</v>
      </c>
      <c r="N626" s="106" t="n">
        <f aca="false">I626-H626</f>
        <v>0</v>
      </c>
      <c r="O626" s="103" t="n">
        <f aca="false">K626-J626</f>
        <v>0</v>
      </c>
      <c r="P626" s="32"/>
      <c r="Q626" s="32"/>
      <c r="R626" s="93"/>
    </row>
    <row r="627" customFormat="false" ht="15" hidden="false" customHeight="false" outlineLevel="0" collapsed="false">
      <c r="A627" s="104" t="s">
        <v>360</v>
      </c>
      <c r="B627" s="86" t="s">
        <v>348</v>
      </c>
      <c r="C627" s="86" t="s">
        <v>355</v>
      </c>
      <c r="D627" s="20" t="n">
        <v>16855</v>
      </c>
      <c r="E627" s="20" t="n">
        <v>14554</v>
      </c>
      <c r="F627" s="20" t="n">
        <v>8807</v>
      </c>
      <c r="G627" s="20" t="n">
        <v>10000</v>
      </c>
      <c r="H627" s="20" t="n">
        <v>10000</v>
      </c>
      <c r="I627" s="20"/>
      <c r="J627" s="20" t="n">
        <v>10000</v>
      </c>
      <c r="K627" s="20"/>
      <c r="L627" s="20"/>
      <c r="M627" s="103" t="n">
        <f aca="false">J627-H627</f>
        <v>0</v>
      </c>
      <c r="N627" s="106" t="n">
        <f aca="false">I627-H627</f>
        <v>-10000</v>
      </c>
      <c r="O627" s="103" t="n">
        <f aca="false">K627-J627</f>
        <v>-10000</v>
      </c>
      <c r="P627" s="32"/>
      <c r="Q627" s="32"/>
      <c r="R627" s="93"/>
    </row>
    <row r="628" customFormat="false" ht="15" hidden="false" customHeight="false" outlineLevel="0" collapsed="false">
      <c r="A628" s="99" t="s">
        <v>150</v>
      </c>
      <c r="B628" s="101"/>
      <c r="C628" s="100" t="s">
        <v>369</v>
      </c>
      <c r="D628" s="109" t="n">
        <f aca="false">SUM(D629:D640)</f>
        <v>27664</v>
      </c>
      <c r="E628" s="109" t="n">
        <f aca="false">SUM(E629:E640)</f>
        <v>26979</v>
      </c>
      <c r="F628" s="109" t="n">
        <f aca="false">SUM(F629:F640)</f>
        <v>29230</v>
      </c>
      <c r="G628" s="109" t="n">
        <f aca="false">SUM(G629:G640)</f>
        <v>21000</v>
      </c>
      <c r="H628" s="109" t="n">
        <f aca="false">SUM(H629:H640)</f>
        <v>21000</v>
      </c>
      <c r="I628" s="109" t="n">
        <f aca="false">SUM(I629:I640)</f>
        <v>0</v>
      </c>
      <c r="J628" s="109" t="n">
        <f aca="false">SUM(J629:J640)</f>
        <v>12200</v>
      </c>
      <c r="K628" s="109" t="n">
        <f aca="false">SUM(K629:K640)</f>
        <v>0</v>
      </c>
      <c r="L628" s="109" t="n">
        <f aca="false">SUM(L629:L640)</f>
        <v>0</v>
      </c>
      <c r="M628" s="103" t="n">
        <f aca="false">J628-H628</f>
        <v>-8800</v>
      </c>
      <c r="N628" s="106" t="n">
        <f aca="false">I628-H628</f>
        <v>-21000</v>
      </c>
      <c r="O628" s="103" t="n">
        <f aca="false">K628-J628</f>
        <v>-12200</v>
      </c>
      <c r="P628" s="32"/>
      <c r="Q628" s="32"/>
      <c r="R628" s="93"/>
    </row>
    <row r="629" customFormat="false" ht="15" hidden="false" customHeight="false" outlineLevel="0" collapsed="false">
      <c r="A629" s="104" t="s">
        <v>150</v>
      </c>
      <c r="B629" s="107" t="s">
        <v>174</v>
      </c>
      <c r="C629" s="107" t="s">
        <v>175</v>
      </c>
      <c r="D629" s="20" t="n">
        <v>5806</v>
      </c>
      <c r="E629" s="20" t="n">
        <v>4999</v>
      </c>
      <c r="F629" s="20" t="n">
        <v>10926</v>
      </c>
      <c r="G629" s="20"/>
      <c r="H629" s="20"/>
      <c r="I629" s="20"/>
      <c r="J629" s="20"/>
      <c r="K629" s="20"/>
      <c r="L629" s="20"/>
      <c r="M629" s="103" t="n">
        <f aca="false">J629-H629</f>
        <v>0</v>
      </c>
      <c r="N629" s="106" t="n">
        <f aca="false">I629-H629</f>
        <v>0</v>
      </c>
      <c r="O629" s="103" t="n">
        <f aca="false">K629-J629</f>
        <v>0</v>
      </c>
      <c r="P629" s="32"/>
      <c r="Q629" s="32"/>
      <c r="R629" s="93"/>
    </row>
    <row r="630" customFormat="false" ht="15" hidden="false" customHeight="false" outlineLevel="0" collapsed="false">
      <c r="A630" s="104" t="s">
        <v>150</v>
      </c>
      <c r="B630" s="107" t="s">
        <v>176</v>
      </c>
      <c r="C630" s="107" t="s">
        <v>177</v>
      </c>
      <c r="D630" s="20" t="n">
        <v>1997</v>
      </c>
      <c r="E630" s="20" t="n">
        <v>1647</v>
      </c>
      <c r="F630" s="20" t="n">
        <v>3693</v>
      </c>
      <c r="G630" s="20"/>
      <c r="H630" s="20"/>
      <c r="I630" s="20"/>
      <c r="J630" s="20"/>
      <c r="K630" s="20"/>
      <c r="L630" s="20"/>
      <c r="M630" s="103" t="n">
        <f aca="false">J630-H630</f>
        <v>0</v>
      </c>
      <c r="N630" s="106" t="n">
        <f aca="false">I630-H630</f>
        <v>0</v>
      </c>
      <c r="O630" s="103" t="n">
        <f aca="false">K630-J630</f>
        <v>0</v>
      </c>
      <c r="P630" s="32"/>
      <c r="Q630" s="32"/>
      <c r="R630" s="93"/>
    </row>
    <row r="631" customFormat="false" ht="15" hidden="false" customHeight="false" outlineLevel="0" collapsed="false">
      <c r="A631" s="104" t="s">
        <v>150</v>
      </c>
      <c r="B631" s="86" t="s">
        <v>178</v>
      </c>
      <c r="C631" s="86" t="s">
        <v>179</v>
      </c>
      <c r="D631" s="20" t="n">
        <v>130</v>
      </c>
      <c r="E631" s="20" t="n">
        <v>300</v>
      </c>
      <c r="F631" s="20" t="n">
        <v>306</v>
      </c>
      <c r="G631" s="20"/>
      <c r="H631" s="20"/>
      <c r="I631" s="20"/>
      <c r="J631" s="20"/>
      <c r="K631" s="20"/>
      <c r="L631" s="20"/>
      <c r="M631" s="103" t="n">
        <f aca="false">J631-H631</f>
        <v>0</v>
      </c>
      <c r="N631" s="106" t="n">
        <f aca="false">I631-H631</f>
        <v>0</v>
      </c>
      <c r="O631" s="103" t="n">
        <f aca="false">K631-J631</f>
        <v>0</v>
      </c>
      <c r="P631" s="32"/>
      <c r="Q631" s="32"/>
      <c r="R631" s="93"/>
    </row>
    <row r="632" customFormat="false" ht="15" hidden="false" customHeight="false" outlineLevel="0" collapsed="false">
      <c r="A632" s="104" t="s">
        <v>150</v>
      </c>
      <c r="B632" s="86" t="s">
        <v>180</v>
      </c>
      <c r="C632" s="86" t="s">
        <v>181</v>
      </c>
      <c r="D632" s="20" t="n">
        <v>328</v>
      </c>
      <c r="E632" s="20" t="n">
        <v>100</v>
      </c>
      <c r="F632" s="20"/>
      <c r="G632" s="20"/>
      <c r="H632" s="20"/>
      <c r="I632" s="20"/>
      <c r="J632" s="20"/>
      <c r="K632" s="20"/>
      <c r="L632" s="20"/>
      <c r="M632" s="103" t="n">
        <f aca="false">J632-H632</f>
        <v>0</v>
      </c>
      <c r="N632" s="106" t="n">
        <f aca="false">I632-H632</f>
        <v>0</v>
      </c>
      <c r="O632" s="103" t="n">
        <f aca="false">K632-J632</f>
        <v>0</v>
      </c>
      <c r="P632" s="32"/>
      <c r="Q632" s="32"/>
      <c r="R632" s="93"/>
    </row>
    <row r="633" customFormat="false" ht="15" hidden="false" customHeight="false" outlineLevel="0" collapsed="false">
      <c r="A633" s="104" t="s">
        <v>150</v>
      </c>
      <c r="B633" s="86" t="s">
        <v>182</v>
      </c>
      <c r="C633" s="86" t="s">
        <v>183</v>
      </c>
      <c r="D633" s="20"/>
      <c r="E633" s="20" t="n">
        <v>100</v>
      </c>
      <c r="F633" s="20"/>
      <c r="G633" s="20"/>
      <c r="H633" s="20"/>
      <c r="I633" s="20"/>
      <c r="J633" s="20"/>
      <c r="K633" s="20"/>
      <c r="L633" s="20"/>
      <c r="M633" s="103" t="n">
        <f aca="false">J633-H633</f>
        <v>0</v>
      </c>
      <c r="N633" s="106" t="n">
        <f aca="false">I633-H633</f>
        <v>0</v>
      </c>
      <c r="O633" s="103" t="n">
        <f aca="false">K633-J633</f>
        <v>0</v>
      </c>
      <c r="P633" s="32"/>
      <c r="Q633" s="32"/>
      <c r="R633" s="93"/>
    </row>
    <row r="634" customFormat="false" ht="15" hidden="false" customHeight="false" outlineLevel="0" collapsed="false">
      <c r="A634" s="104" t="s">
        <v>150</v>
      </c>
      <c r="B634" s="86" t="s">
        <v>202</v>
      </c>
      <c r="C634" s="86" t="s">
        <v>203</v>
      </c>
      <c r="D634" s="20" t="n">
        <v>13320</v>
      </c>
      <c r="E634" s="20" t="n">
        <v>17275</v>
      </c>
      <c r="F634" s="20" t="n">
        <v>10699</v>
      </c>
      <c r="G634" s="20" t="n">
        <v>20000</v>
      </c>
      <c r="H634" s="20" t="n">
        <v>20000</v>
      </c>
      <c r="I634" s="20"/>
      <c r="J634" s="20" t="n">
        <v>11200</v>
      </c>
      <c r="K634" s="20"/>
      <c r="L634" s="20"/>
      <c r="M634" s="103" t="n">
        <f aca="false">J634-H634</f>
        <v>-8800</v>
      </c>
      <c r="N634" s="106" t="n">
        <f aca="false">I634-H634</f>
        <v>-20000</v>
      </c>
      <c r="O634" s="103" t="n">
        <f aca="false">K634-J634</f>
        <v>-11200</v>
      </c>
      <c r="P634" s="32"/>
      <c r="Q634" s="32"/>
      <c r="R634" s="93"/>
    </row>
    <row r="635" customFormat="false" ht="15" hidden="false" customHeight="false" outlineLevel="0" collapsed="false">
      <c r="A635" s="104" t="s">
        <v>150</v>
      </c>
      <c r="B635" s="105" t="n">
        <v>5512</v>
      </c>
      <c r="C635" s="86" t="s">
        <v>226</v>
      </c>
      <c r="D635" s="20" t="n">
        <v>1750</v>
      </c>
      <c r="E635" s="20" t="n">
        <v>150</v>
      </c>
      <c r="F635" s="20" t="n">
        <v>143</v>
      </c>
      <c r="G635" s="20"/>
      <c r="H635" s="20"/>
      <c r="I635" s="20"/>
      <c r="J635" s="20"/>
      <c r="K635" s="20"/>
      <c r="L635" s="20"/>
      <c r="M635" s="103" t="n">
        <f aca="false">J635-H635</f>
        <v>0</v>
      </c>
      <c r="N635" s="106" t="n">
        <f aca="false">I635-H635</f>
        <v>0</v>
      </c>
      <c r="O635" s="103" t="n">
        <f aca="false">K635-J635</f>
        <v>0</v>
      </c>
      <c r="P635" s="32"/>
      <c r="Q635" s="32"/>
      <c r="R635" s="93"/>
    </row>
    <row r="636" customFormat="false" ht="15" hidden="false" customHeight="false" outlineLevel="0" collapsed="false">
      <c r="A636" s="104" t="s">
        <v>150</v>
      </c>
      <c r="B636" s="86" t="s">
        <v>185</v>
      </c>
      <c r="C636" s="86" t="s">
        <v>186</v>
      </c>
      <c r="D636" s="20"/>
      <c r="E636" s="20" t="n">
        <v>2000</v>
      </c>
      <c r="F636" s="20" t="n">
        <v>3284</v>
      </c>
      <c r="G636" s="20"/>
      <c r="H636" s="20"/>
      <c r="I636" s="20"/>
      <c r="J636" s="20"/>
      <c r="K636" s="20"/>
      <c r="L636" s="20"/>
      <c r="M636" s="103" t="n">
        <f aca="false">J636-H636</f>
        <v>0</v>
      </c>
      <c r="N636" s="106" t="n">
        <f aca="false">I636-H636</f>
        <v>0</v>
      </c>
      <c r="O636" s="103" t="n">
        <f aca="false">K636-J636</f>
        <v>0</v>
      </c>
      <c r="P636" s="32"/>
      <c r="Q636" s="32"/>
      <c r="R636" s="93"/>
    </row>
    <row r="637" customFormat="false" ht="15" hidden="false" customHeight="false" outlineLevel="0" collapsed="false">
      <c r="A637" s="104" t="s">
        <v>150</v>
      </c>
      <c r="B637" s="86" t="s">
        <v>187</v>
      </c>
      <c r="C637" s="86" t="s">
        <v>188</v>
      </c>
      <c r="D637" s="20"/>
      <c r="E637" s="20" t="n">
        <v>160</v>
      </c>
      <c r="F637" s="20"/>
      <c r="G637" s="20"/>
      <c r="H637" s="20"/>
      <c r="I637" s="20"/>
      <c r="J637" s="20"/>
      <c r="K637" s="20"/>
      <c r="L637" s="20"/>
      <c r="M637" s="103" t="n">
        <f aca="false">J637-H637</f>
        <v>0</v>
      </c>
      <c r="N637" s="106" t="n">
        <f aca="false">I637-H637</f>
        <v>0</v>
      </c>
      <c r="O637" s="103" t="n">
        <f aca="false">K637-J637</f>
        <v>0</v>
      </c>
      <c r="P637" s="32"/>
      <c r="Q637" s="32"/>
      <c r="R637" s="93"/>
    </row>
    <row r="638" customFormat="false" ht="15" hidden="false" customHeight="false" outlineLevel="0" collapsed="false">
      <c r="A638" s="104" t="s">
        <v>150</v>
      </c>
      <c r="B638" s="105" t="n">
        <v>5515</v>
      </c>
      <c r="C638" s="86" t="s">
        <v>190</v>
      </c>
      <c r="D638" s="20"/>
      <c r="E638" s="20"/>
      <c r="F638" s="20" t="n">
        <v>147</v>
      </c>
      <c r="G638" s="20" t="n">
        <v>1000</v>
      </c>
      <c r="H638" s="20" t="n">
        <v>1000</v>
      </c>
      <c r="I638" s="20"/>
      <c r="J638" s="20" t="n">
        <v>1000</v>
      </c>
      <c r="K638" s="20"/>
      <c r="L638" s="20"/>
      <c r="M638" s="103" t="n">
        <f aca="false">J638-H638</f>
        <v>0</v>
      </c>
      <c r="N638" s="106" t="n">
        <f aca="false">I638-H638</f>
        <v>-1000</v>
      </c>
      <c r="O638" s="103" t="n">
        <f aca="false">K638-J638</f>
        <v>-1000</v>
      </c>
      <c r="P638" s="32"/>
      <c r="Q638" s="32"/>
      <c r="R638" s="93"/>
    </row>
    <row r="639" customFormat="false" ht="15" hidden="false" customHeight="false" outlineLevel="0" collapsed="false">
      <c r="A639" s="104" t="s">
        <v>150</v>
      </c>
      <c r="B639" s="86" t="s">
        <v>306</v>
      </c>
      <c r="C639" s="86" t="s">
        <v>307</v>
      </c>
      <c r="D639" s="20"/>
      <c r="E639" s="20" t="n">
        <v>128</v>
      </c>
      <c r="F639" s="20" t="n">
        <v>32</v>
      </c>
      <c r="G639" s="20"/>
      <c r="H639" s="20"/>
      <c r="I639" s="20"/>
      <c r="J639" s="20"/>
      <c r="K639" s="20"/>
      <c r="L639" s="20"/>
      <c r="M639" s="103" t="n">
        <f aca="false">J639-H639</f>
        <v>0</v>
      </c>
      <c r="N639" s="106" t="n">
        <f aca="false">I639-H639</f>
        <v>0</v>
      </c>
      <c r="O639" s="103" t="n">
        <f aca="false">K639-J639</f>
        <v>0</v>
      </c>
      <c r="P639" s="32"/>
      <c r="Q639" s="32"/>
      <c r="R639" s="93"/>
    </row>
    <row r="640" customFormat="false" ht="15" hidden="false" customHeight="false" outlineLevel="0" collapsed="false">
      <c r="A640" s="104" t="s">
        <v>150</v>
      </c>
      <c r="B640" s="86" t="s">
        <v>191</v>
      </c>
      <c r="C640" s="86" t="s">
        <v>192</v>
      </c>
      <c r="D640" s="20" t="n">
        <v>4333</v>
      </c>
      <c r="E640" s="20" t="n">
        <v>120</v>
      </c>
      <c r="F640" s="20"/>
      <c r="G640" s="20"/>
      <c r="H640" s="20"/>
      <c r="I640" s="20"/>
      <c r="J640" s="20"/>
      <c r="K640" s="20"/>
      <c r="L640" s="20"/>
      <c r="M640" s="103" t="n">
        <f aca="false">J640-H640</f>
        <v>0</v>
      </c>
      <c r="N640" s="106" t="n">
        <f aca="false">I640-H640</f>
        <v>0</v>
      </c>
      <c r="O640" s="103" t="n">
        <f aca="false">K640-J640</f>
        <v>0</v>
      </c>
      <c r="P640" s="32"/>
      <c r="Q640" s="32"/>
      <c r="R640" s="93"/>
    </row>
    <row r="641" customFormat="false" ht="15" hidden="false" customHeight="false" outlineLevel="0" collapsed="false">
      <c r="A641" s="99" t="s">
        <v>370</v>
      </c>
      <c r="B641" s="100"/>
      <c r="C641" s="101" t="s">
        <v>153</v>
      </c>
      <c r="D641" s="109" t="n">
        <f aca="false">SUM(D642:D649)</f>
        <v>91740</v>
      </c>
      <c r="E641" s="109" t="n">
        <f aca="false">SUM(E642:E649)</f>
        <v>83887</v>
      </c>
      <c r="F641" s="109" t="n">
        <f aca="false">SUM(F642:F649)</f>
        <v>61486</v>
      </c>
      <c r="G641" s="109" t="n">
        <f aca="false">SUM(G642:G649)</f>
        <v>71124</v>
      </c>
      <c r="H641" s="109" t="n">
        <f aca="false">SUM(H642:H649)</f>
        <v>71124</v>
      </c>
      <c r="I641" s="109" t="n">
        <f aca="false">SUM(I642:I649)</f>
        <v>0</v>
      </c>
      <c r="J641" s="109" t="n">
        <f aca="false">SUM(J642:J649)</f>
        <v>48723</v>
      </c>
      <c r="K641" s="109" t="n">
        <f aca="false">SUM(K642:K649)</f>
        <v>0</v>
      </c>
      <c r="L641" s="109" t="n">
        <f aca="false">SUM(L642:L649)</f>
        <v>0</v>
      </c>
      <c r="M641" s="103" t="n">
        <f aca="false">J641-H641</f>
        <v>-22401</v>
      </c>
      <c r="N641" s="106" t="n">
        <f aca="false">I641-H641</f>
        <v>-71124</v>
      </c>
      <c r="O641" s="103" t="n">
        <f aca="false">K641-J641</f>
        <v>-48723</v>
      </c>
      <c r="P641" s="32"/>
      <c r="Q641" s="32"/>
      <c r="R641" s="93"/>
    </row>
    <row r="642" customFormat="false" ht="15" hidden="false" customHeight="false" outlineLevel="0" collapsed="false">
      <c r="A642" s="108" t="s">
        <v>370</v>
      </c>
      <c r="B642" s="86" t="s">
        <v>371</v>
      </c>
      <c r="C642" s="86" t="s">
        <v>372</v>
      </c>
      <c r="D642" s="20" t="n">
        <v>82740</v>
      </c>
      <c r="E642" s="20" t="n">
        <v>82387</v>
      </c>
      <c r="F642" s="20" t="n">
        <v>60099</v>
      </c>
      <c r="G642" s="20" t="n">
        <v>71124</v>
      </c>
      <c r="H642" s="20" t="n">
        <v>71124</v>
      </c>
      <c r="I642" s="20"/>
      <c r="J642" s="20" t="n">
        <v>48723</v>
      </c>
      <c r="K642" s="20"/>
      <c r="L642" s="20"/>
      <c r="M642" s="103" t="n">
        <f aca="false">J642-H642</f>
        <v>-22401</v>
      </c>
      <c r="N642" s="106" t="n">
        <f aca="false">I642-H642</f>
        <v>-71124</v>
      </c>
      <c r="O642" s="103" t="n">
        <f aca="false">K642-J642</f>
        <v>-48723</v>
      </c>
      <c r="P642" s="32"/>
      <c r="Q642" s="32"/>
      <c r="R642" s="93"/>
    </row>
    <row r="643" customFormat="false" ht="15" hidden="false" customHeight="false" outlineLevel="0" collapsed="false">
      <c r="A643" s="108" t="n">
        <v>10701</v>
      </c>
      <c r="B643" s="117" t="n">
        <v>500</v>
      </c>
      <c r="C643" s="107" t="s">
        <v>373</v>
      </c>
      <c r="D643" s="20"/>
      <c r="E643" s="20"/>
      <c r="F643" s="20"/>
      <c r="G643" s="20"/>
      <c r="H643" s="20"/>
      <c r="I643" s="20"/>
      <c r="J643" s="20"/>
      <c r="K643" s="20"/>
      <c r="L643" s="20"/>
      <c r="M643" s="103" t="n">
        <f aca="false">J643-H643</f>
        <v>0</v>
      </c>
      <c r="N643" s="106" t="n">
        <f aca="false">I643-H643</f>
        <v>0</v>
      </c>
      <c r="O643" s="103" t="n">
        <f aca="false">K643-J643</f>
        <v>0</v>
      </c>
      <c r="P643" s="32"/>
      <c r="Q643" s="32"/>
      <c r="R643" s="93"/>
    </row>
    <row r="644" customFormat="false" ht="15" hidden="false" customHeight="false" outlineLevel="0" collapsed="false">
      <c r="A644" s="108" t="n">
        <v>10701</v>
      </c>
      <c r="B644" s="117" t="n">
        <v>506</v>
      </c>
      <c r="C644" s="107" t="s">
        <v>374</v>
      </c>
      <c r="D644" s="20"/>
      <c r="E644" s="20"/>
      <c r="F644" s="20"/>
      <c r="G644" s="20"/>
      <c r="H644" s="20"/>
      <c r="I644" s="20"/>
      <c r="J644" s="20"/>
      <c r="K644" s="20"/>
      <c r="L644" s="20"/>
      <c r="M644" s="103" t="n">
        <f aca="false">J644-H644</f>
        <v>0</v>
      </c>
      <c r="N644" s="106" t="n">
        <f aca="false">I644-H644</f>
        <v>0</v>
      </c>
      <c r="O644" s="103" t="n">
        <f aca="false">K644-J644</f>
        <v>0</v>
      </c>
      <c r="P644" s="32"/>
      <c r="Q644" s="32"/>
      <c r="R644" s="93"/>
    </row>
    <row r="645" customFormat="false" ht="15" hidden="false" customHeight="false" outlineLevel="0" collapsed="false">
      <c r="A645" s="104" t="s">
        <v>370</v>
      </c>
      <c r="B645" s="86" t="s">
        <v>178</v>
      </c>
      <c r="C645" s="86" t="s">
        <v>179</v>
      </c>
      <c r="D645" s="20"/>
      <c r="E645" s="20"/>
      <c r="F645" s="20"/>
      <c r="G645" s="20"/>
      <c r="H645" s="20"/>
      <c r="I645" s="20"/>
      <c r="J645" s="20"/>
      <c r="K645" s="20"/>
      <c r="L645" s="20"/>
      <c r="M645" s="103" t="n">
        <f aca="false">J645-H645</f>
        <v>0</v>
      </c>
      <c r="N645" s="106" t="n">
        <f aca="false">I645-H645</f>
        <v>0</v>
      </c>
      <c r="O645" s="103" t="n">
        <f aca="false">K645-J645</f>
        <v>0</v>
      </c>
      <c r="P645" s="32"/>
      <c r="Q645" s="32"/>
      <c r="R645" s="93"/>
    </row>
    <row r="646" customFormat="false" ht="15" hidden="false" customHeight="false" outlineLevel="0" collapsed="false">
      <c r="A646" s="104" t="s">
        <v>152</v>
      </c>
      <c r="B646" s="86" t="s">
        <v>182</v>
      </c>
      <c r="C646" s="86" t="s">
        <v>183</v>
      </c>
      <c r="D646" s="20"/>
      <c r="E646" s="20" t="n">
        <v>300</v>
      </c>
      <c r="F646" s="20" t="n">
        <v>291</v>
      </c>
      <c r="G646" s="20"/>
      <c r="H646" s="20"/>
      <c r="I646" s="20"/>
      <c r="J646" s="20"/>
      <c r="K646" s="20"/>
      <c r="L646" s="20"/>
      <c r="M646" s="103" t="n">
        <f aca="false">J646-H646</f>
        <v>0</v>
      </c>
      <c r="N646" s="106" t="n">
        <f aca="false">I646-H646</f>
        <v>0</v>
      </c>
      <c r="O646" s="103" t="n">
        <f aca="false">K646-J646</f>
        <v>0</v>
      </c>
      <c r="P646" s="32"/>
      <c r="Q646" s="32"/>
      <c r="R646" s="93"/>
    </row>
    <row r="647" customFormat="false" ht="15" hidden="false" customHeight="false" outlineLevel="0" collapsed="false">
      <c r="A647" s="104" t="s">
        <v>152</v>
      </c>
      <c r="B647" s="105" t="n">
        <v>5514</v>
      </c>
      <c r="C647" s="86" t="s">
        <v>188</v>
      </c>
      <c r="D647" s="20"/>
      <c r="E647" s="20" t="n">
        <v>1100</v>
      </c>
      <c r="F647" s="20" t="n">
        <v>1096</v>
      </c>
      <c r="G647" s="20"/>
      <c r="H647" s="20"/>
      <c r="I647" s="20"/>
      <c r="J647" s="20"/>
      <c r="K647" s="20"/>
      <c r="L647" s="20"/>
      <c r="M647" s="103" t="n">
        <f aca="false">J647-H647</f>
        <v>0</v>
      </c>
      <c r="N647" s="106" t="n">
        <f aca="false">I647-H647</f>
        <v>0</v>
      </c>
      <c r="O647" s="103" t="n">
        <f aca="false">K647-J647</f>
        <v>0</v>
      </c>
      <c r="P647" s="32"/>
      <c r="Q647" s="32"/>
      <c r="R647" s="93"/>
    </row>
    <row r="648" customFormat="false" ht="15" hidden="false" customHeight="false" outlineLevel="0" collapsed="false">
      <c r="A648" s="104" t="s">
        <v>370</v>
      </c>
      <c r="B648" s="86" t="s">
        <v>189</v>
      </c>
      <c r="C648" s="86" t="s">
        <v>190</v>
      </c>
      <c r="D648" s="20"/>
      <c r="E648" s="20"/>
      <c r="F648" s="20"/>
      <c r="G648" s="20"/>
      <c r="H648" s="20"/>
      <c r="I648" s="20"/>
      <c r="J648" s="20"/>
      <c r="K648" s="20"/>
      <c r="L648" s="20"/>
      <c r="M648" s="103" t="n">
        <f aca="false">J648-H648</f>
        <v>0</v>
      </c>
      <c r="N648" s="106" t="n">
        <f aca="false">I648-H648</f>
        <v>0</v>
      </c>
      <c r="O648" s="103" t="n">
        <f aca="false">K648-J648</f>
        <v>0</v>
      </c>
      <c r="P648" s="32"/>
      <c r="Q648" s="32"/>
      <c r="R648" s="93"/>
    </row>
    <row r="649" customFormat="false" ht="15" hidden="false" customHeight="false" outlineLevel="0" collapsed="false">
      <c r="A649" s="108" t="n">
        <v>10701</v>
      </c>
      <c r="B649" s="86" t="s">
        <v>348</v>
      </c>
      <c r="C649" s="86" t="s">
        <v>355</v>
      </c>
      <c r="D649" s="20" t="n">
        <v>9000</v>
      </c>
      <c r="E649" s="20" t="n">
        <v>100</v>
      </c>
      <c r="F649" s="20"/>
      <c r="G649" s="20"/>
      <c r="H649" s="20"/>
      <c r="I649" s="20"/>
      <c r="J649" s="20"/>
      <c r="K649" s="20"/>
      <c r="L649" s="20"/>
      <c r="M649" s="103" t="n">
        <f aca="false">J649-H649</f>
        <v>0</v>
      </c>
      <c r="N649" s="106" t="n">
        <f aca="false">I649-H649</f>
        <v>0</v>
      </c>
      <c r="O649" s="103" t="n">
        <f aca="false">K649-J649</f>
        <v>0</v>
      </c>
      <c r="P649" s="32"/>
      <c r="Q649" s="32"/>
      <c r="R649" s="93"/>
    </row>
    <row r="650" customFormat="false" ht="15" hidden="false" customHeight="false" outlineLevel="0" collapsed="false">
      <c r="A650" s="99" t="s">
        <v>375</v>
      </c>
      <c r="B650" s="100"/>
      <c r="C650" s="101" t="s">
        <v>376</v>
      </c>
      <c r="D650" s="109" t="n">
        <f aca="false">SUM(D651:D663)</f>
        <v>6000</v>
      </c>
      <c r="E650" s="109" t="n">
        <f aca="false">SUM(E651:E663)</f>
        <v>0</v>
      </c>
      <c r="F650" s="109" t="n">
        <f aca="false">SUM(F651:F663)</f>
        <v>0</v>
      </c>
      <c r="G650" s="109" t="n">
        <f aca="false">SUM(G651:G663)</f>
        <v>21500</v>
      </c>
      <c r="H650" s="109" t="n">
        <f aca="false">SUM(H651:H663)</f>
        <v>21500</v>
      </c>
      <c r="I650" s="109" t="n">
        <f aca="false">SUM(I651:I663)</f>
        <v>0</v>
      </c>
      <c r="J650" s="109" t="n">
        <f aca="false">SUM(J651:J663)</f>
        <v>21600</v>
      </c>
      <c r="K650" s="109" t="n">
        <f aca="false">SUM(K651:K663)</f>
        <v>0</v>
      </c>
      <c r="L650" s="109" t="n">
        <f aca="false">SUM(L651:L663)</f>
        <v>0</v>
      </c>
      <c r="M650" s="103" t="n">
        <f aca="false">J650-H650</f>
        <v>100</v>
      </c>
      <c r="N650" s="106" t="n">
        <f aca="false">I650-H650</f>
        <v>-21500</v>
      </c>
      <c r="O650" s="103" t="n">
        <f aca="false">K650-J650</f>
        <v>-21600</v>
      </c>
      <c r="P650" s="32"/>
      <c r="Q650" s="32"/>
      <c r="R650" s="93"/>
    </row>
    <row r="651" customFormat="false" ht="15" hidden="false" customHeight="false" outlineLevel="0" collapsed="false">
      <c r="A651" s="104" t="s">
        <v>154</v>
      </c>
      <c r="B651" s="107" t="s">
        <v>174</v>
      </c>
      <c r="C651" s="107" t="s">
        <v>175</v>
      </c>
      <c r="D651" s="20"/>
      <c r="E651" s="20"/>
      <c r="F651" s="20"/>
      <c r="G651" s="20" t="n">
        <v>9315</v>
      </c>
      <c r="H651" s="20" t="n">
        <v>9315</v>
      </c>
      <c r="I651" s="20"/>
      <c r="J651" s="20" t="n">
        <v>9315</v>
      </c>
      <c r="K651" s="20"/>
      <c r="L651" s="20"/>
      <c r="M651" s="103" t="n">
        <f aca="false">J651-H651</f>
        <v>0</v>
      </c>
      <c r="N651" s="106" t="n">
        <f aca="false">I651-H651</f>
        <v>-9315</v>
      </c>
      <c r="O651" s="103" t="n">
        <f aca="false">K651-J651</f>
        <v>-9315</v>
      </c>
      <c r="P651" s="32"/>
      <c r="Q651" s="32"/>
      <c r="R651" s="93"/>
    </row>
    <row r="652" customFormat="false" ht="15" hidden="false" customHeight="false" outlineLevel="0" collapsed="false">
      <c r="A652" s="104" t="s">
        <v>154</v>
      </c>
      <c r="B652" s="107" t="s">
        <v>176</v>
      </c>
      <c r="C652" s="107" t="s">
        <v>177</v>
      </c>
      <c r="D652" s="20"/>
      <c r="E652" s="20"/>
      <c r="F652" s="20"/>
      <c r="G652" s="20" t="n">
        <v>3150</v>
      </c>
      <c r="H652" s="20" t="n">
        <v>3150</v>
      </c>
      <c r="I652" s="20"/>
      <c r="J652" s="20" t="n">
        <v>3150</v>
      </c>
      <c r="K652" s="20"/>
      <c r="L652" s="20"/>
      <c r="M652" s="103" t="n">
        <f aca="false">J652-H652</f>
        <v>0</v>
      </c>
      <c r="N652" s="106" t="n">
        <f aca="false">I652-H652</f>
        <v>-3150</v>
      </c>
      <c r="O652" s="103" t="n">
        <f aca="false">K652-J652</f>
        <v>-3150</v>
      </c>
      <c r="P652" s="32"/>
      <c r="Q652" s="32"/>
      <c r="R652" s="93"/>
    </row>
    <row r="653" customFormat="false" ht="15" hidden="false" customHeight="false" outlineLevel="0" collapsed="false">
      <c r="A653" s="104" t="s">
        <v>154</v>
      </c>
      <c r="B653" s="86" t="s">
        <v>178</v>
      </c>
      <c r="C653" s="86" t="s">
        <v>179</v>
      </c>
      <c r="D653" s="20"/>
      <c r="E653" s="20"/>
      <c r="F653" s="20"/>
      <c r="G653" s="20" t="n">
        <v>550</v>
      </c>
      <c r="H653" s="20" t="n">
        <v>550</v>
      </c>
      <c r="I653" s="20"/>
      <c r="J653" s="20" t="n">
        <v>550</v>
      </c>
      <c r="K653" s="20"/>
      <c r="L653" s="20"/>
      <c r="M653" s="103" t="n">
        <f aca="false">J653-H653</f>
        <v>0</v>
      </c>
      <c r="N653" s="106" t="n">
        <f aca="false">I653-H653</f>
        <v>-550</v>
      </c>
      <c r="O653" s="103" t="n">
        <f aca="false">K653-J653</f>
        <v>-550</v>
      </c>
      <c r="P653" s="32"/>
      <c r="Q653" s="32"/>
      <c r="R653" s="93"/>
    </row>
    <row r="654" customFormat="false" ht="15" hidden="false" customHeight="false" outlineLevel="0" collapsed="false">
      <c r="A654" s="104" t="s">
        <v>154</v>
      </c>
      <c r="B654" s="86" t="s">
        <v>182</v>
      </c>
      <c r="C654" s="86" t="s">
        <v>183</v>
      </c>
      <c r="D654" s="20"/>
      <c r="E654" s="20"/>
      <c r="F654" s="20"/>
      <c r="G654" s="20" t="n">
        <v>2285</v>
      </c>
      <c r="H654" s="20" t="n">
        <v>2285</v>
      </c>
      <c r="I654" s="20"/>
      <c r="J654" s="20" t="n">
        <v>2285</v>
      </c>
      <c r="K654" s="20"/>
      <c r="L654" s="20"/>
      <c r="M654" s="103" t="n">
        <f aca="false">J654-H654</f>
        <v>0</v>
      </c>
      <c r="N654" s="106" t="n">
        <f aca="false">I654-H654</f>
        <v>-2285</v>
      </c>
      <c r="O654" s="103" t="n">
        <f aca="false">K654-J654</f>
        <v>-2285</v>
      </c>
      <c r="P654" s="32"/>
      <c r="Q654" s="32"/>
      <c r="R654" s="93"/>
    </row>
    <row r="655" customFormat="false" ht="15" hidden="false" customHeight="false" outlineLevel="0" collapsed="false">
      <c r="A655" s="104" t="s">
        <v>154</v>
      </c>
      <c r="B655" s="86" t="s">
        <v>202</v>
      </c>
      <c r="C655" s="86" t="s">
        <v>203</v>
      </c>
      <c r="D655" s="20"/>
      <c r="E655" s="20"/>
      <c r="F655" s="20"/>
      <c r="G655" s="20" t="n">
        <v>3500</v>
      </c>
      <c r="H655" s="20" t="n">
        <v>3500</v>
      </c>
      <c r="I655" s="20"/>
      <c r="J655" s="20" t="n">
        <v>2000</v>
      </c>
      <c r="K655" s="20"/>
      <c r="L655" s="20"/>
      <c r="M655" s="103" t="n">
        <f aca="false">J655-H655</f>
        <v>-1500</v>
      </c>
      <c r="N655" s="106" t="n">
        <f aca="false">I655-H655</f>
        <v>-3500</v>
      </c>
      <c r="O655" s="103" t="n">
        <f aca="false">K655-J655</f>
        <v>-2000</v>
      </c>
      <c r="P655" s="32"/>
      <c r="Q655" s="32"/>
      <c r="R655" s="93"/>
    </row>
    <row r="656" customFormat="false" ht="15" hidden="false" customHeight="false" outlineLevel="0" collapsed="false">
      <c r="A656" s="104" t="s">
        <v>154</v>
      </c>
      <c r="B656" s="86" t="s">
        <v>185</v>
      </c>
      <c r="C656" s="86" t="s">
        <v>377</v>
      </c>
      <c r="D656" s="20"/>
      <c r="E656" s="20"/>
      <c r="F656" s="20"/>
      <c r="G656" s="20"/>
      <c r="H656" s="20"/>
      <c r="I656" s="20"/>
      <c r="J656" s="20" t="n">
        <v>1100</v>
      </c>
      <c r="K656" s="20"/>
      <c r="L656" s="20"/>
      <c r="M656" s="103" t="n">
        <f aca="false">J656-H656</f>
        <v>1100</v>
      </c>
      <c r="N656" s="106" t="n">
        <f aca="false">I656-H656</f>
        <v>0</v>
      </c>
      <c r="O656" s="103" t="n">
        <f aca="false">K656-J656</f>
        <v>-1100</v>
      </c>
      <c r="P656" s="32"/>
      <c r="Q656" s="32"/>
      <c r="R656" s="93"/>
    </row>
    <row r="657" customFormat="false" ht="15" hidden="false" customHeight="false" outlineLevel="0" collapsed="false">
      <c r="A657" s="104" t="s">
        <v>154</v>
      </c>
      <c r="B657" s="86" t="s">
        <v>187</v>
      </c>
      <c r="C657" s="86" t="s">
        <v>188</v>
      </c>
      <c r="D657" s="20"/>
      <c r="E657" s="20"/>
      <c r="F657" s="20"/>
      <c r="G657" s="20"/>
      <c r="H657" s="20"/>
      <c r="I657" s="20"/>
      <c r="J657" s="20"/>
      <c r="K657" s="20"/>
      <c r="L657" s="20"/>
      <c r="M657" s="103" t="n">
        <f aca="false">J657-H657</f>
        <v>0</v>
      </c>
      <c r="N657" s="106" t="n">
        <f aca="false">I657-H657</f>
        <v>0</v>
      </c>
      <c r="O657" s="103" t="n">
        <f aca="false">K657-J657</f>
        <v>0</v>
      </c>
      <c r="P657" s="32"/>
      <c r="Q657" s="32"/>
      <c r="R657" s="93"/>
    </row>
    <row r="658" customFormat="false" ht="15" hidden="false" customHeight="false" outlineLevel="0" collapsed="false">
      <c r="A658" s="104" t="s">
        <v>154</v>
      </c>
      <c r="B658" s="86" t="s">
        <v>189</v>
      </c>
      <c r="C658" s="86" t="s">
        <v>190</v>
      </c>
      <c r="D658" s="20"/>
      <c r="E658" s="20"/>
      <c r="F658" s="20"/>
      <c r="G658" s="20" t="n">
        <v>1000</v>
      </c>
      <c r="H658" s="20" t="n">
        <v>1000</v>
      </c>
      <c r="I658" s="20"/>
      <c r="J658" s="20" t="n">
        <v>1000</v>
      </c>
      <c r="K658" s="20"/>
      <c r="L658" s="20"/>
      <c r="M658" s="103" t="n">
        <f aca="false">J658-H658</f>
        <v>0</v>
      </c>
      <c r="N658" s="106" t="n">
        <f aca="false">I658-H658</f>
        <v>-1000</v>
      </c>
      <c r="O658" s="103" t="n">
        <f aca="false">K658-J658</f>
        <v>-1000</v>
      </c>
      <c r="P658" s="32"/>
      <c r="Q658" s="32"/>
      <c r="R658" s="93"/>
    </row>
    <row r="659" customFormat="false" ht="15" hidden="false" customHeight="false" outlineLevel="0" collapsed="false">
      <c r="A659" s="104" t="s">
        <v>154</v>
      </c>
      <c r="B659" s="86" t="s">
        <v>306</v>
      </c>
      <c r="C659" s="86" t="s">
        <v>307</v>
      </c>
      <c r="D659" s="20"/>
      <c r="E659" s="20"/>
      <c r="F659" s="20"/>
      <c r="G659" s="20"/>
      <c r="H659" s="20"/>
      <c r="I659" s="20"/>
      <c r="J659" s="20"/>
      <c r="K659" s="20"/>
      <c r="L659" s="20"/>
      <c r="M659" s="103" t="n">
        <f aca="false">J659-H659</f>
        <v>0</v>
      </c>
      <c r="N659" s="106" t="n">
        <f aca="false">I659-H659</f>
        <v>0</v>
      </c>
      <c r="O659" s="103" t="n">
        <f aca="false">K659-J659</f>
        <v>0</v>
      </c>
      <c r="P659" s="32"/>
      <c r="Q659" s="32"/>
      <c r="R659" s="93"/>
    </row>
    <row r="660" customFormat="false" ht="15" hidden="false" customHeight="false" outlineLevel="0" collapsed="false">
      <c r="A660" s="104" t="s">
        <v>154</v>
      </c>
      <c r="B660" s="86" t="s">
        <v>204</v>
      </c>
      <c r="C660" s="86" t="s">
        <v>205</v>
      </c>
      <c r="D660" s="20"/>
      <c r="E660" s="20"/>
      <c r="F660" s="20"/>
      <c r="G660" s="20"/>
      <c r="H660" s="20"/>
      <c r="I660" s="20"/>
      <c r="J660" s="20"/>
      <c r="K660" s="20"/>
      <c r="L660" s="20"/>
      <c r="M660" s="103" t="n">
        <f aca="false">J660-H660</f>
        <v>0</v>
      </c>
      <c r="N660" s="106" t="n">
        <f aca="false">I660-H660</f>
        <v>0</v>
      </c>
      <c r="O660" s="103" t="n">
        <f aca="false">K660-J660</f>
        <v>0</v>
      </c>
      <c r="P660" s="32"/>
      <c r="Q660" s="32"/>
      <c r="R660" s="93"/>
    </row>
    <row r="661" customFormat="false" ht="15" hidden="false" customHeight="false" outlineLevel="0" collapsed="false">
      <c r="A661" s="104" t="s">
        <v>154</v>
      </c>
      <c r="B661" s="86" t="s">
        <v>285</v>
      </c>
      <c r="C661" s="86" t="s">
        <v>286</v>
      </c>
      <c r="D661" s="20"/>
      <c r="E661" s="20"/>
      <c r="F661" s="20"/>
      <c r="G661" s="20"/>
      <c r="H661" s="20"/>
      <c r="I661" s="20"/>
      <c r="J661" s="20" t="n">
        <v>500</v>
      </c>
      <c r="K661" s="20"/>
      <c r="L661" s="20"/>
      <c r="M661" s="103" t="n">
        <f aca="false">J661-H661</f>
        <v>500</v>
      </c>
      <c r="N661" s="106" t="n">
        <f aca="false">I661-H661</f>
        <v>0</v>
      </c>
      <c r="O661" s="103" t="n">
        <f aca="false">K661-J661</f>
        <v>-500</v>
      </c>
      <c r="P661" s="32"/>
      <c r="Q661" s="32"/>
      <c r="R661" s="93"/>
    </row>
    <row r="662" customFormat="false" ht="15" hidden="false" customHeight="false" outlineLevel="0" collapsed="false">
      <c r="A662" s="104" t="s">
        <v>154</v>
      </c>
      <c r="B662" s="86" t="s">
        <v>191</v>
      </c>
      <c r="C662" s="86" t="s">
        <v>192</v>
      </c>
      <c r="D662" s="20"/>
      <c r="E662" s="20"/>
      <c r="F662" s="20"/>
      <c r="G662" s="20"/>
      <c r="H662" s="20"/>
      <c r="I662" s="20"/>
      <c r="J662" s="20"/>
      <c r="K662" s="20"/>
      <c r="L662" s="20"/>
      <c r="M662" s="103" t="n">
        <f aca="false">J662-H662</f>
        <v>0</v>
      </c>
      <c r="N662" s="106" t="n">
        <f aca="false">I662-H662</f>
        <v>0</v>
      </c>
      <c r="O662" s="103" t="n">
        <f aca="false">K662-J662</f>
        <v>0</v>
      </c>
      <c r="P662" s="32"/>
      <c r="Q662" s="32"/>
      <c r="R662" s="93"/>
    </row>
    <row r="663" customFormat="false" ht="15" hidden="false" customHeight="false" outlineLevel="0" collapsed="false">
      <c r="A663" s="104" t="s">
        <v>154</v>
      </c>
      <c r="B663" s="105" t="n">
        <v>5526</v>
      </c>
      <c r="C663" s="86" t="s">
        <v>378</v>
      </c>
      <c r="D663" s="20" t="n">
        <v>6000</v>
      </c>
      <c r="E663" s="20"/>
      <c r="F663" s="20"/>
      <c r="G663" s="20" t="n">
        <v>1700</v>
      </c>
      <c r="H663" s="20" t="n">
        <v>1700</v>
      </c>
      <c r="I663" s="20"/>
      <c r="J663" s="20" t="n">
        <v>1700</v>
      </c>
      <c r="K663" s="20"/>
      <c r="L663" s="20"/>
      <c r="M663" s="103" t="n">
        <f aca="false">J663-H663</f>
        <v>0</v>
      </c>
      <c r="N663" s="106" t="n">
        <f aca="false">I663-H663</f>
        <v>-1700</v>
      </c>
      <c r="O663" s="103" t="n">
        <f aca="false">K663-J663</f>
        <v>-1700</v>
      </c>
      <c r="P663" s="32"/>
      <c r="Q663" s="32"/>
      <c r="R663" s="93"/>
    </row>
    <row r="664" customFormat="false" ht="15" hidden="false" customHeight="false" outlineLevel="0" collapsed="false">
      <c r="A664" s="99" t="s">
        <v>156</v>
      </c>
      <c r="B664" s="100"/>
      <c r="C664" s="101" t="s">
        <v>157</v>
      </c>
      <c r="D664" s="109" t="n">
        <f aca="false">SUM(D665:D670)</f>
        <v>19720</v>
      </c>
      <c r="E664" s="109" t="n">
        <f aca="false">SUM(E665:E670)</f>
        <v>20100</v>
      </c>
      <c r="F664" s="109" t="n">
        <f aca="false">SUM(F665:F670)</f>
        <v>12261</v>
      </c>
      <c r="G664" s="109" t="n">
        <f aca="false">SUM(G665:G670)</f>
        <v>47648</v>
      </c>
      <c r="H664" s="109" t="n">
        <f aca="false">SUM(H665:H670)</f>
        <v>47648</v>
      </c>
      <c r="I664" s="109" t="n">
        <f aca="false">SUM(I665:I670)</f>
        <v>0</v>
      </c>
      <c r="J664" s="109" t="n">
        <f aca="false">SUM(J665:J670)</f>
        <v>29570</v>
      </c>
      <c r="K664" s="109" t="n">
        <f aca="false">SUM(K665:K670)</f>
        <v>0</v>
      </c>
      <c r="L664" s="109" t="n">
        <f aca="false">SUM(L665:L670)</f>
        <v>0</v>
      </c>
      <c r="M664" s="103" t="n">
        <f aca="false">J664-H664</f>
        <v>-18078</v>
      </c>
      <c r="N664" s="106" t="n">
        <f aca="false">I664-H664</f>
        <v>-47648</v>
      </c>
      <c r="O664" s="103" t="n">
        <f aca="false">K664-J664</f>
        <v>-29570</v>
      </c>
      <c r="P664" s="32"/>
      <c r="Q664" s="32"/>
      <c r="R664" s="93"/>
    </row>
    <row r="665" customFormat="false" ht="15" hidden="false" customHeight="false" outlineLevel="0" collapsed="false">
      <c r="A665" s="104" t="s">
        <v>156</v>
      </c>
      <c r="B665" s="105" t="n">
        <v>4138</v>
      </c>
      <c r="C665" s="86" t="s">
        <v>367</v>
      </c>
      <c r="D665" s="20" t="n">
        <v>11920</v>
      </c>
      <c r="E665" s="20" t="n">
        <v>14000</v>
      </c>
      <c r="F665" s="20" t="n">
        <v>4208</v>
      </c>
      <c r="G665" s="20" t="n">
        <v>630</v>
      </c>
      <c r="H665" s="20" t="n">
        <v>630</v>
      </c>
      <c r="I665" s="20"/>
      <c r="J665" s="20" t="n">
        <v>0</v>
      </c>
      <c r="K665" s="20"/>
      <c r="L665" s="20"/>
      <c r="M665" s="103" t="n">
        <f aca="false">J665-H665</f>
        <v>-630</v>
      </c>
      <c r="N665" s="106" t="n">
        <f aca="false">I665-H665</f>
        <v>-630</v>
      </c>
      <c r="O665" s="103" t="n">
        <f aca="false">K665-J665</f>
        <v>0</v>
      </c>
      <c r="P665" s="32"/>
      <c r="Q665" s="32"/>
      <c r="R665" s="93"/>
    </row>
    <row r="666" customFormat="false" ht="15" hidden="false" customHeight="false" outlineLevel="0" collapsed="false">
      <c r="A666" s="104" t="s">
        <v>156</v>
      </c>
      <c r="B666" s="107" t="s">
        <v>174</v>
      </c>
      <c r="C666" s="107" t="s">
        <v>175</v>
      </c>
      <c r="D666" s="20"/>
      <c r="E666" s="20"/>
      <c r="F666" s="20"/>
      <c r="G666" s="20" t="n">
        <v>9200</v>
      </c>
      <c r="H666" s="20" t="n">
        <v>9200</v>
      </c>
      <c r="I666" s="20"/>
      <c r="J666" s="20" t="n">
        <v>11300</v>
      </c>
      <c r="K666" s="20"/>
      <c r="L666" s="20"/>
      <c r="M666" s="103" t="n">
        <f aca="false">J666-H666</f>
        <v>2100</v>
      </c>
      <c r="N666" s="106" t="n">
        <f aca="false">I666-H666</f>
        <v>-9200</v>
      </c>
      <c r="O666" s="103" t="n">
        <f aca="false">K666-J666</f>
        <v>-11300</v>
      </c>
      <c r="P666" s="32"/>
      <c r="Q666" s="32"/>
      <c r="R666" s="93"/>
    </row>
    <row r="667" customFormat="false" ht="15" hidden="false" customHeight="false" outlineLevel="0" collapsed="false">
      <c r="A667" s="104" t="s">
        <v>156</v>
      </c>
      <c r="B667" s="107" t="s">
        <v>176</v>
      </c>
      <c r="C667" s="107" t="s">
        <v>177</v>
      </c>
      <c r="D667" s="20"/>
      <c r="E667" s="20"/>
      <c r="F667" s="20"/>
      <c r="G667" s="20" t="n">
        <v>3110</v>
      </c>
      <c r="H667" s="20" t="n">
        <v>3110</v>
      </c>
      <c r="I667" s="20"/>
      <c r="J667" s="20" t="n">
        <v>3820</v>
      </c>
      <c r="K667" s="20"/>
      <c r="L667" s="20"/>
      <c r="M667" s="103" t="n">
        <f aca="false">J667-H667</f>
        <v>710</v>
      </c>
      <c r="N667" s="106" t="n">
        <f aca="false">I667-H667</f>
        <v>-3110</v>
      </c>
      <c r="O667" s="103" t="n">
        <f aca="false">K667-J667</f>
        <v>-3820</v>
      </c>
      <c r="P667" s="32"/>
      <c r="Q667" s="32"/>
      <c r="R667" s="93"/>
    </row>
    <row r="668" customFormat="false" ht="15" hidden="false" customHeight="false" outlineLevel="0" collapsed="false">
      <c r="A668" s="104" t="s">
        <v>156</v>
      </c>
      <c r="B668" s="86" t="s">
        <v>185</v>
      </c>
      <c r="C668" s="86" t="s">
        <v>379</v>
      </c>
      <c r="D668" s="20"/>
      <c r="E668" s="20"/>
      <c r="F668" s="20"/>
      <c r="G668" s="20" t="n">
        <v>14450</v>
      </c>
      <c r="H668" s="20" t="n">
        <v>14450</v>
      </c>
      <c r="I668" s="20"/>
      <c r="J668" s="20" t="n">
        <v>14450</v>
      </c>
      <c r="K668" s="20"/>
      <c r="L668" s="20"/>
      <c r="M668" s="103" t="n">
        <f aca="false">J668-H668</f>
        <v>0</v>
      </c>
      <c r="N668" s="106" t="n">
        <f aca="false">I668-H668</f>
        <v>-14450</v>
      </c>
      <c r="O668" s="103" t="n">
        <f aca="false">K668-J668</f>
        <v>-14450</v>
      </c>
      <c r="P668" s="32"/>
      <c r="Q668" s="32"/>
      <c r="R668" s="93"/>
    </row>
    <row r="669" customFormat="false" ht="15" hidden="false" customHeight="false" outlineLevel="0" collapsed="false">
      <c r="A669" s="104" t="s">
        <v>156</v>
      </c>
      <c r="B669" s="105" t="n">
        <v>5525</v>
      </c>
      <c r="C669" s="86" t="s">
        <v>192</v>
      </c>
      <c r="D669" s="20" t="n">
        <v>7800</v>
      </c>
      <c r="E669" s="20" t="n">
        <v>6100</v>
      </c>
      <c r="F669" s="20" t="n">
        <v>7105</v>
      </c>
      <c r="G669" s="20" t="n">
        <v>300</v>
      </c>
      <c r="H669" s="20" t="n">
        <v>300</v>
      </c>
      <c r="I669" s="20"/>
      <c r="J669" s="20"/>
      <c r="K669" s="20"/>
      <c r="L669" s="20"/>
      <c r="M669" s="103" t="n">
        <f aca="false">J669-H669</f>
        <v>-300</v>
      </c>
      <c r="N669" s="106" t="n">
        <f aca="false">I669-H669</f>
        <v>-300</v>
      </c>
      <c r="O669" s="103" t="n">
        <f aca="false">K669-J669</f>
        <v>0</v>
      </c>
      <c r="P669" s="32"/>
      <c r="Q669" s="32"/>
      <c r="R669" s="93"/>
    </row>
    <row r="670" customFormat="false" ht="15" hidden="false" customHeight="false" outlineLevel="0" collapsed="false">
      <c r="A670" s="104" t="s">
        <v>156</v>
      </c>
      <c r="B670" s="105" t="n">
        <v>5526</v>
      </c>
      <c r="C670" s="86" t="s">
        <v>378</v>
      </c>
      <c r="D670" s="20"/>
      <c r="E670" s="20"/>
      <c r="F670" s="20" t="n">
        <v>948</v>
      </c>
      <c r="G670" s="20" t="n">
        <v>19958</v>
      </c>
      <c r="H670" s="20" t="n">
        <v>19958</v>
      </c>
      <c r="I670" s="20"/>
      <c r="J670" s="20"/>
      <c r="K670" s="20"/>
      <c r="L670" s="20"/>
      <c r="M670" s="103" t="n">
        <f aca="false">J670-H670</f>
        <v>-19958</v>
      </c>
      <c r="N670" s="106" t="n">
        <f aca="false">I670-H670</f>
        <v>-19958</v>
      </c>
      <c r="O670" s="103" t="n">
        <f aca="false">K670-J670</f>
        <v>0</v>
      </c>
      <c r="P670" s="32"/>
      <c r="Q670" s="32"/>
      <c r="R670" s="93"/>
    </row>
    <row r="671" customFormat="false" ht="15" hidden="false" customHeight="false" outlineLevel="0" collapsed="false">
      <c r="A671" s="104"/>
      <c r="B671" s="116" t="n">
        <v>2082</v>
      </c>
      <c r="C671" s="101" t="s">
        <v>380</v>
      </c>
      <c r="D671" s="109" t="n">
        <v>1800</v>
      </c>
      <c r="E671" s="109" t="n">
        <v>2500</v>
      </c>
      <c r="F671" s="109" t="n">
        <v>2468</v>
      </c>
      <c r="G671" s="109" t="n">
        <v>2532</v>
      </c>
      <c r="H671" s="109" t="n">
        <v>2532</v>
      </c>
      <c r="I671" s="109"/>
      <c r="J671" s="109" t="n">
        <v>2597</v>
      </c>
      <c r="K671" s="109"/>
      <c r="L671" s="109"/>
      <c r="M671" s="103" t="n">
        <f aca="false">J671-H671</f>
        <v>65</v>
      </c>
      <c r="N671" s="106" t="n">
        <f aca="false">I671-H671</f>
        <v>-2532</v>
      </c>
      <c r="O671" s="103" t="n">
        <f aca="false">K671-J671</f>
        <v>-2597</v>
      </c>
      <c r="P671" s="32"/>
      <c r="Q671" s="32"/>
      <c r="R671" s="93"/>
    </row>
    <row r="672" customFormat="false" ht="15" hidden="false" customHeight="false" outlineLevel="0" collapsed="false">
      <c r="A672" s="104"/>
      <c r="B672" s="116" t="n">
        <v>2081</v>
      </c>
      <c r="C672" s="101" t="s">
        <v>381</v>
      </c>
      <c r="D672" s="110" t="n">
        <v>245046</v>
      </c>
      <c r="E672" s="110" t="n">
        <v>718000</v>
      </c>
      <c r="F672" s="110" t="n">
        <v>714078</v>
      </c>
      <c r="G672" s="110" t="n">
        <v>153000</v>
      </c>
      <c r="H672" s="110" t="n">
        <v>153000</v>
      </c>
      <c r="I672" s="110"/>
      <c r="J672" s="110" t="n">
        <v>265179</v>
      </c>
      <c r="K672" s="110"/>
      <c r="L672" s="110"/>
      <c r="M672" s="103" t="n">
        <f aca="false">J672-H672</f>
        <v>112179</v>
      </c>
      <c r="N672" s="106" t="n">
        <f aca="false">I672-H672</f>
        <v>-153000</v>
      </c>
      <c r="O672" s="103" t="n">
        <f aca="false">K672-J672</f>
        <v>-265179</v>
      </c>
      <c r="P672" s="32"/>
      <c r="Q672" s="32"/>
      <c r="R672" s="93"/>
    </row>
    <row r="673" customFormat="false" ht="15" hidden="false" customHeight="false" outlineLevel="0" collapsed="false">
      <c r="A673" s="104"/>
      <c r="B673" s="86"/>
      <c r="C673" s="101" t="s">
        <v>382</v>
      </c>
      <c r="D673" s="109" t="n">
        <v>0</v>
      </c>
      <c r="E673" s="109" t="n">
        <v>0</v>
      </c>
      <c r="F673" s="109" t="n">
        <v>0</v>
      </c>
      <c r="G673" s="109" t="n">
        <v>0</v>
      </c>
      <c r="H673" s="109" t="n">
        <v>0</v>
      </c>
      <c r="I673" s="109" t="n">
        <v>0</v>
      </c>
      <c r="J673" s="109" t="n">
        <v>0</v>
      </c>
      <c r="K673" s="109" t="n">
        <v>0</v>
      </c>
      <c r="L673" s="109" t="n">
        <v>0</v>
      </c>
      <c r="M673" s="103" t="n">
        <f aca="false">J673-H673</f>
        <v>0</v>
      </c>
      <c r="N673" s="106" t="n">
        <f aca="false">I673-H673</f>
        <v>0</v>
      </c>
      <c r="O673" s="103" t="n">
        <f aca="false">K673-J673</f>
        <v>0</v>
      </c>
      <c r="P673" s="32"/>
      <c r="Q673" s="32"/>
      <c r="R673" s="93"/>
    </row>
    <row r="674" customFormat="false" ht="15" hidden="false" customHeight="false" outlineLevel="0" collapsed="false">
      <c r="A674" s="85"/>
      <c r="B674" s="75"/>
      <c r="C674" s="101" t="s">
        <v>383</v>
      </c>
      <c r="D674" s="109" t="n">
        <f aca="false">D4+D16+D36+D38+D43+D45+D49+D52+D60+D70+D73+D77+D81+D83+D90+D104+D113+D123+D125+D128+D136+D146+D152+D163+D169+D189+D205+D220+D231+D242+D254+D270+D284+D299+D314+D329+D335+D339+D347+D365+D383+D401+D404+D422+D441++D460+D474+D476+D479+D498+D500+D519+D523+D525+D533+D540+D547+D554+D561+D570+D582+D599+D606+D612+D615+D628+D641+D650+D664+D671+D672+D673</f>
        <v>7353000</v>
      </c>
      <c r="E674" s="109" t="n">
        <f aca="false">E4+E16+E36+E38+E43+E45+E49+E52+E60+E70+E73+E77+E81+E83+E90+E104+E113+E123+E125+E128+E136+E146+E152+E163+E169+E189+E205+E220+E231+E242+E254+E270+E284+E299+E314+E329+E335+E339+E347+E365+E383+E401+E404+E422+E441++E460+E474+E476+E479+E498+E500+E519+E523+E525+E533+E540+E547+E554+E561+E570+E582+E599+E606+E612+E615+E628+E641+E650+E664+E671+E672+E673</f>
        <v>8335903</v>
      </c>
      <c r="F674" s="109" t="n">
        <f aca="false">F4+F16+F36+F38+F43+F45+F49+F52+F60+F70+F73+F77+F81+F83+F90+F104+F113+F123+F125+F128+F136+F146+F152+F163+F169+F189+F205+F220+F231+F242+F254+F270+F284+F299+F314+F329+F335+F339+F347+F365+F383+F401+F404+F422+F441++F460+F474+F476+F479+F498+F500+F519+F523+F525+F533+F540+F547+F554+F561+F570+F582+F599+F606+F612+F615+F628+F641+F650+F664+F671+F672+F673</f>
        <v>7899304.73</v>
      </c>
      <c r="G674" s="109" t="n">
        <f aca="false">G4+G16+G36+G38+G43+G45+G49+G52+G60+G70+G73+G77+G81+G83+G90+G104+G113+G123+G125+G128+G136+G146+G152+G163+G169+G189+G205+G220+G231+G242+G254+G270+G284+G299+G314+G329+G335+G339+G347+G365+G383+G401+G404+G422+G441++G460+G474+G476+G479+G498+G500+G519+G523+G525+G533+G540+G547+G554+G561+G570+G582+G599+G606+G612+G615+G628+G641+G650+G664+G671+G672+G673</f>
        <v>11311416</v>
      </c>
      <c r="H674" s="109" t="n">
        <f aca="false">H4+H16+H36+H38+H43+H45+H49+H52+H60+H70+H73+H77+H81+H83+H90+H104+H113+H123+H125+H128+H136+H146+H152+H163+H169+H189+H205+H220+H231+H242+H254+H270+H284+H299+H314+H329+H335+H339+H347+H365+H383+H401+H404+H422+H441++H460+H474+H476+H479+H498+H500+H519+H523+H525+H533+H540+H547+H554+H561+H570+H582+H599+H606+H612+H615+H628+H641+H650+H664+H671+H672+H673</f>
        <v>11525679</v>
      </c>
      <c r="I674" s="109" t="n">
        <f aca="false">I4+I16+I36+I38+I43+I45+I49+I52+I60+I70+I73+I77+I81+I83+I90+I104+I113+I123+I125+I128+I136+I146+I152+I163+I169+I189+I205+I220+I231+I242+I254+I270+I284+I299+I314+I329+I335+I339+I347+I365+I383+I401+I404+I422+I441++I460+I474+I476+I479+I498+I500+I519+I523+I525+I533+I540+I547+I554+I561+I570+I582+I599+I606+I612+I615+I628+I641+I650+I664+I671+I672+I673</f>
        <v>0</v>
      </c>
      <c r="J674" s="109" t="n">
        <f aca="false">J4+J16+J36+J38+J43+J45+J49+J52+J60+J70+J73+J77+J81+J83+J90+J104+J113+J123+J125+J128+J136+J146+J152+J163+J169+J189+J205+J220+J231+J242+J254+J270+J284+J299+J314+J329+J335+J339+J347+J365+J383+J401+J404+J422+J441++J460+J474+J476+J479+J498+J500+J519+J523+J525+J533+J540+J547+J554+J561+J570+J582+J599+J606+J612+J615+J628+J641+J650+J664+J671+J672+J673</f>
        <v>10458449</v>
      </c>
      <c r="K674" s="109" t="n">
        <f aca="false">K4+K16+K36+K38+K43+K45+K49+K52+K60+K70+K73+K77+K81+K83+K90+K104+K113+K123+K125+K128+K136+K146+K152+K163+K169+K189+K205+K220+K231+K242+K254+K270+K284+K299+K314+K329+K335+K339+K347+K365+K383+K401+K404+K422+K441++K460+K474+K476+K479+K498+K500+K519+K523+K525+K533+K540+K547+K554+K561+K570+K582+K599+K606+K612+K615+K628+K641+K650+K664+K671+K672+K673</f>
        <v>0</v>
      </c>
      <c r="L674" s="109" t="n">
        <f aca="false">L4+L16+L36+L38+L43+L45+L49+L52+L60+L70+L73+L77+L81+L83+L90+L104+L113+L123+L125+L128+L136+L146+L152+L163+L169+L189+L205+L220+L231+L242+L254+L270+L284+L299+L314+L329+L335+L339+L347+L365+L383+L401+L404+L422+L441++L460+L474+L476+L479+L498+L500+L519+L523+L525+L533+L540+L547+L554+L561+L570+L582+L599+L606+L612+L615+L628+L641+L650+L664+L671+L672+L673</f>
        <v>0</v>
      </c>
      <c r="M674" s="109" t="n">
        <f aca="false">M4+M16+M36+M38+M43+M45+M49+M52+M60+M70+M73+M77+M81+M83+M90+M104+M113+M123+M125+M128+M136+M146+M152+M163+M169+M189+M205+M220+M231+M242+M254+M270+M284+M299+M314+M329+M335+M339+M347+M365+M383+M401+M404+M422+M441++M460+M474+M476+M479+M498+M500+M519+M523+M525+M533+M540+M547+M554+M561+M570+M582+M599+M606+M612+M615+M628+M641+M650+M664+M671+M672+M673</f>
        <v>-1067230</v>
      </c>
      <c r="N674" s="109" t="n">
        <f aca="false">N4+N16+N36+N38+N43+N45+N49+N52+N60+N70+N73+N77+N81+N83+N90+N104+N113+N123+N125+N128+N136+N146+N152+N163+N169+N189+N205+N220+N231+N242+N254+N270+N284+N299+N314+N329+N335+N339+N347+N365+N383+N401+N404+N422+N441++N460+N474+N476+N479+N498+N500+N519+N523+N525+N533+N540+N547+N554+N561+N570+N582+N599+N606+N612+N615+N628+N641+N650+N664+N671+N672+N673</f>
        <v>-11525679</v>
      </c>
      <c r="O674" s="109" t="n">
        <f aca="false">O4+O16+O36+O38+O43+O45+O49+O52+O60+O70+O73+O77+O81+O83+O90+O104+O113+O123+O125+O128+O136+O146+O152+O163+O169+O189+O205+O220+O231+O242+O254+O270+O284+O299+O314+O329+O335+O339+O347+O365+O383+O401+O404+O422+O441++O460+O474+O476+O479+O498+O500+O519+O523+O525+O533+O540+O547+O554+O561+O570+O582+O599+O606+O612+O615+O628+O641+O650+O664+O671+O672+O673</f>
        <v>-10385649</v>
      </c>
      <c r="P674" s="32" t="n">
        <f aca="false">SUM(P4:P673)</f>
        <v>3151603</v>
      </c>
      <c r="Q674" s="32" t="n">
        <f aca="false">SUM(Q4:Q673)</f>
        <v>2378003</v>
      </c>
      <c r="R674" s="93"/>
    </row>
    <row r="675" customFormat="false" ht="15" hidden="false" customHeight="false" outlineLevel="0" collapsed="false">
      <c r="A675" s="92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124"/>
      <c r="N675" s="125"/>
      <c r="O675" s="125"/>
      <c r="P675" s="96" t="s">
        <v>384</v>
      </c>
      <c r="Q675" s="126" t="n">
        <v>2132003</v>
      </c>
      <c r="R675" s="93"/>
    </row>
    <row r="676" customFormat="false" ht="15" hidden="false" customHeight="false" outlineLevel="0" collapsed="false">
      <c r="A676" s="92"/>
      <c r="B676" s="1" t="s">
        <v>385</v>
      </c>
      <c r="C676" s="127" t="s">
        <v>386</v>
      </c>
      <c r="D676" s="93"/>
      <c r="E676" s="93"/>
      <c r="F676" s="93"/>
      <c r="G676" s="93"/>
      <c r="H676" s="93"/>
      <c r="I676" s="93"/>
      <c r="J676" s="93"/>
      <c r="K676" s="93"/>
      <c r="L676" s="93"/>
      <c r="M676" s="124"/>
      <c r="N676" s="128" t="s">
        <v>387</v>
      </c>
      <c r="O676" s="129" t="s">
        <v>388</v>
      </c>
      <c r="P676" s="94" t="s">
        <v>170</v>
      </c>
      <c r="Q676" s="32" t="n">
        <f aca="false">Q674-Q675</f>
        <v>246000</v>
      </c>
      <c r="R676" s="93"/>
    </row>
    <row r="677" customFormat="false" ht="15" hidden="false" customHeight="false" outlineLevel="0" collapsed="false">
      <c r="A677" s="92"/>
      <c r="B677" s="96" t="n">
        <v>500</v>
      </c>
      <c r="C677" s="130" t="s">
        <v>389</v>
      </c>
      <c r="D677" s="32" t="n">
        <f aca="false">D6+D22+D39+D94+D115+D141+D156+D165+D173+D191+D207+D221+D232+D243+D256+D273+D288+D302+D317+D331+D336+D341+D350+D368+D386+D407+D425+D443+D461+D477+D481+D503+D527+D535+D542+D549+D556+D562+D575+D584+D600+D616+D629+D643+D651+D666</f>
        <v>2445972</v>
      </c>
      <c r="E677" s="32" t="n">
        <f aca="false">E6+E22+E39+E94+E115+E141+E156+E165+E173+E191+E207+E221+E232+E243+E256+E273+E288+E302+E317+E331+E336+E341+E350+E368+E386+E407+E425+E443+E461+E477+E481+E503+E527+E535+E542+E549+E556+E562+E575+E584+E600+E616+E629+E643+E651+E666</f>
        <v>2564322</v>
      </c>
      <c r="F677" s="32" t="n">
        <f aca="false">F6+F22+F39+F94+F115+F141+F156+F165+F173+F191+F207+F221+F232+F243+F256+F273+F288+F302+F317+F331+F336+F341+F350+F368+F386+F407+F425+F443+F461+F477+F481+F503+F527+F535+F542+F549+F556+F562+F575+F584+F600+F616+F629+F643+F651+F666</f>
        <v>2574633.16</v>
      </c>
      <c r="G677" s="32" t="n">
        <f aca="false">G6+G22+G39+G94+G115+G141+G156+G165+G173+G191+G207+G221+G232+G243+G256+G273+G288+G302+G317+G331+G336+G341+G350+G368+G386+G407+G425+G443+G461+G477+G481+G503+G527+G535+G542+G549+G556+G562+G575+G584+G600+G616+G629+G643+G651+G666</f>
        <v>2798417</v>
      </c>
      <c r="H677" s="32" t="n">
        <f aca="false">H6+H22+H39+H94+H115+H141+H156+H165+H173+H191+H207+H221+H232+H243+H256+H273+H288+H302+H317+H331+H336+H341+H350+H368+H386+H407+H425+H443+H461+H477+H481+H503+H527+H535+H542+H549+H556+H562+H575+H584+H600+H616+H629+H643+H651+H666</f>
        <v>2809537</v>
      </c>
      <c r="I677" s="32" t="n">
        <f aca="false">I6+I22+I39+I94+I115+I141+I156+I165+I173+I191+I207+I221+I232+I243+I256+I273+I288+I302+I317+I331+I336+I341+I350+I368+I386+I407+I425+I443+I461+I477+I481+I503+I527+I535+I542+I549+I556+I562+I575+I584+I600+I616+I629+I643+I651+I666</f>
        <v>0</v>
      </c>
      <c r="J677" s="32" t="n">
        <f aca="false">J6+J22+J39+J94+J115+J141+J156+J165+J173+J191+J207+J221+J232+J243+J256+J273+J288+J302+J317+J331+J336+J341+J350+J368+J386+J407+J425+J443+J461+J477+J481+J503+J527+J535+J542+J549+J556+J562+J575+J584+J600+J616+J629+J643+J651+J666</f>
        <v>3090850</v>
      </c>
      <c r="K677" s="32" t="n">
        <f aca="false">K6+K22+K39+K94+K115+K141+K156+K165+K173+K191+K207+K221+K232+K243+K256+K273+K288+K302+K317+K331+K336+K341+K350+K368+K386+K407+K425+K443+K461+K477+K481+K503+K527+K535+K542+K549+K556+K562+K575+K584+K600+K616+K629+K643+K651+K666</f>
        <v>0</v>
      </c>
      <c r="L677" s="32" t="n">
        <f aca="false">L6+L22+L39+L94+L115+L141+L156+L165+L173+L191+L207+L221+L232+L243+L256+L273+L288+L302+L317+L331+L336+L341+L350+L368+L386+L407+L425+L443+L461+L477+L481+L503+L527+L535+L542+L549+L556+L562+L575+L584+L600+L616+L629+L643+L651+L666</f>
        <v>0</v>
      </c>
      <c r="M677" s="124" t="n">
        <f aca="false">M6+M22+M39+M94+M115+M141+M156+M165+M173+M191+M207+M221+M232+M243+M256+M273+M288+M302+M317+M331+M336+M341+M350+M368+M386+M407+M425+M443+M461+M477+M481+M503+M527+M535+M542+M549+M556+M562+M575+M584+M600+M616+M629+M643+M651+M666</f>
        <v>281313</v>
      </c>
      <c r="N677" s="124" t="n">
        <f aca="false">N6+N22+N39+N94+N115+N141+N156+N165+N173+N191+N207+N221+N232+N243+N256+N273+N288+N302+N317+N331+N336+N341+N350+N368+N386+N407+N425+N443+N461+N477+N481+N503+N527+N535+N542+N549+N556+N562+N575+N584+N600+N616+N629+N643+N651+N666</f>
        <v>-2809537</v>
      </c>
      <c r="O677" s="131"/>
      <c r="P677" s="93"/>
      <c r="Q677" s="93"/>
      <c r="R677" s="93"/>
    </row>
    <row r="678" customFormat="false" ht="15" hidden="false" customHeight="false" outlineLevel="0" collapsed="false">
      <c r="A678" s="92"/>
      <c r="B678" s="96" t="n">
        <v>505</v>
      </c>
      <c r="C678" s="130" t="s">
        <v>390</v>
      </c>
      <c r="D678" s="32" t="n">
        <f aca="false">D23+D351+D369+D387+D408+D426+D444+D482</f>
        <v>870</v>
      </c>
      <c r="E678" s="32" t="n">
        <f aca="false">E23+E351+E369+E387+E408+E426+E444+E482</f>
        <v>270</v>
      </c>
      <c r="F678" s="32" t="n">
        <f aca="false">F23+F351+F369+F387+F408+F426+F444+F482</f>
        <v>850</v>
      </c>
      <c r="G678" s="32" t="n">
        <f aca="false">G23+G351+G369+G387+G408+G426+G444+G482</f>
        <v>266</v>
      </c>
      <c r="H678" s="32" t="n">
        <f aca="false">H23+H351+H369+H387+H408+H426+H444+H482</f>
        <v>266</v>
      </c>
      <c r="I678" s="32" t="n">
        <f aca="false">I23+I351+I369+I387+I408+I426+I444+I482</f>
        <v>0</v>
      </c>
      <c r="J678" s="32" t="n">
        <f aca="false">J23+J351+J369+J387+J408+J426+J444+J482</f>
        <v>33</v>
      </c>
      <c r="K678" s="32" t="n">
        <f aca="false">K23+K351+K369+K387+K408+K426+K444+K482</f>
        <v>0</v>
      </c>
      <c r="L678" s="32" t="n">
        <f aca="false">L23+L351+L369+L387+L408+L426+L444+L482</f>
        <v>0</v>
      </c>
      <c r="M678" s="124" t="n">
        <f aca="false">H678-F678</f>
        <v>-584</v>
      </c>
      <c r="N678" s="124" t="n">
        <f aca="false">N7+N23+N40+N95+N116+N142+N157+N166+N174+N192+N208+N222+N233+N244+N257+N274+N289+N303+N318+N332+N337+N342+N351+N369+N387+N408+N426+N444+N462+N478+N482+N504+N528+N536+N543+N550+N557+N563+N576+N585+N601+N617+N630+N644+N652+N667</f>
        <v>-242576</v>
      </c>
      <c r="O678" s="132" t="n">
        <f aca="false">J678/F678*100%</f>
        <v>0.0388235294117647</v>
      </c>
      <c r="P678" s="93"/>
      <c r="Q678" s="93"/>
      <c r="R678" s="93"/>
    </row>
    <row r="679" customFormat="false" ht="15" hidden="false" customHeight="false" outlineLevel="0" collapsed="false">
      <c r="A679" s="92"/>
      <c r="B679" s="96" t="n">
        <v>506</v>
      </c>
      <c r="C679" s="93" t="s">
        <v>391</v>
      </c>
      <c r="D679" s="32" t="n">
        <f aca="false">D7+D24+D40+D95+D116+D142+D157+D166+D174+D192+D208+D222+D233+D244+D257+D274+D289+D303+D318+D332+D337+D342+D352+D370+D388+D409+D427+D445+D462+D478+D483+D505+D528+D536+D543+D550+D557+D563+D576+D585+D601+D617+D630+D644+D652+D667</f>
        <v>829285</v>
      </c>
      <c r="E679" s="32" t="n">
        <f aca="false">E7+E24+E40+E95+E116+E142+E157+E166+E174+E192+E208+E222+E233+E244+E257+E274+E289+E303+E318+E332+E337+E342+E352+E370+E388+E409+E427+E445+E462+E478+E483+E505+E528+E536+E543+E550+E557+E563+E576+E585+E601+E617+E630+E644+E652+E667</f>
        <v>868651</v>
      </c>
      <c r="F679" s="32" t="n">
        <f aca="false">F7+F24+F40+F95+F116+F142+F157+F166+F174+F192+F208+F222+F233+F244+F257+F274+F289+F303+F318+F332+F337+F342+F352+F370+F388+F409+F427+F445+F462+F478+F483+F505+F528+F536+F543+F550+F557+F563+F576+F585+F601+F617+F630+F644+F652+F667</f>
        <v>873959.94</v>
      </c>
      <c r="G679" s="32" t="n">
        <f aca="false">G7+G24+G40+G95+G116+G142+G157+G166+G174+G192+G208+G222+G233+G244+G257+G274+G289+G303+G318+G332+G337+G342+G352+G370+G388+G409+G427+G445+G462+G478+G483+G505+G528+G536+G543+G550+G557+G563+G576+G585+G601+G617+G630+G644+G652+G667</f>
        <v>946236</v>
      </c>
      <c r="H679" s="32" t="n">
        <f aca="false">H7+H24+H40+H95+H116+H142+H157+H166+H174+H192+H208+H222+H233+H244+H257+H274+H289+H303+H318+H332+H337+H342+H352+H370+H388+H409+H427+H445+H462+H478+H483+H505+H528+H536+H543+H550+H557+H563+H576+H585+H601+H617+H630+H644+H652+H667</f>
        <v>949995</v>
      </c>
      <c r="I679" s="32" t="n">
        <f aca="false">I7+I24+I40+I95+I116+I142+I157+I166+I174+I192+I208+I222+I233+I244+I257+I274+I289+I303+I318+I332+I337+I342+I352+I370+I388+I409+I427+I445+I462+I478+I483+I505+I528+I536+I543+I550+I557+I563+I576+I585+I601+I617+I630+I644+I652+I667</f>
        <v>0</v>
      </c>
      <c r="J679" s="32" t="n">
        <f aca="false">J7+J24+J40+J95+J116+J142+J157+J166+J174+J192+J208+J222+J233+J244+J257+J274+J289+J303+J318+J332+J337+J342+J352+J370+J388+J409+J427+J445+J462+J478+J483+J505+J528+J536+J543+J550+J557+J563+J576+J585+J601+J617+J630+J644+J652+J667</f>
        <v>1049330</v>
      </c>
      <c r="K679" s="32" t="n">
        <f aca="false">K7+K24+K40+K95+K116+K142+K157+K166+K174+K192+K208+K222+K233+K244+K257+K274+K289+K303+K318+K332+K337+K342+K352+K370+K388+K409+K427+K445+K462+K478+K483+K505+K528+K536+K543+K550+K557+K563+K576+K585+K601+K617+K630+K644+K652+K667</f>
        <v>0</v>
      </c>
      <c r="L679" s="32" t="n">
        <f aca="false">L7+L24+L40+L95+L116+L142+L157+L166+L174+L192+L208+L222+L233+L244+L257+L274+L289+L303+L318+L332+L337+L342+L352+L370+L388+L409+L427+L445+L462+L478+L483+L505+L528+L536+L543+L550+L557+L563+L576+L585+L601+L617+L630+L644+L652+L667</f>
        <v>0</v>
      </c>
      <c r="M679" s="124" t="n">
        <f aca="false">M7+M24+M40+M95+M116+M142+M157+M166+M174+M192+M208+M222+M233+M244+M257+M274+M289+M303+M318+M332+M337+M342+M352+M370+M388+M409+M427+M445+M462+M478+M483+M505+M528+M536+M543+M550+M557+M563+M576+M585+M601+M617+M630+M644+M652+M667</f>
        <v>99335</v>
      </c>
      <c r="N679" s="124" t="n">
        <f aca="false">N7+N24+N40+N95+N116+N142+N157+N166+N174+N192+N208+N222+N233+N244+N257+N274+N289+N303+N318+N332+N337+N342+N352+N370+N388+N409+N427+N445+N462+N478+N483+N505+N528+N536+N543+N550+N557+N563+N576+N585+N601+N617+N630+N644+N652+N667</f>
        <v>-949995</v>
      </c>
      <c r="O679" s="131"/>
      <c r="P679" s="93"/>
      <c r="Q679" s="93"/>
      <c r="R679" s="93"/>
    </row>
    <row r="680" customFormat="false" ht="15" hidden="false" customHeight="false" outlineLevel="0" collapsed="false">
      <c r="A680" s="92"/>
      <c r="B680" s="96"/>
      <c r="C680" s="133" t="s">
        <v>392</v>
      </c>
      <c r="D680" s="134" t="n">
        <f aca="false">SUM(D677:D679)</f>
        <v>3276127</v>
      </c>
      <c r="E680" s="134" t="n">
        <f aca="false">SUM(E677:E679)</f>
        <v>3433243</v>
      </c>
      <c r="F680" s="134" t="n">
        <f aca="false">SUM(F677:F679)</f>
        <v>3449443.1</v>
      </c>
      <c r="G680" s="134" t="n">
        <f aca="false">SUM(G677:G679)</f>
        <v>3744919</v>
      </c>
      <c r="H680" s="134" t="n">
        <f aca="false">SUM(H677:H679)</f>
        <v>3759798</v>
      </c>
      <c r="I680" s="134" t="n">
        <f aca="false">SUM(I677:I679)</f>
        <v>0</v>
      </c>
      <c r="J680" s="134" t="n">
        <f aca="false">SUM(J677:J679)</f>
        <v>4140213</v>
      </c>
      <c r="K680" s="134" t="n">
        <f aca="false">SUM(K677:K679)</f>
        <v>0</v>
      </c>
      <c r="L680" s="134" t="n">
        <f aca="false">SUM(L677:L679)</f>
        <v>0</v>
      </c>
      <c r="M680" s="124" t="n">
        <f aca="false">H680-F680</f>
        <v>310354.9</v>
      </c>
      <c r="N680" s="124" t="n">
        <f aca="false">N8+N25+N41+N96+N117+N143+N158+N167+N175+N193+N209+N223+N234+N245+N258+N275+N290+N304+N319+N333+N338+N343+N353+N371+N389+N410+N428+N446+N463+N479+N484+N506+N529+N537+N544+N551+N558+N564+N577+N586+N602+N618+N631+N645+N653+N668</f>
        <v>-1078798</v>
      </c>
      <c r="O680" s="135" t="n">
        <f aca="false">J680/F680*100%</f>
        <v>1.20025548471868</v>
      </c>
      <c r="P680" s="32"/>
      <c r="Q680" s="93"/>
      <c r="R680" s="93"/>
    </row>
    <row r="681" customFormat="false" ht="15" hidden="false" customHeight="false" outlineLevel="0" collapsed="false">
      <c r="A681" s="92"/>
      <c r="B681" s="96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24"/>
      <c r="N681" s="136"/>
      <c r="O681" s="135"/>
      <c r="P681" s="32"/>
      <c r="Q681" s="93"/>
      <c r="R681" s="93"/>
    </row>
    <row r="682" customFormat="false" ht="15" hidden="false" customHeight="false" outlineLevel="0" collapsed="false">
      <c r="A682" s="92"/>
      <c r="B682" s="96" t="n">
        <v>5502</v>
      </c>
      <c r="C682" s="93" t="s">
        <v>393</v>
      </c>
      <c r="D682" s="32" t="n">
        <f aca="false">D26+D56+D67+D82+D97+D106+D144+D149+D176+D343+D430+D448+D486+D508+D567</f>
        <v>19000</v>
      </c>
      <c r="E682" s="32" t="n">
        <f aca="false">E26+E56+E67+E82+E97+E106+E144+E149+E176+E343+E430+E448+E486+E508+E567</f>
        <v>28600</v>
      </c>
      <c r="F682" s="32" t="n">
        <f aca="false">F26+F56+F67+F82+F97+F106+F144+F149+F176+F343+F430+F448+F486+F508+F567</f>
        <v>23986</v>
      </c>
      <c r="G682" s="32" t="n">
        <f aca="false">G26+G56+G67+G82+G97+G106+G144+G149+G176+G343+G430+G448+G486+G508+G567</f>
        <v>12000</v>
      </c>
      <c r="H682" s="32" t="n">
        <f aca="false">H26+H56+H67+H82+H97+H106+H144+H149+H176+H343+H430+H448+H486+H508+H567</f>
        <v>12000</v>
      </c>
      <c r="I682" s="32" t="n">
        <f aca="false">I26+I56+I67+I82+I97+I106+I144+I149+I176+I343+I430+I448+I486+I508+I567</f>
        <v>0</v>
      </c>
      <c r="J682" s="32" t="n">
        <f aca="false">J26+J56+J67+J82+J97+J106+J144+J149+J176+J343+J430+J448+J486+J508+J567</f>
        <v>48400</v>
      </c>
      <c r="K682" s="32" t="n">
        <f aca="false">K26+K56+K67+K82+K97+K106+K144+K149+K176+K343+K430+K448+K486+K508+K567</f>
        <v>0</v>
      </c>
      <c r="L682" s="32" t="n">
        <f aca="false">L26+L56+L67+L82+L97+L106+L144+L149+L176+L343+L430+L448+L486+L508+L567</f>
        <v>0</v>
      </c>
      <c r="M682" s="32" t="n">
        <f aca="false">M26+M56+M67+M82+M97+M106+M144+M149+M176+M343+M430+M448+M486+M508+M567</f>
        <v>36400</v>
      </c>
      <c r="N682" s="32" t="n">
        <f aca="false">N26+N56+N67+N82+N97+N106+N144+N149+N176+N343+N430+N448+N486+N508+N567</f>
        <v>-12000</v>
      </c>
      <c r="O682" s="135" t="n">
        <f aca="false">J682/F682*100%</f>
        <v>2.01784374218294</v>
      </c>
      <c r="P682" s="32"/>
      <c r="Q682" s="93"/>
      <c r="R682" s="93"/>
    </row>
    <row r="683" customFormat="false" ht="15" hidden="false" customHeight="false" outlineLevel="0" collapsed="false">
      <c r="A683" s="92"/>
      <c r="B683" s="96" t="n">
        <v>5500</v>
      </c>
      <c r="C683" s="93" t="s">
        <v>394</v>
      </c>
      <c r="D683" s="32" t="n">
        <f aca="false">D8+D25+D41+D55+D96+D105+D143+D175+D193+D209+D223+D234+D245+D258+D275+D290+D304+D319+D333+D338+D353+D371+D389+D410+D428+D446+D463+D484+D506+D529+D537+D544+D551+D558+D586+D602+D631+D645+D653</f>
        <v>93814</v>
      </c>
      <c r="E683" s="32" t="n">
        <f aca="false">E8+E25+E41+E55+E96+E105+E143+E175+E193+E209+E223+E234+E245+E258+E275+E290+E304+E319+E333+E338+E353+E371+E389+E410+E428+E446+E463+E484+E506+E529+E537+E544+E551+E558+E586+E602+E631+E645+E653</f>
        <v>83977</v>
      </c>
      <c r="F683" s="32" t="n">
        <f aca="false">F8+F25+F41+F55+F96+F105+F143+F175+F193+F209+F223+F234+F245+F258+F275+F290+F304+F319+F333+F338+F353+F371+F389+F410+F428+F446+F463+F484+F506+F529+F537+F544+F551+F558+F586+F602+F631+F645+F653</f>
        <v>92497.8</v>
      </c>
      <c r="G683" s="32" t="n">
        <f aca="false">G8+G25+G41+G55+G96+G105+G143+G175+G193+G209+G223+G234+G245+G258+G275+G290+G304+G319+G333+G338+G353+G371+G389+G410+G428+G446+G463+G484+G506+G529+G537+G544+G551+G558+G586+G602+G631+G645+G653</f>
        <v>97855</v>
      </c>
      <c r="H683" s="32" t="n">
        <f aca="false">H8+H25+H41+H55+H96+H105+H143+H175+H193+H209+H223+H234+H245+H258+H275+H290+H304+H319+H333+H338+H353+H371+H389+H410+H428+H446+H463+H484+H506+H529+H537+H544+H551+H558+H586+H602+H631+H645+H653</f>
        <v>100032</v>
      </c>
      <c r="I683" s="32" t="n">
        <f aca="false">I8+I25+I41+I55+I96+I105+I143+I175+I193+I209+I223+I234+I245+I258+I275+I290+I304+I319+I333+I338+I353+I371+I389+I410+I428+I446+I463+I484+I506+I529+I537+I544+I551+I558+I586+I602+I631+I645+I653</f>
        <v>0</v>
      </c>
      <c r="J683" s="32" t="n">
        <f aca="false">J8+J25+J41+J55+J96+J105+J143+J175+J193+J209+J223+J234+J245+J258+J275+J290+J304+J319+J333+J338+J353+J371+J389+J410+J428+J446+J463+J484+J506+J529+J537+J544+J551+J558+J586+J602+J631+J645+J653</f>
        <v>98585</v>
      </c>
      <c r="K683" s="32" t="n">
        <f aca="false">K8+K25+K41+K55+K96+K105+K143+K175+K193+K209+K223+K234+K245+K258+K275+K290+K304+K319+K333+K338+K353+K371+K389+K410+K428+K446+K463+K484+K506+K529+K537+K544+K551+K558+K586+K602+K631+K645+K653</f>
        <v>0</v>
      </c>
      <c r="L683" s="32" t="n">
        <f aca="false">L8+L25+L41+L55+L96+L105+L143+L175+L193+L209+L223+L234+L245+L258+L275+L290+L304+L319+L333+L338+L353+L371+L389+L410+L428+L446+L463+L484+L506+L529+L537+L544+L551+L558+L586+L602+L631+L645+L653</f>
        <v>0</v>
      </c>
      <c r="M683" s="124" t="n">
        <f aca="false">M8+M25+M41+M55+M96+M105+M143+M175+M193+M209+M223+M234+M245+M258+M275+M290+M304+M319+M333+M338+M353+M371+M389+M410+M428+M446+M463+M484+M506+M529+M537+M544+M551+M558+M586+M602+M631+M645+M653</f>
        <v>-1447</v>
      </c>
      <c r="N683" s="124" t="n">
        <f aca="false">N8+N25+N41+N55+N96+N105+N143+N175+N193+N209+N223+N234+N245+N258+N275+N290+N304+N319+N333+N338+N353+N371+N389+N410+N428+N446+N463+N484+N506+N529+N537+N544+N551+N558+N586+N602+N631+N645+N653</f>
        <v>-100032</v>
      </c>
      <c r="O683" s="135" t="n">
        <f aca="false">J683/F683*100%</f>
        <v>1.06580913275775</v>
      </c>
      <c r="P683" s="32"/>
      <c r="Q683" s="93"/>
      <c r="R683" s="93"/>
    </row>
    <row r="684" customFormat="false" ht="15" hidden="false" customHeight="false" outlineLevel="0" collapsed="false">
      <c r="A684" s="92"/>
      <c r="B684" s="96" t="n">
        <v>5503</v>
      </c>
      <c r="C684" s="93" t="s">
        <v>395</v>
      </c>
      <c r="D684" s="32" t="n">
        <f aca="false">D9+D27+D177+D194+D210+D260+D305+D354+D372+D390+D411+D429+D447+D464+D485+D507+D530+D587+D603+D632</f>
        <v>3995</v>
      </c>
      <c r="E684" s="32" t="n">
        <f aca="false">E9+E27+E177+E194+E210+E260+E305+E354+E372+E390+E411+E429+E447+E464+E485+E507+E530+E587+E603+E632</f>
        <v>9104</v>
      </c>
      <c r="F684" s="32" t="n">
        <f aca="false">F9+F27+F177+F194+F210+F260+F305+F354+F372+F390+F411+F429+F447+F464+F485+F507+F530+F587+F603+F632</f>
        <v>7983.2</v>
      </c>
      <c r="G684" s="32" t="n">
        <f aca="false">G9+G27+G177+G194+G210+G260+G305+G354+G372+G390+G411+G429+G447+G464+G485+G507+G530+G587+G603+G632</f>
        <v>8850</v>
      </c>
      <c r="H684" s="32" t="n">
        <f aca="false">H9+H27+H177+H194+H210+H260+H305+H354+H372+H390+H411+H429+H447+H464+H485+H507+H530+H587+H603+H632</f>
        <v>18900</v>
      </c>
      <c r="I684" s="32" t="n">
        <f aca="false">I9+I27+I177+I194+I210+I260+I305+I354+I372+I390+I411+I429+I447+I464+I485+I507+I530+I587+I603+I632</f>
        <v>0</v>
      </c>
      <c r="J684" s="32" t="n">
        <f aca="false">J9+J27+J177+J194+J210+J260+J305+J354+J372+J390+J411+J429+J447+J464+J485+J507+J530+J587+J603+J632</f>
        <v>10500</v>
      </c>
      <c r="K684" s="32" t="n">
        <f aca="false">K9+K27+K177+K194+K210+K260+K305+K354+K372+K390+K411+K429+K447+K464+K485+K507+K530+K587+K603+K632</f>
        <v>0</v>
      </c>
      <c r="L684" s="32" t="n">
        <f aca="false">L9+L27+L177+L194+L210+L260+L305+L354+L372+L390+L411+L429+L447+L464+L485+L507+L530+L587+L603+L632</f>
        <v>0</v>
      </c>
      <c r="M684" s="32" t="n">
        <f aca="false">M9+M27+M177+M194+M210+M260+M305+M354+M372+M390+M411+M429+M447+M464+M485+M507+M530+M587+M603+M632</f>
        <v>-8400</v>
      </c>
      <c r="N684" s="32" t="n">
        <f aca="false">N9+N27+N177+N194+N210+N260+N305+N354+N372+N390+N411+N429+N447+N464+N485+N507+N530+N587+N603+N632</f>
        <v>-18900</v>
      </c>
      <c r="O684" s="135" t="n">
        <f aca="false">J684/F684*100%</f>
        <v>1.31526205030564</v>
      </c>
      <c r="P684" s="32"/>
      <c r="Q684" s="93"/>
      <c r="R684" s="93"/>
    </row>
    <row r="685" customFormat="false" ht="15" hidden="false" customHeight="false" outlineLevel="0" collapsed="false">
      <c r="A685" s="92"/>
      <c r="B685" s="96" t="n">
        <v>5504</v>
      </c>
      <c r="C685" s="93" t="s">
        <v>396</v>
      </c>
      <c r="D685" s="32" t="n">
        <f aca="false">D10+D28+D178+D195+D211+D224+D235+D246+D261+D276+D291+D306+D320+D355+D373+D391+D412+D431+D449+D465+D487+D509+D588+D633+D654</f>
        <v>25164</v>
      </c>
      <c r="E685" s="32" t="n">
        <f aca="false">E10+E28+E178+E195+E211+E224+E235+E246+E261+E276+E291+E306+E320+E355+E373+E391+E412+E431+E449+E465+E487+E509+E588+E633+E646+E654</f>
        <v>42560</v>
      </c>
      <c r="F685" s="32" t="n">
        <f aca="false">F10+F28+F178+F195+F211+F224+F235+F246+F261+F276+F291+F306+F320+F355+F373+F391+F412+F431+F449+F465+F487+F509+F588+F633+F646+F654</f>
        <v>39727</v>
      </c>
      <c r="G685" s="32" t="n">
        <f aca="false">G10+G28+G178+G195+G211+G224+G235+G246+G261+G276+G291+G306+G320+G355+G373+G391+G412+G431+G449+G465+G487+G509+G588+G633+G646+G654</f>
        <v>30680</v>
      </c>
      <c r="H685" s="32" t="n">
        <f aca="false">H10+H28+H178+H195+H211+H224+H235+H246+H261+H276+H291+H306+H320+H355+H373+H391+H412+H431+H449+H465+H487+H509+H588+H633+H646+H654</f>
        <v>31521</v>
      </c>
      <c r="I685" s="32" t="n">
        <f aca="false">I10+I28+I178+I195+I211+I224+I235+I246+I261+I276+I291+I306+I320+I355+I373+I391+I412+I431+I449+I465+I487+I509+I588+I633+I646+I654</f>
        <v>0</v>
      </c>
      <c r="J685" s="32" t="n">
        <f aca="false">J10+J28+J178+J195+J211+J224+J235+J246+J261+J276+J291+J306+J320+J355+J373+J391+J412+J431+J449+J465+J487+J509+J588+J633+J646+J654</f>
        <v>34015</v>
      </c>
      <c r="K685" s="32" t="n">
        <f aca="false">K10+K28+K178+K195+K211+K224+K235+K246+K261+K276+K291+K306+K320+K355+K373+K391+K412+K431+K449+K465+K487+K509+K588+K633+K646+K654</f>
        <v>0</v>
      </c>
      <c r="L685" s="32" t="n">
        <f aca="false">L10+L28+L178+L195+L211+L224+L235+L246+L261+L276+L291+L306+L320+L355+L373+L391+L412+L431+L449+L465+L487+L509+L588+L633+L646+L654</f>
        <v>0</v>
      </c>
      <c r="M685" s="124" t="n">
        <f aca="false">M10+M28+M178+M195+M211+M224+M235+M246+M261+M276+M291+M306+M320+M355+M373+M391+M412+M431+M449+M465+M487+M509+M588+M633+M654</f>
        <v>2494</v>
      </c>
      <c r="N685" s="124" t="n">
        <f aca="false">N10+N28+N178+N195+N211+N224+N235+N246+N261+N276+N291+N306+N320+N355+N373+N391+N412+N431+N449+N465+N487+N509+N588+N633+N654</f>
        <v>-31521</v>
      </c>
      <c r="O685" s="135" t="n">
        <f aca="false">J685/F685*100%</f>
        <v>0.856218692576837</v>
      </c>
      <c r="P685" s="32"/>
      <c r="Q685" s="93"/>
      <c r="R685" s="93"/>
    </row>
    <row r="686" customFormat="false" ht="15" hidden="false" customHeight="false" outlineLevel="0" collapsed="false">
      <c r="A686" s="92"/>
      <c r="B686" s="96" t="n">
        <v>5511</v>
      </c>
      <c r="C686" s="93" t="s">
        <v>397</v>
      </c>
      <c r="D686" s="32" t="n">
        <f aca="false">D11+D29+D51+D75+D79+D87+D98+D107+D158+D167+D179+D196+D212+D225+D236+D247+D262+D277+D292+D307+D321+D356+D374+D392+D413+D432+D450+D466+D488+D510+D589+D634+D655</f>
        <v>365466</v>
      </c>
      <c r="E686" s="32" t="n">
        <f aca="false">E11+E29+E51+E75+E79+E87+E98+E107+E158+E167+E179+E196+E212+E225+E236+E247+E262+E277+E292+E307+E321+E356+E374+E392+E413+E432+E450+E466+E488+E510+E589+E634+E655</f>
        <v>403384</v>
      </c>
      <c r="F686" s="32" t="n">
        <f aca="false">F11+F29+F51+F75+F79+F87+F98+F107+F158+F167+F179+F196+F212+F225+F236+F247+F262+F277+F292+F307+F321+F356+F374+F392+F413+F432+F450+F466+F488+F510+F589+F634+F655</f>
        <v>411167</v>
      </c>
      <c r="G686" s="32" t="n">
        <f aca="false">G11+G29+G51+G75+G79+G87+G98+G107+G158+G167+G179+G196+G212+G225+G236+G247+G262+G277+G292+G307+G321+G356+G374+G392+G413+G432+G450+G466+G488+G510+G589+G634+G655</f>
        <v>448495</v>
      </c>
      <c r="H686" s="32" t="n">
        <f aca="false">H11+H29+H51+H75+H79+H87+H98+H107+H158+H167+H179+H196+H212+H225+H236+H247+H262+H277+H292+H307+H321+H356+H374+H392+H413+H432+H450+H466+H488+H510+H589+H634+H655</f>
        <v>454179</v>
      </c>
      <c r="I686" s="32" t="n">
        <f aca="false">I11+I29+I51+I75+I79+I87+I98+I107+I158+I167+I179+I196+I212+I225+I236+I247+I262+I277+I292+I307+I321+I356+I374+I392+I413+I432+I450+I466+I488+I510+I589+I634+I655</f>
        <v>0</v>
      </c>
      <c r="J686" s="32" t="n">
        <f aca="false">J11+J29+J51+J75+J79+J87+J98+J107+J158+J167+J179+J196+J212+J225+J236+J247+J262+J277+J292+J307+J321+J356+J374+J392+J413+J432+J450+J466+J488+J510+J589+J634+J655</f>
        <v>502755</v>
      </c>
      <c r="K686" s="32" t="n">
        <f aca="false">K11+K29+K51+K75+K79+K87+K98+K107+K158+K167+K179+K196+K212+K225+K236+K247+K262+K277+K292+K307+K321+K356+K374+K392+K413+K432+K450+K466+K488+K510+K589+K634+K655</f>
        <v>0</v>
      </c>
      <c r="L686" s="32" t="n">
        <f aca="false">L11+L29+L51+L75+L79+L87+L98+L107+L158+L167+L179+L196+L212+L225+L236+L247+L262+L277+L292+L307+L321+L356+L374+L392+L413+L432+L450+L466+L488+L510+L589+L634+L655</f>
        <v>0</v>
      </c>
      <c r="M686" s="124" t="n">
        <f aca="false">M11+M29+M51+M75+M79+M87+M98+M107+M158+M167+M179+M196+M212+M225+M236+M247+M262+M277+M292+M307+M321+M356+M374+M392+M413+M432+M450+M466+M488+M510+M589+M634+M655</f>
        <v>48576</v>
      </c>
      <c r="N686" s="124" t="n">
        <f aca="false">N11+N29+N51+N75+N79+N87+N98+N107+N158+N167+N179+N196+N212+N225+N236+N247+N262+N277+N292+N307+N321+N356+N374+N392+N413+N432+N450+N466+N488+N510+N589+N634+N655</f>
        <v>-454179</v>
      </c>
      <c r="O686" s="135" t="n">
        <f aca="false">J686/F686*100%</f>
        <v>1.22275133948007</v>
      </c>
      <c r="P686" s="32"/>
      <c r="Q686" s="93"/>
      <c r="R686" s="93"/>
    </row>
    <row r="687" customFormat="false" ht="15" hidden="false" customHeight="false" outlineLevel="0" collapsed="false">
      <c r="A687" s="92"/>
      <c r="B687" s="96" t="n">
        <v>5512</v>
      </c>
      <c r="C687" s="93" t="s">
        <v>398</v>
      </c>
      <c r="D687" s="32" t="n">
        <f aca="false">D57+D68+D76+D80+D88+D99+D108+D117+D124+D126+D133+D145+D150+D159+D180+D197+D263+D278+D293+D308+D322+D334+D357+D375+D393+D414+D433+D451+D467+D489+D511+D590+D635</f>
        <v>282829</v>
      </c>
      <c r="E687" s="32" t="n">
        <f aca="false">E57+E68+E76+E80+E88+E99+E108+E117+E124+E126+E133+E145+E150+E159+E180+E197+E263+E278+E293+E308+E322+E334+E357+E375+E393+E414+E433+E451+E467+E489+E511+E590+E635</f>
        <v>221338</v>
      </c>
      <c r="F687" s="32" t="n">
        <f aca="false">F57+F68+F76+F80+F88+F99+F108+F117+F124+F126+F133+F145+F150+F159+F180+F197+F263+F278+F293+F308+F322+F334+F357+F375+F393+F414+F433+F451+F467+F489+F511+F590+F635</f>
        <v>269149</v>
      </c>
      <c r="G687" s="32" t="n">
        <f aca="false">G57+G68+G76+G80+G88+G99+G108+G117+G124+G126+G133+G145+G150+G159+G180+G197+G263+G278+G293+G308+G322+G334+G357+G375+G393+G414+G433+G451+G467+G489+G511+G590+G635</f>
        <v>256830</v>
      </c>
      <c r="H687" s="32" t="n">
        <f aca="false">H57+H68+H76+H80+H88+H99+H108+H117+H124+H126+H133+H145+H150+H159+H180+H197+H263+H278+H293+H308+H322+H334+H357+H375+H393+H414+H433+H451+H467+H489+H511+H590+H635</f>
        <v>255678</v>
      </c>
      <c r="I687" s="32" t="n">
        <f aca="false">I57+I68+I76+I80+I88+I99+I108+I117+I124+I126+I133+I145+I150+I159+I180+I197+I263+I278+I293+I308+I322+I334+I357+I375+I393+I414+I433+I451+I467+I489+I511+I590+I635</f>
        <v>0</v>
      </c>
      <c r="J687" s="32" t="n">
        <f aca="false">J57+J68+J76+J80+J88+J99+J108+J117+J124+J126+J133+J145+J150+J159+J180+J197+J263+J278+J293+J308+J322+J334+J357+J375+J393+J414+J433+J451+J467+J489+J511+J590+J635</f>
        <v>281300</v>
      </c>
      <c r="K687" s="32" t="n">
        <f aca="false">K57+K68+K76+K80+K88+K99+K108+K117+K124+K126+K133+K145+K150+K159+K180+K197+K263+K278+K293+K308+K322+K334+K357+K375+K393+K414+K433+K451+K467+K489+K511+K590+K635</f>
        <v>0</v>
      </c>
      <c r="L687" s="32" t="n">
        <f aca="false">L57+L68+L76+L80+L88+L99+L108+L117+L124+L126+L133+L145+L150+L159+L180+L197+L263+L278+L293+L308+L322+L334+L357+L375+L393+L414+L433+L451+L467+L489+L511+L590+L635</f>
        <v>0</v>
      </c>
      <c r="M687" s="124" t="n">
        <f aca="false">M57+M68+M76+M80+M88+M99+M108+M117+M124+M126+M133+M145+M150+M159+M180+M197+M263+M278+M293+M308+M322+M334+M357+M375+M393+M414+M433+M451+M467+M489+M511+M590+M635</f>
        <v>25622</v>
      </c>
      <c r="N687" s="124" t="n">
        <f aca="false">N57+N68+N76+N80+N88+N99+N108+N117+N124+N126+N133+N145+N150+N159+N180+N197+N263+N278+N293+N308+N322+N334+N357+N375+N393+N414+N433+N451+N467+N489+N511+N590+N635</f>
        <v>-255678</v>
      </c>
      <c r="O687" s="135" t="n">
        <f aca="false">J687/F687*100%</f>
        <v>1.04514599719858</v>
      </c>
      <c r="P687" s="32"/>
      <c r="Q687" s="93"/>
      <c r="R687" s="93"/>
    </row>
    <row r="688" customFormat="false" ht="15" hidden="false" customHeight="false" outlineLevel="0" collapsed="false">
      <c r="A688" s="92"/>
      <c r="B688" s="96" t="n">
        <v>5513</v>
      </c>
      <c r="C688" s="93" t="s">
        <v>399</v>
      </c>
      <c r="D688" s="32" t="n">
        <f aca="false">D12+D30+D42+D100+D120+D181+D198+D213+D248+D264+D279+D294+D309+D323+D358+D376+D394+D415+D434+D452+D468+D490+D512+D531+D577+D591+D636+D656+D668</f>
        <v>47824</v>
      </c>
      <c r="E688" s="32" t="n">
        <f aca="false">E12+E30+E42+E100+E120+E181+E198+E213+E248+E264+E279+E294+E309+E323+E358+E376+E394+E415+E434+E452+E468+E490+E512+E531+E577+E591+E636+E656+E668</f>
        <v>43836</v>
      </c>
      <c r="F688" s="32" t="n">
        <f aca="false">F12+F30+F42+F100+F120+F181+F198+F213+F248+F264+F279+F294+F309+F323+F358+F376+F394+F415+F434+F452+F468+F490+F512+F531+F577+F591+F636+F656+F668</f>
        <v>48436</v>
      </c>
      <c r="G688" s="32" t="n">
        <f aca="false">G12+G30+G42+G100+G120+G181+G198+G213+G248+G264+G279+G294+G309+G323+G358+G376+G394+G415+G434+G452+G468+G490+G512+G531+G577+G591+G636+G656+G668</f>
        <v>62700</v>
      </c>
      <c r="H688" s="32" t="n">
        <f aca="false">H12+H30+H42+H100+H120+H181+H198+H213+H248+H264+H279+H294+H309+H323+H358+H376+H394+H415+H434+H452+H468+H490+H512+H531+H577+H591+H636+H656+H668</f>
        <v>62700</v>
      </c>
      <c r="I688" s="32" t="n">
        <f aca="false">I12+I30+I42+I100+I120+I181+I198+I213+I248+I264+I279+I294+I309+I323+I358+I376+I394+I415+I434+I452+I468+I490+I512+I531+I577+I591+I636+I656+I668</f>
        <v>0</v>
      </c>
      <c r="J688" s="32" t="n">
        <f aca="false">J12+J30+J42+J100+J120+J181+J198+J213+J248+J264+J279+J294+J309+J323+J358+J376+J394+J415+J434+J452+J468+J490+J512+J531+J577+J591+J636+J656+J668</f>
        <v>65030</v>
      </c>
      <c r="K688" s="32" t="n">
        <f aca="false">K12+K30+K42+K100+K120+K181+K198+K213+K248+K264+K279+K294+K309+K323+K358+K376+K394+K415+K434+K452+K468+K490+K512+K531+K577+K591+K636+K656+K668</f>
        <v>0</v>
      </c>
      <c r="L688" s="32" t="n">
        <f aca="false">L12+L30+L42+L100+L120+L181+L198+L213+L248+L264+L279+L294+L309+L323+L358+L376+L394+L415+L434+L452+L468+L490+L512+L531+L577+L591+L636+L656+L668</f>
        <v>0</v>
      </c>
      <c r="M688" s="124" t="n">
        <f aca="false">M12+M30+M42+M100+M120+M181+M198+M213+M248+M264+M279+M294+M309+M323+M358+M376+M394+M415+M434+M452+M468+M490+M512+M531+M577+M591+M636+M656+M668</f>
        <v>2330</v>
      </c>
      <c r="N688" s="124" t="n">
        <f aca="false">N12+N30+N42+N100+N120+N181+N198+N213+N248+N264+N279+N294+N309+N323+N358+N376+N394+N415+N434+N452+N468+N490+N512+N531+N577+N591+N636+N656+N668</f>
        <v>-62700</v>
      </c>
      <c r="O688" s="135" t="n">
        <f aca="false">J688/F688*100%</f>
        <v>1.34259641588901</v>
      </c>
      <c r="P688" s="32"/>
      <c r="Q688" s="93"/>
      <c r="R688" s="93"/>
    </row>
    <row r="689" customFormat="false" ht="15" hidden="false" customHeight="false" outlineLevel="0" collapsed="false">
      <c r="A689" s="93"/>
      <c r="B689" s="96" t="n">
        <v>5514</v>
      </c>
      <c r="C689" s="93" t="s">
        <v>400</v>
      </c>
      <c r="D689" s="32" t="n">
        <f aca="false">D13+D31+D109+D182+D199+D214+D226+D237+D249+D265+D280+D295+D310+D324+D359+D377+D395+D416++D435+D453+D469+D491+D513+D592+D637+D647+D657</f>
        <v>58041</v>
      </c>
      <c r="E689" s="32" t="n">
        <f aca="false">E13+E31+E109+E160+E182+E199+E214+E226+E237+E249+E265+E280+E295+E310+E324+E359+E377+E395+E416++E435+E453+E469+E491+E513+E592+E637+E647+E657</f>
        <v>115104</v>
      </c>
      <c r="F689" s="32" t="n">
        <f aca="false">F13+F31+F109+F160+F182+F199+F214+F226+F237+F249+F265+F280+F295+F310+F324+F359+F377+F395+F416++F435+F453+F469+F491+F513+F592+F637+F647+F657</f>
        <v>110728</v>
      </c>
      <c r="G689" s="32" t="n">
        <f aca="false">G13+G31+G109+G160+G182+G199+G214+G226+G237+G249+G265+G280+G295+G310+G324+G359+G377+G395+G416++G435+G453+G469+G491+G513+G592+G637+G647+G657</f>
        <v>50985</v>
      </c>
      <c r="H689" s="32" t="n">
        <f aca="false">H13+H31+H109+H160+H182+H199+H214+H226+H237+H249+H265+H280+H295+H310+H324+H359+H377+H395+H416++H435+H453+H469+H491+H513+H592+H637+H647+H657</f>
        <v>53163</v>
      </c>
      <c r="I689" s="32" t="n">
        <f aca="false">I13+I31+I109+I160+I182+I199+I214+I226+I237+I249+I265+I280+I295+I310+I324+I359+I377+I395+I416++I435+I453+I469+I491+I513+I592+I637+I647+I657</f>
        <v>0</v>
      </c>
      <c r="J689" s="32" t="n">
        <f aca="false">J13+J31+J109+J160+J182+J199+J214+J226+J237+J249+J265+J280+J295+J310+J324+J359+J377+J395+J416++J435+J453+J469+J491+J513+J592+J637+J647+J657</f>
        <v>69920</v>
      </c>
      <c r="K689" s="32" t="n">
        <f aca="false">K13+K31+K109+K160+K182+K199+K214+K226+K237+K249+K265+K280+K295+K310+K324+K359+K377+K395+K416++K435+K453+K469+K491+K513+K592+K637+K647+K657</f>
        <v>0</v>
      </c>
      <c r="L689" s="32" t="n">
        <f aca="false">L13+L31+L109+L160+L182+L199+L214+L226+L237+L249+L265+L280+L295+L310+L324+L359+L377+L395+L416++L435+L453+L469+L491+L513+L592+L637+L647+L657</f>
        <v>0</v>
      </c>
      <c r="M689" s="124" t="n">
        <f aca="false">M13+M31+M109+M160+M182+M199+M214+M226+M237+M249+M265+M280+M295+M310+M324+M359+M377+M395+M416++M435+M453+M469+M491+M513+M592+M637+M647+M657</f>
        <v>16757</v>
      </c>
      <c r="N689" s="124" t="n">
        <f aca="false">N13+N31+N109+N160+N182+N199+N214+N226+N237+N249+N265+N280+N295+N310+N324+N359+N377+N395+N416++N435+N453+N469+N491+N513+N592+N637+N647+N657</f>
        <v>-53163</v>
      </c>
      <c r="O689" s="135" t="n">
        <f aca="false">J689/F689*100%</f>
        <v>0.631457264648508</v>
      </c>
      <c r="P689" s="32"/>
      <c r="Q689" s="93"/>
      <c r="R689" s="93"/>
    </row>
    <row r="690" customFormat="false" ht="15" hidden="false" customHeight="false" outlineLevel="0" collapsed="false">
      <c r="A690" s="93"/>
      <c r="B690" s="96" t="n">
        <v>5515</v>
      </c>
      <c r="C690" s="93" t="s">
        <v>401</v>
      </c>
      <c r="D690" s="32" t="n">
        <f aca="false">D14+D32+D58+D69+D89+D101+D110+D121+D134+D151+D161+D183+D184+D200+D215+D227+D238+D250+D266+D281+D296+D311+D325+D344+D360+D378+D396+D417+D436+D454+D455+D470+D492+D514+D538+D545+D552+D559+D593+D624+D638+D648+D658</f>
        <v>52060</v>
      </c>
      <c r="E690" s="32" t="n">
        <f aca="false">E14+E32+E58+E69+E89+E101+E110+E121+E134+E151+E161+E183+E184+E200+E215+E227+E238+E250+E266+E281+E296+E311+E325+E344+E360+E378+E396+E417+E436+E454+E455+E470+E492+E514+E538+E545+E552+E559+E593+E624+E638+E648+E658</f>
        <v>96685</v>
      </c>
      <c r="F690" s="32" t="n">
        <f aca="false">F14+F32+F58+F69+F89+F101+F110+F121+F134+F151+F161+F183+F184+F200+F215+F227+F238+F250+F266+F281+F296+F311+F325+F344+F360+F378+F396+F417+F436+F454+F455+F470+F492+F514+F538+F545+F552+F559+F593+F624+F638+F648+F658</f>
        <v>90571</v>
      </c>
      <c r="G690" s="32" t="n">
        <f aca="false">G14+G32+G58+G69+G89+G101+G110+G121+G134+G151+G161+G183+G184+G200+G215+G227+G238+G250+G266+G281+G296+G311+G325+G344+G360+G378+G396+G417+G436+G454+G455+G470+G492+G514+G538+G545+G552+G559+G593+G624+G638+G648+G658</f>
        <v>132815</v>
      </c>
      <c r="H690" s="32" t="n">
        <f aca="false">H14+H32+H58+H69+H89+H101+H110+H121+H134+H151+H161+H183+H184+H200+H215+H227+H238+H250+H266+H281+H296+H311+H325+H344+H360+H378+H396+H417+H436+H454+H455+H470+H492+H514+H538+H545+H552+H559+H593+H624+H638+H648+H658</f>
        <v>160521</v>
      </c>
      <c r="I690" s="32" t="n">
        <f aca="false">I14+I32+I58+I69+I89+I101+I110+I121+I134+I151+I161+I183+I184+I200+I215+I227+I238+I250+I266+I281+I296+I311+I325+I344+I360+I378+I396+I417+I436+I454+I455+I470+I492+I514+I538+I545+I552+I559+I593+I624+I638+I648+I658</f>
        <v>0</v>
      </c>
      <c r="J690" s="32" t="n">
        <f aca="false">J14+J32+J58+J69+J89+J101+J110+J121+J134+J151+J161+J183+J184+J200+J215+J227+J238+J250+J266+J281+J296+J311+J325+J344+J360+J378+J396+J417+J436+J454+J455+J470+J492+J514+J538+J545+J552+J559+J593+J624+J638+J648+J658</f>
        <v>209650</v>
      </c>
      <c r="K690" s="32" t="n">
        <f aca="false">K14+K32+K58+K69+K89+K101+K110+K121+K134+K151+K161+K183+K184+K200+K215+K227+K238+K250+K266+K281+K296+K311+K325+K344+K360+K378+K396+K417+K436+K454+K455+K470+K492+K514+K538+K545+K552+K559+K593+K624+K638+K648+K658</f>
        <v>0</v>
      </c>
      <c r="L690" s="32" t="n">
        <f aca="false">L14+L32+L58+L69+L89+L101+L110+L121+L134+L151+L161+L183+L184+L200+L215+L227+L238+L250+L266+L281+L296+L311+L325+L344+L360+L378+L396+L417+L436+L454+L455+L470+L492+L514+L538+L545+L552+L559+L593+L624+L638+L648+L658</f>
        <v>0</v>
      </c>
      <c r="M690" s="32" t="n">
        <f aca="false">M14+M32+M58+M69+M89+M101+M110+M121+M134+M151+M161+M183+M184+M200+M215+M227+M238+M250+M266+M281+M296+M311+M325+M344+M360+M378+M396+M417+M436+M454+M455+M470+M492+M514+M538+M545+M552+M559+M593+M624+M638+M648+M658</f>
        <v>49129</v>
      </c>
      <c r="N690" s="32" t="n">
        <f aca="false">N14+N32+N58+N69+N89+N101+N110+N121+N134+N151+N161+N183+N184+N200+N215+N227+N238+N250+N266+N281+N296+N311+N325+N344+N360+N378+N396+N417+N436+N454+N455+N470+N492+N514+N538+N545+N552+N559+N593+N624+N638+N648+N658</f>
        <v>-157021</v>
      </c>
      <c r="O690" s="135" t="n">
        <f aca="false">J690/F690*100%</f>
        <v>2.31475858718574</v>
      </c>
      <c r="P690" s="32"/>
      <c r="Q690" s="93"/>
      <c r="R690" s="93"/>
    </row>
    <row r="691" customFormat="false" ht="15" hidden="false" customHeight="false" outlineLevel="0" collapsed="false">
      <c r="A691" s="93"/>
      <c r="B691" s="96" t="n">
        <v>5521</v>
      </c>
      <c r="C691" s="93" t="s">
        <v>402</v>
      </c>
      <c r="D691" s="32" t="n">
        <f aca="false">D361+D379+D397+D418+D437+D456+D493+D515+D539+D546+D553+D560+D594+D639</f>
        <v>128952</v>
      </c>
      <c r="E691" s="32" t="n">
        <f aca="false">E361+E379+E397+E418+E437+E456+E493+E515+E539+E546+E553+E560+E594+E639</f>
        <v>162273</v>
      </c>
      <c r="F691" s="32" t="n">
        <f aca="false">F361+F379+F397+F418+F437+F456+F493+F515+F539+F546+F553+F560+F594+F639</f>
        <v>149813</v>
      </c>
      <c r="G691" s="32" t="n">
        <f aca="false">G361+G379+G397+G418+G437+G456+G493+G515+G539+G546+G553+G560+G594+G639</f>
        <v>149425</v>
      </c>
      <c r="H691" s="32" t="n">
        <f aca="false">H361+H379+H397+H418+H437+H456+H493+H515+H539+H546+H553+H560+H594+H639</f>
        <v>149520</v>
      </c>
      <c r="I691" s="32" t="n">
        <f aca="false">I361+I379+I397+I418+I437+I456+I493+I515+I539+I546+I553+I560+I594+I639</f>
        <v>0</v>
      </c>
      <c r="J691" s="32" t="n">
        <f aca="false">J361+J379+J397+J418+J437+J456+J493+J515+J539+J546+J553+J560+J594+J639</f>
        <v>163525</v>
      </c>
      <c r="K691" s="32" t="n">
        <f aca="false">K361+K379+K397+K418+K437+K456+K493+K515+K539+K546+K553+K560+K594+K639</f>
        <v>0</v>
      </c>
      <c r="L691" s="32" t="n">
        <f aca="false">L361+L379+L397+L418+L437+L456+L493+L515+L539+L546+L553+L560+L594+L639</f>
        <v>0</v>
      </c>
      <c r="M691" s="124" t="n">
        <f aca="false">M361+M379+M397+M418+M437+M456+M493+M515+M539+M546+M553+M560+M594+M639</f>
        <v>14005</v>
      </c>
      <c r="N691" s="124" t="n">
        <f aca="false">N361+N379+N397+N418+N437+N456+N493+N515+N539+N546+N553+N560+N594+N639</f>
        <v>-149520</v>
      </c>
      <c r="O691" s="135" t="n">
        <f aca="false">J691/F691*100%</f>
        <v>1.0915274375388</v>
      </c>
      <c r="P691" s="32"/>
      <c r="Q691" s="93"/>
      <c r="R691" s="93"/>
    </row>
    <row r="692" customFormat="false" ht="15" hidden="false" customHeight="false" outlineLevel="0" collapsed="false">
      <c r="A692" s="93"/>
      <c r="B692" s="96" t="n">
        <v>5522</v>
      </c>
      <c r="C692" s="93" t="s">
        <v>403</v>
      </c>
      <c r="D692" s="32" t="n">
        <f aca="false">D33+D122+D162+D168+D185+D201+D216+D239+D251+D267+D282+D297+D312+D326+D362+D380+D398+D419+D438+D457+D471+D494+D516+D595+D660</f>
        <v>25709</v>
      </c>
      <c r="E692" s="32" t="n">
        <f aca="false">E33+E122+E162+E168+E185+E201+E216+E239+E251+E267+E282+E297+E312+E326+E362+E380+E398+E419+E438+E457+E471+E494+E516+E595+E660</f>
        <v>25209</v>
      </c>
      <c r="F692" s="32" t="n">
        <f aca="false">F33+F122+F162+F168+F185+F201+F216+F239+F251+F267+F282+F297+F312+F326+F362+F380+F398+F419+F438+F457+F471+F494+F516+F595+F660</f>
        <v>17453</v>
      </c>
      <c r="G692" s="32" t="n">
        <f aca="false">G33+G122+G162+G168+G185+G201+G216+G239+G251+G267+G282+G297+G312+G326+G362+G380+G398+G419+G438+G457+G471+G494+G516+G595+G660</f>
        <v>22955</v>
      </c>
      <c r="H692" s="32" t="n">
        <f aca="false">H33+H122+H162+H168+H185+H201+H216+H239+H251+H267+H282+H297+H312+H326+H362+H380+H398+H419+H438+H457+H471+H494+H516+H595+H660</f>
        <v>22955</v>
      </c>
      <c r="I692" s="32" t="n">
        <f aca="false">I33+I122+I162+I168+I185+I201+I216+I239+I251+I267+I282+I297+I312+I326+I362+I380+I398+I419+I438+I457+I471+I494+I516+I595+I660</f>
        <v>0</v>
      </c>
      <c r="J692" s="32" t="n">
        <f aca="false">J33+J122+J162+J168+J185+J201+J216+J239+J251+J267+J282+J297+J312+J326+J362+J380+J398+J419+J438+J457+J471+J494+J516+J595+J660</f>
        <v>31115</v>
      </c>
      <c r="K692" s="32" t="n">
        <f aca="false">K33+K122+K162+K168+K185+K201+K216+K239+K251+K267+K282+K297+K312+K326+K362+K380+K398+K419+K438+K457+K471+K494+K516+K595+K660</f>
        <v>0</v>
      </c>
      <c r="L692" s="32" t="n">
        <f aca="false">L33+L122+L162+L168+L185+L201+L216+L239+L251+L267+L282+L297+L312+L326+L362+L380+L398+L419+L438+L457+L471+L494+L516+L595+L660</f>
        <v>0</v>
      </c>
      <c r="M692" s="32" t="n">
        <f aca="false">M33+M122+M162+M168+M185+M201+M216+M239+M251+M267+M282+M297+M312+M326+M362+M380+M398+M419+M438+M457+M471+M494+M516+M595+M660</f>
        <v>8160</v>
      </c>
      <c r="N692" s="32" t="n">
        <f aca="false">N33+N122+N162+N168+N185+N201+N216+N239+N251+N267+N282+N297+N312+N326+N362+N380+N398+N419+N438+N457+N471+N494+N516+N595+N660</f>
        <v>-22955</v>
      </c>
      <c r="O692" s="135" t="n">
        <f aca="false">J692/F692*100%</f>
        <v>1.78278805935942</v>
      </c>
      <c r="P692" s="32"/>
      <c r="Q692" s="93"/>
      <c r="R692" s="93"/>
    </row>
    <row r="693" customFormat="false" ht="15" hidden="false" customHeight="false" outlineLevel="0" collapsed="false">
      <c r="A693" s="93"/>
      <c r="B693" s="96" t="n">
        <v>5523</v>
      </c>
      <c r="C693" s="93" t="s">
        <v>404</v>
      </c>
      <c r="D693" s="32" t="n">
        <f aca="false">D229+D240+D252+D268</f>
        <v>7267</v>
      </c>
      <c r="E693" s="32" t="n">
        <f aca="false">E229+E240+E252+E268</f>
        <v>14755</v>
      </c>
      <c r="F693" s="32" t="n">
        <f aca="false">F229+F240+F252+F268</f>
        <v>21662</v>
      </c>
      <c r="G693" s="32" t="n">
        <f aca="false">G229+G240+G252+G268</f>
        <v>24990</v>
      </c>
      <c r="H693" s="32" t="n">
        <f aca="false">H229+H240+H252+H268</f>
        <v>24990</v>
      </c>
      <c r="I693" s="32" t="n">
        <f aca="false">I229+I240+I252+I268</f>
        <v>0</v>
      </c>
      <c r="J693" s="32" t="n">
        <f aca="false">J229+J240+J252+J268</f>
        <v>26030</v>
      </c>
      <c r="K693" s="32" t="n">
        <f aca="false">K229+K240+K252+K268</f>
        <v>0</v>
      </c>
      <c r="L693" s="32" t="n">
        <f aca="false">L229+L240+L252+L268</f>
        <v>0</v>
      </c>
      <c r="M693" s="124" t="n">
        <f aca="false">M229+M240+M252+M268</f>
        <v>1040</v>
      </c>
      <c r="N693" s="124" t="n">
        <f aca="false">N229+N240+N252+N268</f>
        <v>-24990</v>
      </c>
      <c r="O693" s="135" t="n">
        <f aca="false">J693/F693*100%</f>
        <v>1.20164343089281</v>
      </c>
      <c r="P693" s="32"/>
      <c r="Q693" s="93"/>
      <c r="R693" s="93"/>
    </row>
    <row r="694" customFormat="false" ht="15" hidden="false" customHeight="false" outlineLevel="0" collapsed="false">
      <c r="A694" s="93"/>
      <c r="B694" s="96" t="n">
        <v>5524</v>
      </c>
      <c r="C694" s="93" t="s">
        <v>405</v>
      </c>
      <c r="D694" s="32" t="n">
        <f aca="false">D202+D217+D327+D363+D381+D399+D420+D439+D458+D472+D475+D495+D499+D517+D521+D524+D568+D578+D596+D625+D661</f>
        <v>247018</v>
      </c>
      <c r="E694" s="32" t="n">
        <f aca="false">E202+E217+E327+E363+E381+E399+E420+E439+E458+E472+E475+E495+E499+E517+E521+E524+E568+E578+E596+E625+E661</f>
        <v>347237</v>
      </c>
      <c r="F694" s="32" t="n">
        <f aca="false">F202+F217+F327+F363+F381+F399+F420+F439+F458+F472+F475+F495+F499+F517+F521+F524+F568+F578+F596+F625+F661</f>
        <v>233340</v>
      </c>
      <c r="G694" s="32" t="n">
        <f aca="false">G202+G217+G327+G363+G381+G399+G420+G439+G458+G472+G475+G495+G499+G517+G521+G524+G568+G578+G596+G625+G661</f>
        <v>365115</v>
      </c>
      <c r="H694" s="32" t="n">
        <f aca="false">H202+H217+H327+H363+H381+H399+H420+H439+H458+H472+H475+H495+H499+H517+H521+H524+H568+H578+H596+H625+H661</f>
        <v>376113</v>
      </c>
      <c r="I694" s="32" t="n">
        <f aca="false">I202+I217+I327+I363+I381+I399+I420+I439+I458+I472+I475+I495+I499+I517+I521+I524+I568+I578+I596+I625+I661</f>
        <v>0</v>
      </c>
      <c r="J694" s="32" t="n">
        <f aca="false">J202+J217+J327+J363+J381+J399+J420+J439+J458+J472+J475+J495+J499+J517+J521+J524+J568+J578+J596+J625+J661</f>
        <v>383382</v>
      </c>
      <c r="K694" s="32" t="n">
        <f aca="false">K202+K217+K327+K363+K381+K399+K420+K439+K458+K472+K475+K495+K499+K517+K521+K524+K568+K578+K596+K625+K661</f>
        <v>0</v>
      </c>
      <c r="L694" s="32" t="n">
        <f aca="false">L202+L217+L327+L363+L381+L399+L420+L439+L458+L472+L475+L495+L499+L517+L521+L524+L568+L578+L596+L625+L661</f>
        <v>0</v>
      </c>
      <c r="M694" s="124" t="n">
        <f aca="false">M202+M217+M363+M381+M399+M420+M439+M458+M472+M475+M495+M499+M517+M521+M524+M568+M596+M625+M661</f>
        <v>11669</v>
      </c>
      <c r="N694" s="124" t="n">
        <f aca="false">N202+N217+N363+N381+N399+N420+N439+N458+N472+N475+N495+N499+N517+N521+N524+N568+N596+N625+N661</f>
        <v>-356363</v>
      </c>
      <c r="O694" s="135" t="n">
        <f aca="false">J694/F694*100%</f>
        <v>1.64301877089226</v>
      </c>
      <c r="P694" s="32"/>
      <c r="Q694" s="93"/>
      <c r="R694" s="93"/>
    </row>
    <row r="695" customFormat="false" ht="15" hidden="false" customHeight="false" outlineLevel="0" collapsed="false">
      <c r="A695" s="93"/>
      <c r="B695" s="96" t="n">
        <v>5525</v>
      </c>
      <c r="C695" s="137" t="s">
        <v>406</v>
      </c>
      <c r="D695" s="32" t="n">
        <f aca="false">D15+D34+D102+D111+D186+D203+D218+D230+D241+D253+D269+D283+D298+D313+D328+D364+D382+D400+D403+D421+D440+D459+D473+D496+D518+D522+D569+D579+D597+D604+D610+D626+D640+D662+D669</f>
        <v>249231</v>
      </c>
      <c r="E695" s="32" t="n">
        <f aca="false">E15+E34+E102+E111+E186+E203+E218+E230+E241+E253+E269+E283+E298+E313+E328+E364+E382+E400+E403+E421+E440+E459+E473+E496+E518+E522+E569+E579+E597+E604+E610+E626+E640+E662+E669</f>
        <v>207690</v>
      </c>
      <c r="F695" s="32" t="n">
        <f aca="false">F15+F34+F102+F111+F186+F203+F218+F230+F241+F253+F269+F283+F298+F313+F328+F364+F382+F400+F403+F421+F440+F459+F473+F496+F518+F522+F569+F579+F597+F604+F610+F626+F640+F662+F669</f>
        <v>186280</v>
      </c>
      <c r="G695" s="32" t="n">
        <f aca="false">G15+G34+G102+G111+G186+G203+G218+G230+G241+G253+G269+G283+G298+G313+G328+G364+G382+G400+G403+G421+G440+G459+G473+G496+G518+G522+G569+G579+G597+G604+G610+G626+G640+G662+G669</f>
        <v>237301</v>
      </c>
      <c r="H695" s="32" t="n">
        <f aca="false">H15+H34+H102+H111+H186+H203+H218+H230+H241+H253+H269+H283+H298+H313+H328+H364+H382+H400+H403+H421+H440+H459+H473+H496+H518+H522+H569+H579+H597+H604+H610+H626+H640+H662+H669</f>
        <v>240744</v>
      </c>
      <c r="I695" s="32" t="n">
        <f aca="false">I15+I34+I102+I111+I186+I203+I218+I230+I241+I253+I269+I283+I298+I313+I328+I364+I382+I400+I403+I421+I440+I459+I473+I496+I518+I522+I569+I579+I597+I604+I610+I626+I640+I662+I669</f>
        <v>0</v>
      </c>
      <c r="J695" s="32" t="n">
        <f aca="false">J15+J34+J102+J111+J186+J203+J218+J230+J241+J253+J269+J283+J298+J313+J328+J364+J382+J400+J403+J421+J440+J459+J473+J496+J518+J522+J569+J579+J597+J604+J610+J626+J640+J662+J669</f>
        <v>212370</v>
      </c>
      <c r="K695" s="32" t="n">
        <f aca="false">K15+K34+K102+K111+K186+K203+K218+K230+K241+K253+K269+K283+K298+K313+K328+K364+K382+K400+K403+K421+K440+K459+K473+K496+K518+K522+K569+K579+K597+K604+K610+K626+K640+K662+K669</f>
        <v>0</v>
      </c>
      <c r="L695" s="32" t="n">
        <f aca="false">L15+L34+L102+L111+L186+L203+L218+L230+L241+L253+L269+L283+L298+L313+L328+L364+L382+L400+L403+L421+L440+L459+L473+L496+L518+L522+L569+L579+L597+L604+L610+L626+L640+L662+L669</f>
        <v>0</v>
      </c>
      <c r="M695" s="124" t="n">
        <f aca="false">M15+M34+M102+M111+M186+M203+M218+M230+M241+M253+M269+M283+M298+M313+M328+M364+M382+M400+M403+M421+M440+M459+M473+M496+M518+M522+M569+M579+M597+M604+M610+M626+M640+M662+M669</f>
        <v>-28374</v>
      </c>
      <c r="N695" s="124" t="n">
        <f aca="false">N15+N34+N102+N111+N186+N203+N218+N230+N241+N253+N269+N283+N298+N313+N328+N364+N382+N400+N403+N421+N440+N459+N473+N496+N518+N522+N569+N579+N597+N604+N610+N626+N640+N662+N669</f>
        <v>-240744</v>
      </c>
      <c r="O695" s="135" t="n">
        <f aca="false">J695/F695*100%</f>
        <v>1.14005797723857</v>
      </c>
      <c r="P695" s="32"/>
      <c r="Q695" s="93"/>
      <c r="R695" s="93"/>
    </row>
    <row r="696" customFormat="false" ht="15" hidden="false" customHeight="false" outlineLevel="0" collapsed="false">
      <c r="A696" s="93"/>
      <c r="B696" s="96" t="n">
        <v>5526</v>
      </c>
      <c r="C696" s="137" t="s">
        <v>407</v>
      </c>
      <c r="D696" s="32" t="n">
        <f aca="false">D605+D580+D581+D611+D614+D627+D649+D663+D670</f>
        <v>64075</v>
      </c>
      <c r="E696" s="32" t="n">
        <f aca="false">E605+E580+E581+E611+E614+E627+E649+E663+E670</f>
        <v>112895</v>
      </c>
      <c r="F696" s="32" t="n">
        <f aca="false">F605+F580+F581+F611+F614+F627+F649+F663+F670</f>
        <v>89405</v>
      </c>
      <c r="G696" s="32" t="n">
        <f aca="false">G605+G580+G581+G611+G614+G627+G649+G663+G670</f>
        <v>151835</v>
      </c>
      <c r="H696" s="32" t="n">
        <f aca="false">H605+H580+H581+H611+H614+H627+H649+H663+H670</f>
        <v>151835</v>
      </c>
      <c r="I696" s="32" t="n">
        <f aca="false">I605+I580+I581+I611+I614+I627+I649+I663+I670</f>
        <v>0</v>
      </c>
      <c r="J696" s="32" t="n">
        <f aca="false">J605+J580+J581+J611+J614+J627+J649+J663+J670</f>
        <v>128377</v>
      </c>
      <c r="K696" s="32" t="n">
        <f aca="false">K605+K580+K581+K611+K614+K627+K649+K663+K670</f>
        <v>0</v>
      </c>
      <c r="L696" s="32" t="n">
        <f aca="false">L605+L580+L581+L611+L614+L627+L649+L663+L670</f>
        <v>0</v>
      </c>
      <c r="M696" s="32" t="n">
        <f aca="false">M605+M580+M581+M611+M614+M627+M649+M663+M670</f>
        <v>-23458</v>
      </c>
      <c r="N696" s="124" t="n">
        <f aca="false">N605+N580+N611+N614+N627+N649+N663+N670</f>
        <v>-151835</v>
      </c>
      <c r="O696" s="135" t="n">
        <f aca="false">J696/F696*100%</f>
        <v>1.43590403221296</v>
      </c>
      <c r="P696" s="32"/>
      <c r="Q696" s="93"/>
      <c r="R696" s="93"/>
    </row>
    <row r="697" customFormat="false" ht="15" hidden="false" customHeight="false" outlineLevel="0" collapsed="false">
      <c r="A697" s="93"/>
      <c r="B697" s="96" t="n">
        <v>5540</v>
      </c>
      <c r="C697" s="137" t="s">
        <v>408</v>
      </c>
      <c r="D697" s="32" t="n">
        <f aca="false">D103+D112+D204+D219+D135+D188+D532</f>
        <v>4500</v>
      </c>
      <c r="E697" s="32" t="n">
        <f aca="false">E103+E112+E204+E219+E135+E188+E532</f>
        <v>21000</v>
      </c>
      <c r="F697" s="32" t="n">
        <f aca="false">F103+F112+F204+F219+F135+F188+F532</f>
        <v>19833</v>
      </c>
      <c r="G697" s="32" t="n">
        <f aca="false">G103+G112+G204+G219+G135+G188+G532</f>
        <v>19500</v>
      </c>
      <c r="H697" s="32" t="n">
        <f aca="false">H103+H112+H204+H219+H135+H188+H532</f>
        <v>19500</v>
      </c>
      <c r="I697" s="32" t="n">
        <f aca="false">I103+I112+I204+I219+I135+I188+I532</f>
        <v>0</v>
      </c>
      <c r="J697" s="32" t="n">
        <f aca="false">J103+J112+J204+J219+J135+J188+J532</f>
        <v>17000</v>
      </c>
      <c r="K697" s="32" t="n">
        <f aca="false">K103+K112+K204+K219+K135+K188+K532</f>
        <v>0</v>
      </c>
      <c r="L697" s="32" t="n">
        <f aca="false">L103+L112+L204+L219+L135+L188+L532</f>
        <v>0</v>
      </c>
      <c r="M697" s="32" t="n">
        <f aca="false">M103+M112+M204+M219+M135+M188+M532</f>
        <v>-2500</v>
      </c>
      <c r="N697" s="32" t="n">
        <f aca="false">N103+N112+N204+N219+N135+N188+N532</f>
        <v>-19500</v>
      </c>
      <c r="O697" s="135" t="n">
        <f aca="false">J697/F697*100%</f>
        <v>0.85715726314728</v>
      </c>
      <c r="P697" s="32"/>
      <c r="Q697" s="93"/>
      <c r="R697" s="93"/>
    </row>
    <row r="698" customFormat="false" ht="15" hidden="false" customHeight="false" outlineLevel="0" collapsed="false">
      <c r="A698" s="93"/>
      <c r="B698" s="96"/>
      <c r="C698" s="138" t="s">
        <v>409</v>
      </c>
      <c r="D698" s="134" t="n">
        <f aca="false">SUM(D682:D697)</f>
        <v>1674945</v>
      </c>
      <c r="E698" s="134" t="n">
        <f aca="false">SUM(E682:E697)</f>
        <v>1935647</v>
      </c>
      <c r="F698" s="134" t="n">
        <f aca="false">SUM(F682:F697)</f>
        <v>1812031</v>
      </c>
      <c r="G698" s="134" t="n">
        <f aca="false">SUM(G682:G697)</f>
        <v>2072331</v>
      </c>
      <c r="H698" s="134" t="n">
        <f aca="false">SUM(H682:H697)</f>
        <v>2134351</v>
      </c>
      <c r="I698" s="134" t="n">
        <f aca="false">SUM(I682:I697)</f>
        <v>0</v>
      </c>
      <c r="J698" s="134" t="n">
        <f aca="false">SUM(J682:J697)</f>
        <v>2281954</v>
      </c>
      <c r="K698" s="134" t="n">
        <f aca="false">SUM(K682:K697)</f>
        <v>0</v>
      </c>
      <c r="L698" s="134" t="n">
        <f aca="false">SUM(L682:L697)</f>
        <v>0</v>
      </c>
      <c r="M698" s="134" t="n">
        <f aca="false">SUM(M682:M697)</f>
        <v>152003</v>
      </c>
      <c r="N698" s="134" t="n">
        <f aca="false">SUM(N682:N697)</f>
        <v>-2111101</v>
      </c>
      <c r="O698" s="135" t="n">
        <f aca="false">J698/F698*100%</f>
        <v>1.25933496722738</v>
      </c>
      <c r="P698" s="32"/>
      <c r="Q698" s="93"/>
      <c r="R698" s="93"/>
    </row>
    <row r="699" customFormat="false" ht="15" hidden="false" customHeight="false" outlineLevel="0" collapsed="false">
      <c r="A699" s="93"/>
      <c r="B699" s="94" t="n">
        <v>6</v>
      </c>
      <c r="C699" s="139" t="s">
        <v>410</v>
      </c>
      <c r="D699" s="32" t="n">
        <f aca="false">D35+D37+D59+D127+D497+D598</f>
        <v>5948</v>
      </c>
      <c r="E699" s="32" t="n">
        <f aca="false">E35+E37+E59+E127+E497+E598</f>
        <v>32771</v>
      </c>
      <c r="F699" s="32" t="n">
        <f aca="false">F35+F37+F59+F127+F497+F598</f>
        <v>8787</v>
      </c>
      <c r="G699" s="32" t="n">
        <f aca="false">G35+G37+G59+G127+G497+G598</f>
        <v>117930</v>
      </c>
      <c r="H699" s="32" t="n">
        <f aca="false">H35+H37+H59+H127+H497+H598</f>
        <v>15910</v>
      </c>
      <c r="I699" s="32" t="n">
        <f aca="false">I35+I37+I59+I127+I497+I598</f>
        <v>0</v>
      </c>
      <c r="J699" s="32" t="n">
        <f aca="false">J35+J37+J59+J127+J497+J598</f>
        <v>124185</v>
      </c>
      <c r="K699" s="32" t="n">
        <f aca="false">K35+K37+K59+K127+K497+K598</f>
        <v>0</v>
      </c>
      <c r="L699" s="32" t="n">
        <f aca="false">L35+L37+L59+L127+L497+L598</f>
        <v>0</v>
      </c>
      <c r="M699" s="124" t="n">
        <f aca="false">M35+M37+M59+M127+M497+M598</f>
        <v>108275</v>
      </c>
      <c r="N699" s="124" t="n">
        <f aca="false">N35+N37+N59+N127+N497+N598</f>
        <v>-15910</v>
      </c>
      <c r="O699" s="135" t="n">
        <f aca="false">J699/F699*100%</f>
        <v>14.1328098327074</v>
      </c>
      <c r="P699" s="32"/>
      <c r="Q699" s="93"/>
      <c r="R699" s="93"/>
    </row>
    <row r="700" customFormat="false" ht="15" hidden="false" customHeight="false" outlineLevel="0" collapsed="false">
      <c r="A700" s="93"/>
      <c r="B700" s="93"/>
      <c r="C700" s="138" t="s">
        <v>411</v>
      </c>
      <c r="D700" s="134" t="n">
        <f aca="false">SUM(D698:D699)</f>
        <v>1680893</v>
      </c>
      <c r="E700" s="134" t="n">
        <f aca="false">SUM(E698:E699)</f>
        <v>1968418</v>
      </c>
      <c r="F700" s="134" t="n">
        <f aca="false">SUM(F698:F699)</f>
        <v>1820818</v>
      </c>
      <c r="G700" s="134" t="n">
        <f aca="false">SUM(G698:G699)</f>
        <v>2190261</v>
      </c>
      <c r="H700" s="134" t="n">
        <f aca="false">SUM(H698:H699)</f>
        <v>2150261</v>
      </c>
      <c r="I700" s="134" t="n">
        <f aca="false">SUM(I698:I699)</f>
        <v>0</v>
      </c>
      <c r="J700" s="134" t="n">
        <f aca="false">SUM(J698:J699)</f>
        <v>2406139</v>
      </c>
      <c r="K700" s="134" t="n">
        <f aca="false">SUM(K698:K699)</f>
        <v>0</v>
      </c>
      <c r="L700" s="134" t="n">
        <f aca="false">SUM(L698:L699)</f>
        <v>0</v>
      </c>
      <c r="M700" s="134" t="n">
        <f aca="false">SUM(M698:M699)</f>
        <v>260278</v>
      </c>
      <c r="N700" s="134" t="n">
        <f aca="false">SUM(N698:N699)</f>
        <v>-2127011</v>
      </c>
      <c r="O700" s="135" t="n">
        <f aca="false">J700/F700*100%</f>
        <v>1.32146046447256</v>
      </c>
      <c r="P700" s="32"/>
      <c r="Q700" s="93"/>
      <c r="R700" s="93"/>
    </row>
    <row r="701" customFormat="false" ht="1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124"/>
      <c r="N701" s="136"/>
      <c r="O701" s="135"/>
      <c r="P701" s="32"/>
      <c r="Q701" s="93"/>
      <c r="R701" s="93"/>
    </row>
    <row r="702" customFormat="false" ht="15" hidden="false" customHeight="false" outlineLevel="0" collapsed="false">
      <c r="A702" s="93"/>
      <c r="B702" s="96" t="n">
        <v>41.45</v>
      </c>
      <c r="C702" s="130" t="s">
        <v>412</v>
      </c>
      <c r="D702" s="32" t="n">
        <f aca="false">D5+D17+D18+D44+D72+D86+D92+D93+D130+D131+D132+D140+D148+D155+D164+D172+D187+D206+D259+D272+D287+D301+D316+D345+D346+D424+D502+D520+D609+D526+D564+D565+D566+D571+D572+D573+D574+D607+D608+D613+D618+D619+D620+D621+D622+D623+D642+D665</f>
        <v>370498</v>
      </c>
      <c r="E702" s="32" t="n">
        <f aca="false">E5+E17+E18+E44+E72+E86+E92+E93+E130+E131+E132+E140+E148+E155+E164+E172+E187+E206+E259+E272+E287+E301+E316+E345+E346+E424+E502+E520+E609+E526+E564+E565+E566+E571+E572+E573+E574+E607+E608+E613+E618+E619+E620+E621+E622+E623+E642+E665</f>
        <v>345990</v>
      </c>
      <c r="F702" s="32" t="n">
        <f aca="false">F5+F17+F18+F44+F72+F86+F92+F93+F130+F131+F132+F140+F148+F155+F164+F172+F187+F206+F259+F272+F287+F301+F316+F345+F346+F424+F502+F520+F609+F526+F564+F565+F566+F571+F572+F573+F574+F607+F608+F613+F618+F619+F620+F621+F622+F623+F642+F665</f>
        <v>309880.2</v>
      </c>
      <c r="G702" s="32" t="n">
        <f aca="false">G5+G17+G18+G44+G72+G86+G92+G93+G130+G131+G132+G140+G148+G155+G164+G172+G187+G206+G259+G272+G287+G301+G316+G345+G346+G424+G502+G520+G609+G526+G564+G565+G566+G571+G572+G573+G574+G607+G608+G613+G618+G619+G620+G621+G622+G623+G642+G665</f>
        <v>380754</v>
      </c>
      <c r="H702" s="32" t="n">
        <f aca="false">H5+H17+H18+H44+H72+H86+H92+H93+H130+H131+H132+H140+H148+H155+H164+H172+H187+H206+H259+H272+H287+H301+H316+H345+H346+H424+H502+H520+H609+H526+H564+H565+H566+H571+H572+H573+H574+H607+H608+H613+H618+H619+H620+H621+H622+H623+H642+H665</f>
        <v>386464</v>
      </c>
      <c r="I702" s="32" t="n">
        <f aca="false">I5+I17+I18+I44+I72+I86+I92+I93+I130+I131+I132+I140+I148+I155+I164+I172+I187+I206+I259+I272+I287+I301+I316+I345+I346+I424+I502+I520+I609+I526+I564+I565+I566+I571+I572+I573+I574+I607+I608+I613+I618+I619+I620+I621+I622+I623+I642+I665</f>
        <v>0</v>
      </c>
      <c r="J702" s="32" t="n">
        <f aca="false">J5+J17+J18+J44+J72+J86+J92+J93+J130+J131+J132+J140+J148+J155+J164+J172+J187+J206+J259+J272+J287+J301+J316+J345+J346+J424+J502+J520+J609+J526+J564+J565+J566+J571+J572+J573+J574+J607+J608+J613+J618+J619+J620+J621+J622+J623+J642+J665</f>
        <v>456518</v>
      </c>
      <c r="K702" s="32" t="n">
        <f aca="false">K5+K17+K18+K44+K72+K86+K92+K93+K130+K131+K132+K140+K148+K155+K164+K172+K187+K206+K259+K272+K287+K301+K316+K345+K346+K424+K502+K520+K609+K526+K564+K565+K566+K571+K572+K573+K574+K607+K608+K613+K618+K619+K620+K621+K622+K623+K642+K665</f>
        <v>0</v>
      </c>
      <c r="L702" s="32" t="n">
        <f aca="false">L5+L17+L18+L44+L72+L86+L92+L93+L130+L131+L132+L140+L148+L155+L164+L172+L187+L206+L259+L272+L287+L301+L316+L345+L346+L424+L502+L520+L609+L526+L564+L565+L566+L571+L572+L573+L574+L607+L608+L613+L618+L619+L620+L621+L622+L623+L642+L665</f>
        <v>0</v>
      </c>
      <c r="M702" s="32" t="n">
        <f aca="false">M5+M17+M18+M44+M72+M86+M92+M93+M130+M131+M132+M140+M148+M155+M164+M172+M187+M206+M259+M272+M287+M301+M316+M345+M346+M424+M502+M520+M609+M526+M564+M565+M566+M571+M572+M573+M574+M607+M608+M613+M618+M619+M620+M621+M622+M623+M642+M665</f>
        <v>70054</v>
      </c>
      <c r="N702" s="124" t="n">
        <f aca="false">N5+N17+N18+N44+N72+N86+N92+N93+N130+N131+N132+N140+N148+N155+N164+N172+N187+N206+N259+N272+N287+N301+N316+N345+N346+N424+N502+N520+N609+N526+N564+N565+N566+N571+N572+N573+N574+N607+N608+N613+N618+N619+N620+N621+N622+N623+N642+N665</f>
        <v>-361576</v>
      </c>
      <c r="O702" s="135" t="n">
        <f aca="false">J702/F702*100%</f>
        <v>1.47320803329803</v>
      </c>
      <c r="P702" s="32"/>
      <c r="Q702" s="93"/>
      <c r="R702" s="93"/>
    </row>
    <row r="703" customFormat="false" ht="15" hidden="false" customHeight="false" outlineLevel="0" collapsed="false">
      <c r="A703" s="93"/>
      <c r="B703" s="96" t="n">
        <v>4502</v>
      </c>
      <c r="C703" s="93" t="s">
        <v>413</v>
      </c>
      <c r="D703" s="32" t="n">
        <f aca="false">D139+D286+D402</f>
        <v>82151</v>
      </c>
      <c r="E703" s="32" t="n">
        <f aca="false">E139+E286+E402</f>
        <v>276475</v>
      </c>
      <c r="F703" s="32" t="n">
        <f aca="false">F85+F139+F286+F402</f>
        <v>102390</v>
      </c>
      <c r="G703" s="32" t="n">
        <f aca="false">G85+G139+G286+G402</f>
        <v>332000</v>
      </c>
      <c r="H703" s="32" t="n">
        <f aca="false">H85+H139+H286+H402</f>
        <v>408686</v>
      </c>
      <c r="I703" s="32" t="n">
        <f aca="false">I85+I139+I286+I402</f>
        <v>0</v>
      </c>
      <c r="J703" s="32" t="n">
        <f aca="false">J85+J139+J286+J402</f>
        <v>176000</v>
      </c>
      <c r="K703" s="32" t="n">
        <f aca="false">K85+K139+K286+K402</f>
        <v>0</v>
      </c>
      <c r="L703" s="32" t="n">
        <f aca="false">L85+L139+L286+L402</f>
        <v>0</v>
      </c>
      <c r="M703" s="32" t="n">
        <f aca="false">M139+M286+M402</f>
        <v>-234686</v>
      </c>
      <c r="N703" s="124" t="n">
        <f aca="false">N139+N286+N402</f>
        <v>-408686</v>
      </c>
      <c r="O703" s="135" t="n">
        <f aca="false">J703/F703*100%</f>
        <v>1.71891786307257</v>
      </c>
      <c r="P703" s="32"/>
      <c r="Q703" s="93"/>
      <c r="R703" s="93"/>
    </row>
    <row r="704" customFormat="false" ht="15" hidden="false" customHeight="false" outlineLevel="0" collapsed="false">
      <c r="A704" s="93"/>
      <c r="B704" s="96" t="n">
        <v>15</v>
      </c>
      <c r="C704" s="93" t="s">
        <v>414</v>
      </c>
      <c r="D704" s="32" t="n">
        <f aca="false">D19+D20+D21+D50+D53+D54+D61+D74+D78+D84+D91+D114+D129+D137+D138+D147+D153+D154+D170+D171+D190+D255+D271+D285+D300+D315+D330+D340+D348+D349+D366+D367+D385+D405+D406+D423+D442+D480+D501+D534+D541+D548+D555+D583</f>
        <v>1687442</v>
      </c>
      <c r="E704" s="32" t="n">
        <f aca="false">E19+E20+E21+E50+E53+E54+E61+E74+E78+E84+E91+E114+E129+E137+E138+E147+E153+E154+E170+E171+E190+E255+E271+E285+E300+E315+E330+E340+E348+E349+E366+E367+E385+E405+E406+E423+E442+E480+E501+E534+E541+E548+E555+E583</f>
        <v>1581077</v>
      </c>
      <c r="F704" s="32" t="n">
        <f aca="false">F19+F20+F21+F50+F53+F54+F61+F74+F78+F84+F91+F114+F129+F137+F138+F147+F153+F154+F170+F171+F190+F255+F271+F285+F300+F315+F330+F340+F348+F349+F366+F367+F385+F405+F406+F423+F442+F480+F501+F534+F541+F548+F555+F583</f>
        <v>1490882.43</v>
      </c>
      <c r="G704" s="32" t="n">
        <f aca="false">G19+G20+G21+G50+G53+G54+G61+G74+G78+G84+G91+G114+G129+G137+G138+G147+G153+G154+G170+G171+G190+G255+G271+G285+G300+G315+G330+G340+G348+G349+G366+G367+G385+G405+G406+G423+G442+G480+G501+G534+G541+G548+G555+G583</f>
        <v>4497750</v>
      </c>
      <c r="H704" s="32" t="n">
        <f aca="false">H19+H20+H21+H50+H53+H54+H61+H74+H78+H84+H91+H114+H129+H137+H138+H147+H153+H154+H170+H171+H190+H255+H271+H285+H300+H315+H330+H340+H348+H349+H366+H367+H385+H405+H406+H423+H442+H480+H501+H534+H541+H548+H555+H583</f>
        <v>4654738</v>
      </c>
      <c r="I704" s="32" t="n">
        <f aca="false">I19+I20+I21+I50+I53+I54+I61+I74+I78+I84+I91+I114+I129+I137+I138+I147+I153+I154+I170+I171+I190+I255+I271+I285+I300+I315+I330+I340+I348+I349+I366+I367+I385+I405+I406+I423+I442+I480+I501+I534+I541+I548+I555+I583</f>
        <v>0</v>
      </c>
      <c r="J704" s="32" t="n">
        <f aca="false">J19+J20+J21+J50+J53+J54+J61+J74+J78+J84+J91+J114+J129+J137+J138+J147+J153+J154+J170+J171+J190+J255+J271+J285+J300+J315+J330+J340+J348+J349+J366+J367+J385+J405+J406+J423+J442+J480+J501+J534+J541+J548+J555+J583</f>
        <v>2975603</v>
      </c>
      <c r="K704" s="32" t="n">
        <f aca="false">K19+K20+K21+K50+K53+K54+K61+K74+K78+K84+K91+K114+K129+K137+K138+K147+K153+K154+K170+K171+K190+K255+K271+K285+K300+K315+K330+K340+K348+K349+K366+K367+K385+K405+K406+K423+K442+K480+K501+K534+K541+K548+K555+K583</f>
        <v>0</v>
      </c>
      <c r="L704" s="32" t="n">
        <f aca="false">L19+L20+L21+L50+L53+L54+L61+L74+L78+L84+L91+L114+L129+L137+L138+L147+L153+L154+L170+L171+L190+L255+L271+L285+L300+L315+L330+L340+L348+L349+L366+L367+L385+L405+L406+L423+L442+L480+L501+L534+L541+L548+L555+L583</f>
        <v>0</v>
      </c>
      <c r="M704" s="32" t="n">
        <f aca="false">M19+M20+M21+M50+M53+M54+M61+M74+M78+M84+M91+M114+M129+M137+M138+M147+M153+M154+M170+M171+M190+M255+M271+M285+M300+M315+M330+M340+M348+M349+M366+M367+M385+M405+M406+M423+M442+M480+M501+M534+M541+M548+M555+M583</f>
        <v>-1679135</v>
      </c>
      <c r="N704" s="124" t="n">
        <f aca="false">N19+N20+N21+N50+N53+N54+N61+N74+N78+N84+N91+N114+N129+N137+N138+N147+N153+N154+N170+N171+N190+N255+N271+N285+N300+N315+N330+N340+N348+N349+N366+N367+N385+N405+N406+N423+N442+N480+N501+N534+N541+N548+N555+N583</f>
        <v>-4654738</v>
      </c>
      <c r="O704" s="135" t="n">
        <f aca="false">J704/F704*100%</f>
        <v>1.99586697121382</v>
      </c>
      <c r="P704" s="32"/>
      <c r="Q704" s="93"/>
      <c r="R704" s="93"/>
    </row>
    <row r="705" customFormat="false" ht="1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124"/>
      <c r="N705" s="124"/>
      <c r="O705" s="135"/>
      <c r="P705" s="32"/>
      <c r="Q705" s="93"/>
      <c r="R705" s="93"/>
    </row>
    <row r="706" customFormat="false" ht="15" hidden="false" customHeight="false" outlineLevel="0" collapsed="false">
      <c r="A706" s="93"/>
      <c r="B706" s="93"/>
      <c r="C706" s="1" t="s">
        <v>415</v>
      </c>
      <c r="D706" s="121" t="n">
        <f aca="false">D680+D700+D702+D704+D671+D672+D45+D673+D703</f>
        <v>7353000</v>
      </c>
      <c r="E706" s="121" t="n">
        <f aca="false">E680+E700+E702+E704+E671+E672+E45+E673+E703</f>
        <v>8335903</v>
      </c>
      <c r="F706" s="121" t="n">
        <f aca="false">F680+F700+F702+F704+F671+F672+F45+F673+F703</f>
        <v>7899304.73</v>
      </c>
      <c r="G706" s="121" t="n">
        <f aca="false">G680+G700+G702+G704+G671+G672+G45+G673+G703</f>
        <v>11311416</v>
      </c>
      <c r="H706" s="121" t="n">
        <f aca="false">H680+H700+H702+H704+H671+H672+H45+H673+H703</f>
        <v>11525679</v>
      </c>
      <c r="I706" s="121" t="n">
        <f aca="false">I680+I700+I702+I704+I671+I672+I45+I673+I703</f>
        <v>0</v>
      </c>
      <c r="J706" s="121" t="n">
        <f aca="false">J680+J700+J702+J704+J671+J672+J45+J673+J703</f>
        <v>10458449</v>
      </c>
      <c r="K706" s="121" t="n">
        <f aca="false">K680+K700+K702+K704+K671+K672+K45+K673+K703</f>
        <v>0</v>
      </c>
      <c r="L706" s="121" t="n">
        <f aca="false">L680+L700+L702+L704+L671+L672+L45+L673+L703</f>
        <v>0</v>
      </c>
      <c r="M706" s="124" t="n">
        <f aca="false">J706-H706</f>
        <v>-1067230</v>
      </c>
      <c r="N706" s="124" t="n">
        <f aca="false">I706-H706</f>
        <v>-11525679</v>
      </c>
      <c r="O706" s="135" t="n">
        <f aca="false">J706/F706*100%</f>
        <v>1.32397082496145</v>
      </c>
      <c r="P706" s="32"/>
      <c r="Q706" s="93"/>
      <c r="R706" s="93"/>
    </row>
    <row r="707" customFormat="false" ht="15" hidden="false" customHeight="false" outlineLevel="0" collapsed="false">
      <c r="A707" s="93"/>
      <c r="B707" s="93"/>
      <c r="C707" s="93" t="s">
        <v>416</v>
      </c>
      <c r="D707" s="140" t="n">
        <f aca="false">D674-D706</f>
        <v>0</v>
      </c>
      <c r="E707" s="140" t="n">
        <f aca="false">E674-E706</f>
        <v>0</v>
      </c>
      <c r="F707" s="140" t="n">
        <f aca="false">F674-F706</f>
        <v>0</v>
      </c>
      <c r="G707" s="140" t="n">
        <f aca="false">G674-G706</f>
        <v>0</v>
      </c>
      <c r="H707" s="140" t="n">
        <f aca="false">H674-H706</f>
        <v>0</v>
      </c>
      <c r="I707" s="140" t="n">
        <f aca="false">I674-I706</f>
        <v>0</v>
      </c>
      <c r="J707" s="140" t="n">
        <f aca="false">J674-J706</f>
        <v>0</v>
      </c>
      <c r="K707" s="140" t="n">
        <f aca="false">K674-K706</f>
        <v>0</v>
      </c>
      <c r="L707" s="140" t="n">
        <f aca="false">L674-L706</f>
        <v>0</v>
      </c>
      <c r="M707" s="140" t="n">
        <f aca="false">M674-M706</f>
        <v>0</v>
      </c>
      <c r="N707" s="141" t="n">
        <f aca="false">N674-N706</f>
        <v>0</v>
      </c>
      <c r="O707" s="125"/>
      <c r="P707" s="32"/>
      <c r="Q707" s="93"/>
      <c r="R707" s="93"/>
    </row>
    <row r="708" customFormat="false" ht="1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</row>
    <row r="709" customFormat="false" ht="1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</row>
    <row r="710" customFormat="false" ht="15" hidden="false" customHeight="false" outlineLevel="0" collapsed="false">
      <c r="A710" s="93"/>
      <c r="B710" s="93"/>
      <c r="C710" s="93"/>
      <c r="D710" s="6" t="n">
        <v>2017</v>
      </c>
      <c r="E710" s="6" t="n">
        <v>2018</v>
      </c>
      <c r="F710" s="6" t="n">
        <v>2018</v>
      </c>
      <c r="G710" s="6" t="n">
        <v>2019</v>
      </c>
      <c r="H710" s="6" t="n">
        <v>2020</v>
      </c>
      <c r="I710" s="6" t="n">
        <v>2019</v>
      </c>
      <c r="J710" s="6" t="n">
        <v>2020</v>
      </c>
      <c r="K710" s="6" t="n">
        <v>2020</v>
      </c>
      <c r="L710" s="6" t="n">
        <v>2020</v>
      </c>
      <c r="M710" s="142"/>
      <c r="N710" s="142"/>
      <c r="O710" s="142"/>
      <c r="P710" s="143" t="s">
        <v>417</v>
      </c>
      <c r="Q710" s="93"/>
      <c r="R710" s="93"/>
    </row>
    <row r="711" customFormat="false" ht="15" hidden="false" customHeight="false" outlineLevel="0" collapsed="false">
      <c r="A711" s="93"/>
      <c r="B711" s="93"/>
      <c r="C711" s="93"/>
      <c r="D711" s="6" t="s">
        <v>160</v>
      </c>
      <c r="E711" s="6" t="s">
        <v>161</v>
      </c>
      <c r="F711" s="6" t="s">
        <v>160</v>
      </c>
      <c r="G711" s="97" t="s">
        <v>162</v>
      </c>
      <c r="H711" s="6" t="s">
        <v>161</v>
      </c>
      <c r="I711" s="97" t="s">
        <v>160</v>
      </c>
      <c r="J711" s="97" t="s">
        <v>163</v>
      </c>
      <c r="K711" s="97" t="s">
        <v>164</v>
      </c>
      <c r="L711" s="97" t="s">
        <v>165</v>
      </c>
      <c r="M711" s="98" t="s">
        <v>418</v>
      </c>
      <c r="N711" s="144" t="s">
        <v>167</v>
      </c>
      <c r="O711" s="144" t="s">
        <v>168</v>
      </c>
      <c r="P711" s="145" t="s">
        <v>419</v>
      </c>
      <c r="Q711" s="93"/>
      <c r="R711" s="93"/>
    </row>
    <row r="712" customFormat="false" ht="15.75" hidden="false" customHeight="false" outlineLevel="0" collapsed="false">
      <c r="A712" s="90"/>
      <c r="B712" s="146"/>
      <c r="C712" s="5" t="s">
        <v>420</v>
      </c>
      <c r="D712" s="146"/>
      <c r="E712" s="146"/>
      <c r="F712" s="146"/>
      <c r="G712" s="146"/>
      <c r="H712" s="146"/>
      <c r="I712" s="146"/>
      <c r="J712" s="146"/>
      <c r="K712" s="146"/>
      <c r="L712" s="146"/>
      <c r="M712" s="147"/>
      <c r="N712" s="147"/>
      <c r="O712" s="147"/>
    </row>
    <row r="713" customFormat="false" ht="15" hidden="false" customHeight="false" outlineLevel="0" collapsed="false">
      <c r="A713" s="90"/>
      <c r="B713" s="75"/>
      <c r="C713" s="100" t="s">
        <v>421</v>
      </c>
      <c r="D713" s="109" t="n">
        <f aca="false">D714+D716</f>
        <v>485640</v>
      </c>
      <c r="E713" s="109" t="n">
        <f aca="false">E714+E716</f>
        <v>483640</v>
      </c>
      <c r="F713" s="109" t="n">
        <f aca="false">F714+F716</f>
        <v>483087</v>
      </c>
      <c r="G713" s="109" t="n">
        <f aca="false">G714+G716</f>
        <v>519935</v>
      </c>
      <c r="H713" s="109" t="n">
        <f aca="false">H714+H716</f>
        <v>519935</v>
      </c>
      <c r="I713" s="109" t="n">
        <f aca="false">I714+I716</f>
        <v>0</v>
      </c>
      <c r="J713" s="109" t="n">
        <f aca="false">J714+J716</f>
        <v>566560</v>
      </c>
      <c r="K713" s="109" t="n">
        <f aca="false">K714+K716</f>
        <v>0</v>
      </c>
      <c r="L713" s="109" t="n">
        <f aca="false">L714+L716</f>
        <v>0</v>
      </c>
      <c r="M713" s="106" t="n">
        <f aca="false">M714+M716</f>
        <v>46625</v>
      </c>
      <c r="N713" s="148" t="n">
        <f aca="false">N714+N716</f>
        <v>-519935</v>
      </c>
      <c r="O713" s="148" t="n">
        <f aca="false">O714+O716</f>
        <v>-566560</v>
      </c>
      <c r="P713" s="149" t="n">
        <f aca="false">J713/H713*100%</f>
        <v>1.08967467087232</v>
      </c>
    </row>
    <row r="714" customFormat="false" ht="15" hidden="false" customHeight="false" outlineLevel="0" collapsed="false">
      <c r="A714" s="90"/>
      <c r="B714" s="75" t="n">
        <v>500</v>
      </c>
      <c r="C714" s="86" t="s">
        <v>389</v>
      </c>
      <c r="D714" s="20" t="n">
        <f aca="false">D443+D535</f>
        <v>362710</v>
      </c>
      <c r="E714" s="20" t="n">
        <f aca="false">E443+E535</f>
        <v>361210</v>
      </c>
      <c r="F714" s="20" t="n">
        <f aca="false">F443+F535</f>
        <v>361323</v>
      </c>
      <c r="G714" s="20" t="n">
        <f aca="false">G443+G535</f>
        <v>388590</v>
      </c>
      <c r="H714" s="20" t="n">
        <f aca="false">H443+H535</f>
        <v>388590</v>
      </c>
      <c r="I714" s="20" t="n">
        <f aca="false">I443+I535</f>
        <v>0</v>
      </c>
      <c r="J714" s="20" t="n">
        <f aca="false">J443+J535</f>
        <v>423435</v>
      </c>
      <c r="K714" s="20" t="n">
        <f aca="false">K443+K535</f>
        <v>0</v>
      </c>
      <c r="L714" s="20" t="n">
        <f aca="false">L443+L535</f>
        <v>0</v>
      </c>
      <c r="M714" s="112" t="n">
        <f aca="false">M443+M535</f>
        <v>34845</v>
      </c>
      <c r="N714" s="150" t="n">
        <f aca="false">N443+N535</f>
        <v>-388590</v>
      </c>
      <c r="O714" s="150" t="n">
        <f aca="false">O443+O535</f>
        <v>-423435</v>
      </c>
      <c r="P714" s="151" t="n">
        <f aca="false">J714/H714*100%</f>
        <v>1.08967034663784</v>
      </c>
    </row>
    <row r="715" customFormat="false" ht="15" hidden="false" customHeight="false" outlineLevel="0" collapsed="false">
      <c r="A715" s="90"/>
      <c r="B715" s="75"/>
      <c r="C715" s="152" t="s">
        <v>422</v>
      </c>
      <c r="D715" s="153"/>
      <c r="E715" s="153"/>
      <c r="F715" s="153"/>
      <c r="G715" s="112" t="n">
        <v>274448</v>
      </c>
      <c r="H715" s="112" t="n">
        <v>274448</v>
      </c>
      <c r="I715" s="112"/>
      <c r="J715" s="112" t="n">
        <v>305532</v>
      </c>
      <c r="K715" s="112"/>
      <c r="L715" s="112"/>
      <c r="M715" s="112"/>
      <c r="N715" s="150"/>
      <c r="O715" s="150"/>
      <c r="P715" s="151" t="n">
        <f aca="false">J715/H715*100%</f>
        <v>1.11326007112458</v>
      </c>
    </row>
    <row r="716" customFormat="false" ht="15" hidden="false" customHeight="false" outlineLevel="0" collapsed="false">
      <c r="A716" s="90"/>
      <c r="B716" s="75" t="n">
        <v>506</v>
      </c>
      <c r="C716" s="75" t="s">
        <v>391</v>
      </c>
      <c r="D716" s="20" t="n">
        <f aca="false">D445+D536</f>
        <v>122930</v>
      </c>
      <c r="E716" s="20" t="n">
        <f aca="false">E445+E536</f>
        <v>122430</v>
      </c>
      <c r="F716" s="20" t="n">
        <f aca="false">F445+F536</f>
        <v>121764</v>
      </c>
      <c r="G716" s="20" t="n">
        <f aca="false">G445+G536</f>
        <v>131345</v>
      </c>
      <c r="H716" s="20" t="n">
        <f aca="false">H445+H536</f>
        <v>131345</v>
      </c>
      <c r="I716" s="20" t="n">
        <f aca="false">I445+I536</f>
        <v>0</v>
      </c>
      <c r="J716" s="20" t="n">
        <f aca="false">J445+J536</f>
        <v>143125</v>
      </c>
      <c r="K716" s="20" t="n">
        <f aca="false">K445+K536</f>
        <v>0</v>
      </c>
      <c r="L716" s="20" t="n">
        <f aca="false">L445+L536</f>
        <v>0</v>
      </c>
      <c r="M716" s="112" t="n">
        <f aca="false">M445+M536</f>
        <v>11780</v>
      </c>
      <c r="N716" s="150" t="n">
        <f aca="false">N445+N536</f>
        <v>-131345</v>
      </c>
      <c r="O716" s="150" t="n">
        <f aca="false">O445+O536</f>
        <v>-143125</v>
      </c>
      <c r="P716" s="151" t="n">
        <f aca="false">J716/H716*100%</f>
        <v>1.08968746431155</v>
      </c>
    </row>
    <row r="717" customFormat="false" ht="15" hidden="false" customHeight="false" outlineLevel="0" collapsed="false">
      <c r="A717" s="90"/>
      <c r="B717" s="75"/>
      <c r="C717" s="100" t="s">
        <v>423</v>
      </c>
      <c r="D717" s="109" t="n">
        <f aca="false">D718+D720</f>
        <v>284850</v>
      </c>
      <c r="E717" s="109" t="n">
        <f aca="false">E718+E720</f>
        <v>284850</v>
      </c>
      <c r="F717" s="109" t="n">
        <f aca="false">F718+F720</f>
        <v>287390</v>
      </c>
      <c r="G717" s="109" t="n">
        <f aca="false">G718+G720</f>
        <v>323235</v>
      </c>
      <c r="H717" s="109" t="n">
        <f aca="false">H718+H720</f>
        <v>323235</v>
      </c>
      <c r="I717" s="109" t="n">
        <f aca="false">I718+I720</f>
        <v>0</v>
      </c>
      <c r="J717" s="109" t="n">
        <f aca="false">J718+J720</f>
        <v>347390</v>
      </c>
      <c r="K717" s="109" t="n">
        <f aca="false">K718+K720</f>
        <v>0</v>
      </c>
      <c r="L717" s="109" t="n">
        <f aca="false">L718+L720</f>
        <v>0</v>
      </c>
      <c r="M717" s="106" t="n">
        <f aca="false">M718+M720</f>
        <v>24155</v>
      </c>
      <c r="N717" s="148" t="n">
        <f aca="false">N718+N720</f>
        <v>-323235</v>
      </c>
      <c r="O717" s="148" t="n">
        <f aca="false">O718+O720</f>
        <v>-347390</v>
      </c>
      <c r="P717" s="149" t="n">
        <f aca="false">J717/H717*100%</f>
        <v>1.07472891240119</v>
      </c>
    </row>
    <row r="718" customFormat="false" ht="15" hidden="false" customHeight="false" outlineLevel="0" collapsed="false">
      <c r="A718" s="90"/>
      <c r="B718" s="75" t="n">
        <v>500</v>
      </c>
      <c r="C718" s="86" t="s">
        <v>389</v>
      </c>
      <c r="D718" s="20" t="n">
        <f aca="false">D407+D461+D542</f>
        <v>212550</v>
      </c>
      <c r="E718" s="20" t="n">
        <f aca="false">E407+E461+E542</f>
        <v>212550</v>
      </c>
      <c r="F718" s="20" t="n">
        <f aca="false">F407+F461+F542</f>
        <v>214829</v>
      </c>
      <c r="G718" s="20" t="n">
        <f aca="false">G407+G461+G542</f>
        <v>241425</v>
      </c>
      <c r="H718" s="20" t="n">
        <f aca="false">H407+H461+H542</f>
        <v>241425</v>
      </c>
      <c r="I718" s="20" t="n">
        <f aca="false">I407+I461+I542</f>
        <v>0</v>
      </c>
      <c r="J718" s="20" t="n">
        <f aca="false">J407+J461+J542</f>
        <v>259600</v>
      </c>
      <c r="K718" s="20" t="n">
        <f aca="false">K407+K461+K542</f>
        <v>0</v>
      </c>
      <c r="L718" s="20" t="n">
        <f aca="false">L407+L461+L542</f>
        <v>0</v>
      </c>
      <c r="M718" s="112" t="n">
        <f aca="false">M407+M461+M542</f>
        <v>18175</v>
      </c>
      <c r="N718" s="150" t="n">
        <f aca="false">N407+N461+N542</f>
        <v>-241425</v>
      </c>
      <c r="O718" s="150" t="n">
        <f aca="false">O407+O461+O542</f>
        <v>-259600</v>
      </c>
      <c r="P718" s="151" t="n">
        <f aca="false">J718/H718*100%</f>
        <v>1.07528217873045</v>
      </c>
    </row>
    <row r="719" customFormat="false" ht="15" hidden="false" customHeight="false" outlineLevel="0" collapsed="false">
      <c r="A719" s="90"/>
      <c r="B719" s="75"/>
      <c r="C719" s="152" t="s">
        <v>422</v>
      </c>
      <c r="D719" s="153"/>
      <c r="E719" s="153"/>
      <c r="F719" s="153"/>
      <c r="G719" s="112" t="n">
        <v>105106</v>
      </c>
      <c r="H719" s="112" t="n">
        <v>105106</v>
      </c>
      <c r="I719" s="112"/>
      <c r="J719" s="112" t="n">
        <v>114917</v>
      </c>
      <c r="K719" s="112"/>
      <c r="L719" s="112"/>
      <c r="M719" s="112"/>
      <c r="N719" s="150"/>
      <c r="O719" s="150"/>
      <c r="P719" s="151" t="n">
        <f aca="false">J719/H719*100%</f>
        <v>1.09334386238654</v>
      </c>
    </row>
    <row r="720" customFormat="false" ht="15" hidden="false" customHeight="false" outlineLevel="0" collapsed="false">
      <c r="A720" s="90"/>
      <c r="B720" s="75" t="n">
        <v>506</v>
      </c>
      <c r="C720" s="75" t="s">
        <v>391</v>
      </c>
      <c r="D720" s="20" t="n">
        <f aca="false">D409+D462+D543</f>
        <v>72300</v>
      </c>
      <c r="E720" s="20" t="n">
        <f aca="false">E409+E462+E543</f>
        <v>72300</v>
      </c>
      <c r="F720" s="20" t="n">
        <f aca="false">F409+F462+F543</f>
        <v>72561</v>
      </c>
      <c r="G720" s="20" t="n">
        <f aca="false">G409+G462+G543</f>
        <v>81810</v>
      </c>
      <c r="H720" s="20" t="n">
        <f aca="false">H409+H462+H543</f>
        <v>81810</v>
      </c>
      <c r="I720" s="20" t="n">
        <f aca="false">I409+I462+I543</f>
        <v>0</v>
      </c>
      <c r="J720" s="20" t="n">
        <f aca="false">J409+J462+J543</f>
        <v>87790</v>
      </c>
      <c r="K720" s="20" t="n">
        <f aca="false">K409+K462+K543</f>
        <v>0</v>
      </c>
      <c r="L720" s="20" t="n">
        <f aca="false">L409+L462+L543</f>
        <v>0</v>
      </c>
      <c r="M720" s="112" t="n">
        <f aca="false">M409+M462+M543</f>
        <v>5980</v>
      </c>
      <c r="N720" s="150" t="n">
        <f aca="false">N409+N462+N543</f>
        <v>-81810</v>
      </c>
      <c r="O720" s="150" t="n">
        <f aca="false">O409+O462+O543</f>
        <v>-87790</v>
      </c>
      <c r="P720" s="151" t="n">
        <f aca="false">J720/H720*100%</f>
        <v>1.07309619850874</v>
      </c>
    </row>
    <row r="721" customFormat="false" ht="15" hidden="false" customHeight="false" outlineLevel="0" collapsed="false">
      <c r="A721" s="90"/>
      <c r="B721" s="75"/>
      <c r="C721" s="100" t="s">
        <v>424</v>
      </c>
      <c r="D721" s="109" t="n">
        <f aca="false">D722+D724</f>
        <v>208814</v>
      </c>
      <c r="E721" s="109" t="n">
        <f aca="false">E722+E724</f>
        <v>239582</v>
      </c>
      <c r="F721" s="109" t="n">
        <f aca="false">F722+F724</f>
        <v>241901</v>
      </c>
      <c r="G721" s="109" t="n">
        <f aca="false">G722+G724</f>
        <v>265140</v>
      </c>
      <c r="H721" s="109" t="n">
        <f aca="false">H722+H724</f>
        <v>265140</v>
      </c>
      <c r="I721" s="109" t="n">
        <f aca="false">I722+I724</f>
        <v>0</v>
      </c>
      <c r="J721" s="109" t="n">
        <f aca="false">J722+J724</f>
        <v>280650</v>
      </c>
      <c r="K721" s="109" t="n">
        <f aca="false">K722+K724</f>
        <v>0</v>
      </c>
      <c r="L721" s="109" t="n">
        <f aca="false">L722+L724</f>
        <v>0</v>
      </c>
      <c r="M721" s="106" t="n">
        <f aca="false">M722+M724</f>
        <v>15510</v>
      </c>
      <c r="N721" s="148" t="n">
        <f aca="false">N722+N724</f>
        <v>-265140</v>
      </c>
      <c r="O721" s="148" t="n">
        <f aca="false">O722+O724</f>
        <v>-280650</v>
      </c>
      <c r="P721" s="149" t="n">
        <f aca="false">J721/H721*100%</f>
        <v>1.05849739760127</v>
      </c>
    </row>
    <row r="722" customFormat="false" ht="15" hidden="false" customHeight="false" outlineLevel="0" collapsed="false">
      <c r="A722" s="90"/>
      <c r="B722" s="75" t="n">
        <v>500</v>
      </c>
      <c r="C722" s="86" t="s">
        <v>389</v>
      </c>
      <c r="D722" s="20" t="n">
        <f aca="false">D425+D549</f>
        <v>155813</v>
      </c>
      <c r="E722" s="20" t="n">
        <f aca="false">E425+E549</f>
        <v>179321</v>
      </c>
      <c r="F722" s="20" t="n">
        <f aca="false">F425+F549</f>
        <v>180220</v>
      </c>
      <c r="G722" s="20" t="n">
        <f aca="false">G425+G549</f>
        <v>198160</v>
      </c>
      <c r="H722" s="20" t="n">
        <f aca="false">H425+H549</f>
        <v>198160</v>
      </c>
      <c r="I722" s="20" t="n">
        <f aca="false">I425+I549</f>
        <v>0</v>
      </c>
      <c r="J722" s="20" t="n">
        <f aca="false">J425+J549</f>
        <v>209750</v>
      </c>
      <c r="K722" s="20" t="n">
        <f aca="false">K425+K549</f>
        <v>0</v>
      </c>
      <c r="L722" s="20" t="n">
        <f aca="false">L425+L549</f>
        <v>0</v>
      </c>
      <c r="M722" s="112" t="n">
        <f aca="false">M425+M549</f>
        <v>11590</v>
      </c>
      <c r="N722" s="150" t="n">
        <f aca="false">N425+N549</f>
        <v>-198160</v>
      </c>
      <c r="O722" s="150" t="n">
        <f aca="false">O425+O549</f>
        <v>-209750</v>
      </c>
      <c r="P722" s="151" t="n">
        <f aca="false">J722/H722*100%</f>
        <v>1.05848809043197</v>
      </c>
    </row>
    <row r="723" customFormat="false" ht="15" hidden="false" customHeight="false" outlineLevel="0" collapsed="false">
      <c r="A723" s="90"/>
      <c r="B723" s="75"/>
      <c r="C723" s="152" t="s">
        <v>422</v>
      </c>
      <c r="D723" s="153"/>
      <c r="E723" s="153"/>
      <c r="F723" s="153"/>
      <c r="G723" s="112" t="n">
        <v>144711</v>
      </c>
      <c r="H723" s="112" t="n">
        <v>144711</v>
      </c>
      <c r="I723" s="112"/>
      <c r="J723" s="112" t="n">
        <v>152958</v>
      </c>
      <c r="K723" s="112"/>
      <c r="L723" s="112"/>
      <c r="M723" s="112"/>
      <c r="N723" s="150"/>
      <c r="O723" s="150"/>
      <c r="P723" s="151" t="n">
        <f aca="false">J723/H723*100%</f>
        <v>1.05698944793416</v>
      </c>
    </row>
    <row r="724" customFormat="false" ht="15" hidden="false" customHeight="false" outlineLevel="0" collapsed="false">
      <c r="A724" s="90"/>
      <c r="B724" s="75" t="n">
        <v>506</v>
      </c>
      <c r="C724" s="75" t="s">
        <v>391</v>
      </c>
      <c r="D724" s="20" t="n">
        <f aca="false">D427+D550</f>
        <v>53001</v>
      </c>
      <c r="E724" s="20" t="n">
        <f aca="false">E427+E550</f>
        <v>60261</v>
      </c>
      <c r="F724" s="20" t="n">
        <f aca="false">F427+F550</f>
        <v>61681</v>
      </c>
      <c r="G724" s="20" t="n">
        <f aca="false">G427+G550</f>
        <v>66980</v>
      </c>
      <c r="H724" s="20" t="n">
        <f aca="false">H427+H550</f>
        <v>66980</v>
      </c>
      <c r="I724" s="20" t="n">
        <f aca="false">I427+I550</f>
        <v>0</v>
      </c>
      <c r="J724" s="20" t="n">
        <f aca="false">J427+J550</f>
        <v>70900</v>
      </c>
      <c r="K724" s="20" t="n">
        <f aca="false">K427+K550</f>
        <v>0</v>
      </c>
      <c r="L724" s="20" t="n">
        <f aca="false">L427+L550</f>
        <v>0</v>
      </c>
      <c r="M724" s="112" t="n">
        <f aca="false">M427+M550</f>
        <v>3920</v>
      </c>
      <c r="N724" s="150" t="n">
        <f aca="false">N427+N550</f>
        <v>-66980</v>
      </c>
      <c r="O724" s="150" t="n">
        <f aca="false">O427+O550</f>
        <v>-70900</v>
      </c>
      <c r="P724" s="151" t="n">
        <f aca="false">J724/H724*100%</f>
        <v>1.05852493281577</v>
      </c>
    </row>
    <row r="725" customFormat="false" ht="15" hidden="false" customHeight="false" outlineLevel="0" collapsed="false">
      <c r="A725" s="90"/>
      <c r="B725" s="75"/>
      <c r="C725" s="100" t="s">
        <v>425</v>
      </c>
      <c r="D725" s="109" t="n">
        <f aca="false">D726+D728</f>
        <v>477018</v>
      </c>
      <c r="E725" s="109" t="n">
        <f aca="false">E726+E728</f>
        <v>554768</v>
      </c>
      <c r="F725" s="109" t="n">
        <f aca="false">F726+F728</f>
        <v>553130.1</v>
      </c>
      <c r="G725" s="109" t="n">
        <f aca="false">G726+G728</f>
        <v>605490</v>
      </c>
      <c r="H725" s="109" t="n">
        <f aca="false">H726+H728</f>
        <v>605490</v>
      </c>
      <c r="I725" s="109" t="n">
        <f aca="false">I726+I728</f>
        <v>0</v>
      </c>
      <c r="J725" s="109" t="n">
        <f aca="false">J726+J728</f>
        <v>642110</v>
      </c>
      <c r="K725" s="109" t="n">
        <f aca="false">K726+K728</f>
        <v>0</v>
      </c>
      <c r="L725" s="109" t="n">
        <f aca="false">L726+L728</f>
        <v>0</v>
      </c>
      <c r="M725" s="106" t="n">
        <f aca="false">M726+M728</f>
        <v>36620</v>
      </c>
      <c r="N725" s="148" t="n">
        <f aca="false">N726+N728</f>
        <v>-605490</v>
      </c>
      <c r="O725" s="148" t="n">
        <f aca="false">O726+O728</f>
        <v>-642110</v>
      </c>
      <c r="P725" s="149" t="n">
        <f aca="false">J725/H725*100%</f>
        <v>1.06047994186527</v>
      </c>
    </row>
    <row r="726" customFormat="false" ht="15" hidden="false" customHeight="false" outlineLevel="0" collapsed="false">
      <c r="A726" s="90"/>
      <c r="B726" s="75" t="n">
        <v>500</v>
      </c>
      <c r="C726" s="86" t="s">
        <v>389</v>
      </c>
      <c r="D726" s="20" t="n">
        <f aca="false">D477+D481+D556</f>
        <v>357076</v>
      </c>
      <c r="E726" s="20" t="n">
        <f aca="false">E477+E481+E556</f>
        <v>415121</v>
      </c>
      <c r="F726" s="20" t="n">
        <f aca="false">F477+F481+F556</f>
        <v>413223.16</v>
      </c>
      <c r="G726" s="20" t="n">
        <f aca="false">G477+G481+G556</f>
        <v>452535</v>
      </c>
      <c r="H726" s="20" t="n">
        <f aca="false">H477+H481+H556</f>
        <v>452535</v>
      </c>
      <c r="I726" s="20" t="n">
        <f aca="false">I477+I481+I556</f>
        <v>0</v>
      </c>
      <c r="J726" s="20" t="n">
        <f aca="false">J477+J481+J556</f>
        <v>479900</v>
      </c>
      <c r="K726" s="20" t="n">
        <f aca="false">K477+K481+K556</f>
        <v>0</v>
      </c>
      <c r="L726" s="20" t="n">
        <f aca="false">L477+L481+L556</f>
        <v>0</v>
      </c>
      <c r="M726" s="112" t="n">
        <f aca="false">M477+M481+M556</f>
        <v>27365</v>
      </c>
      <c r="N726" s="150" t="n">
        <f aca="false">N477+N481+N556</f>
        <v>-452535</v>
      </c>
      <c r="O726" s="150" t="n">
        <f aca="false">O477+O481+O556</f>
        <v>-479900</v>
      </c>
      <c r="P726" s="151" t="n">
        <f aca="false">J726/H726*100%</f>
        <v>1.06047046084833</v>
      </c>
    </row>
    <row r="727" customFormat="false" ht="15" hidden="false" customHeight="false" outlineLevel="0" collapsed="false">
      <c r="A727" s="90"/>
      <c r="B727" s="75"/>
      <c r="C727" s="152" t="s">
        <v>422</v>
      </c>
      <c r="D727" s="153"/>
      <c r="E727" s="153"/>
      <c r="F727" s="153"/>
      <c r="G727" s="112" t="n">
        <v>310684</v>
      </c>
      <c r="H727" s="112" t="n">
        <v>310684</v>
      </c>
      <c r="I727" s="112"/>
      <c r="J727" s="112" t="n">
        <v>325535</v>
      </c>
      <c r="K727" s="112"/>
      <c r="L727" s="112"/>
      <c r="M727" s="112"/>
      <c r="N727" s="150"/>
      <c r="O727" s="150"/>
      <c r="P727" s="151" t="n">
        <f aca="false">J727/H727*100%</f>
        <v>1.04780098106114</v>
      </c>
    </row>
    <row r="728" customFormat="false" ht="15" hidden="false" customHeight="false" outlineLevel="0" collapsed="false">
      <c r="A728" s="90"/>
      <c r="B728" s="75" t="n">
        <v>506</v>
      </c>
      <c r="C728" s="75" t="s">
        <v>391</v>
      </c>
      <c r="D728" s="20" t="n">
        <f aca="false">+D478+D483+D557</f>
        <v>119942</v>
      </c>
      <c r="E728" s="20" t="n">
        <f aca="false">+E478+E483+E557</f>
        <v>139647</v>
      </c>
      <c r="F728" s="20" t="n">
        <f aca="false">+F478+F483+F557</f>
        <v>139906.94</v>
      </c>
      <c r="G728" s="20" t="n">
        <f aca="false">+G478+G483+G557</f>
        <v>152955</v>
      </c>
      <c r="H728" s="20" t="n">
        <f aca="false">+H478+H483+H557</f>
        <v>152955</v>
      </c>
      <c r="I728" s="20" t="n">
        <f aca="false">+I478+I483+I557</f>
        <v>0</v>
      </c>
      <c r="J728" s="20" t="n">
        <f aca="false">+J478+J483+J557</f>
        <v>162210</v>
      </c>
      <c r="K728" s="20" t="n">
        <f aca="false">+K478+K483+K557</f>
        <v>0</v>
      </c>
      <c r="L728" s="20" t="n">
        <f aca="false">+L478+L483+L557</f>
        <v>0</v>
      </c>
      <c r="M728" s="112" t="n">
        <f aca="false">+M478+M483+M557</f>
        <v>9255</v>
      </c>
      <c r="N728" s="150" t="n">
        <f aca="false">+N478+N483+N557</f>
        <v>-152955</v>
      </c>
      <c r="O728" s="150" t="n">
        <f aca="false">+O478+O483+O557</f>
        <v>-162210</v>
      </c>
      <c r="P728" s="151" t="n">
        <f aca="false">J728/H728*100%</f>
        <v>1.06050799254683</v>
      </c>
    </row>
    <row r="729" customFormat="false" ht="15" hidden="false" customHeight="false" outlineLevel="0" collapsed="false">
      <c r="A729" s="90"/>
      <c r="B729" s="75"/>
      <c r="C729" s="100" t="s">
        <v>426</v>
      </c>
      <c r="D729" s="109" t="n">
        <f aca="false">D730+D731</f>
        <v>216836</v>
      </c>
      <c r="E729" s="109" t="n">
        <f aca="false">E730+E731</f>
        <v>238228</v>
      </c>
      <c r="F729" s="109" t="n">
        <f aca="false">F730+F731</f>
        <v>235822</v>
      </c>
      <c r="G729" s="109" t="n">
        <f aca="false">G730+G731</f>
        <v>214750</v>
      </c>
      <c r="H729" s="109" t="n">
        <f aca="false">H730+H731</f>
        <v>228750</v>
      </c>
      <c r="I729" s="109" t="n">
        <f aca="false">I730+I731</f>
        <v>0</v>
      </c>
      <c r="J729" s="109" t="n">
        <f aca="false">J730+J731</f>
        <v>259460</v>
      </c>
      <c r="K729" s="109" t="n">
        <f aca="false">K730+K731</f>
        <v>0</v>
      </c>
      <c r="L729" s="109" t="n">
        <f aca="false">L730+L731</f>
        <v>0</v>
      </c>
      <c r="M729" s="106" t="n">
        <f aca="false">M730+M731</f>
        <v>30710</v>
      </c>
      <c r="N729" s="148" t="n">
        <f aca="false">N730+N731</f>
        <v>-228750</v>
      </c>
      <c r="O729" s="148" t="n">
        <f aca="false">O730+O731</f>
        <v>-259460</v>
      </c>
      <c r="P729" s="149" t="n">
        <f aca="false">J729/H729*100%</f>
        <v>1.13425136612022</v>
      </c>
    </row>
    <row r="730" customFormat="false" ht="15" hidden="false" customHeight="false" outlineLevel="0" collapsed="false">
      <c r="A730" s="90"/>
      <c r="B730" s="75" t="n">
        <v>500</v>
      </c>
      <c r="C730" s="86" t="s">
        <v>389</v>
      </c>
      <c r="D730" s="20" t="n">
        <f aca="false">D368</f>
        <v>162061</v>
      </c>
      <c r="E730" s="20" t="n">
        <f aca="false">E368</f>
        <v>178294</v>
      </c>
      <c r="F730" s="20" t="n">
        <f aca="false">F368</f>
        <v>176419</v>
      </c>
      <c r="G730" s="20" t="n">
        <f aca="false">G368</f>
        <v>160500</v>
      </c>
      <c r="H730" s="20" t="n">
        <f aca="false">H368</f>
        <v>170963</v>
      </c>
      <c r="I730" s="20" t="n">
        <f aca="false">I368</f>
        <v>0</v>
      </c>
      <c r="J730" s="20" t="n">
        <f aca="false">J368</f>
        <v>193915</v>
      </c>
      <c r="K730" s="20" t="n">
        <f aca="false">K368</f>
        <v>0</v>
      </c>
      <c r="L730" s="20" t="n">
        <f aca="false">L368</f>
        <v>0</v>
      </c>
      <c r="M730" s="112" t="n">
        <f aca="false">M368</f>
        <v>22952</v>
      </c>
      <c r="N730" s="150" t="n">
        <f aca="false">N368</f>
        <v>-170963</v>
      </c>
      <c r="O730" s="150" t="n">
        <f aca="false">O368</f>
        <v>-193915</v>
      </c>
      <c r="P730" s="151" t="n">
        <f aca="false">J730/H730*100%</f>
        <v>1.13425127074279</v>
      </c>
    </row>
    <row r="731" customFormat="false" ht="15" hidden="false" customHeight="false" outlineLevel="0" collapsed="false">
      <c r="A731" s="90"/>
      <c r="B731" s="75" t="n">
        <v>506</v>
      </c>
      <c r="C731" s="75" t="s">
        <v>391</v>
      </c>
      <c r="D731" s="20" t="n">
        <f aca="false">D370</f>
        <v>54775</v>
      </c>
      <c r="E731" s="20" t="n">
        <f aca="false">E370</f>
        <v>59934</v>
      </c>
      <c r="F731" s="20" t="n">
        <f aca="false">F370</f>
        <v>59403</v>
      </c>
      <c r="G731" s="20" t="n">
        <f aca="false">G370</f>
        <v>54250</v>
      </c>
      <c r="H731" s="20" t="n">
        <f aca="false">H370</f>
        <v>57787</v>
      </c>
      <c r="I731" s="20" t="n">
        <f aca="false">I370</f>
        <v>0</v>
      </c>
      <c r="J731" s="20" t="n">
        <f aca="false">J370</f>
        <v>65545</v>
      </c>
      <c r="K731" s="20" t="n">
        <f aca="false">K370</f>
        <v>0</v>
      </c>
      <c r="L731" s="20" t="n">
        <f aca="false">L370</f>
        <v>0</v>
      </c>
      <c r="M731" s="112" t="n">
        <f aca="false">M370</f>
        <v>7758</v>
      </c>
      <c r="N731" s="150" t="n">
        <f aca="false">N370</f>
        <v>-57787</v>
      </c>
      <c r="O731" s="150" t="n">
        <f aca="false">O370</f>
        <v>-65545</v>
      </c>
      <c r="P731" s="151" t="n">
        <f aca="false">J731/H731*100%</f>
        <v>1.1342516482946</v>
      </c>
    </row>
    <row r="732" customFormat="false" ht="15" hidden="false" customHeight="false" outlineLevel="0" collapsed="false">
      <c r="A732" s="90"/>
      <c r="B732" s="75"/>
      <c r="C732" s="100" t="s">
        <v>427</v>
      </c>
      <c r="D732" s="109" t="n">
        <f aca="false">D733+D734</f>
        <v>121220</v>
      </c>
      <c r="E732" s="109" t="n">
        <f aca="false">E733+E734</f>
        <v>133907</v>
      </c>
      <c r="F732" s="109" t="n">
        <f aca="false">F733+F734</f>
        <v>136158</v>
      </c>
      <c r="G732" s="109" t="n">
        <f aca="false">G733+G734</f>
        <v>159905</v>
      </c>
      <c r="H732" s="109" t="n">
        <f aca="false">H733+H734</f>
        <v>159905</v>
      </c>
      <c r="I732" s="109" t="n">
        <f aca="false">I733+I734</f>
        <v>0</v>
      </c>
      <c r="J732" s="109" t="n">
        <f aca="false">J733+J734</f>
        <v>169160</v>
      </c>
      <c r="K732" s="109" t="n">
        <f aca="false">K733+K734</f>
        <v>0</v>
      </c>
      <c r="L732" s="109" t="n">
        <f aca="false">L733+L734</f>
        <v>0</v>
      </c>
      <c r="M732" s="106" t="n">
        <f aca="false">M733+M734</f>
        <v>9255</v>
      </c>
      <c r="N732" s="148" t="n">
        <f aca="false">N733+N734</f>
        <v>-159905</v>
      </c>
      <c r="O732" s="148" t="n">
        <f aca="false">O733+O734</f>
        <v>-169160</v>
      </c>
      <c r="P732" s="149" t="n">
        <f aca="false">J732/H732*100%</f>
        <v>1.05787811513086</v>
      </c>
    </row>
    <row r="733" customFormat="false" ht="15" hidden="false" customHeight="false" outlineLevel="0" collapsed="false">
      <c r="A733" s="90"/>
      <c r="B733" s="75" t="n">
        <v>500</v>
      </c>
      <c r="C733" s="86" t="s">
        <v>389</v>
      </c>
      <c r="D733" s="20" t="n">
        <f aca="false">D386</f>
        <v>90626</v>
      </c>
      <c r="E733" s="20" t="n">
        <f aca="false">E386</f>
        <v>100230</v>
      </c>
      <c r="F733" s="20" t="n">
        <f aca="false">F386</f>
        <v>101795</v>
      </c>
      <c r="G733" s="20" t="n">
        <f aca="false">G386</f>
        <v>119510</v>
      </c>
      <c r="H733" s="20" t="n">
        <f aca="false">H386</f>
        <v>119510</v>
      </c>
      <c r="I733" s="20" t="n">
        <f aca="false">I386</f>
        <v>0</v>
      </c>
      <c r="J733" s="20" t="n">
        <f aca="false">J386</f>
        <v>126425</v>
      </c>
      <c r="K733" s="20" t="n">
        <f aca="false">K386</f>
        <v>0</v>
      </c>
      <c r="L733" s="20" t="n">
        <f aca="false">L386</f>
        <v>0</v>
      </c>
      <c r="M733" s="112" t="n">
        <f aca="false">M386</f>
        <v>6915</v>
      </c>
      <c r="N733" s="150" t="n">
        <f aca="false">N386</f>
        <v>-119510</v>
      </c>
      <c r="O733" s="150" t="n">
        <f aca="false">O386</f>
        <v>-126425</v>
      </c>
      <c r="P733" s="151" t="n">
        <f aca="false">J733/H733*100%</f>
        <v>1.0578612668396</v>
      </c>
    </row>
    <row r="734" customFormat="false" ht="15" hidden="false" customHeight="false" outlineLevel="0" collapsed="false">
      <c r="A734" s="90"/>
      <c r="B734" s="75" t="n">
        <v>506</v>
      </c>
      <c r="C734" s="75" t="s">
        <v>391</v>
      </c>
      <c r="D734" s="20" t="n">
        <f aca="false">D388</f>
        <v>30594</v>
      </c>
      <c r="E734" s="20" t="n">
        <f aca="false">E388</f>
        <v>33677</v>
      </c>
      <c r="F734" s="20" t="n">
        <f aca="false">F388</f>
        <v>34363</v>
      </c>
      <c r="G734" s="20" t="n">
        <f aca="false">G388</f>
        <v>40395</v>
      </c>
      <c r="H734" s="20" t="n">
        <f aca="false">H388</f>
        <v>40395</v>
      </c>
      <c r="I734" s="20" t="n">
        <f aca="false">I388</f>
        <v>0</v>
      </c>
      <c r="J734" s="20" t="n">
        <f aca="false">J388</f>
        <v>42735</v>
      </c>
      <c r="K734" s="20" t="n">
        <f aca="false">K388</f>
        <v>0</v>
      </c>
      <c r="L734" s="20" t="n">
        <f aca="false">L388</f>
        <v>0</v>
      </c>
      <c r="M734" s="112" t="n">
        <f aca="false">M388</f>
        <v>2340</v>
      </c>
      <c r="N734" s="150" t="n">
        <f aca="false">N388</f>
        <v>-40395</v>
      </c>
      <c r="O734" s="150" t="n">
        <f aca="false">O388</f>
        <v>-42735</v>
      </c>
      <c r="P734" s="151" t="n">
        <f aca="false">J734/H734*100%</f>
        <v>1.05792796138136</v>
      </c>
    </row>
    <row r="735" customFormat="false" ht="15" hidden="false" customHeight="false" outlineLevel="0" collapsed="false">
      <c r="A735" s="90"/>
      <c r="B735" s="75"/>
      <c r="C735" s="100" t="s">
        <v>428</v>
      </c>
      <c r="D735" s="109" t="n">
        <f aca="false">D736+D737</f>
        <v>256200</v>
      </c>
      <c r="E735" s="109" t="n">
        <f aca="false">E736+E737</f>
        <v>256200</v>
      </c>
      <c r="F735" s="109" t="n">
        <f aca="false">F736+F737</f>
        <v>255379</v>
      </c>
      <c r="G735" s="109" t="n">
        <f aca="false">G736+G737</f>
        <v>319640</v>
      </c>
      <c r="H735" s="109" t="n">
        <f aca="false">H736+H737</f>
        <v>319640</v>
      </c>
      <c r="I735" s="109" t="n">
        <f aca="false">I736+I737</f>
        <v>0</v>
      </c>
      <c r="J735" s="109" t="n">
        <f aca="false">J736+J737</f>
        <v>358440</v>
      </c>
      <c r="K735" s="109" t="n">
        <f aca="false">K736+K737</f>
        <v>0</v>
      </c>
      <c r="L735" s="109" t="n">
        <f aca="false">L736+L737</f>
        <v>0</v>
      </c>
      <c r="M735" s="106" t="n">
        <f aca="false">M736+M737</f>
        <v>38800</v>
      </c>
      <c r="N735" s="148" t="n">
        <f aca="false">N736+N737</f>
        <v>-319640</v>
      </c>
      <c r="O735" s="148" t="n">
        <f aca="false">O736+O737</f>
        <v>-358440</v>
      </c>
      <c r="P735" s="149" t="n">
        <f aca="false">J735/H735*100%</f>
        <v>1.12138655987987</v>
      </c>
    </row>
    <row r="736" customFormat="false" ht="15" hidden="false" customHeight="false" outlineLevel="0" collapsed="false">
      <c r="A736" s="90"/>
      <c r="B736" s="75" t="n">
        <v>500</v>
      </c>
      <c r="C736" s="86" t="s">
        <v>389</v>
      </c>
      <c r="D736" s="20" t="n">
        <f aca="false">D350</f>
        <v>191200</v>
      </c>
      <c r="E736" s="20" t="n">
        <f aca="false">E350</f>
        <v>191200</v>
      </c>
      <c r="F736" s="20" t="n">
        <f aca="false">F350</f>
        <v>190991</v>
      </c>
      <c r="G736" s="20" t="n">
        <f aca="false">G350</f>
        <v>238890</v>
      </c>
      <c r="H736" s="20" t="n">
        <f aca="false">H350</f>
        <v>238890</v>
      </c>
      <c r="I736" s="20" t="n">
        <f aca="false">I350</f>
        <v>0</v>
      </c>
      <c r="J736" s="20" t="n">
        <f aca="false">J350</f>
        <v>267890</v>
      </c>
      <c r="K736" s="20" t="n">
        <f aca="false">K350</f>
        <v>0</v>
      </c>
      <c r="L736" s="20" t="n">
        <f aca="false">L350</f>
        <v>0</v>
      </c>
      <c r="M736" s="112" t="n">
        <f aca="false">M350</f>
        <v>29000</v>
      </c>
      <c r="N736" s="150" t="n">
        <f aca="false">N350</f>
        <v>-238890</v>
      </c>
      <c r="O736" s="150" t="n">
        <f aca="false">O350</f>
        <v>-267890</v>
      </c>
      <c r="P736" s="151" t="n">
        <f aca="false">J736/H736*100%</f>
        <v>1.12139478421031</v>
      </c>
    </row>
    <row r="737" customFormat="false" ht="15" hidden="false" customHeight="false" outlineLevel="0" collapsed="false">
      <c r="A737" s="90"/>
      <c r="B737" s="75" t="n">
        <v>506</v>
      </c>
      <c r="C737" s="75" t="s">
        <v>391</v>
      </c>
      <c r="D737" s="20" t="n">
        <f aca="false">D352</f>
        <v>65000</v>
      </c>
      <c r="E737" s="20" t="n">
        <f aca="false">E352</f>
        <v>65000</v>
      </c>
      <c r="F737" s="20" t="n">
        <f aca="false">F352</f>
        <v>64388</v>
      </c>
      <c r="G737" s="20" t="n">
        <f aca="false">G352</f>
        <v>80750</v>
      </c>
      <c r="H737" s="20" t="n">
        <f aca="false">H352</f>
        <v>80750</v>
      </c>
      <c r="I737" s="20" t="n">
        <f aca="false">I352</f>
        <v>0</v>
      </c>
      <c r="J737" s="20" t="n">
        <f aca="false">J352</f>
        <v>90550</v>
      </c>
      <c r="K737" s="20" t="n">
        <f aca="false">K352</f>
        <v>0</v>
      </c>
      <c r="L737" s="20" t="n">
        <f aca="false">L352</f>
        <v>0</v>
      </c>
      <c r="M737" s="112" t="n">
        <f aca="false">M352</f>
        <v>9800</v>
      </c>
      <c r="N737" s="150" t="n">
        <f aca="false">N352</f>
        <v>-80750</v>
      </c>
      <c r="O737" s="150" t="n">
        <f aca="false">O352</f>
        <v>-90550</v>
      </c>
      <c r="P737" s="151" t="n">
        <f aca="false">J737/H737*100%</f>
        <v>1.12136222910217</v>
      </c>
    </row>
    <row r="738" customFormat="false" ht="15" hidden="false" customHeight="false" outlineLevel="0" collapsed="false">
      <c r="A738" s="90"/>
      <c r="B738" s="75"/>
      <c r="C738" s="100" t="s">
        <v>429</v>
      </c>
      <c r="D738" s="109" t="n">
        <f aca="false">D739+D740</f>
        <v>123018</v>
      </c>
      <c r="E738" s="109" t="n">
        <f aca="false">E739+E740</f>
        <v>114000</v>
      </c>
      <c r="F738" s="109" t="n">
        <f aca="false">F739+F740</f>
        <v>114579</v>
      </c>
      <c r="G738" s="109" t="n">
        <f aca="false">G739+G740</f>
        <v>147925</v>
      </c>
      <c r="H738" s="109" t="n">
        <f aca="false">H739+H740</f>
        <v>147925</v>
      </c>
      <c r="I738" s="109" t="n">
        <f aca="false">I739+I740</f>
        <v>0</v>
      </c>
      <c r="J738" s="109" t="n">
        <f aca="false">J739+J740</f>
        <v>152385</v>
      </c>
      <c r="K738" s="109" t="n">
        <f aca="false">K739+K740</f>
        <v>0</v>
      </c>
      <c r="L738" s="109" t="n">
        <f aca="false">L739+L740</f>
        <v>0</v>
      </c>
      <c r="M738" s="106" t="n">
        <f aca="false">M739+M740</f>
        <v>4460</v>
      </c>
      <c r="N738" s="148" t="n">
        <f aca="false">N739+N740</f>
        <v>-147925</v>
      </c>
      <c r="O738" s="148" t="n">
        <f aca="false">O739+O740</f>
        <v>-152385</v>
      </c>
      <c r="P738" s="149" t="n">
        <f aca="false">J738/H738*100%</f>
        <v>1.03015041406118</v>
      </c>
    </row>
    <row r="739" customFormat="false" ht="15" hidden="false" customHeight="false" outlineLevel="0" collapsed="false">
      <c r="A739" s="90"/>
      <c r="B739" s="75" t="n">
        <v>500</v>
      </c>
      <c r="C739" s="86" t="s">
        <v>389</v>
      </c>
      <c r="D739" s="20" t="n">
        <f aca="false">D503</f>
        <v>91840</v>
      </c>
      <c r="E739" s="20" t="n">
        <f aca="false">E503</f>
        <v>85250</v>
      </c>
      <c r="F739" s="20" t="n">
        <f aca="false">F503</f>
        <v>85407</v>
      </c>
      <c r="G739" s="20" t="n">
        <f aca="false">G503</f>
        <v>110555</v>
      </c>
      <c r="H739" s="20" t="n">
        <f aca="false">H503</f>
        <v>110555</v>
      </c>
      <c r="I739" s="20" t="n">
        <f aca="false">I503</f>
        <v>0</v>
      </c>
      <c r="J739" s="20" t="n">
        <f aca="false">J503</f>
        <v>113890</v>
      </c>
      <c r="K739" s="20" t="n">
        <f aca="false">K503</f>
        <v>0</v>
      </c>
      <c r="L739" s="20" t="n">
        <f aca="false">L503</f>
        <v>0</v>
      </c>
      <c r="M739" s="112" t="n">
        <f aca="false">M503</f>
        <v>3335</v>
      </c>
      <c r="N739" s="150" t="n">
        <f aca="false">N503</f>
        <v>-110555</v>
      </c>
      <c r="O739" s="150" t="n">
        <f aca="false">O503</f>
        <v>-113890</v>
      </c>
      <c r="P739" s="151" t="n">
        <f aca="false">J739/H739*100%</f>
        <v>1.03016598073357</v>
      </c>
    </row>
    <row r="740" customFormat="false" ht="15" hidden="false" customHeight="false" outlineLevel="0" collapsed="false">
      <c r="A740" s="90"/>
      <c r="B740" s="75" t="n">
        <v>506</v>
      </c>
      <c r="C740" s="75" t="s">
        <v>391</v>
      </c>
      <c r="D740" s="20" t="n">
        <f aca="false">D505</f>
        <v>31178</v>
      </c>
      <c r="E740" s="20" t="n">
        <f aca="false">E505</f>
        <v>28750</v>
      </c>
      <c r="F740" s="20" t="n">
        <f aca="false">F505</f>
        <v>29172</v>
      </c>
      <c r="G740" s="20" t="n">
        <f aca="false">G505</f>
        <v>37370</v>
      </c>
      <c r="H740" s="20" t="n">
        <f aca="false">H505</f>
        <v>37370</v>
      </c>
      <c r="I740" s="20" t="n">
        <f aca="false">I505</f>
        <v>0</v>
      </c>
      <c r="J740" s="20" t="n">
        <f aca="false">J505</f>
        <v>38495</v>
      </c>
      <c r="K740" s="20" t="n">
        <f aca="false">K505</f>
        <v>0</v>
      </c>
      <c r="L740" s="20" t="n">
        <f aca="false">L505</f>
        <v>0</v>
      </c>
      <c r="M740" s="112" t="n">
        <f aca="false">M505</f>
        <v>1125</v>
      </c>
      <c r="N740" s="150" t="n">
        <f aca="false">N505</f>
        <v>-37370</v>
      </c>
      <c r="O740" s="150" t="n">
        <f aca="false">O505</f>
        <v>-38495</v>
      </c>
      <c r="P740" s="151" t="n">
        <f aca="false">J740/H740*100%</f>
        <v>1.03010436178753</v>
      </c>
    </row>
    <row r="741" customFormat="false" ht="15" hidden="false" customHeight="false" outlineLevel="0" collapsed="false">
      <c r="A741" s="90"/>
      <c r="B741" s="75"/>
      <c r="C741" s="75"/>
      <c r="D741" s="20"/>
      <c r="E741" s="20"/>
      <c r="F741" s="20"/>
      <c r="G741" s="20"/>
      <c r="H741" s="20"/>
      <c r="I741" s="20"/>
      <c r="J741" s="20"/>
      <c r="K741" s="122"/>
      <c r="L741" s="122"/>
      <c r="M741" s="154"/>
      <c r="N741" s="155"/>
      <c r="O741" s="155"/>
      <c r="P741" s="151"/>
    </row>
    <row r="742" customFormat="false" ht="15" hidden="false" customHeight="false" outlineLevel="0" collapsed="false">
      <c r="A742" s="90"/>
      <c r="B742" s="147" t="s">
        <v>430</v>
      </c>
      <c r="C742" s="152" t="s">
        <v>431</v>
      </c>
      <c r="D742" s="147"/>
      <c r="E742" s="147"/>
      <c r="F742" s="147"/>
      <c r="G742" s="112" t="n">
        <f aca="false">(G715+G719+G723+G727)*1.338</f>
        <v>1117161.762</v>
      </c>
      <c r="H742" s="112" t="n">
        <f aca="false">(H715+H719+H723+H727)*1.338</f>
        <v>1117161.762</v>
      </c>
      <c r="I742" s="112" t="n">
        <f aca="false">(I715+I719+I723+I727)*1.338</f>
        <v>0</v>
      </c>
      <c r="J742" s="112" t="n">
        <f aca="false">(J715+J719+J723+J727)*1.338</f>
        <v>1202784.396</v>
      </c>
      <c r="K742" s="112" t="n">
        <f aca="false">(K715+K719+K723+K727)*1.338</f>
        <v>0</v>
      </c>
      <c r="L742" s="112" t="n">
        <f aca="false">(L715+L719+L723+L727)*1.338</f>
        <v>0</v>
      </c>
    </row>
    <row r="743" customFormat="false" ht="15" hidden="false" customHeight="false" outlineLevel="0" collapsed="false">
      <c r="A743" s="90"/>
      <c r="B743" s="146"/>
      <c r="C743" s="147" t="s">
        <v>432</v>
      </c>
      <c r="D743" s="147"/>
      <c r="E743" s="147"/>
      <c r="F743" s="147"/>
      <c r="G743" s="112" t="n">
        <v>1062456</v>
      </c>
      <c r="H743" s="112" t="n">
        <v>1062456</v>
      </c>
      <c r="I743" s="112" t="n">
        <v>0</v>
      </c>
      <c r="J743" s="112" t="n">
        <v>1117874</v>
      </c>
      <c r="K743" s="112" t="n">
        <v>1117875</v>
      </c>
      <c r="L743" s="112" t="n">
        <v>1117876</v>
      </c>
    </row>
    <row r="744" customFormat="false" ht="15" hidden="false" customHeight="false" outlineLevel="0" collapsed="false">
      <c r="A744" s="90"/>
      <c r="B744" s="156"/>
      <c r="C744" s="157" t="s">
        <v>416</v>
      </c>
      <c r="D744" s="158"/>
      <c r="E744" s="158"/>
      <c r="F744" s="158"/>
      <c r="G744" s="159" t="n">
        <f aca="false">G742-G743</f>
        <v>54705.7620000001</v>
      </c>
      <c r="H744" s="159" t="n">
        <f aca="false">H742-H743</f>
        <v>54705.7620000001</v>
      </c>
      <c r="I744" s="159" t="n">
        <f aca="false">I742-I743</f>
        <v>0</v>
      </c>
      <c r="J744" s="159" t="n">
        <f aca="false">J742-J743</f>
        <v>84910.3960000002</v>
      </c>
      <c r="K744" s="159" t="n">
        <f aca="false">K742-K743</f>
        <v>-1117875</v>
      </c>
      <c r="L744" s="159" t="n">
        <f aca="false">L742-L743</f>
        <v>-1117876</v>
      </c>
    </row>
    <row r="745" customFormat="false" ht="15" hidden="false" customHeight="false" outlineLevel="0" collapsed="false">
      <c r="A745" s="90"/>
      <c r="B745" s="156"/>
      <c r="C745" s="156"/>
      <c r="D745" s="160"/>
      <c r="E745" s="160"/>
      <c r="F745" s="160"/>
      <c r="G745" s="160"/>
      <c r="H745" s="160"/>
      <c r="I745" s="160"/>
      <c r="J745" s="160"/>
    </row>
    <row r="746" customFormat="false" ht="15" hidden="false" customHeight="false" outlineLevel="0" collapsed="false">
      <c r="A746" s="90"/>
      <c r="D746" s="161" t="n">
        <v>2017</v>
      </c>
      <c r="E746" s="161" t="n">
        <v>2018</v>
      </c>
      <c r="F746" s="161" t="n">
        <v>2018</v>
      </c>
      <c r="G746" s="161" t="n">
        <v>2019</v>
      </c>
      <c r="H746" s="161" t="n">
        <v>2019</v>
      </c>
      <c r="I746" s="161" t="n">
        <v>2019</v>
      </c>
      <c r="J746" s="161" t="n">
        <v>2020</v>
      </c>
      <c r="K746" s="6" t="n">
        <v>2020</v>
      </c>
      <c r="L746" s="6" t="n">
        <v>2020</v>
      </c>
    </row>
    <row r="747" customFormat="false" ht="15.75" hidden="false" customHeight="false" outlineLevel="0" collapsed="false">
      <c r="A747" s="90"/>
      <c r="B747" s="2" t="s">
        <v>433</v>
      </c>
      <c r="C747" s="2"/>
      <c r="D747" s="6" t="s">
        <v>160</v>
      </c>
      <c r="E747" s="6" t="s">
        <v>161</v>
      </c>
      <c r="F747" s="6" t="s">
        <v>160</v>
      </c>
      <c r="G747" s="97" t="s">
        <v>162</v>
      </c>
      <c r="H747" s="97" t="s">
        <v>162</v>
      </c>
      <c r="I747" s="97" t="s">
        <v>160</v>
      </c>
      <c r="J747" s="97" t="s">
        <v>163</v>
      </c>
      <c r="K747" s="97" t="s">
        <v>164</v>
      </c>
      <c r="L747" s="97" t="s">
        <v>165</v>
      </c>
    </row>
    <row r="748" customFormat="false" ht="15.75" hidden="false" customHeight="false" outlineLevel="0" collapsed="false">
      <c r="A748" s="90"/>
      <c r="B748" s="75"/>
      <c r="C748" s="162" t="s">
        <v>421</v>
      </c>
      <c r="D748" s="75"/>
      <c r="E748" s="75"/>
      <c r="F748" s="75"/>
      <c r="G748" s="75"/>
      <c r="H748" s="75"/>
      <c r="I748" s="75"/>
      <c r="J748" s="75"/>
      <c r="K748" s="75"/>
      <c r="L748" s="75"/>
      <c r="M748" s="163"/>
    </row>
    <row r="749" customFormat="false" ht="15.75" hidden="false" customHeight="false" outlineLevel="0" collapsed="false">
      <c r="A749" s="90"/>
      <c r="B749" s="164" t="n">
        <v>5521</v>
      </c>
      <c r="C749" s="165" t="s">
        <v>402</v>
      </c>
      <c r="D749" s="20" t="n">
        <f aca="false">D539</f>
        <v>19000</v>
      </c>
      <c r="E749" s="20" t="n">
        <f aca="false">E539</f>
        <v>27755</v>
      </c>
      <c r="F749" s="20" t="n">
        <f aca="false">F539</f>
        <v>26811</v>
      </c>
      <c r="G749" s="20" t="n">
        <f aca="false">G539</f>
        <v>27755</v>
      </c>
      <c r="H749" s="20" t="n">
        <f aca="false">H539</f>
        <v>27755</v>
      </c>
      <c r="I749" s="20" t="n">
        <f aca="false">I539</f>
        <v>0</v>
      </c>
      <c r="J749" s="20" t="n">
        <f aca="false">J539</f>
        <v>27755</v>
      </c>
      <c r="K749" s="20" t="n">
        <f aca="false">K539</f>
        <v>0</v>
      </c>
      <c r="L749" s="20" t="n">
        <f aca="false">L539</f>
        <v>0</v>
      </c>
      <c r="M749" s="163"/>
    </row>
    <row r="750" customFormat="false" ht="15.75" hidden="false" customHeight="false" outlineLevel="0" collapsed="false">
      <c r="A750" s="90"/>
      <c r="B750" s="75"/>
      <c r="C750" s="162" t="s">
        <v>423</v>
      </c>
      <c r="D750" s="75"/>
      <c r="E750" s="75"/>
      <c r="F750" s="75"/>
      <c r="G750" s="75"/>
      <c r="H750" s="75"/>
      <c r="I750" s="75"/>
      <c r="J750" s="75"/>
      <c r="K750" s="75"/>
      <c r="L750" s="75"/>
      <c r="M750" s="163"/>
    </row>
    <row r="751" customFormat="false" ht="15.75" hidden="false" customHeight="false" outlineLevel="0" collapsed="false">
      <c r="A751" s="90"/>
      <c r="B751" s="164" t="n">
        <v>5521</v>
      </c>
      <c r="C751" s="165" t="s">
        <v>402</v>
      </c>
      <c r="D751" s="20" t="n">
        <f aca="false">D546</f>
        <v>4000</v>
      </c>
      <c r="E751" s="20" t="n">
        <f aca="false">E546</f>
        <v>7468</v>
      </c>
      <c r="F751" s="20" t="n">
        <f aca="false">F546</f>
        <v>6804</v>
      </c>
      <c r="G751" s="20" t="n">
        <f aca="false">G546</f>
        <v>7525</v>
      </c>
      <c r="H751" s="20" t="n">
        <f aca="false">H546</f>
        <v>7525</v>
      </c>
      <c r="I751" s="20" t="n">
        <f aca="false">I546</f>
        <v>0</v>
      </c>
      <c r="J751" s="20" t="n">
        <f aca="false">J546</f>
        <v>7525</v>
      </c>
      <c r="K751" s="20" t="n">
        <f aca="false">K546</f>
        <v>0</v>
      </c>
      <c r="L751" s="20" t="n">
        <f aca="false">L546</f>
        <v>0</v>
      </c>
      <c r="M751" s="163"/>
    </row>
    <row r="752" customFormat="false" ht="15.75" hidden="false" customHeight="false" outlineLevel="0" collapsed="false">
      <c r="A752" s="90"/>
      <c r="B752" s="75"/>
      <c r="C752" s="162" t="s">
        <v>424</v>
      </c>
      <c r="D752" s="75"/>
      <c r="E752" s="75"/>
      <c r="F752" s="75"/>
      <c r="G752" s="75"/>
      <c r="H752" s="75"/>
      <c r="I752" s="75"/>
      <c r="J752" s="75"/>
      <c r="K752" s="75"/>
      <c r="L752" s="75"/>
      <c r="M752" s="163"/>
    </row>
    <row r="753" customFormat="false" ht="15.75" hidden="false" customHeight="false" outlineLevel="0" collapsed="false">
      <c r="A753" s="90"/>
      <c r="B753" s="164" t="n">
        <v>5521</v>
      </c>
      <c r="C753" s="165" t="s">
        <v>402</v>
      </c>
      <c r="D753" s="20" t="n">
        <f aca="false">D553</f>
        <v>7255</v>
      </c>
      <c r="E753" s="20" t="n">
        <f aca="false">E553</f>
        <v>9307</v>
      </c>
      <c r="F753" s="20" t="n">
        <f aca="false">F553</f>
        <v>5750</v>
      </c>
      <c r="G753" s="20" t="n">
        <f aca="false">G553</f>
        <v>8930</v>
      </c>
      <c r="H753" s="20" t="n">
        <f aca="false">H553</f>
        <v>8930</v>
      </c>
      <c r="I753" s="20" t="n">
        <f aca="false">I553</f>
        <v>0</v>
      </c>
      <c r="J753" s="20" t="n">
        <f aca="false">J553</f>
        <v>9070</v>
      </c>
      <c r="K753" s="20" t="n">
        <f aca="false">K553</f>
        <v>0</v>
      </c>
      <c r="L753" s="20" t="n">
        <f aca="false">L553</f>
        <v>0</v>
      </c>
      <c r="M753" s="163"/>
    </row>
    <row r="754" customFormat="false" ht="15.75" hidden="false" customHeight="false" outlineLevel="0" collapsed="false">
      <c r="A754" s="90"/>
      <c r="B754" s="75"/>
      <c r="C754" s="162" t="s">
        <v>425</v>
      </c>
      <c r="D754" s="75"/>
      <c r="E754" s="75"/>
      <c r="F754" s="75"/>
      <c r="G754" s="75"/>
      <c r="H754" s="75"/>
      <c r="I754" s="75"/>
      <c r="J754" s="75"/>
      <c r="K754" s="75"/>
      <c r="L754" s="75"/>
      <c r="M754" s="163"/>
    </row>
    <row r="755" customFormat="false" ht="15.75" hidden="false" customHeight="false" outlineLevel="0" collapsed="false">
      <c r="A755" s="90"/>
      <c r="B755" s="164" t="n">
        <v>5521</v>
      </c>
      <c r="C755" s="165" t="s">
        <v>402</v>
      </c>
      <c r="D755" s="20" t="n">
        <f aca="false">D560</f>
        <v>23751</v>
      </c>
      <c r="E755" s="20" t="n">
        <f aca="false">E560</f>
        <v>44093</v>
      </c>
      <c r="F755" s="20" t="n">
        <f aca="false">F560</f>
        <v>36157</v>
      </c>
      <c r="G755" s="20" t="n">
        <f aca="false">G560</f>
        <v>29400</v>
      </c>
      <c r="H755" s="20" t="n">
        <f aca="false">H560</f>
        <v>29400</v>
      </c>
      <c r="I755" s="20" t="n">
        <f aca="false">I560</f>
        <v>0</v>
      </c>
      <c r="J755" s="20" t="n">
        <f aca="false">J560</f>
        <v>29400</v>
      </c>
      <c r="K755" s="20" t="n">
        <f aca="false">K560</f>
        <v>0</v>
      </c>
      <c r="L755" s="20" t="n">
        <f aca="false">L560</f>
        <v>0</v>
      </c>
      <c r="M755" s="163"/>
    </row>
    <row r="756" customFormat="false" ht="15" hidden="false" customHeight="false" outlineLevel="0" collapsed="false">
      <c r="A756" s="90"/>
      <c r="B756" s="100"/>
      <c r="C756" s="100" t="s">
        <v>434</v>
      </c>
      <c r="D756" s="109" t="n">
        <f aca="false">SUM(D749:D755)</f>
        <v>54006</v>
      </c>
      <c r="E756" s="109" t="n">
        <f aca="false">SUM(E749:E755)</f>
        <v>88623</v>
      </c>
      <c r="F756" s="109" t="n">
        <f aca="false">SUM(F749:F755)</f>
        <v>75522</v>
      </c>
      <c r="G756" s="109" t="n">
        <f aca="false">SUM(G749:G755)</f>
        <v>73610</v>
      </c>
      <c r="H756" s="109" t="n">
        <f aca="false">SUM(H749:H755)</f>
        <v>73610</v>
      </c>
      <c r="I756" s="109" t="n">
        <f aca="false">SUM(I749:I755)</f>
        <v>0</v>
      </c>
      <c r="J756" s="109" t="n">
        <f aca="false">SUM(J749:J755)</f>
        <v>73750</v>
      </c>
      <c r="K756" s="109" t="n">
        <f aca="false">SUM(K749:K755)</f>
        <v>0</v>
      </c>
      <c r="L756" s="109" t="n">
        <f aca="false">SUM(L749:L755)</f>
        <v>0</v>
      </c>
    </row>
    <row r="757" customFormat="false" ht="15" hidden="false" customHeight="false" outlineLevel="0" collapsed="false">
      <c r="A757" s="90"/>
      <c r="I757" s="90"/>
    </row>
    <row r="758" customFormat="false" ht="15" hidden="false" customHeight="false" outlineLevel="0" collapsed="false">
      <c r="A758" s="90"/>
      <c r="I758" s="90"/>
    </row>
    <row r="759" customFormat="false" ht="15.75" hidden="false" customHeight="false" outlineLevel="0" collapsed="false">
      <c r="A759" s="90"/>
      <c r="B759" s="2" t="s">
        <v>435</v>
      </c>
      <c r="I759" s="90"/>
    </row>
    <row r="760" customFormat="false" ht="15" hidden="false" customHeight="false" outlineLevel="0" collapsed="false">
      <c r="A760" s="90"/>
      <c r="C760" s="101" t="s">
        <v>435</v>
      </c>
      <c r="D760" s="6" t="n">
        <v>2017</v>
      </c>
      <c r="E760" s="6" t="n">
        <v>2018</v>
      </c>
      <c r="F760" s="6" t="n">
        <v>2018</v>
      </c>
      <c r="G760" s="6" t="n">
        <v>2019</v>
      </c>
      <c r="H760" s="6" t="n">
        <v>2019</v>
      </c>
      <c r="I760" s="6" t="n">
        <v>2019</v>
      </c>
      <c r="J760" s="6" t="n">
        <v>2020</v>
      </c>
      <c r="K760" s="6" t="n">
        <v>2020</v>
      </c>
      <c r="L760" s="6" t="n">
        <v>2020</v>
      </c>
    </row>
    <row r="761" customFormat="false" ht="15" hidden="false" customHeight="false" outlineLevel="0" collapsed="false">
      <c r="A761" s="90"/>
      <c r="B761" s="164" t="n">
        <v>5524</v>
      </c>
      <c r="C761" s="101" t="s">
        <v>310</v>
      </c>
      <c r="D761" s="75"/>
      <c r="E761" s="75"/>
      <c r="F761" s="75"/>
      <c r="G761" s="20" t="n">
        <f aca="false">G403</f>
        <v>90900</v>
      </c>
      <c r="H761" s="20" t="n">
        <f aca="false">H403</f>
        <v>90900</v>
      </c>
      <c r="I761" s="20" t="n">
        <f aca="false">I403</f>
        <v>0</v>
      </c>
      <c r="J761" s="20" t="n">
        <f aca="false">J403</f>
        <v>102400</v>
      </c>
      <c r="K761" s="20" t="n">
        <f aca="false">K403</f>
        <v>0</v>
      </c>
      <c r="L761" s="20" t="n">
        <f aca="false">L403</f>
        <v>0</v>
      </c>
    </row>
    <row r="762" customFormat="false" ht="15" hidden="false" customHeight="false" outlineLevel="0" collapsed="false">
      <c r="A762" s="90"/>
      <c r="B762" s="164" t="n">
        <v>5524</v>
      </c>
      <c r="C762" s="101" t="s">
        <v>319</v>
      </c>
      <c r="D762" s="75"/>
      <c r="E762" s="75"/>
      <c r="F762" s="75"/>
      <c r="G762" s="20" t="n">
        <f aca="false">G475</f>
        <v>111200</v>
      </c>
      <c r="H762" s="20" t="n">
        <f aca="false">H475</f>
        <v>111200</v>
      </c>
      <c r="I762" s="20" t="n">
        <f aca="false">I475</f>
        <v>0</v>
      </c>
      <c r="J762" s="20" t="n">
        <f aca="false">J475</f>
        <v>147000</v>
      </c>
      <c r="K762" s="20" t="n">
        <f aca="false">K475</f>
        <v>0</v>
      </c>
      <c r="L762" s="20" t="n">
        <f aca="false">L475</f>
        <v>0</v>
      </c>
    </row>
    <row r="763" customFormat="false" ht="15" hidden="false" customHeight="false" outlineLevel="0" collapsed="false">
      <c r="A763" s="90"/>
      <c r="B763" s="164" t="n">
        <v>5524</v>
      </c>
      <c r="C763" s="101" t="s">
        <v>436</v>
      </c>
      <c r="D763" s="75"/>
      <c r="E763" s="75"/>
      <c r="F763" s="75"/>
      <c r="G763" s="20" t="n">
        <f aca="false">G523</f>
        <v>60000</v>
      </c>
      <c r="H763" s="20" t="n">
        <f aca="false">H523</f>
        <v>60000</v>
      </c>
      <c r="I763" s="20" t="n">
        <f aca="false">I523</f>
        <v>0</v>
      </c>
      <c r="J763" s="20" t="n">
        <f aca="false">J523</f>
        <v>60000</v>
      </c>
      <c r="K763" s="20" t="n">
        <f aca="false">K523</f>
        <v>0</v>
      </c>
      <c r="L763" s="20" t="n">
        <f aca="false">L523</f>
        <v>0</v>
      </c>
    </row>
    <row r="764" customFormat="false" ht="15" hidden="false" customHeight="false" outlineLevel="0" collapsed="false">
      <c r="A764" s="90"/>
      <c r="B764" s="164" t="n">
        <v>5524</v>
      </c>
      <c r="C764" s="101" t="s">
        <v>437</v>
      </c>
      <c r="D764" s="75"/>
      <c r="E764" s="75"/>
      <c r="F764" s="75"/>
      <c r="G764" s="20" t="n">
        <f aca="false">G498</f>
        <v>500</v>
      </c>
      <c r="H764" s="20" t="n">
        <f aca="false">H498</f>
        <v>500</v>
      </c>
      <c r="I764" s="20" t="n">
        <f aca="false">I498</f>
        <v>0</v>
      </c>
      <c r="J764" s="20" t="n">
        <f aca="false">J498</f>
        <v>500</v>
      </c>
      <c r="K764" s="20" t="n">
        <f aca="false">K498</f>
        <v>0</v>
      </c>
      <c r="L764" s="20" t="n">
        <f aca="false">L498</f>
        <v>0</v>
      </c>
    </row>
    <row r="765" customFormat="false" ht="15" hidden="false" customHeight="false" outlineLevel="0" collapsed="false">
      <c r="A765" s="90"/>
      <c r="B765" s="164"/>
      <c r="C765" s="100" t="s">
        <v>430</v>
      </c>
      <c r="D765" s="100"/>
      <c r="E765" s="100"/>
      <c r="F765" s="100"/>
      <c r="G765" s="109" t="n">
        <f aca="false">SUM(G761:G764)</f>
        <v>262600</v>
      </c>
      <c r="H765" s="109" t="n">
        <f aca="false">SUM(H761:H764)</f>
        <v>262600</v>
      </c>
      <c r="I765" s="109" t="n">
        <f aca="false">SUM(I761:I764)</f>
        <v>0</v>
      </c>
      <c r="J765" s="109" t="n">
        <f aca="false">SUM(J761:J764)</f>
        <v>309900</v>
      </c>
      <c r="K765" s="109" t="n">
        <f aca="false">SUM(K761:K764)</f>
        <v>0</v>
      </c>
      <c r="L765" s="109" t="n">
        <f aca="false">SUM(L761:L764)</f>
        <v>0</v>
      </c>
    </row>
    <row r="766" customFormat="false" ht="15" hidden="false" customHeight="false" outlineLevel="0" collapsed="false">
      <c r="A766" s="90"/>
      <c r="B766" s="96"/>
      <c r="I766" s="90"/>
    </row>
    <row r="767" customFormat="false" ht="15" hidden="false" customHeight="false" outlineLevel="0" collapsed="false">
      <c r="A767" s="90"/>
      <c r="B767" s="96"/>
      <c r="I767" s="90"/>
    </row>
    <row r="768" customFormat="false" ht="15" hidden="false" customHeight="false" outlineLevel="0" collapsed="false">
      <c r="A768" s="90"/>
      <c r="B768" s="96"/>
      <c r="I768" s="90"/>
    </row>
    <row r="769" customFormat="false" ht="15" hidden="false" customHeight="false" outlineLevel="0" collapsed="false">
      <c r="A769" s="90"/>
      <c r="I769" s="90"/>
    </row>
    <row r="770" customFormat="false" ht="15" hidden="false" customHeight="false" outlineLevel="0" collapsed="false">
      <c r="A770" s="90"/>
      <c r="I770" s="90"/>
    </row>
    <row r="771" customFormat="false" ht="15" hidden="false" customHeight="false" outlineLevel="0" collapsed="false">
      <c r="A771" s="90"/>
      <c r="I771" s="90"/>
    </row>
    <row r="772" customFormat="false" ht="15" hidden="false" customHeight="false" outlineLevel="0" collapsed="false">
      <c r="A772" s="90"/>
      <c r="I772" s="90"/>
    </row>
    <row r="773" customFormat="false" ht="15" hidden="false" customHeight="false" outlineLevel="0" collapsed="false">
      <c r="A773" s="90"/>
      <c r="I773" s="90"/>
    </row>
    <row r="774" customFormat="false" ht="15" hidden="false" customHeight="false" outlineLevel="0" collapsed="false">
      <c r="A774" s="90"/>
      <c r="I774" s="90"/>
    </row>
    <row r="775" customFormat="false" ht="15" hidden="false" customHeight="false" outlineLevel="0" collapsed="false">
      <c r="A775" s="90"/>
      <c r="I775" s="90"/>
    </row>
    <row r="776" customFormat="false" ht="15" hidden="false" customHeight="false" outlineLevel="0" collapsed="false">
      <c r="A776" s="90"/>
      <c r="I776" s="90"/>
    </row>
    <row r="777" customFormat="false" ht="15" hidden="false" customHeight="false" outlineLevel="0" collapsed="false">
      <c r="A777" s="90"/>
      <c r="I777" s="90"/>
    </row>
    <row r="778" customFormat="false" ht="15" hidden="false" customHeight="false" outlineLevel="0" collapsed="false">
      <c r="A778" s="90"/>
      <c r="I778" s="90"/>
    </row>
    <row r="779" customFormat="false" ht="15" hidden="false" customHeight="false" outlineLevel="0" collapsed="false">
      <c r="A779" s="90"/>
      <c r="I779" s="90"/>
    </row>
    <row r="780" customFormat="false" ht="15" hidden="false" customHeight="false" outlineLevel="0" collapsed="false">
      <c r="A780" s="90"/>
      <c r="I780" s="90"/>
    </row>
    <row r="781" customFormat="false" ht="15" hidden="false" customHeight="false" outlineLevel="0" collapsed="false">
      <c r="A781" s="90"/>
      <c r="I781" s="90"/>
    </row>
    <row r="782" customFormat="false" ht="15" hidden="false" customHeight="false" outlineLevel="0" collapsed="false">
      <c r="A782" s="90"/>
      <c r="I782" s="90"/>
    </row>
    <row r="783" customFormat="false" ht="15" hidden="false" customHeight="false" outlineLevel="0" collapsed="false">
      <c r="A783" s="90"/>
      <c r="I783" s="90"/>
    </row>
    <row r="784" customFormat="false" ht="15" hidden="false" customHeight="false" outlineLevel="0" collapsed="false">
      <c r="A784" s="90"/>
      <c r="I784" s="90"/>
    </row>
    <row r="785" customFormat="false" ht="15" hidden="false" customHeight="false" outlineLevel="0" collapsed="false">
      <c r="A785" s="90"/>
      <c r="I785" s="90"/>
    </row>
    <row r="786" customFormat="false" ht="15" hidden="false" customHeight="false" outlineLevel="0" collapsed="false">
      <c r="A786" s="90"/>
      <c r="I786" s="90"/>
    </row>
    <row r="787" customFormat="false" ht="15" hidden="false" customHeight="false" outlineLevel="0" collapsed="false">
      <c r="A787" s="90"/>
      <c r="I787" s="90"/>
    </row>
    <row r="788" customFormat="false" ht="15" hidden="false" customHeight="false" outlineLevel="0" collapsed="false">
      <c r="A788" s="90"/>
      <c r="I788" s="90"/>
    </row>
    <row r="789" customFormat="false" ht="15" hidden="false" customHeight="false" outlineLevel="0" collapsed="false">
      <c r="A789" s="90"/>
      <c r="I789" s="90"/>
    </row>
    <row r="790" customFormat="false" ht="15" hidden="false" customHeight="false" outlineLevel="0" collapsed="false">
      <c r="A790" s="90"/>
      <c r="I790" s="90"/>
    </row>
    <row r="791" customFormat="false" ht="15" hidden="false" customHeight="false" outlineLevel="0" collapsed="false">
      <c r="A791" s="90"/>
      <c r="I791" s="90"/>
    </row>
    <row r="792" customFormat="false" ht="15" hidden="false" customHeight="false" outlineLevel="0" collapsed="false">
      <c r="A792" s="90"/>
      <c r="I792" s="90"/>
    </row>
    <row r="793" customFormat="false" ht="15" hidden="false" customHeight="false" outlineLevel="0" collapsed="false">
      <c r="A793" s="90"/>
      <c r="E793" s="166"/>
      <c r="I793" s="166"/>
    </row>
    <row r="794" customFormat="false" ht="15" hidden="false" customHeight="false" outlineLevel="0" collapsed="false">
      <c r="A794" s="90"/>
      <c r="E794" s="166"/>
      <c r="I794" s="166"/>
    </row>
    <row r="795" customFormat="false" ht="15" hidden="false" customHeight="false" outlineLevel="0" collapsed="false">
      <c r="A795" s="90"/>
      <c r="E795" s="166"/>
      <c r="I795" s="166"/>
    </row>
    <row r="796" customFormat="false" ht="15" hidden="false" customHeight="false" outlineLevel="0" collapsed="false">
      <c r="A796" s="90"/>
      <c r="E796" s="166"/>
      <c r="I796" s="166"/>
    </row>
    <row r="797" customFormat="false" ht="15" hidden="false" customHeight="false" outlineLevel="0" collapsed="false">
      <c r="A797" s="90"/>
      <c r="E797" s="166"/>
      <c r="I797" s="166"/>
    </row>
    <row r="798" customFormat="false" ht="15" hidden="false" customHeight="false" outlineLevel="0" collapsed="false">
      <c r="A798" s="90"/>
      <c r="E798" s="166"/>
      <c r="I798" s="166"/>
    </row>
    <row r="799" customFormat="false" ht="15" hidden="false" customHeight="false" outlineLevel="0" collapsed="false">
      <c r="A799" s="90"/>
      <c r="E799" s="166"/>
      <c r="I799" s="166"/>
    </row>
    <row r="800" customFormat="false" ht="15" hidden="false" customHeight="false" outlineLevel="0" collapsed="false">
      <c r="A800" s="90"/>
      <c r="E800" s="166"/>
      <c r="I800" s="166"/>
    </row>
    <row r="801" customFormat="false" ht="15" hidden="false" customHeight="false" outlineLevel="0" collapsed="false">
      <c r="A801" s="90"/>
      <c r="E801" s="166"/>
      <c r="I801" s="166"/>
    </row>
    <row r="802" customFormat="false" ht="15" hidden="false" customHeight="false" outlineLevel="0" collapsed="false">
      <c r="A802" s="90"/>
      <c r="E802" s="166"/>
      <c r="I802" s="166"/>
    </row>
    <row r="803" customFormat="false" ht="15" hidden="false" customHeight="false" outlineLevel="0" collapsed="false">
      <c r="A803" s="90"/>
      <c r="E803" s="166"/>
      <c r="I803" s="166"/>
    </row>
    <row r="804" customFormat="false" ht="15" hidden="false" customHeight="false" outlineLevel="0" collapsed="false">
      <c r="A804" s="90"/>
      <c r="E804" s="166"/>
      <c r="I804" s="166"/>
    </row>
    <row r="805" customFormat="false" ht="15" hidden="false" customHeight="false" outlineLevel="0" collapsed="false">
      <c r="A805" s="90"/>
      <c r="E805" s="166"/>
      <c r="I805" s="166"/>
    </row>
    <row r="806" customFormat="false" ht="15" hidden="false" customHeight="false" outlineLevel="0" collapsed="false">
      <c r="A806" s="90"/>
      <c r="E806" s="166"/>
      <c r="I806" s="166"/>
    </row>
    <row r="807" customFormat="false" ht="15" hidden="false" customHeight="false" outlineLevel="0" collapsed="false">
      <c r="A807" s="90"/>
      <c r="E807" s="166"/>
      <c r="I807" s="166"/>
    </row>
    <row r="808" customFormat="false" ht="15" hidden="false" customHeight="false" outlineLevel="0" collapsed="false">
      <c r="A808" s="90"/>
      <c r="E808" s="166"/>
      <c r="I808" s="166"/>
    </row>
    <row r="809" customFormat="false" ht="15" hidden="false" customHeight="false" outlineLevel="0" collapsed="false">
      <c r="A809" s="90"/>
      <c r="E809" s="166"/>
      <c r="I809" s="166"/>
    </row>
    <row r="810" customFormat="false" ht="15" hidden="false" customHeight="false" outlineLevel="0" collapsed="false">
      <c r="A810" s="90"/>
      <c r="E810" s="166"/>
      <c r="I810" s="166"/>
    </row>
    <row r="811" customFormat="false" ht="15" hidden="false" customHeight="false" outlineLevel="0" collapsed="false">
      <c r="A811" s="90"/>
      <c r="E811" s="166"/>
      <c r="I811" s="166"/>
    </row>
    <row r="812" customFormat="false" ht="15" hidden="false" customHeight="false" outlineLevel="0" collapsed="false">
      <c r="A812" s="90"/>
      <c r="E812" s="166"/>
      <c r="I812" s="166"/>
    </row>
    <row r="813" customFormat="false" ht="15" hidden="false" customHeight="false" outlineLevel="0" collapsed="false">
      <c r="A813" s="90"/>
      <c r="E813" s="166"/>
      <c r="I813" s="166"/>
    </row>
    <row r="814" customFormat="false" ht="15" hidden="false" customHeight="false" outlineLevel="0" collapsed="false">
      <c r="A814" s="90"/>
      <c r="E814" s="166"/>
      <c r="I814" s="166"/>
    </row>
    <row r="815" customFormat="false" ht="15" hidden="false" customHeight="false" outlineLevel="0" collapsed="false">
      <c r="A815" s="90"/>
      <c r="E815" s="166"/>
      <c r="I815" s="166"/>
    </row>
    <row r="816" customFormat="false" ht="15" hidden="false" customHeight="false" outlineLevel="0" collapsed="false">
      <c r="A816" s="90"/>
      <c r="E816" s="166"/>
      <c r="I816" s="166"/>
    </row>
    <row r="817" customFormat="false" ht="15" hidden="false" customHeight="false" outlineLevel="0" collapsed="false">
      <c r="A817" s="90"/>
      <c r="E817" s="166"/>
      <c r="I817" s="166"/>
    </row>
    <row r="818" customFormat="false" ht="15" hidden="false" customHeight="false" outlineLevel="0" collapsed="false">
      <c r="A818" s="90"/>
      <c r="E818" s="166"/>
      <c r="I818" s="166"/>
    </row>
    <row r="819" customFormat="false" ht="15" hidden="false" customHeight="false" outlineLevel="0" collapsed="false">
      <c r="A819" s="90"/>
      <c r="E819" s="166"/>
      <c r="I819" s="166"/>
    </row>
    <row r="820" customFormat="false" ht="15" hidden="false" customHeight="false" outlineLevel="0" collapsed="false">
      <c r="A820" s="90"/>
      <c r="E820" s="166"/>
      <c r="I820" s="166"/>
    </row>
    <row r="821" customFormat="false" ht="15" hidden="false" customHeight="false" outlineLevel="0" collapsed="false">
      <c r="A821" s="90"/>
      <c r="E821" s="166"/>
      <c r="I821" s="166"/>
    </row>
    <row r="822" customFormat="false" ht="15" hidden="false" customHeight="false" outlineLevel="0" collapsed="false">
      <c r="A822" s="90"/>
      <c r="E822" s="166"/>
      <c r="I822" s="166"/>
    </row>
    <row r="823" customFormat="false" ht="15" hidden="false" customHeight="false" outlineLevel="0" collapsed="false">
      <c r="A823" s="90"/>
      <c r="E823" s="166"/>
      <c r="I823" s="166"/>
    </row>
    <row r="824" customFormat="false" ht="15" hidden="false" customHeight="false" outlineLevel="0" collapsed="false">
      <c r="A824" s="90"/>
      <c r="E824" s="166"/>
      <c r="I824" s="166"/>
    </row>
    <row r="825" customFormat="false" ht="15" hidden="false" customHeight="false" outlineLevel="0" collapsed="false">
      <c r="A825" s="90"/>
      <c r="E825" s="166"/>
      <c r="I825" s="166"/>
    </row>
    <row r="826" customFormat="false" ht="15" hidden="false" customHeight="false" outlineLevel="0" collapsed="false">
      <c r="A826" s="90"/>
      <c r="E826" s="166"/>
      <c r="I826" s="166"/>
    </row>
    <row r="827" customFormat="false" ht="15" hidden="false" customHeight="false" outlineLevel="0" collapsed="false">
      <c r="A827" s="90"/>
      <c r="E827" s="166"/>
      <c r="I827" s="166"/>
    </row>
    <row r="828" customFormat="false" ht="15" hidden="false" customHeight="false" outlineLevel="0" collapsed="false">
      <c r="A828" s="90"/>
      <c r="E828" s="166"/>
      <c r="I828" s="166"/>
    </row>
    <row r="829" customFormat="false" ht="15" hidden="false" customHeight="false" outlineLevel="0" collapsed="false">
      <c r="A829" s="90"/>
      <c r="E829" s="166"/>
      <c r="I829" s="166"/>
    </row>
    <row r="830" customFormat="false" ht="15" hidden="false" customHeight="false" outlineLevel="0" collapsed="false">
      <c r="A830" s="90"/>
      <c r="E830" s="166"/>
      <c r="I830" s="166"/>
    </row>
    <row r="831" customFormat="false" ht="15" hidden="false" customHeight="false" outlineLevel="0" collapsed="false">
      <c r="A831" s="90"/>
      <c r="E831" s="166"/>
      <c r="I831" s="166"/>
    </row>
    <row r="832" customFormat="false" ht="15" hidden="false" customHeight="false" outlineLevel="0" collapsed="false">
      <c r="A832" s="90"/>
      <c r="E832" s="166"/>
      <c r="I832" s="166"/>
    </row>
    <row r="833" customFormat="false" ht="15" hidden="false" customHeight="false" outlineLevel="0" collapsed="false">
      <c r="A833" s="90"/>
      <c r="E833" s="166"/>
      <c r="I833" s="166"/>
    </row>
    <row r="834" customFormat="false" ht="15" hidden="false" customHeight="false" outlineLevel="0" collapsed="false">
      <c r="A834" s="90"/>
      <c r="E834" s="166"/>
      <c r="I834" s="166"/>
    </row>
    <row r="835" customFormat="false" ht="15" hidden="false" customHeight="false" outlineLevel="0" collapsed="false">
      <c r="A835" s="90"/>
      <c r="E835" s="166"/>
      <c r="I835" s="166"/>
    </row>
    <row r="836" customFormat="false" ht="15" hidden="false" customHeight="false" outlineLevel="0" collapsed="false">
      <c r="A836" s="90"/>
      <c r="E836" s="166"/>
      <c r="I836" s="166"/>
    </row>
    <row r="837" customFormat="false" ht="15" hidden="false" customHeight="false" outlineLevel="0" collapsed="false">
      <c r="A837" s="90"/>
      <c r="E837" s="166"/>
      <c r="I837" s="166"/>
    </row>
    <row r="838" customFormat="false" ht="15" hidden="false" customHeight="false" outlineLevel="0" collapsed="false">
      <c r="A838" s="90"/>
      <c r="E838" s="166"/>
      <c r="I838" s="166"/>
    </row>
    <row r="839" customFormat="false" ht="15" hidden="false" customHeight="false" outlineLevel="0" collapsed="false">
      <c r="A839" s="90"/>
      <c r="E839" s="166"/>
      <c r="I839" s="166"/>
    </row>
    <row r="840" customFormat="false" ht="15" hidden="false" customHeight="false" outlineLevel="0" collapsed="false">
      <c r="A840" s="90"/>
      <c r="E840" s="166"/>
      <c r="I840" s="166"/>
    </row>
    <row r="841" customFormat="false" ht="15" hidden="false" customHeight="false" outlineLevel="0" collapsed="false">
      <c r="A841" s="90"/>
      <c r="E841" s="166"/>
      <c r="I841" s="166"/>
    </row>
    <row r="842" customFormat="false" ht="15" hidden="false" customHeight="false" outlineLevel="0" collapsed="false">
      <c r="A842" s="90"/>
      <c r="E842" s="166"/>
      <c r="I842" s="166"/>
    </row>
    <row r="843" customFormat="false" ht="15" hidden="false" customHeight="false" outlineLevel="0" collapsed="false">
      <c r="A843" s="90"/>
      <c r="E843" s="166"/>
      <c r="I843" s="166"/>
    </row>
    <row r="844" customFormat="false" ht="15" hidden="false" customHeight="false" outlineLevel="0" collapsed="false">
      <c r="A844" s="90"/>
      <c r="E844" s="166"/>
      <c r="I844" s="166"/>
    </row>
    <row r="845" customFormat="false" ht="15" hidden="false" customHeight="false" outlineLevel="0" collapsed="false">
      <c r="A845" s="90"/>
      <c r="E845" s="166"/>
      <c r="I845" s="166"/>
    </row>
    <row r="846" customFormat="false" ht="15" hidden="false" customHeight="false" outlineLevel="0" collapsed="false">
      <c r="A846" s="90"/>
      <c r="E846" s="166"/>
      <c r="I846" s="166"/>
    </row>
    <row r="847" customFormat="false" ht="15" hidden="false" customHeight="false" outlineLevel="0" collapsed="false">
      <c r="A847" s="90"/>
      <c r="E847" s="166"/>
      <c r="I847" s="166"/>
    </row>
    <row r="848" customFormat="false" ht="15" hidden="false" customHeight="false" outlineLevel="0" collapsed="false">
      <c r="A848" s="90"/>
      <c r="E848" s="166"/>
      <c r="I848" s="166"/>
    </row>
    <row r="849" customFormat="false" ht="15" hidden="false" customHeight="false" outlineLevel="0" collapsed="false">
      <c r="A849" s="90"/>
      <c r="I849" s="166"/>
    </row>
    <row r="850" customFormat="false" ht="15" hidden="false" customHeight="false" outlineLevel="0" collapsed="false">
      <c r="A850" s="90"/>
      <c r="I850" s="166"/>
    </row>
    <row r="851" customFormat="false" ht="15" hidden="false" customHeight="false" outlineLevel="0" collapsed="false">
      <c r="A851" s="90"/>
      <c r="I851" s="166"/>
    </row>
    <row r="852" customFormat="false" ht="15" hidden="false" customHeight="false" outlineLevel="0" collapsed="false">
      <c r="A852" s="90"/>
      <c r="I852" s="166"/>
    </row>
    <row r="853" customFormat="false" ht="15" hidden="false" customHeight="false" outlineLevel="0" collapsed="false">
      <c r="A853" s="90"/>
      <c r="I853" s="166"/>
    </row>
    <row r="854" customFormat="false" ht="15" hidden="false" customHeight="false" outlineLevel="0" collapsed="false">
      <c r="A854" s="90"/>
      <c r="I854" s="166"/>
    </row>
    <row r="855" customFormat="false" ht="15" hidden="false" customHeight="false" outlineLevel="0" collapsed="false">
      <c r="A855" s="90"/>
      <c r="I855" s="166"/>
    </row>
    <row r="856" customFormat="false" ht="15" hidden="false" customHeight="false" outlineLevel="0" collapsed="false">
      <c r="A856" s="90"/>
      <c r="I856" s="166"/>
    </row>
    <row r="857" customFormat="false" ht="15" hidden="false" customHeight="false" outlineLevel="0" collapsed="false">
      <c r="A857" s="90"/>
      <c r="I857" s="166"/>
    </row>
    <row r="858" customFormat="false" ht="15" hidden="false" customHeight="false" outlineLevel="0" collapsed="false">
      <c r="A858" s="90"/>
      <c r="I858" s="166"/>
    </row>
    <row r="859" customFormat="false" ht="15" hidden="false" customHeight="false" outlineLevel="0" collapsed="false">
      <c r="A859" s="90"/>
      <c r="I859" s="166"/>
    </row>
    <row r="860" customFormat="false" ht="15" hidden="false" customHeight="false" outlineLevel="0" collapsed="false">
      <c r="A860" s="90"/>
      <c r="I860" s="166"/>
    </row>
    <row r="861" customFormat="false" ht="15" hidden="false" customHeight="false" outlineLevel="0" collapsed="false">
      <c r="A861" s="90"/>
      <c r="I861" s="166"/>
    </row>
    <row r="862" customFormat="false" ht="15" hidden="false" customHeight="false" outlineLevel="0" collapsed="false">
      <c r="A862" s="90"/>
      <c r="I862" s="166"/>
    </row>
    <row r="863" customFormat="false" ht="15" hidden="false" customHeight="false" outlineLevel="0" collapsed="false">
      <c r="A863" s="90"/>
      <c r="I863" s="166"/>
    </row>
    <row r="864" customFormat="false" ht="15" hidden="false" customHeight="false" outlineLevel="0" collapsed="false">
      <c r="A864" s="90"/>
      <c r="I864" s="166"/>
    </row>
    <row r="865" customFormat="false" ht="15" hidden="false" customHeight="false" outlineLevel="0" collapsed="false">
      <c r="A865" s="90"/>
      <c r="I865" s="166"/>
    </row>
    <row r="866" customFormat="false" ht="15" hidden="false" customHeight="false" outlineLevel="0" collapsed="false">
      <c r="A866" s="90"/>
      <c r="I866" s="166"/>
    </row>
    <row r="867" customFormat="false" ht="15" hidden="false" customHeight="false" outlineLevel="0" collapsed="false">
      <c r="A867" s="90"/>
      <c r="I867" s="166"/>
    </row>
    <row r="868" customFormat="false" ht="15" hidden="false" customHeight="false" outlineLevel="0" collapsed="false">
      <c r="A868" s="90"/>
      <c r="I868" s="166"/>
    </row>
    <row r="869" customFormat="false" ht="15" hidden="false" customHeight="false" outlineLevel="0" collapsed="false">
      <c r="A869" s="90"/>
      <c r="I869" s="166"/>
    </row>
    <row r="870" customFormat="false" ht="15" hidden="false" customHeight="false" outlineLevel="0" collapsed="false">
      <c r="A870" s="90"/>
      <c r="I870" s="166"/>
    </row>
    <row r="871" customFormat="false" ht="15" hidden="false" customHeight="false" outlineLevel="0" collapsed="false">
      <c r="A871" s="90"/>
      <c r="I871" s="166"/>
    </row>
    <row r="872" customFormat="false" ht="15" hidden="false" customHeight="false" outlineLevel="0" collapsed="false">
      <c r="A872" s="90"/>
      <c r="I872" s="166"/>
    </row>
    <row r="873" customFormat="false" ht="15" hidden="false" customHeight="false" outlineLevel="0" collapsed="false">
      <c r="A873" s="90"/>
      <c r="I873" s="166"/>
    </row>
    <row r="874" customFormat="false" ht="15" hidden="false" customHeight="false" outlineLevel="0" collapsed="false">
      <c r="A874" s="90"/>
      <c r="I874" s="166"/>
    </row>
    <row r="875" customFormat="false" ht="15" hidden="false" customHeight="false" outlineLevel="0" collapsed="false">
      <c r="A875" s="90"/>
      <c r="I875" s="166"/>
    </row>
    <row r="876" customFormat="false" ht="15" hidden="false" customHeight="false" outlineLevel="0" collapsed="false">
      <c r="A876" s="90"/>
      <c r="I876" s="166"/>
    </row>
    <row r="877" customFormat="false" ht="15" hidden="false" customHeight="false" outlineLevel="0" collapsed="false">
      <c r="A877" s="90"/>
      <c r="I877" s="166"/>
    </row>
    <row r="878" customFormat="false" ht="15" hidden="false" customHeight="false" outlineLevel="0" collapsed="false">
      <c r="A878" s="90"/>
      <c r="I878" s="166"/>
    </row>
    <row r="879" customFormat="false" ht="15" hidden="false" customHeight="false" outlineLevel="0" collapsed="false">
      <c r="A879" s="90"/>
      <c r="I879" s="166"/>
    </row>
    <row r="880" customFormat="false" ht="15" hidden="false" customHeight="false" outlineLevel="0" collapsed="false">
      <c r="A880" s="90"/>
      <c r="I880" s="166"/>
    </row>
    <row r="881" customFormat="false" ht="15" hidden="false" customHeight="false" outlineLevel="0" collapsed="false">
      <c r="A881" s="90"/>
      <c r="I881" s="166"/>
    </row>
    <row r="882" customFormat="false" ht="15" hidden="false" customHeight="false" outlineLevel="0" collapsed="false">
      <c r="A882" s="90"/>
      <c r="I882" s="166"/>
    </row>
    <row r="883" customFormat="false" ht="15" hidden="false" customHeight="false" outlineLevel="0" collapsed="false">
      <c r="A883" s="90"/>
      <c r="I883" s="166"/>
    </row>
    <row r="884" customFormat="false" ht="15" hidden="false" customHeight="false" outlineLevel="0" collapsed="false">
      <c r="A884" s="90"/>
      <c r="I884" s="166"/>
    </row>
    <row r="885" customFormat="false" ht="15" hidden="false" customHeight="false" outlineLevel="0" collapsed="false">
      <c r="A885" s="90"/>
      <c r="I885" s="166"/>
    </row>
    <row r="886" customFormat="false" ht="15" hidden="false" customHeight="false" outlineLevel="0" collapsed="false">
      <c r="A886" s="90"/>
      <c r="I886" s="166"/>
    </row>
    <row r="887" customFormat="false" ht="15" hidden="false" customHeight="false" outlineLevel="0" collapsed="false">
      <c r="A887" s="90"/>
      <c r="I887" s="166"/>
    </row>
    <row r="888" customFormat="false" ht="15" hidden="false" customHeight="false" outlineLevel="0" collapsed="false">
      <c r="A888" s="90"/>
      <c r="I888" s="166"/>
    </row>
    <row r="889" customFormat="false" ht="15" hidden="false" customHeight="false" outlineLevel="0" collapsed="false">
      <c r="A889" s="90"/>
      <c r="I889" s="166"/>
    </row>
    <row r="890" customFormat="false" ht="15" hidden="false" customHeight="false" outlineLevel="0" collapsed="false">
      <c r="A890" s="90"/>
      <c r="I890" s="166"/>
    </row>
    <row r="891" customFormat="false" ht="15" hidden="false" customHeight="false" outlineLevel="0" collapsed="false">
      <c r="A891" s="90"/>
      <c r="I891" s="166"/>
    </row>
    <row r="892" customFormat="false" ht="15" hidden="false" customHeight="false" outlineLevel="0" collapsed="false">
      <c r="A892" s="90"/>
      <c r="I892" s="166"/>
    </row>
    <row r="893" customFormat="false" ht="15" hidden="false" customHeight="false" outlineLevel="0" collapsed="false">
      <c r="A893" s="90"/>
      <c r="I893" s="166"/>
    </row>
    <row r="894" customFormat="false" ht="15" hidden="false" customHeight="false" outlineLevel="0" collapsed="false">
      <c r="A894" s="90"/>
      <c r="I894" s="166"/>
    </row>
    <row r="895" customFormat="false" ht="15" hidden="false" customHeight="false" outlineLevel="0" collapsed="false">
      <c r="A895" s="90"/>
      <c r="I895" s="166"/>
    </row>
    <row r="896" customFormat="false" ht="15" hidden="false" customHeight="false" outlineLevel="0" collapsed="false">
      <c r="A896" s="90"/>
      <c r="I896" s="166"/>
    </row>
    <row r="897" customFormat="false" ht="15" hidden="false" customHeight="false" outlineLevel="0" collapsed="false">
      <c r="A897" s="90"/>
      <c r="I897" s="166"/>
    </row>
    <row r="898" customFormat="false" ht="15" hidden="false" customHeight="false" outlineLevel="0" collapsed="false">
      <c r="A898" s="90"/>
      <c r="I898" s="166"/>
    </row>
    <row r="899" customFormat="false" ht="15" hidden="false" customHeight="false" outlineLevel="0" collapsed="false">
      <c r="A899" s="90"/>
      <c r="I899" s="166"/>
    </row>
    <row r="900" customFormat="false" ht="15" hidden="false" customHeight="false" outlineLevel="0" collapsed="false">
      <c r="A900" s="90"/>
      <c r="I900" s="166"/>
    </row>
    <row r="901" customFormat="false" ht="15" hidden="false" customHeight="false" outlineLevel="0" collapsed="false">
      <c r="A901" s="90"/>
      <c r="I901" s="166"/>
    </row>
    <row r="902" customFormat="false" ht="15" hidden="false" customHeight="false" outlineLevel="0" collapsed="false">
      <c r="A902" s="90"/>
      <c r="I902" s="166"/>
    </row>
    <row r="903" customFormat="false" ht="15" hidden="false" customHeight="false" outlineLevel="0" collapsed="false">
      <c r="A903" s="90"/>
      <c r="I903" s="166"/>
    </row>
    <row r="904" customFormat="false" ht="15" hidden="false" customHeight="false" outlineLevel="0" collapsed="false">
      <c r="A904" s="90"/>
      <c r="I904" s="166"/>
    </row>
    <row r="905" customFormat="false" ht="15" hidden="false" customHeight="false" outlineLevel="0" collapsed="false">
      <c r="A905" s="90"/>
      <c r="I905" s="166"/>
    </row>
    <row r="906" customFormat="false" ht="15" hidden="false" customHeight="false" outlineLevel="0" collapsed="false">
      <c r="A906" s="90"/>
      <c r="I906" s="166"/>
    </row>
    <row r="907" customFormat="false" ht="15" hidden="false" customHeight="false" outlineLevel="0" collapsed="false">
      <c r="A907" s="90"/>
      <c r="I907" s="166"/>
    </row>
    <row r="908" customFormat="false" ht="15" hidden="false" customHeight="false" outlineLevel="0" collapsed="false">
      <c r="A908" s="90"/>
      <c r="I908" s="166"/>
    </row>
    <row r="909" customFormat="false" ht="15" hidden="false" customHeight="false" outlineLevel="0" collapsed="false">
      <c r="A909" s="90"/>
      <c r="I909" s="166"/>
    </row>
    <row r="910" customFormat="false" ht="15" hidden="false" customHeight="false" outlineLevel="0" collapsed="false">
      <c r="A910" s="90"/>
      <c r="I910" s="166"/>
    </row>
    <row r="911" customFormat="false" ht="15" hidden="false" customHeight="false" outlineLevel="0" collapsed="false">
      <c r="A911" s="90"/>
      <c r="I911" s="166"/>
    </row>
    <row r="912" customFormat="false" ht="15" hidden="false" customHeight="false" outlineLevel="0" collapsed="false">
      <c r="A912" s="90"/>
      <c r="I912" s="166"/>
    </row>
    <row r="913" customFormat="false" ht="15" hidden="false" customHeight="false" outlineLevel="0" collapsed="false">
      <c r="A913" s="90"/>
      <c r="I913" s="166"/>
    </row>
    <row r="914" customFormat="false" ht="15" hidden="false" customHeight="false" outlineLevel="0" collapsed="false">
      <c r="A914" s="90"/>
      <c r="I914" s="166"/>
    </row>
    <row r="915" customFormat="false" ht="15" hidden="false" customHeight="false" outlineLevel="0" collapsed="false">
      <c r="A915" s="90"/>
      <c r="I915" s="166"/>
    </row>
    <row r="916" customFormat="false" ht="15" hidden="false" customHeight="false" outlineLevel="0" collapsed="false">
      <c r="A916" s="90"/>
      <c r="I916" s="166"/>
    </row>
    <row r="917" customFormat="false" ht="15" hidden="false" customHeight="false" outlineLevel="0" collapsed="false">
      <c r="A917" s="90"/>
      <c r="I917" s="166"/>
    </row>
    <row r="918" customFormat="false" ht="15" hidden="false" customHeight="false" outlineLevel="0" collapsed="false">
      <c r="A918" s="90"/>
      <c r="I918" s="166"/>
    </row>
    <row r="919" customFormat="false" ht="15" hidden="false" customHeight="false" outlineLevel="0" collapsed="false">
      <c r="A919" s="90"/>
      <c r="I919" s="166"/>
    </row>
    <row r="920" customFormat="false" ht="15" hidden="false" customHeight="false" outlineLevel="0" collapsed="false">
      <c r="A920" s="90"/>
      <c r="I920" s="166"/>
    </row>
    <row r="921" customFormat="false" ht="15" hidden="false" customHeight="false" outlineLevel="0" collapsed="false">
      <c r="A921" s="90"/>
      <c r="I921" s="166"/>
    </row>
    <row r="922" customFormat="false" ht="15" hidden="false" customHeight="false" outlineLevel="0" collapsed="false">
      <c r="A922" s="90"/>
      <c r="I922" s="166"/>
    </row>
    <row r="923" customFormat="false" ht="15" hidden="false" customHeight="false" outlineLevel="0" collapsed="false">
      <c r="A923" s="90"/>
      <c r="I923" s="166"/>
    </row>
    <row r="924" customFormat="false" ht="15" hidden="false" customHeight="false" outlineLevel="0" collapsed="false">
      <c r="A924" s="90"/>
      <c r="I924" s="166"/>
    </row>
    <row r="925" customFormat="false" ht="15" hidden="false" customHeight="false" outlineLevel="0" collapsed="false">
      <c r="A925" s="90"/>
      <c r="I925" s="166"/>
    </row>
    <row r="926" customFormat="false" ht="15" hidden="false" customHeight="false" outlineLevel="0" collapsed="false">
      <c r="A926" s="90"/>
      <c r="I926" s="166"/>
    </row>
    <row r="927" customFormat="false" ht="15" hidden="false" customHeight="false" outlineLevel="0" collapsed="false">
      <c r="A927" s="90"/>
      <c r="I927" s="166"/>
    </row>
    <row r="928" customFormat="false" ht="15" hidden="false" customHeight="false" outlineLevel="0" collapsed="false">
      <c r="A928" s="90"/>
      <c r="I928" s="166"/>
    </row>
    <row r="929" customFormat="false" ht="15" hidden="false" customHeight="false" outlineLevel="0" collapsed="false">
      <c r="A929" s="90"/>
      <c r="I929" s="166"/>
    </row>
    <row r="930" customFormat="false" ht="15" hidden="false" customHeight="false" outlineLevel="0" collapsed="false">
      <c r="A930" s="90"/>
      <c r="I930" s="166"/>
    </row>
    <row r="931" customFormat="false" ht="15" hidden="false" customHeight="false" outlineLevel="0" collapsed="false">
      <c r="A931" s="90"/>
      <c r="I931" s="166"/>
    </row>
    <row r="932" customFormat="false" ht="15" hidden="false" customHeight="false" outlineLevel="0" collapsed="false">
      <c r="A932" s="90"/>
      <c r="F932" s="166"/>
      <c r="I932" s="166"/>
    </row>
    <row r="933" customFormat="false" ht="15" hidden="false" customHeight="false" outlineLevel="0" collapsed="false">
      <c r="A933" s="90"/>
      <c r="F933" s="166"/>
      <c r="I933" s="166"/>
    </row>
    <row r="934" customFormat="false" ht="15" hidden="false" customHeight="false" outlineLevel="0" collapsed="false">
      <c r="A934" s="90"/>
      <c r="F934" s="166"/>
      <c r="I934" s="166"/>
    </row>
    <row r="935" customFormat="false" ht="15" hidden="false" customHeight="false" outlineLevel="0" collapsed="false">
      <c r="A935" s="90"/>
      <c r="F935" s="166"/>
      <c r="I935" s="166"/>
    </row>
    <row r="936" customFormat="false" ht="15" hidden="false" customHeight="false" outlineLevel="0" collapsed="false">
      <c r="A936" s="90"/>
      <c r="F936" s="166"/>
      <c r="I936" s="166"/>
    </row>
    <row r="937" customFormat="false" ht="15" hidden="false" customHeight="false" outlineLevel="0" collapsed="false">
      <c r="A937" s="90"/>
      <c r="F937" s="166"/>
      <c r="I937" s="166"/>
    </row>
    <row r="938" customFormat="false" ht="15" hidden="false" customHeight="false" outlineLevel="0" collapsed="false">
      <c r="A938" s="90"/>
      <c r="F938" s="166"/>
      <c r="I938" s="166"/>
    </row>
    <row r="939" customFormat="false" ht="15" hidden="false" customHeight="false" outlineLevel="0" collapsed="false">
      <c r="A939" s="90"/>
      <c r="F939" s="166"/>
      <c r="I939" s="166"/>
    </row>
    <row r="940" customFormat="false" ht="15" hidden="false" customHeight="false" outlineLevel="0" collapsed="false">
      <c r="A940" s="90"/>
      <c r="F940" s="166"/>
      <c r="I940" s="166"/>
    </row>
    <row r="941" customFormat="false" ht="15" hidden="false" customHeight="false" outlineLevel="0" collapsed="false">
      <c r="A941" s="90"/>
      <c r="F941" s="166"/>
      <c r="I941" s="166"/>
    </row>
    <row r="942" customFormat="false" ht="15" hidden="false" customHeight="false" outlineLevel="0" collapsed="false">
      <c r="A942" s="90"/>
      <c r="F942" s="166"/>
      <c r="I942" s="166"/>
    </row>
    <row r="943" customFormat="false" ht="15" hidden="false" customHeight="false" outlineLevel="0" collapsed="false">
      <c r="A943" s="90"/>
      <c r="F943" s="166"/>
      <c r="I943" s="166"/>
    </row>
    <row r="944" customFormat="false" ht="15" hidden="false" customHeight="false" outlineLevel="0" collapsed="false">
      <c r="A944" s="90"/>
      <c r="F944" s="166"/>
      <c r="I944" s="166"/>
    </row>
    <row r="945" customFormat="false" ht="15" hidden="false" customHeight="false" outlineLevel="0" collapsed="false">
      <c r="A945" s="90"/>
      <c r="F945" s="166"/>
      <c r="I945" s="166"/>
    </row>
    <row r="946" customFormat="false" ht="15" hidden="false" customHeight="false" outlineLevel="0" collapsed="false">
      <c r="A946" s="90"/>
      <c r="F946" s="166"/>
      <c r="I946" s="166"/>
    </row>
    <row r="947" customFormat="false" ht="15" hidden="false" customHeight="false" outlineLevel="0" collapsed="false">
      <c r="A947" s="90"/>
      <c r="F947" s="166"/>
      <c r="I947" s="166"/>
    </row>
    <row r="948" customFormat="false" ht="15" hidden="false" customHeight="false" outlineLevel="0" collapsed="false">
      <c r="A948" s="90"/>
      <c r="F948" s="166"/>
      <c r="I948" s="166"/>
    </row>
    <row r="949" customFormat="false" ht="15" hidden="false" customHeight="false" outlineLevel="0" collapsed="false">
      <c r="A949" s="90"/>
      <c r="F949" s="166"/>
      <c r="I949" s="166"/>
    </row>
    <row r="950" customFormat="false" ht="15" hidden="false" customHeight="false" outlineLevel="0" collapsed="false">
      <c r="A950" s="90"/>
      <c r="F950" s="166"/>
      <c r="I950" s="166"/>
    </row>
    <row r="951" customFormat="false" ht="15" hidden="false" customHeight="false" outlineLevel="0" collapsed="false">
      <c r="A951" s="90"/>
      <c r="F951" s="166"/>
      <c r="I951" s="166"/>
    </row>
    <row r="952" customFormat="false" ht="15" hidden="false" customHeight="false" outlineLevel="0" collapsed="false">
      <c r="A952" s="90"/>
      <c r="F952" s="166"/>
      <c r="I952" s="166"/>
    </row>
    <row r="953" customFormat="false" ht="15" hidden="false" customHeight="false" outlineLevel="0" collapsed="false">
      <c r="A953" s="90"/>
      <c r="F953" s="166"/>
      <c r="I953" s="166"/>
    </row>
    <row r="954" customFormat="false" ht="15" hidden="false" customHeight="false" outlineLevel="0" collapsed="false">
      <c r="A954" s="90"/>
      <c r="F954" s="166"/>
      <c r="I954" s="166"/>
    </row>
    <row r="955" customFormat="false" ht="15" hidden="false" customHeight="false" outlineLevel="0" collapsed="false">
      <c r="A955" s="90"/>
      <c r="F955" s="166"/>
      <c r="I955" s="166"/>
    </row>
    <row r="956" customFormat="false" ht="15" hidden="false" customHeight="false" outlineLevel="0" collapsed="false">
      <c r="A956" s="90"/>
      <c r="F956" s="166"/>
      <c r="I956" s="166"/>
    </row>
    <row r="957" customFormat="false" ht="15" hidden="false" customHeight="false" outlineLevel="0" collapsed="false">
      <c r="A957" s="90"/>
      <c r="F957" s="166"/>
      <c r="I957" s="166"/>
    </row>
    <row r="958" customFormat="false" ht="15" hidden="false" customHeight="false" outlineLevel="0" collapsed="false">
      <c r="A958" s="90"/>
      <c r="F958" s="166"/>
      <c r="I958" s="166"/>
    </row>
    <row r="959" customFormat="false" ht="15" hidden="false" customHeight="false" outlineLevel="0" collapsed="false">
      <c r="A959" s="90"/>
      <c r="F959" s="166"/>
      <c r="I959" s="166"/>
    </row>
    <row r="960" customFormat="false" ht="15" hidden="false" customHeight="false" outlineLevel="0" collapsed="false">
      <c r="A960" s="90"/>
      <c r="F960" s="166"/>
      <c r="I960" s="166"/>
    </row>
    <row r="961" customFormat="false" ht="15" hidden="false" customHeight="false" outlineLevel="0" collapsed="false">
      <c r="A961" s="90"/>
      <c r="F961" s="166"/>
      <c r="I961" s="166"/>
    </row>
    <row r="962" customFormat="false" ht="15" hidden="false" customHeight="false" outlineLevel="0" collapsed="false">
      <c r="A962" s="90"/>
      <c r="F962" s="166"/>
      <c r="I962" s="166"/>
    </row>
    <row r="963" customFormat="false" ht="15" hidden="false" customHeight="false" outlineLevel="0" collapsed="false">
      <c r="A963" s="90"/>
      <c r="F963" s="166"/>
      <c r="I963" s="166"/>
    </row>
    <row r="964" customFormat="false" ht="15" hidden="false" customHeight="false" outlineLevel="0" collapsed="false">
      <c r="A964" s="90"/>
      <c r="F964" s="166"/>
      <c r="I964" s="166"/>
    </row>
    <row r="965" customFormat="false" ht="15" hidden="false" customHeight="false" outlineLevel="0" collapsed="false">
      <c r="A965" s="90"/>
      <c r="F965" s="166"/>
      <c r="I965" s="166"/>
    </row>
    <row r="966" customFormat="false" ht="15" hidden="false" customHeight="false" outlineLevel="0" collapsed="false">
      <c r="A966" s="90"/>
      <c r="F966" s="166"/>
      <c r="I966" s="166"/>
    </row>
    <row r="967" customFormat="false" ht="15" hidden="false" customHeight="false" outlineLevel="0" collapsed="false">
      <c r="A967" s="90"/>
      <c r="F967" s="166"/>
      <c r="I967" s="166"/>
    </row>
    <row r="968" customFormat="false" ht="15" hidden="false" customHeight="false" outlineLevel="0" collapsed="false">
      <c r="A968" s="90"/>
      <c r="F968" s="166"/>
      <c r="I968" s="166"/>
    </row>
    <row r="969" customFormat="false" ht="15" hidden="false" customHeight="false" outlineLevel="0" collapsed="false">
      <c r="A969" s="90"/>
      <c r="F969" s="166"/>
      <c r="I969" s="166"/>
    </row>
    <row r="970" customFormat="false" ht="15" hidden="false" customHeight="false" outlineLevel="0" collapsed="false">
      <c r="A970" s="90"/>
      <c r="F970" s="166"/>
      <c r="I970" s="166"/>
    </row>
    <row r="971" customFormat="false" ht="15" hidden="false" customHeight="false" outlineLevel="0" collapsed="false">
      <c r="A971" s="90"/>
      <c r="F971" s="166"/>
      <c r="I971" s="166"/>
    </row>
    <row r="972" customFormat="false" ht="15" hidden="false" customHeight="false" outlineLevel="0" collapsed="false">
      <c r="A972" s="90"/>
      <c r="F972" s="166"/>
      <c r="I972" s="166"/>
    </row>
    <row r="973" customFormat="false" ht="15" hidden="false" customHeight="false" outlineLevel="0" collapsed="false">
      <c r="A973" s="90"/>
      <c r="F973" s="166"/>
      <c r="I973" s="166"/>
    </row>
    <row r="974" customFormat="false" ht="15" hidden="false" customHeight="false" outlineLevel="0" collapsed="false">
      <c r="A974" s="90"/>
      <c r="F974" s="166"/>
      <c r="I974" s="166"/>
    </row>
    <row r="975" customFormat="false" ht="15" hidden="false" customHeight="false" outlineLevel="0" collapsed="false">
      <c r="A975" s="90"/>
      <c r="F975" s="166"/>
      <c r="I975" s="166"/>
    </row>
    <row r="976" customFormat="false" ht="15" hidden="false" customHeight="false" outlineLevel="0" collapsed="false">
      <c r="A976" s="90"/>
      <c r="F976" s="166"/>
      <c r="I976" s="166"/>
    </row>
    <row r="977" customFormat="false" ht="15" hidden="false" customHeight="false" outlineLevel="0" collapsed="false">
      <c r="A977" s="90"/>
      <c r="F977" s="166"/>
      <c r="I977" s="166"/>
    </row>
    <row r="978" customFormat="false" ht="15" hidden="false" customHeight="false" outlineLevel="0" collapsed="false">
      <c r="A978" s="90"/>
      <c r="F978" s="166"/>
      <c r="I978" s="166"/>
    </row>
    <row r="979" customFormat="false" ht="15" hidden="false" customHeight="false" outlineLevel="0" collapsed="false">
      <c r="A979" s="90"/>
      <c r="F979" s="166"/>
      <c r="I979" s="166"/>
    </row>
    <row r="980" customFormat="false" ht="15" hidden="false" customHeight="false" outlineLevel="0" collapsed="false">
      <c r="A980" s="90"/>
      <c r="F980" s="166"/>
      <c r="I980" s="166"/>
    </row>
    <row r="981" customFormat="false" ht="15" hidden="false" customHeight="false" outlineLevel="0" collapsed="false">
      <c r="A981" s="90"/>
      <c r="F981" s="166"/>
      <c r="I981" s="166"/>
    </row>
    <row r="982" customFormat="false" ht="15" hidden="false" customHeight="false" outlineLevel="0" collapsed="false">
      <c r="A982" s="90"/>
      <c r="F982" s="166"/>
      <c r="I982" s="166"/>
    </row>
    <row r="983" customFormat="false" ht="15" hidden="false" customHeight="false" outlineLevel="0" collapsed="false">
      <c r="A983" s="90"/>
      <c r="F983" s="166"/>
      <c r="I983" s="166"/>
    </row>
    <row r="984" customFormat="false" ht="15" hidden="false" customHeight="false" outlineLevel="0" collapsed="false">
      <c r="A984" s="90"/>
      <c r="F984" s="166"/>
      <c r="I984" s="166"/>
    </row>
    <row r="985" customFormat="false" ht="15" hidden="false" customHeight="false" outlineLevel="0" collapsed="false">
      <c r="A985" s="90"/>
      <c r="F985" s="166"/>
      <c r="I985" s="166"/>
    </row>
    <row r="986" customFormat="false" ht="15" hidden="false" customHeight="false" outlineLevel="0" collapsed="false">
      <c r="A986" s="90"/>
      <c r="F986" s="166"/>
      <c r="I986" s="166"/>
    </row>
    <row r="987" customFormat="false" ht="15" hidden="false" customHeight="false" outlineLevel="0" collapsed="false">
      <c r="A987" s="90"/>
      <c r="F987" s="166"/>
      <c r="I987" s="166"/>
    </row>
    <row r="988" customFormat="false" ht="15" hidden="false" customHeight="false" outlineLevel="0" collapsed="false">
      <c r="A988" s="90"/>
      <c r="F988" s="166"/>
      <c r="I988" s="166"/>
    </row>
    <row r="989" customFormat="false" ht="15" hidden="false" customHeight="false" outlineLevel="0" collapsed="false">
      <c r="A989" s="90"/>
      <c r="F989" s="166"/>
      <c r="I989" s="166"/>
    </row>
    <row r="990" customFormat="false" ht="15" hidden="false" customHeight="false" outlineLevel="0" collapsed="false">
      <c r="A990" s="90"/>
      <c r="F990" s="166"/>
      <c r="I990" s="166"/>
    </row>
    <row r="991" customFormat="false" ht="15" hidden="false" customHeight="false" outlineLevel="0" collapsed="false">
      <c r="A991" s="90"/>
      <c r="F991" s="166"/>
      <c r="I991" s="166"/>
    </row>
    <row r="992" customFormat="false" ht="15" hidden="false" customHeight="false" outlineLevel="0" collapsed="false">
      <c r="A992" s="90"/>
      <c r="F992" s="166"/>
      <c r="I992" s="166"/>
    </row>
    <row r="993" customFormat="false" ht="15" hidden="false" customHeight="false" outlineLevel="0" collapsed="false">
      <c r="A993" s="90"/>
      <c r="F993" s="166"/>
      <c r="I993" s="166"/>
    </row>
    <row r="994" customFormat="false" ht="15" hidden="false" customHeight="false" outlineLevel="0" collapsed="false">
      <c r="A994" s="90"/>
      <c r="F994" s="166"/>
      <c r="I994" s="166"/>
    </row>
    <row r="995" customFormat="false" ht="15" hidden="false" customHeight="false" outlineLevel="0" collapsed="false">
      <c r="A995" s="90"/>
      <c r="F995" s="166"/>
      <c r="I995" s="166"/>
    </row>
    <row r="996" customFormat="false" ht="15" hidden="false" customHeight="false" outlineLevel="0" collapsed="false">
      <c r="A996" s="90"/>
      <c r="F996" s="166"/>
      <c r="I996" s="166"/>
    </row>
    <row r="997" customFormat="false" ht="15" hidden="false" customHeight="false" outlineLevel="0" collapsed="false">
      <c r="A997" s="90"/>
      <c r="F997" s="166"/>
      <c r="I997" s="166"/>
    </row>
    <row r="998" customFormat="false" ht="15" hidden="false" customHeight="false" outlineLevel="0" collapsed="false">
      <c r="A998" s="90"/>
      <c r="F998" s="166"/>
      <c r="I998" s="166"/>
    </row>
    <row r="999" customFormat="false" ht="15" hidden="false" customHeight="false" outlineLevel="0" collapsed="false">
      <c r="A999" s="90"/>
      <c r="F999" s="166"/>
      <c r="I999" s="166"/>
    </row>
    <row r="1000" customFormat="false" ht="15" hidden="false" customHeight="false" outlineLevel="0" collapsed="false">
      <c r="A1000" s="90"/>
      <c r="F1000" s="166"/>
      <c r="I1000" s="166"/>
    </row>
    <row r="1001" customFormat="false" ht="15" hidden="false" customHeight="false" outlineLevel="0" collapsed="false">
      <c r="A1001" s="90"/>
      <c r="F1001" s="166"/>
      <c r="I1001" s="166"/>
    </row>
    <row r="1002" customFormat="false" ht="15" hidden="false" customHeight="false" outlineLevel="0" collapsed="false">
      <c r="A1002" s="90"/>
      <c r="F1002" s="166"/>
      <c r="I1002" s="166"/>
    </row>
    <row r="1003" customFormat="false" ht="15" hidden="false" customHeight="false" outlineLevel="0" collapsed="false">
      <c r="A1003" s="90"/>
      <c r="F1003" s="166"/>
      <c r="I1003" s="166"/>
    </row>
    <row r="1004" customFormat="false" ht="15" hidden="false" customHeight="false" outlineLevel="0" collapsed="false">
      <c r="A1004" s="90"/>
      <c r="F1004" s="166"/>
      <c r="I1004" s="166"/>
    </row>
    <row r="1005" customFormat="false" ht="15" hidden="false" customHeight="false" outlineLevel="0" collapsed="false">
      <c r="A1005" s="90"/>
      <c r="F1005" s="166"/>
      <c r="I1005" s="166"/>
    </row>
    <row r="1006" customFormat="false" ht="15" hidden="false" customHeight="false" outlineLevel="0" collapsed="false">
      <c r="A1006" s="90"/>
      <c r="F1006" s="166"/>
      <c r="I1006" s="166"/>
    </row>
    <row r="1007" customFormat="false" ht="15" hidden="false" customHeight="false" outlineLevel="0" collapsed="false">
      <c r="A1007" s="90"/>
      <c r="F1007" s="166"/>
      <c r="I1007" s="166"/>
    </row>
    <row r="1008" customFormat="false" ht="15" hidden="false" customHeight="false" outlineLevel="0" collapsed="false">
      <c r="A1008" s="90"/>
      <c r="F1008" s="166"/>
      <c r="I1008" s="166"/>
    </row>
    <row r="1009" customFormat="false" ht="15" hidden="false" customHeight="false" outlineLevel="0" collapsed="false">
      <c r="A1009" s="90"/>
      <c r="F1009" s="166"/>
      <c r="I1009" s="166"/>
    </row>
    <row r="1010" customFormat="false" ht="15" hidden="false" customHeight="false" outlineLevel="0" collapsed="false">
      <c r="A1010" s="90"/>
      <c r="F1010" s="166"/>
      <c r="I1010" s="166"/>
    </row>
    <row r="1011" customFormat="false" ht="15" hidden="false" customHeight="false" outlineLevel="0" collapsed="false">
      <c r="A1011" s="90"/>
      <c r="F1011" s="166"/>
      <c r="I1011" s="166"/>
    </row>
    <row r="1012" customFormat="false" ht="15" hidden="false" customHeight="false" outlineLevel="0" collapsed="false">
      <c r="A1012" s="90"/>
      <c r="F1012" s="166"/>
      <c r="I1012" s="166"/>
    </row>
    <row r="1013" customFormat="false" ht="15" hidden="false" customHeight="false" outlineLevel="0" collapsed="false">
      <c r="A1013" s="90"/>
      <c r="F1013" s="166"/>
      <c r="I1013" s="166"/>
    </row>
    <row r="1014" customFormat="false" ht="15" hidden="false" customHeight="false" outlineLevel="0" collapsed="false">
      <c r="A1014" s="90"/>
      <c r="F1014" s="166"/>
      <c r="I1014" s="166"/>
    </row>
    <row r="1015" customFormat="false" ht="15" hidden="false" customHeight="false" outlineLevel="0" collapsed="false">
      <c r="A1015" s="90"/>
      <c r="F1015" s="166"/>
      <c r="I1015" s="166"/>
    </row>
    <row r="1016" customFormat="false" ht="15" hidden="false" customHeight="false" outlineLevel="0" collapsed="false">
      <c r="A1016" s="90"/>
      <c r="F1016" s="166"/>
      <c r="I1016" s="166"/>
    </row>
    <row r="1017" customFormat="false" ht="15" hidden="false" customHeight="false" outlineLevel="0" collapsed="false">
      <c r="A1017" s="90"/>
      <c r="F1017" s="166"/>
      <c r="I1017" s="166"/>
    </row>
    <row r="1018" customFormat="false" ht="15" hidden="false" customHeight="false" outlineLevel="0" collapsed="false">
      <c r="A1018" s="90"/>
      <c r="F1018" s="166"/>
      <c r="I1018" s="166"/>
    </row>
    <row r="1019" customFormat="false" ht="15" hidden="false" customHeight="false" outlineLevel="0" collapsed="false">
      <c r="A1019" s="90"/>
      <c r="F1019" s="166"/>
      <c r="I1019" s="166"/>
    </row>
    <row r="1020" customFormat="false" ht="15" hidden="false" customHeight="false" outlineLevel="0" collapsed="false">
      <c r="A1020" s="90"/>
      <c r="F1020" s="166"/>
      <c r="I1020" s="166"/>
    </row>
    <row r="1021" customFormat="false" ht="15" hidden="false" customHeight="false" outlineLevel="0" collapsed="false">
      <c r="A1021" s="90"/>
      <c r="F1021" s="166"/>
      <c r="I1021" s="166"/>
    </row>
    <row r="1022" customFormat="false" ht="15" hidden="false" customHeight="false" outlineLevel="0" collapsed="false">
      <c r="A1022" s="90"/>
      <c r="F1022" s="166"/>
      <c r="I1022" s="166"/>
    </row>
    <row r="1023" customFormat="false" ht="15" hidden="false" customHeight="false" outlineLevel="0" collapsed="false">
      <c r="A1023" s="90"/>
      <c r="F1023" s="166"/>
      <c r="I1023" s="166"/>
    </row>
    <row r="1024" customFormat="false" ht="15" hidden="false" customHeight="false" outlineLevel="0" collapsed="false">
      <c r="A1024" s="90"/>
      <c r="F1024" s="166"/>
      <c r="I1024" s="166"/>
    </row>
    <row r="1025" customFormat="false" ht="15" hidden="false" customHeight="false" outlineLevel="0" collapsed="false">
      <c r="A1025" s="90"/>
      <c r="F1025" s="166"/>
      <c r="I1025" s="166"/>
    </row>
    <row r="1026" customFormat="false" ht="15" hidden="false" customHeight="false" outlineLevel="0" collapsed="false">
      <c r="A1026" s="90"/>
      <c r="F1026" s="166"/>
      <c r="I1026" s="166"/>
    </row>
    <row r="1027" customFormat="false" ht="15" hidden="false" customHeight="false" outlineLevel="0" collapsed="false">
      <c r="A1027" s="90"/>
      <c r="F1027" s="166"/>
      <c r="I1027" s="166"/>
    </row>
    <row r="1028" customFormat="false" ht="15" hidden="false" customHeight="false" outlineLevel="0" collapsed="false">
      <c r="A1028" s="90"/>
      <c r="F1028" s="166"/>
      <c r="I1028" s="166"/>
    </row>
    <row r="1029" customFormat="false" ht="15" hidden="false" customHeight="false" outlineLevel="0" collapsed="false">
      <c r="A1029" s="90"/>
      <c r="F1029" s="166"/>
      <c r="I1029" s="166"/>
    </row>
    <row r="1030" customFormat="false" ht="15" hidden="false" customHeight="false" outlineLevel="0" collapsed="false">
      <c r="A1030" s="90"/>
      <c r="F1030" s="166"/>
      <c r="I1030" s="166"/>
    </row>
    <row r="1031" customFormat="false" ht="15" hidden="false" customHeight="false" outlineLevel="0" collapsed="false">
      <c r="A1031" s="90"/>
      <c r="F1031" s="166"/>
      <c r="I1031" s="166"/>
    </row>
    <row r="1032" customFormat="false" ht="15" hidden="false" customHeight="false" outlineLevel="0" collapsed="false">
      <c r="A1032" s="90"/>
      <c r="F1032" s="166"/>
      <c r="I1032" s="166"/>
    </row>
    <row r="1033" customFormat="false" ht="15" hidden="false" customHeight="false" outlineLevel="0" collapsed="false">
      <c r="A1033" s="90"/>
      <c r="F1033" s="166"/>
      <c r="I1033" s="166"/>
    </row>
    <row r="1034" customFormat="false" ht="15" hidden="false" customHeight="false" outlineLevel="0" collapsed="false">
      <c r="A1034" s="90"/>
      <c r="F1034" s="166"/>
      <c r="I1034" s="166"/>
    </row>
    <row r="1035" customFormat="false" ht="15" hidden="false" customHeight="false" outlineLevel="0" collapsed="false">
      <c r="A1035" s="90"/>
      <c r="F1035" s="166"/>
      <c r="I1035" s="166"/>
    </row>
    <row r="1036" customFormat="false" ht="15" hidden="false" customHeight="false" outlineLevel="0" collapsed="false">
      <c r="A1036" s="90"/>
      <c r="F1036" s="166"/>
      <c r="I1036" s="166"/>
    </row>
    <row r="1037" customFormat="false" ht="15" hidden="false" customHeight="false" outlineLevel="0" collapsed="false">
      <c r="A1037" s="90"/>
      <c r="F1037" s="166"/>
      <c r="I1037" s="166"/>
    </row>
    <row r="1038" customFormat="false" ht="15" hidden="false" customHeight="false" outlineLevel="0" collapsed="false">
      <c r="A1038" s="90"/>
      <c r="F1038" s="166"/>
      <c r="I1038" s="166"/>
    </row>
    <row r="1039" customFormat="false" ht="15" hidden="false" customHeight="false" outlineLevel="0" collapsed="false">
      <c r="A1039" s="90"/>
      <c r="F1039" s="166"/>
      <c r="I1039" s="166"/>
    </row>
    <row r="1040" customFormat="false" ht="15" hidden="false" customHeight="false" outlineLevel="0" collapsed="false">
      <c r="A1040" s="90"/>
      <c r="F1040" s="166"/>
      <c r="I1040" s="166"/>
    </row>
    <row r="1041" customFormat="false" ht="15" hidden="false" customHeight="false" outlineLevel="0" collapsed="false">
      <c r="A1041" s="90"/>
      <c r="F1041" s="166"/>
      <c r="I1041" s="166"/>
    </row>
    <row r="1042" customFormat="false" ht="15" hidden="false" customHeight="false" outlineLevel="0" collapsed="false">
      <c r="A1042" s="90"/>
      <c r="F1042" s="166"/>
      <c r="I1042" s="166"/>
    </row>
    <row r="1043" customFormat="false" ht="15" hidden="false" customHeight="false" outlineLevel="0" collapsed="false">
      <c r="A1043" s="90"/>
      <c r="F1043" s="166"/>
      <c r="I1043" s="166"/>
    </row>
    <row r="1044" customFormat="false" ht="15" hidden="false" customHeight="false" outlineLevel="0" collapsed="false">
      <c r="A1044" s="90"/>
      <c r="F1044" s="166"/>
      <c r="I1044" s="166"/>
    </row>
    <row r="1045" customFormat="false" ht="15" hidden="false" customHeight="false" outlineLevel="0" collapsed="false">
      <c r="A1045" s="90"/>
      <c r="F1045" s="166"/>
      <c r="I1045" s="166"/>
    </row>
    <row r="1046" customFormat="false" ht="15" hidden="false" customHeight="false" outlineLevel="0" collapsed="false">
      <c r="A1046" s="90"/>
      <c r="F1046" s="166"/>
      <c r="I1046" s="166"/>
    </row>
    <row r="1047" customFormat="false" ht="15" hidden="false" customHeight="false" outlineLevel="0" collapsed="false">
      <c r="A1047" s="90"/>
      <c r="F1047" s="166"/>
      <c r="I1047" s="166"/>
    </row>
    <row r="1048" customFormat="false" ht="15" hidden="false" customHeight="false" outlineLevel="0" collapsed="false">
      <c r="A1048" s="90"/>
      <c r="F1048" s="166"/>
      <c r="I1048" s="166"/>
    </row>
    <row r="1049" customFormat="false" ht="15" hidden="false" customHeight="false" outlineLevel="0" collapsed="false">
      <c r="A1049" s="90"/>
      <c r="F1049" s="166"/>
      <c r="I1049" s="166"/>
    </row>
    <row r="1050" customFormat="false" ht="15" hidden="false" customHeight="false" outlineLevel="0" collapsed="false">
      <c r="A1050" s="90"/>
      <c r="F1050" s="166"/>
      <c r="I1050" s="166"/>
    </row>
    <row r="1051" customFormat="false" ht="15" hidden="false" customHeight="false" outlineLevel="0" collapsed="false">
      <c r="A1051" s="90"/>
      <c r="F1051" s="166"/>
      <c r="I1051" s="166"/>
    </row>
    <row r="1052" customFormat="false" ht="15" hidden="false" customHeight="false" outlineLevel="0" collapsed="false">
      <c r="A1052" s="90"/>
      <c r="F1052" s="166"/>
      <c r="I1052" s="166"/>
    </row>
    <row r="1053" customFormat="false" ht="15" hidden="false" customHeight="false" outlineLevel="0" collapsed="false">
      <c r="A1053" s="90"/>
      <c r="F1053" s="166"/>
      <c r="I1053" s="166"/>
    </row>
    <row r="1054" customFormat="false" ht="15" hidden="false" customHeight="false" outlineLevel="0" collapsed="false">
      <c r="A1054" s="90"/>
      <c r="F1054" s="166"/>
      <c r="I1054" s="166"/>
    </row>
    <row r="1055" customFormat="false" ht="15" hidden="false" customHeight="false" outlineLevel="0" collapsed="false">
      <c r="A1055" s="90"/>
      <c r="F1055" s="166"/>
      <c r="I1055" s="166"/>
    </row>
    <row r="1056" customFormat="false" ht="15" hidden="false" customHeight="false" outlineLevel="0" collapsed="false">
      <c r="A1056" s="90"/>
      <c r="F1056" s="166"/>
      <c r="I1056" s="166"/>
    </row>
    <row r="1057" customFormat="false" ht="15" hidden="false" customHeight="false" outlineLevel="0" collapsed="false">
      <c r="A1057" s="90"/>
      <c r="F1057" s="166"/>
      <c r="I1057" s="166"/>
    </row>
    <row r="1058" customFormat="false" ht="15" hidden="false" customHeight="false" outlineLevel="0" collapsed="false">
      <c r="A1058" s="90"/>
      <c r="F1058" s="166"/>
      <c r="I1058" s="166"/>
    </row>
    <row r="1059" customFormat="false" ht="15" hidden="false" customHeight="false" outlineLevel="0" collapsed="false">
      <c r="A1059" s="90"/>
      <c r="F1059" s="166"/>
      <c r="I1059" s="166"/>
    </row>
    <row r="1060" customFormat="false" ht="15" hidden="false" customHeight="false" outlineLevel="0" collapsed="false">
      <c r="A1060" s="90"/>
      <c r="F1060" s="166"/>
      <c r="I1060" s="166"/>
    </row>
    <row r="1061" customFormat="false" ht="15" hidden="false" customHeight="false" outlineLevel="0" collapsed="false">
      <c r="A1061" s="90"/>
      <c r="I1061" s="166"/>
    </row>
    <row r="1062" customFormat="false" ht="15" hidden="false" customHeight="false" outlineLevel="0" collapsed="false">
      <c r="A1062" s="90"/>
      <c r="I1062" s="166"/>
    </row>
    <row r="1063" customFormat="false" ht="15" hidden="false" customHeight="false" outlineLevel="0" collapsed="false">
      <c r="A1063" s="90"/>
      <c r="I1063" s="166"/>
    </row>
    <row r="1064" customFormat="false" ht="15" hidden="false" customHeight="false" outlineLevel="0" collapsed="false">
      <c r="A1064" s="90"/>
      <c r="I1064" s="166"/>
    </row>
    <row r="1065" customFormat="false" ht="15" hidden="false" customHeight="false" outlineLevel="0" collapsed="false">
      <c r="A1065" s="90"/>
      <c r="I1065" s="166"/>
    </row>
    <row r="1066" customFormat="false" ht="15" hidden="false" customHeight="false" outlineLevel="0" collapsed="false">
      <c r="A1066" s="90"/>
      <c r="I1066" s="166"/>
    </row>
    <row r="1067" customFormat="false" ht="15" hidden="false" customHeight="false" outlineLevel="0" collapsed="false">
      <c r="A1067" s="90"/>
      <c r="I1067" s="166"/>
    </row>
    <row r="1068" customFormat="false" ht="15" hidden="false" customHeight="false" outlineLevel="0" collapsed="false">
      <c r="A1068" s="90"/>
      <c r="I1068" s="166"/>
    </row>
    <row r="1069" customFormat="false" ht="15" hidden="false" customHeight="false" outlineLevel="0" collapsed="false">
      <c r="A1069" s="90"/>
      <c r="I1069" s="166"/>
    </row>
    <row r="1070" customFormat="false" ht="15" hidden="false" customHeight="false" outlineLevel="0" collapsed="false">
      <c r="A1070" s="90"/>
      <c r="I1070" s="166"/>
    </row>
    <row r="1071" customFormat="false" ht="15" hidden="false" customHeight="false" outlineLevel="0" collapsed="false">
      <c r="A1071" s="90"/>
      <c r="I1071" s="166"/>
    </row>
    <row r="1072" customFormat="false" ht="15" hidden="false" customHeight="false" outlineLevel="0" collapsed="false">
      <c r="A1072" s="90"/>
      <c r="I1072" s="166"/>
    </row>
    <row r="1073" customFormat="false" ht="15" hidden="false" customHeight="false" outlineLevel="0" collapsed="false">
      <c r="A1073" s="90"/>
      <c r="I1073" s="166"/>
    </row>
    <row r="1074" customFormat="false" ht="15" hidden="false" customHeight="false" outlineLevel="0" collapsed="false">
      <c r="A1074" s="90"/>
      <c r="I1074" s="166"/>
    </row>
    <row r="1075" customFormat="false" ht="15" hidden="false" customHeight="false" outlineLevel="0" collapsed="false">
      <c r="A1075" s="90"/>
      <c r="I1075" s="166"/>
    </row>
    <row r="1076" customFormat="false" ht="15" hidden="false" customHeight="false" outlineLevel="0" collapsed="false">
      <c r="A1076" s="90"/>
      <c r="I1076" s="166"/>
    </row>
    <row r="1077" customFormat="false" ht="15" hidden="false" customHeight="false" outlineLevel="0" collapsed="false">
      <c r="A1077" s="90"/>
      <c r="I1077" s="166"/>
    </row>
    <row r="1078" customFormat="false" ht="15" hidden="false" customHeight="false" outlineLevel="0" collapsed="false">
      <c r="A1078" s="90"/>
      <c r="I1078" s="166"/>
    </row>
    <row r="1079" customFormat="false" ht="15" hidden="false" customHeight="false" outlineLevel="0" collapsed="false">
      <c r="A1079" s="90"/>
      <c r="I1079" s="166"/>
    </row>
    <row r="1080" customFormat="false" ht="15" hidden="false" customHeight="false" outlineLevel="0" collapsed="false">
      <c r="A1080" s="90"/>
      <c r="I1080" s="166"/>
    </row>
    <row r="1081" customFormat="false" ht="15" hidden="false" customHeight="false" outlineLevel="0" collapsed="false">
      <c r="A1081" s="90"/>
      <c r="I1081" s="166"/>
    </row>
    <row r="1082" customFormat="false" ht="15" hidden="false" customHeight="false" outlineLevel="0" collapsed="false">
      <c r="A1082" s="90"/>
      <c r="I1082" s="166"/>
    </row>
    <row r="1083" customFormat="false" ht="15" hidden="false" customHeight="false" outlineLevel="0" collapsed="false">
      <c r="A1083" s="90"/>
      <c r="I1083" s="166"/>
    </row>
    <row r="1084" customFormat="false" ht="15" hidden="false" customHeight="false" outlineLevel="0" collapsed="false">
      <c r="A1084" s="90"/>
      <c r="I1084" s="166"/>
    </row>
    <row r="1085" customFormat="false" ht="15" hidden="false" customHeight="false" outlineLevel="0" collapsed="false">
      <c r="A1085" s="90"/>
      <c r="I1085" s="166"/>
    </row>
    <row r="1086" customFormat="false" ht="15" hidden="false" customHeight="false" outlineLevel="0" collapsed="false">
      <c r="A1086" s="90"/>
      <c r="I1086" s="166"/>
    </row>
    <row r="1087" customFormat="false" ht="15" hidden="false" customHeight="false" outlineLevel="0" collapsed="false">
      <c r="A1087" s="90"/>
      <c r="I1087" s="166"/>
    </row>
    <row r="1088" customFormat="false" ht="15" hidden="false" customHeight="false" outlineLevel="0" collapsed="false">
      <c r="A1088" s="90"/>
      <c r="I1088" s="166"/>
    </row>
    <row r="1089" customFormat="false" ht="15" hidden="false" customHeight="false" outlineLevel="0" collapsed="false">
      <c r="A1089" s="90"/>
      <c r="I1089" s="166"/>
    </row>
    <row r="1090" customFormat="false" ht="15" hidden="false" customHeight="false" outlineLevel="0" collapsed="false">
      <c r="A1090" s="90"/>
      <c r="I1090" s="166"/>
    </row>
    <row r="1091" customFormat="false" ht="15" hidden="false" customHeight="false" outlineLevel="0" collapsed="false">
      <c r="A1091" s="90"/>
      <c r="I1091" s="166"/>
    </row>
    <row r="1092" customFormat="false" ht="15" hidden="false" customHeight="false" outlineLevel="0" collapsed="false">
      <c r="A1092" s="90"/>
      <c r="I1092" s="166"/>
    </row>
    <row r="1093" customFormat="false" ht="15" hidden="false" customHeight="false" outlineLevel="0" collapsed="false">
      <c r="A1093" s="90"/>
      <c r="I1093" s="166"/>
    </row>
    <row r="1094" customFormat="false" ht="15" hidden="false" customHeight="false" outlineLevel="0" collapsed="false">
      <c r="A1094" s="90"/>
      <c r="I1094" s="166"/>
    </row>
    <row r="1095" customFormat="false" ht="15" hidden="false" customHeight="false" outlineLevel="0" collapsed="false">
      <c r="A1095" s="90"/>
      <c r="I1095" s="166"/>
    </row>
    <row r="1096" customFormat="false" ht="15" hidden="false" customHeight="false" outlineLevel="0" collapsed="false">
      <c r="A1096" s="90"/>
      <c r="I1096" s="166"/>
    </row>
    <row r="1097" customFormat="false" ht="15" hidden="false" customHeight="false" outlineLevel="0" collapsed="false">
      <c r="A1097" s="90"/>
      <c r="I1097" s="166"/>
    </row>
    <row r="1098" customFormat="false" ht="15" hidden="false" customHeight="false" outlineLevel="0" collapsed="false">
      <c r="A1098" s="90"/>
      <c r="I1098" s="166"/>
    </row>
    <row r="1099" customFormat="false" ht="15" hidden="false" customHeight="false" outlineLevel="0" collapsed="false">
      <c r="A1099" s="90"/>
      <c r="I1099" s="166"/>
    </row>
    <row r="1100" customFormat="false" ht="15" hidden="false" customHeight="false" outlineLevel="0" collapsed="false">
      <c r="A1100" s="90"/>
      <c r="I1100" s="166"/>
    </row>
    <row r="1101" customFormat="false" ht="15" hidden="false" customHeight="false" outlineLevel="0" collapsed="false">
      <c r="A1101" s="90"/>
      <c r="I1101" s="166"/>
    </row>
    <row r="1102" customFormat="false" ht="15" hidden="false" customHeight="false" outlineLevel="0" collapsed="false">
      <c r="A1102" s="90"/>
      <c r="I1102" s="166"/>
    </row>
    <row r="1103" customFormat="false" ht="15" hidden="false" customHeight="false" outlineLevel="0" collapsed="false">
      <c r="A1103" s="90"/>
      <c r="I1103" s="166"/>
    </row>
    <row r="1104" customFormat="false" ht="15" hidden="false" customHeight="false" outlineLevel="0" collapsed="false">
      <c r="A1104" s="90"/>
      <c r="I1104" s="166"/>
    </row>
    <row r="1105" customFormat="false" ht="15" hidden="false" customHeight="false" outlineLevel="0" collapsed="false">
      <c r="A1105" s="90"/>
      <c r="I1105" s="166"/>
    </row>
    <row r="1106" customFormat="false" ht="15" hidden="false" customHeight="false" outlineLevel="0" collapsed="false">
      <c r="A1106" s="90"/>
      <c r="I1106" s="166"/>
    </row>
    <row r="1107" customFormat="false" ht="15" hidden="false" customHeight="false" outlineLevel="0" collapsed="false">
      <c r="A1107" s="90"/>
      <c r="I1107" s="166"/>
    </row>
    <row r="1108" customFormat="false" ht="15" hidden="false" customHeight="false" outlineLevel="0" collapsed="false">
      <c r="A1108" s="90"/>
      <c r="I1108" s="166"/>
    </row>
    <row r="1109" customFormat="false" ht="15" hidden="false" customHeight="false" outlineLevel="0" collapsed="false">
      <c r="A1109" s="90"/>
      <c r="I1109" s="166"/>
    </row>
    <row r="1110" customFormat="false" ht="15" hidden="false" customHeight="false" outlineLevel="0" collapsed="false">
      <c r="A1110" s="90"/>
      <c r="I1110" s="166"/>
    </row>
    <row r="1111" customFormat="false" ht="15" hidden="false" customHeight="false" outlineLevel="0" collapsed="false">
      <c r="A1111" s="90"/>
      <c r="I1111" s="166"/>
    </row>
    <row r="1112" customFormat="false" ht="15" hidden="false" customHeight="false" outlineLevel="0" collapsed="false">
      <c r="A1112" s="90"/>
      <c r="I1112" s="166"/>
    </row>
    <row r="1113" customFormat="false" ht="15" hidden="false" customHeight="false" outlineLevel="0" collapsed="false">
      <c r="A1113" s="90"/>
      <c r="I1113" s="166"/>
    </row>
    <row r="1114" customFormat="false" ht="15" hidden="false" customHeight="false" outlineLevel="0" collapsed="false">
      <c r="A1114" s="90"/>
      <c r="I1114" s="166"/>
    </row>
    <row r="1115" customFormat="false" ht="15" hidden="false" customHeight="false" outlineLevel="0" collapsed="false">
      <c r="A1115" s="90"/>
      <c r="I1115" s="166"/>
    </row>
    <row r="1116" customFormat="false" ht="15" hidden="false" customHeight="false" outlineLevel="0" collapsed="false">
      <c r="A1116" s="90"/>
      <c r="I1116" s="166"/>
    </row>
    <row r="1117" customFormat="false" ht="15" hidden="false" customHeight="false" outlineLevel="0" collapsed="false">
      <c r="A1117" s="90"/>
      <c r="I1117" s="166"/>
    </row>
    <row r="1118" customFormat="false" ht="15" hidden="false" customHeight="false" outlineLevel="0" collapsed="false">
      <c r="A1118" s="90"/>
      <c r="I1118" s="166"/>
    </row>
    <row r="1119" customFormat="false" ht="15" hidden="false" customHeight="false" outlineLevel="0" collapsed="false">
      <c r="A1119" s="90"/>
      <c r="I1119" s="166"/>
    </row>
    <row r="1120" customFormat="false" ht="15" hidden="false" customHeight="false" outlineLevel="0" collapsed="false">
      <c r="A1120" s="90"/>
      <c r="I1120" s="166"/>
    </row>
    <row r="1121" customFormat="false" ht="15" hidden="false" customHeight="false" outlineLevel="0" collapsed="false">
      <c r="A1121" s="90"/>
      <c r="I1121" s="166"/>
    </row>
    <row r="1122" customFormat="false" ht="15" hidden="false" customHeight="false" outlineLevel="0" collapsed="false">
      <c r="A1122" s="90"/>
      <c r="I1122" s="166"/>
    </row>
    <row r="1123" customFormat="false" ht="15" hidden="false" customHeight="false" outlineLevel="0" collapsed="false">
      <c r="A1123" s="90"/>
      <c r="I1123" s="166"/>
    </row>
    <row r="1124" customFormat="false" ht="15" hidden="false" customHeight="false" outlineLevel="0" collapsed="false">
      <c r="A1124" s="90"/>
      <c r="I1124" s="166"/>
    </row>
    <row r="1125" customFormat="false" ht="15" hidden="false" customHeight="false" outlineLevel="0" collapsed="false">
      <c r="A1125" s="90"/>
      <c r="I1125" s="166"/>
    </row>
    <row r="1126" customFormat="false" ht="15" hidden="false" customHeight="false" outlineLevel="0" collapsed="false">
      <c r="A1126" s="90"/>
      <c r="I1126" s="166"/>
    </row>
    <row r="1127" customFormat="false" ht="15" hidden="false" customHeight="false" outlineLevel="0" collapsed="false">
      <c r="A1127" s="90"/>
      <c r="I1127" s="166"/>
    </row>
    <row r="1128" customFormat="false" ht="15" hidden="false" customHeight="false" outlineLevel="0" collapsed="false">
      <c r="A1128" s="90"/>
      <c r="I1128" s="166"/>
    </row>
    <row r="1129" customFormat="false" ht="15" hidden="false" customHeight="false" outlineLevel="0" collapsed="false">
      <c r="A1129" s="90"/>
      <c r="I1129" s="166"/>
    </row>
    <row r="1130" customFormat="false" ht="15" hidden="false" customHeight="false" outlineLevel="0" collapsed="false">
      <c r="A1130" s="90"/>
      <c r="I1130" s="166"/>
    </row>
    <row r="1131" customFormat="false" ht="15" hidden="false" customHeight="false" outlineLevel="0" collapsed="false">
      <c r="A1131" s="90"/>
      <c r="I1131" s="166"/>
    </row>
    <row r="1132" customFormat="false" ht="15" hidden="false" customHeight="false" outlineLevel="0" collapsed="false">
      <c r="A1132" s="90"/>
      <c r="I1132" s="166"/>
    </row>
    <row r="1133" customFormat="false" ht="15" hidden="false" customHeight="false" outlineLevel="0" collapsed="false">
      <c r="A1133" s="90"/>
      <c r="I1133" s="166"/>
    </row>
    <row r="1134" customFormat="false" ht="15" hidden="false" customHeight="false" outlineLevel="0" collapsed="false">
      <c r="A1134" s="90"/>
      <c r="I1134" s="166"/>
    </row>
    <row r="1135" customFormat="false" ht="15" hidden="false" customHeight="false" outlineLevel="0" collapsed="false">
      <c r="A1135" s="90"/>
      <c r="I1135" s="166"/>
    </row>
    <row r="1136" customFormat="false" ht="15" hidden="false" customHeight="false" outlineLevel="0" collapsed="false">
      <c r="A1136" s="90"/>
      <c r="I1136" s="166"/>
    </row>
    <row r="1137" customFormat="false" ht="15" hidden="false" customHeight="false" outlineLevel="0" collapsed="false">
      <c r="A1137" s="90"/>
      <c r="I1137" s="166"/>
    </row>
    <row r="1138" customFormat="false" ht="15" hidden="false" customHeight="false" outlineLevel="0" collapsed="false">
      <c r="A1138" s="90"/>
      <c r="I1138" s="166"/>
    </row>
    <row r="1139" customFormat="false" ht="15" hidden="false" customHeight="false" outlineLevel="0" collapsed="false">
      <c r="A1139" s="90"/>
      <c r="I1139" s="166"/>
    </row>
    <row r="1140" customFormat="false" ht="15" hidden="false" customHeight="false" outlineLevel="0" collapsed="false">
      <c r="A1140" s="90"/>
      <c r="I1140" s="166"/>
    </row>
    <row r="1141" customFormat="false" ht="15" hidden="false" customHeight="false" outlineLevel="0" collapsed="false">
      <c r="A1141" s="90"/>
      <c r="I1141" s="166"/>
    </row>
    <row r="1142" customFormat="false" ht="15" hidden="false" customHeight="false" outlineLevel="0" collapsed="false">
      <c r="A1142" s="90"/>
      <c r="I1142" s="166"/>
    </row>
    <row r="1143" customFormat="false" ht="15" hidden="false" customHeight="false" outlineLevel="0" collapsed="false">
      <c r="A1143" s="90"/>
      <c r="I1143" s="166"/>
    </row>
    <row r="1144" customFormat="false" ht="15" hidden="false" customHeight="false" outlineLevel="0" collapsed="false">
      <c r="A1144" s="90"/>
      <c r="I1144" s="166"/>
    </row>
    <row r="1145" customFormat="false" ht="15" hidden="false" customHeight="false" outlineLevel="0" collapsed="false">
      <c r="A1145" s="90"/>
      <c r="I1145" s="166"/>
    </row>
    <row r="1146" customFormat="false" ht="15" hidden="false" customHeight="false" outlineLevel="0" collapsed="false">
      <c r="A1146" s="90"/>
      <c r="I1146" s="166"/>
    </row>
    <row r="1147" customFormat="false" ht="15" hidden="false" customHeight="false" outlineLevel="0" collapsed="false">
      <c r="A1147" s="90"/>
      <c r="I1147" s="166"/>
    </row>
    <row r="1148" customFormat="false" ht="15" hidden="false" customHeight="false" outlineLevel="0" collapsed="false">
      <c r="A1148" s="90"/>
      <c r="I1148" s="166"/>
    </row>
    <row r="1149" customFormat="false" ht="15" hidden="false" customHeight="false" outlineLevel="0" collapsed="false">
      <c r="A1149" s="90"/>
      <c r="I1149" s="166"/>
    </row>
    <row r="1150" customFormat="false" ht="15" hidden="false" customHeight="false" outlineLevel="0" collapsed="false">
      <c r="A1150" s="90"/>
      <c r="I1150" s="166"/>
    </row>
    <row r="1151" customFormat="false" ht="15" hidden="false" customHeight="false" outlineLevel="0" collapsed="false">
      <c r="A1151" s="90"/>
      <c r="I1151" s="166"/>
    </row>
    <row r="1152" customFormat="false" ht="15" hidden="false" customHeight="false" outlineLevel="0" collapsed="false">
      <c r="A1152" s="90"/>
      <c r="I1152" s="166"/>
    </row>
    <row r="1153" customFormat="false" ht="15" hidden="false" customHeight="false" outlineLevel="0" collapsed="false">
      <c r="A1153" s="90"/>
      <c r="I1153" s="166"/>
    </row>
    <row r="1154" customFormat="false" ht="15" hidden="false" customHeight="false" outlineLevel="0" collapsed="false">
      <c r="A1154" s="90"/>
      <c r="I1154" s="166"/>
    </row>
    <row r="1155" customFormat="false" ht="15" hidden="false" customHeight="false" outlineLevel="0" collapsed="false">
      <c r="A1155" s="90"/>
      <c r="I1155" s="166"/>
    </row>
    <row r="1156" customFormat="false" ht="15" hidden="false" customHeight="false" outlineLevel="0" collapsed="false">
      <c r="A1156" s="90"/>
      <c r="I1156" s="166"/>
    </row>
    <row r="1157" customFormat="false" ht="15" hidden="false" customHeight="false" outlineLevel="0" collapsed="false">
      <c r="A1157" s="90"/>
      <c r="I1157" s="166"/>
    </row>
    <row r="1158" customFormat="false" ht="15" hidden="false" customHeight="false" outlineLevel="0" collapsed="false">
      <c r="A1158" s="90"/>
      <c r="I1158" s="166"/>
    </row>
    <row r="1159" customFormat="false" ht="15" hidden="false" customHeight="false" outlineLevel="0" collapsed="false">
      <c r="A1159" s="90"/>
      <c r="I1159" s="166"/>
    </row>
    <row r="1160" customFormat="false" ht="15" hidden="false" customHeight="false" outlineLevel="0" collapsed="false">
      <c r="A1160" s="90"/>
      <c r="I1160" s="166"/>
    </row>
    <row r="1161" customFormat="false" ht="15" hidden="false" customHeight="false" outlineLevel="0" collapsed="false">
      <c r="A1161" s="90"/>
      <c r="I1161" s="166"/>
    </row>
    <row r="1162" customFormat="false" ht="15" hidden="false" customHeight="false" outlineLevel="0" collapsed="false">
      <c r="A1162" s="90"/>
      <c r="I1162" s="166"/>
    </row>
    <row r="1163" customFormat="false" ht="15" hidden="false" customHeight="false" outlineLevel="0" collapsed="false">
      <c r="A1163" s="90"/>
      <c r="I1163" s="166"/>
    </row>
    <row r="1164" customFormat="false" ht="15" hidden="false" customHeight="false" outlineLevel="0" collapsed="false">
      <c r="A1164" s="90"/>
      <c r="I1164" s="166"/>
    </row>
    <row r="1165" customFormat="false" ht="15" hidden="false" customHeight="false" outlineLevel="0" collapsed="false">
      <c r="A1165" s="90"/>
      <c r="I1165" s="166"/>
    </row>
    <row r="1166" customFormat="false" ht="15" hidden="false" customHeight="false" outlineLevel="0" collapsed="false">
      <c r="A1166" s="90"/>
      <c r="I1166" s="166"/>
    </row>
    <row r="1167" customFormat="false" ht="15" hidden="false" customHeight="false" outlineLevel="0" collapsed="false">
      <c r="A1167" s="90"/>
      <c r="I1167" s="166"/>
    </row>
    <row r="1168" customFormat="false" ht="15" hidden="false" customHeight="false" outlineLevel="0" collapsed="false">
      <c r="A1168" s="90"/>
      <c r="I1168" s="166"/>
    </row>
    <row r="1169" customFormat="false" ht="15" hidden="false" customHeight="false" outlineLevel="0" collapsed="false">
      <c r="A1169" s="90"/>
      <c r="I1169" s="166"/>
    </row>
    <row r="1170" customFormat="false" ht="15" hidden="false" customHeight="false" outlineLevel="0" collapsed="false">
      <c r="A1170" s="90"/>
      <c r="I1170" s="166"/>
    </row>
    <row r="1171" customFormat="false" ht="15" hidden="false" customHeight="false" outlineLevel="0" collapsed="false">
      <c r="A1171" s="90"/>
      <c r="I1171" s="166"/>
    </row>
    <row r="1172" customFormat="false" ht="15" hidden="false" customHeight="false" outlineLevel="0" collapsed="false">
      <c r="A1172" s="90"/>
      <c r="I1172" s="166"/>
    </row>
    <row r="1173" customFormat="false" ht="15" hidden="false" customHeight="false" outlineLevel="0" collapsed="false">
      <c r="A1173" s="90"/>
      <c r="I1173" s="166"/>
    </row>
    <row r="1174" customFormat="false" ht="15" hidden="false" customHeight="false" outlineLevel="0" collapsed="false">
      <c r="A1174" s="90"/>
      <c r="I1174" s="166"/>
    </row>
    <row r="1175" customFormat="false" ht="15" hidden="false" customHeight="false" outlineLevel="0" collapsed="false">
      <c r="A1175" s="90"/>
      <c r="I1175" s="166"/>
    </row>
    <row r="1176" customFormat="false" ht="15" hidden="false" customHeight="false" outlineLevel="0" collapsed="false">
      <c r="A1176" s="90"/>
      <c r="I1176" s="166"/>
    </row>
    <row r="1177" customFormat="false" ht="15" hidden="false" customHeight="false" outlineLevel="0" collapsed="false">
      <c r="A1177" s="90"/>
      <c r="I1177" s="166"/>
    </row>
    <row r="1178" customFormat="false" ht="15" hidden="false" customHeight="false" outlineLevel="0" collapsed="false">
      <c r="A1178" s="90"/>
      <c r="I1178" s="166"/>
    </row>
    <row r="1179" customFormat="false" ht="15" hidden="false" customHeight="false" outlineLevel="0" collapsed="false">
      <c r="A1179" s="90"/>
      <c r="I1179" s="166"/>
    </row>
    <row r="1180" customFormat="false" ht="15" hidden="false" customHeight="false" outlineLevel="0" collapsed="false">
      <c r="A1180" s="90"/>
      <c r="I1180" s="166"/>
    </row>
    <row r="1181" customFormat="false" ht="15" hidden="false" customHeight="false" outlineLevel="0" collapsed="false">
      <c r="A1181" s="90"/>
      <c r="I1181" s="166"/>
    </row>
    <row r="1182" customFormat="false" ht="15" hidden="false" customHeight="false" outlineLevel="0" collapsed="false">
      <c r="A1182" s="90"/>
      <c r="I1182" s="166"/>
    </row>
    <row r="1183" customFormat="false" ht="15" hidden="false" customHeight="false" outlineLevel="0" collapsed="false">
      <c r="A1183" s="90"/>
      <c r="I1183" s="166"/>
    </row>
    <row r="1184" customFormat="false" ht="15" hidden="false" customHeight="false" outlineLevel="0" collapsed="false">
      <c r="A1184" s="90"/>
      <c r="I1184" s="166"/>
    </row>
    <row r="1185" customFormat="false" ht="15" hidden="false" customHeight="false" outlineLevel="0" collapsed="false">
      <c r="A1185" s="90"/>
      <c r="I1185" s="166"/>
    </row>
    <row r="1186" customFormat="false" ht="15" hidden="false" customHeight="false" outlineLevel="0" collapsed="false">
      <c r="A1186" s="90"/>
      <c r="I1186" s="166"/>
    </row>
    <row r="1187" customFormat="false" ht="15" hidden="false" customHeight="false" outlineLevel="0" collapsed="false">
      <c r="A1187" s="90"/>
      <c r="I1187" s="166"/>
    </row>
    <row r="1188" customFormat="false" ht="15" hidden="false" customHeight="false" outlineLevel="0" collapsed="false">
      <c r="A1188" s="90"/>
      <c r="I1188" s="166"/>
    </row>
    <row r="1189" customFormat="false" ht="15" hidden="false" customHeight="false" outlineLevel="0" collapsed="false">
      <c r="A1189" s="90"/>
      <c r="I1189" s="166"/>
    </row>
    <row r="1190" customFormat="false" ht="15" hidden="false" customHeight="false" outlineLevel="0" collapsed="false">
      <c r="A1190" s="90"/>
      <c r="I1190" s="166"/>
    </row>
    <row r="1191" customFormat="false" ht="15" hidden="false" customHeight="false" outlineLevel="0" collapsed="false">
      <c r="A1191" s="90"/>
      <c r="I1191" s="166"/>
    </row>
    <row r="1192" customFormat="false" ht="15" hidden="false" customHeight="false" outlineLevel="0" collapsed="false">
      <c r="A1192" s="90"/>
      <c r="I1192" s="166"/>
    </row>
    <row r="1193" customFormat="false" ht="15" hidden="false" customHeight="false" outlineLevel="0" collapsed="false">
      <c r="A1193" s="90"/>
      <c r="I1193" s="166"/>
    </row>
    <row r="1194" customFormat="false" ht="15" hidden="false" customHeight="false" outlineLevel="0" collapsed="false">
      <c r="A1194" s="90"/>
      <c r="I1194" s="166"/>
    </row>
    <row r="1195" customFormat="false" ht="15" hidden="false" customHeight="false" outlineLevel="0" collapsed="false">
      <c r="A1195" s="90"/>
      <c r="I1195" s="166"/>
    </row>
    <row r="1196" customFormat="false" ht="15" hidden="false" customHeight="false" outlineLevel="0" collapsed="false">
      <c r="A1196" s="90"/>
      <c r="I1196" s="166"/>
    </row>
    <row r="1197" customFormat="false" ht="15" hidden="false" customHeight="false" outlineLevel="0" collapsed="false">
      <c r="A1197" s="90"/>
      <c r="I1197" s="166"/>
    </row>
    <row r="1198" customFormat="false" ht="15" hidden="false" customHeight="false" outlineLevel="0" collapsed="false">
      <c r="A1198" s="90"/>
      <c r="I1198" s="166"/>
    </row>
    <row r="1199" customFormat="false" ht="15" hidden="false" customHeight="false" outlineLevel="0" collapsed="false">
      <c r="A1199" s="90"/>
      <c r="I1199" s="166"/>
    </row>
    <row r="1200" customFormat="false" ht="15" hidden="false" customHeight="false" outlineLevel="0" collapsed="false">
      <c r="A1200" s="90"/>
      <c r="I1200" s="166"/>
    </row>
    <row r="1201" customFormat="false" ht="15" hidden="false" customHeight="false" outlineLevel="0" collapsed="false">
      <c r="A1201" s="90"/>
      <c r="I1201" s="166"/>
    </row>
    <row r="1202" customFormat="false" ht="15" hidden="false" customHeight="false" outlineLevel="0" collapsed="false">
      <c r="A1202" s="90"/>
      <c r="I1202" s="166"/>
    </row>
    <row r="1203" customFormat="false" ht="15" hidden="false" customHeight="false" outlineLevel="0" collapsed="false">
      <c r="A1203" s="90"/>
      <c r="I1203" s="166"/>
    </row>
    <row r="1204" customFormat="false" ht="15" hidden="false" customHeight="false" outlineLevel="0" collapsed="false">
      <c r="A1204" s="90"/>
      <c r="I1204" s="166"/>
    </row>
    <row r="1205" customFormat="false" ht="15" hidden="false" customHeight="false" outlineLevel="0" collapsed="false">
      <c r="A1205" s="90"/>
      <c r="I1205" s="166"/>
    </row>
    <row r="1206" customFormat="false" ht="15" hidden="false" customHeight="false" outlineLevel="0" collapsed="false">
      <c r="A1206" s="90"/>
      <c r="I1206" s="166"/>
    </row>
    <row r="1207" customFormat="false" ht="15" hidden="false" customHeight="false" outlineLevel="0" collapsed="false">
      <c r="A1207" s="90"/>
      <c r="I1207" s="166"/>
    </row>
    <row r="1208" customFormat="false" ht="15" hidden="false" customHeight="false" outlineLevel="0" collapsed="false">
      <c r="A1208" s="90"/>
      <c r="I1208" s="166"/>
    </row>
    <row r="1209" customFormat="false" ht="15" hidden="false" customHeight="false" outlineLevel="0" collapsed="false">
      <c r="A1209" s="90"/>
      <c r="I1209" s="166"/>
    </row>
    <row r="1210" customFormat="false" ht="15" hidden="false" customHeight="false" outlineLevel="0" collapsed="false">
      <c r="A1210" s="90"/>
      <c r="I1210" s="166"/>
    </row>
    <row r="1211" customFormat="false" ht="15" hidden="false" customHeight="false" outlineLevel="0" collapsed="false">
      <c r="A1211" s="90"/>
      <c r="I1211" s="166"/>
    </row>
    <row r="1212" customFormat="false" ht="15" hidden="false" customHeight="false" outlineLevel="0" collapsed="false">
      <c r="A1212" s="90"/>
      <c r="I1212" s="166"/>
    </row>
    <row r="1213" customFormat="false" ht="15" hidden="false" customHeight="false" outlineLevel="0" collapsed="false">
      <c r="A1213" s="90"/>
      <c r="I1213" s="166"/>
    </row>
    <row r="1214" customFormat="false" ht="15" hidden="false" customHeight="false" outlineLevel="0" collapsed="false">
      <c r="A1214" s="90"/>
      <c r="I1214" s="166"/>
    </row>
    <row r="1215" customFormat="false" ht="15" hidden="false" customHeight="false" outlineLevel="0" collapsed="false">
      <c r="A1215" s="90"/>
      <c r="I1215" s="166"/>
    </row>
    <row r="1216" customFormat="false" ht="15" hidden="false" customHeight="false" outlineLevel="0" collapsed="false">
      <c r="A1216" s="90"/>
      <c r="I1216" s="166"/>
    </row>
    <row r="1217" customFormat="false" ht="15" hidden="false" customHeight="false" outlineLevel="0" collapsed="false">
      <c r="A1217" s="90"/>
      <c r="I1217" s="166"/>
    </row>
    <row r="1218" customFormat="false" ht="15" hidden="false" customHeight="false" outlineLevel="0" collapsed="false">
      <c r="A1218" s="90"/>
      <c r="I1218" s="166"/>
    </row>
    <row r="1219" customFormat="false" ht="15" hidden="false" customHeight="false" outlineLevel="0" collapsed="false">
      <c r="A1219" s="90"/>
      <c r="I1219" s="166"/>
    </row>
    <row r="1220" customFormat="false" ht="15" hidden="false" customHeight="false" outlineLevel="0" collapsed="false">
      <c r="A1220" s="90"/>
      <c r="I1220" s="166"/>
    </row>
    <row r="1221" customFormat="false" ht="15" hidden="false" customHeight="false" outlineLevel="0" collapsed="false">
      <c r="A1221" s="90"/>
      <c r="I1221" s="166"/>
    </row>
    <row r="1222" customFormat="false" ht="15" hidden="false" customHeight="false" outlineLevel="0" collapsed="false">
      <c r="A1222" s="90"/>
      <c r="I1222" s="166"/>
    </row>
    <row r="1223" customFormat="false" ht="15" hidden="false" customHeight="false" outlineLevel="0" collapsed="false">
      <c r="A1223" s="90"/>
      <c r="I1223" s="166"/>
    </row>
    <row r="1224" customFormat="false" ht="15" hidden="false" customHeight="false" outlineLevel="0" collapsed="false">
      <c r="A1224" s="90"/>
      <c r="I1224" s="166"/>
    </row>
    <row r="1225" customFormat="false" ht="15" hidden="false" customHeight="false" outlineLevel="0" collapsed="false">
      <c r="A1225" s="90"/>
      <c r="I1225" s="166"/>
    </row>
    <row r="1226" customFormat="false" ht="15" hidden="false" customHeight="false" outlineLevel="0" collapsed="false">
      <c r="A1226" s="90"/>
      <c r="I1226" s="166"/>
    </row>
    <row r="1227" customFormat="false" ht="15" hidden="false" customHeight="false" outlineLevel="0" collapsed="false">
      <c r="A1227" s="90"/>
      <c r="I1227" s="166"/>
    </row>
    <row r="1228" customFormat="false" ht="15" hidden="false" customHeight="false" outlineLevel="0" collapsed="false">
      <c r="A1228" s="90"/>
      <c r="I1228" s="166"/>
    </row>
    <row r="1229" customFormat="false" ht="15" hidden="false" customHeight="false" outlineLevel="0" collapsed="false">
      <c r="A1229" s="90"/>
      <c r="I1229" s="166"/>
    </row>
    <row r="1230" customFormat="false" ht="15" hidden="false" customHeight="false" outlineLevel="0" collapsed="false">
      <c r="A1230" s="90"/>
      <c r="I1230" s="166"/>
    </row>
    <row r="1231" customFormat="false" ht="15" hidden="false" customHeight="false" outlineLevel="0" collapsed="false">
      <c r="A1231" s="90"/>
      <c r="I1231" s="166"/>
    </row>
    <row r="1232" customFormat="false" ht="15" hidden="false" customHeight="false" outlineLevel="0" collapsed="false">
      <c r="A1232" s="90"/>
      <c r="I1232" s="166"/>
    </row>
    <row r="1233" customFormat="false" ht="15" hidden="false" customHeight="false" outlineLevel="0" collapsed="false">
      <c r="A1233" s="90"/>
      <c r="I1233" s="166"/>
    </row>
    <row r="1234" customFormat="false" ht="15" hidden="false" customHeight="false" outlineLevel="0" collapsed="false">
      <c r="A1234" s="90"/>
      <c r="I1234" s="166"/>
    </row>
    <row r="1235" customFormat="false" ht="15" hidden="false" customHeight="false" outlineLevel="0" collapsed="false">
      <c r="A1235" s="90"/>
      <c r="I1235" s="166"/>
    </row>
    <row r="1236" customFormat="false" ht="15" hidden="false" customHeight="false" outlineLevel="0" collapsed="false">
      <c r="A1236" s="90"/>
      <c r="I1236" s="166"/>
    </row>
    <row r="1237" customFormat="false" ht="15" hidden="false" customHeight="false" outlineLevel="0" collapsed="false">
      <c r="A1237" s="90"/>
      <c r="I1237" s="166"/>
    </row>
    <row r="1238" customFormat="false" ht="15" hidden="false" customHeight="false" outlineLevel="0" collapsed="false">
      <c r="A1238" s="90"/>
      <c r="I1238" s="166"/>
    </row>
    <row r="1239" customFormat="false" ht="15" hidden="false" customHeight="false" outlineLevel="0" collapsed="false">
      <c r="A1239" s="90"/>
      <c r="I1239" s="166"/>
    </row>
    <row r="1240" customFormat="false" ht="15" hidden="false" customHeight="false" outlineLevel="0" collapsed="false">
      <c r="A1240" s="90"/>
      <c r="I1240" s="166"/>
    </row>
    <row r="1241" customFormat="false" ht="15" hidden="false" customHeight="false" outlineLevel="0" collapsed="false">
      <c r="A1241" s="90"/>
      <c r="I1241" s="166"/>
    </row>
    <row r="1242" customFormat="false" ht="15" hidden="false" customHeight="false" outlineLevel="0" collapsed="false">
      <c r="A1242" s="90"/>
      <c r="I1242" s="166"/>
    </row>
    <row r="1243" customFormat="false" ht="15" hidden="false" customHeight="false" outlineLevel="0" collapsed="false">
      <c r="A1243" s="90"/>
      <c r="I1243" s="166"/>
    </row>
    <row r="1244" customFormat="false" ht="15" hidden="false" customHeight="false" outlineLevel="0" collapsed="false">
      <c r="A1244" s="90"/>
      <c r="I1244" s="166"/>
    </row>
    <row r="1245" customFormat="false" ht="15" hidden="false" customHeight="false" outlineLevel="0" collapsed="false">
      <c r="A1245" s="90"/>
      <c r="I1245" s="166"/>
    </row>
    <row r="1246" customFormat="false" ht="15" hidden="false" customHeight="false" outlineLevel="0" collapsed="false">
      <c r="A1246" s="90"/>
      <c r="I1246" s="166"/>
    </row>
    <row r="1247" customFormat="false" ht="15" hidden="false" customHeight="false" outlineLevel="0" collapsed="false">
      <c r="A1247" s="90"/>
      <c r="I1247" s="166"/>
    </row>
    <row r="1248" customFormat="false" ht="15" hidden="false" customHeight="false" outlineLevel="0" collapsed="false">
      <c r="A1248" s="90"/>
      <c r="I1248" s="166"/>
    </row>
    <row r="1249" customFormat="false" ht="15" hidden="false" customHeight="false" outlineLevel="0" collapsed="false">
      <c r="A1249" s="90"/>
      <c r="I1249" s="166"/>
    </row>
    <row r="1250" customFormat="false" ht="15" hidden="false" customHeight="false" outlineLevel="0" collapsed="false">
      <c r="A1250" s="90"/>
      <c r="I1250" s="166"/>
    </row>
    <row r="1251" customFormat="false" ht="15" hidden="false" customHeight="false" outlineLevel="0" collapsed="false">
      <c r="A1251" s="90"/>
      <c r="I1251" s="166"/>
    </row>
    <row r="1252" customFormat="false" ht="15" hidden="false" customHeight="false" outlineLevel="0" collapsed="false">
      <c r="A1252" s="90"/>
      <c r="I1252" s="166"/>
    </row>
    <row r="1253" customFormat="false" ht="15" hidden="false" customHeight="false" outlineLevel="0" collapsed="false">
      <c r="A1253" s="90"/>
      <c r="I1253" s="166"/>
    </row>
    <row r="1254" customFormat="false" ht="15" hidden="false" customHeight="false" outlineLevel="0" collapsed="false">
      <c r="A1254" s="90"/>
      <c r="I1254" s="166"/>
    </row>
    <row r="1255" customFormat="false" ht="15" hidden="false" customHeight="false" outlineLevel="0" collapsed="false">
      <c r="A1255" s="90"/>
      <c r="I1255" s="166"/>
    </row>
    <row r="1256" customFormat="false" ht="15" hidden="false" customHeight="false" outlineLevel="0" collapsed="false">
      <c r="A1256" s="90"/>
      <c r="I1256" s="166"/>
    </row>
    <row r="1257" customFormat="false" ht="15" hidden="false" customHeight="false" outlineLevel="0" collapsed="false">
      <c r="A1257" s="90"/>
      <c r="I1257" s="166"/>
    </row>
    <row r="1258" customFormat="false" ht="15" hidden="false" customHeight="false" outlineLevel="0" collapsed="false">
      <c r="A1258" s="90"/>
      <c r="I1258" s="166"/>
    </row>
    <row r="1259" customFormat="false" ht="15" hidden="false" customHeight="false" outlineLevel="0" collapsed="false">
      <c r="A1259" s="90"/>
      <c r="I1259" s="166"/>
    </row>
    <row r="1260" customFormat="false" ht="15" hidden="false" customHeight="false" outlineLevel="0" collapsed="false">
      <c r="A1260" s="90"/>
      <c r="I1260" s="166"/>
    </row>
    <row r="1261" customFormat="false" ht="15" hidden="false" customHeight="false" outlineLevel="0" collapsed="false">
      <c r="A1261" s="90"/>
      <c r="I1261" s="166"/>
    </row>
    <row r="1262" customFormat="false" ht="15" hidden="false" customHeight="false" outlineLevel="0" collapsed="false">
      <c r="A1262" s="90"/>
      <c r="I1262" s="166"/>
    </row>
    <row r="1263" customFormat="false" ht="15" hidden="false" customHeight="false" outlineLevel="0" collapsed="false">
      <c r="A1263" s="90"/>
      <c r="I1263" s="166"/>
    </row>
    <row r="1264" customFormat="false" ht="15" hidden="false" customHeight="false" outlineLevel="0" collapsed="false">
      <c r="A1264" s="90"/>
      <c r="I1264" s="166"/>
    </row>
    <row r="1265" customFormat="false" ht="15" hidden="false" customHeight="false" outlineLevel="0" collapsed="false">
      <c r="A1265" s="90"/>
      <c r="I1265" s="166"/>
    </row>
    <row r="1266" customFormat="false" ht="15" hidden="false" customHeight="false" outlineLevel="0" collapsed="false">
      <c r="A1266" s="90"/>
      <c r="I1266" s="166"/>
    </row>
    <row r="1267" customFormat="false" ht="15" hidden="false" customHeight="false" outlineLevel="0" collapsed="false">
      <c r="A1267" s="90"/>
      <c r="I1267" s="166"/>
    </row>
    <row r="1268" customFormat="false" ht="15" hidden="false" customHeight="false" outlineLevel="0" collapsed="false">
      <c r="A1268" s="90"/>
      <c r="I1268" s="166"/>
    </row>
    <row r="1269" customFormat="false" ht="15" hidden="false" customHeight="false" outlineLevel="0" collapsed="false">
      <c r="A1269" s="90"/>
      <c r="I1269" s="166"/>
    </row>
    <row r="1270" customFormat="false" ht="15" hidden="false" customHeight="false" outlineLevel="0" collapsed="false">
      <c r="A1270" s="90"/>
      <c r="I1270" s="166"/>
    </row>
    <row r="1271" customFormat="false" ht="15" hidden="false" customHeight="false" outlineLevel="0" collapsed="false">
      <c r="A1271" s="90"/>
      <c r="I1271" s="166"/>
    </row>
    <row r="1272" customFormat="false" ht="15" hidden="false" customHeight="false" outlineLevel="0" collapsed="false">
      <c r="A1272" s="90"/>
      <c r="I1272" s="166"/>
    </row>
    <row r="1273" customFormat="false" ht="15" hidden="false" customHeight="false" outlineLevel="0" collapsed="false">
      <c r="A1273" s="90"/>
      <c r="I1273" s="166"/>
    </row>
    <row r="1274" customFormat="false" ht="15" hidden="false" customHeight="false" outlineLevel="0" collapsed="false">
      <c r="A1274" s="90"/>
      <c r="I1274" s="166"/>
    </row>
    <row r="1275" customFormat="false" ht="15" hidden="false" customHeight="false" outlineLevel="0" collapsed="false">
      <c r="A1275" s="90"/>
      <c r="I1275" s="166"/>
    </row>
    <row r="1276" customFormat="false" ht="15" hidden="false" customHeight="false" outlineLevel="0" collapsed="false">
      <c r="A1276" s="90"/>
      <c r="I1276" s="166"/>
    </row>
    <row r="1277" customFormat="false" ht="15" hidden="false" customHeight="false" outlineLevel="0" collapsed="false">
      <c r="A1277" s="90"/>
      <c r="I1277" s="166"/>
    </row>
    <row r="1278" customFormat="false" ht="15" hidden="false" customHeight="false" outlineLevel="0" collapsed="false">
      <c r="A1278" s="90"/>
      <c r="I1278" s="166"/>
    </row>
    <row r="1279" customFormat="false" ht="15" hidden="false" customHeight="false" outlineLevel="0" collapsed="false">
      <c r="A1279" s="90"/>
      <c r="I1279" s="166"/>
    </row>
    <row r="1280" customFormat="false" ht="15" hidden="false" customHeight="false" outlineLevel="0" collapsed="false">
      <c r="A1280" s="90"/>
      <c r="I1280" s="166"/>
    </row>
    <row r="1281" customFormat="false" ht="15" hidden="false" customHeight="false" outlineLevel="0" collapsed="false">
      <c r="A1281" s="90"/>
      <c r="I1281" s="166"/>
    </row>
    <row r="1282" customFormat="false" ht="15" hidden="false" customHeight="false" outlineLevel="0" collapsed="false">
      <c r="A1282" s="90"/>
      <c r="I1282" s="166"/>
    </row>
    <row r="1283" customFormat="false" ht="15" hidden="false" customHeight="false" outlineLevel="0" collapsed="false">
      <c r="A1283" s="90"/>
      <c r="I1283" s="166"/>
    </row>
    <row r="1284" customFormat="false" ht="15" hidden="false" customHeight="false" outlineLevel="0" collapsed="false">
      <c r="A1284" s="90"/>
      <c r="I1284" s="166"/>
    </row>
    <row r="1285" customFormat="false" ht="15" hidden="false" customHeight="false" outlineLevel="0" collapsed="false">
      <c r="A1285" s="90"/>
      <c r="I1285" s="166"/>
    </row>
    <row r="1286" customFormat="false" ht="15" hidden="false" customHeight="false" outlineLevel="0" collapsed="false">
      <c r="A1286" s="90"/>
      <c r="I1286" s="166"/>
    </row>
    <row r="1287" customFormat="false" ht="15" hidden="false" customHeight="false" outlineLevel="0" collapsed="false">
      <c r="A1287" s="90"/>
      <c r="I1287" s="166"/>
    </row>
    <row r="1288" customFormat="false" ht="15" hidden="false" customHeight="false" outlineLevel="0" collapsed="false">
      <c r="A1288" s="90"/>
      <c r="I1288" s="166"/>
    </row>
    <row r="1289" customFormat="false" ht="15" hidden="false" customHeight="false" outlineLevel="0" collapsed="false">
      <c r="A1289" s="90"/>
      <c r="I1289" s="166"/>
    </row>
    <row r="1290" customFormat="false" ht="15" hidden="false" customHeight="false" outlineLevel="0" collapsed="false">
      <c r="A1290" s="90"/>
      <c r="I1290" s="166"/>
    </row>
    <row r="1291" customFormat="false" ht="15" hidden="false" customHeight="false" outlineLevel="0" collapsed="false">
      <c r="A1291" s="90"/>
      <c r="I1291" s="166"/>
    </row>
    <row r="1292" customFormat="false" ht="15" hidden="false" customHeight="false" outlineLevel="0" collapsed="false">
      <c r="A1292" s="90"/>
      <c r="I1292" s="166"/>
    </row>
    <row r="1293" customFormat="false" ht="15" hidden="false" customHeight="false" outlineLevel="0" collapsed="false">
      <c r="A1293" s="90"/>
      <c r="I1293" s="166"/>
    </row>
    <row r="1294" customFormat="false" ht="15" hidden="false" customHeight="false" outlineLevel="0" collapsed="false">
      <c r="A1294" s="90"/>
      <c r="I1294" s="166"/>
    </row>
    <row r="1295" customFormat="false" ht="15" hidden="false" customHeight="false" outlineLevel="0" collapsed="false">
      <c r="A1295" s="90"/>
      <c r="I1295" s="166"/>
    </row>
    <row r="1296" customFormat="false" ht="15" hidden="false" customHeight="false" outlineLevel="0" collapsed="false">
      <c r="A1296" s="90"/>
      <c r="I1296" s="166"/>
    </row>
    <row r="1297" customFormat="false" ht="15" hidden="false" customHeight="false" outlineLevel="0" collapsed="false">
      <c r="A1297" s="90"/>
      <c r="I1297" s="166"/>
    </row>
    <row r="1298" customFormat="false" ht="15" hidden="false" customHeight="false" outlineLevel="0" collapsed="false">
      <c r="A1298" s="90"/>
      <c r="I1298" s="166"/>
    </row>
    <row r="1299" customFormat="false" ht="15" hidden="false" customHeight="false" outlineLevel="0" collapsed="false">
      <c r="A1299" s="90"/>
      <c r="I1299" s="166"/>
    </row>
    <row r="1300" customFormat="false" ht="15" hidden="false" customHeight="false" outlineLevel="0" collapsed="false">
      <c r="A1300" s="90"/>
      <c r="I1300" s="166"/>
    </row>
    <row r="1301" customFormat="false" ht="15" hidden="false" customHeight="false" outlineLevel="0" collapsed="false">
      <c r="A1301" s="90"/>
      <c r="I1301" s="166"/>
    </row>
    <row r="1302" customFormat="false" ht="15" hidden="false" customHeight="false" outlineLevel="0" collapsed="false">
      <c r="A1302" s="90"/>
      <c r="I1302" s="166"/>
    </row>
    <row r="1303" customFormat="false" ht="15" hidden="false" customHeight="false" outlineLevel="0" collapsed="false">
      <c r="A1303" s="90"/>
      <c r="I1303" s="166"/>
    </row>
    <row r="1304" customFormat="false" ht="15" hidden="false" customHeight="false" outlineLevel="0" collapsed="false">
      <c r="A1304" s="90"/>
      <c r="I1304" s="166"/>
    </row>
    <row r="1305" customFormat="false" ht="15" hidden="false" customHeight="false" outlineLevel="0" collapsed="false">
      <c r="A1305" s="90"/>
      <c r="I1305" s="166"/>
    </row>
    <row r="1306" customFormat="false" ht="15" hidden="false" customHeight="false" outlineLevel="0" collapsed="false">
      <c r="A1306" s="90"/>
      <c r="I1306" s="166"/>
    </row>
    <row r="1307" customFormat="false" ht="15" hidden="false" customHeight="false" outlineLevel="0" collapsed="false">
      <c r="A1307" s="90"/>
      <c r="I1307" s="166"/>
    </row>
    <row r="1308" customFormat="false" ht="15" hidden="false" customHeight="false" outlineLevel="0" collapsed="false">
      <c r="A1308" s="90"/>
      <c r="I1308" s="166"/>
    </row>
    <row r="1309" customFormat="false" ht="15" hidden="false" customHeight="false" outlineLevel="0" collapsed="false">
      <c r="A1309" s="90"/>
      <c r="I1309" s="166"/>
    </row>
    <row r="1310" customFormat="false" ht="15" hidden="false" customHeight="false" outlineLevel="0" collapsed="false">
      <c r="A1310" s="90"/>
      <c r="I1310" s="166"/>
    </row>
    <row r="1311" customFormat="false" ht="15" hidden="false" customHeight="false" outlineLevel="0" collapsed="false">
      <c r="A1311" s="90"/>
      <c r="I1311" s="166"/>
    </row>
    <row r="1312" customFormat="false" ht="15" hidden="false" customHeight="false" outlineLevel="0" collapsed="false">
      <c r="A1312" s="90"/>
      <c r="I1312" s="166"/>
    </row>
    <row r="1313" customFormat="false" ht="15" hidden="false" customHeight="false" outlineLevel="0" collapsed="false">
      <c r="A1313" s="90"/>
      <c r="I1313" s="166"/>
    </row>
    <row r="1314" customFormat="false" ht="15" hidden="false" customHeight="false" outlineLevel="0" collapsed="false">
      <c r="A1314" s="90"/>
      <c r="I1314" s="166"/>
    </row>
    <row r="1315" customFormat="false" ht="15" hidden="false" customHeight="false" outlineLevel="0" collapsed="false">
      <c r="A1315" s="90"/>
      <c r="I1315" s="166"/>
    </row>
    <row r="1316" customFormat="false" ht="15" hidden="false" customHeight="false" outlineLevel="0" collapsed="false">
      <c r="A1316" s="90"/>
      <c r="I1316" s="166"/>
    </row>
    <row r="1317" customFormat="false" ht="15" hidden="false" customHeight="false" outlineLevel="0" collapsed="false">
      <c r="A1317" s="90"/>
      <c r="I1317" s="166"/>
    </row>
    <row r="1318" customFormat="false" ht="15" hidden="false" customHeight="false" outlineLevel="0" collapsed="false">
      <c r="A1318" s="90"/>
      <c r="I1318" s="166"/>
    </row>
    <row r="1319" customFormat="false" ht="15" hidden="false" customHeight="false" outlineLevel="0" collapsed="false">
      <c r="A1319" s="90"/>
      <c r="I1319" s="166"/>
    </row>
    <row r="1320" customFormat="false" ht="15" hidden="false" customHeight="false" outlineLevel="0" collapsed="false">
      <c r="A1320" s="90"/>
      <c r="I1320" s="166"/>
    </row>
    <row r="1321" customFormat="false" ht="15" hidden="false" customHeight="false" outlineLevel="0" collapsed="false">
      <c r="A1321" s="90"/>
      <c r="I1321" s="166"/>
    </row>
    <row r="1322" customFormat="false" ht="15" hidden="false" customHeight="false" outlineLevel="0" collapsed="false">
      <c r="A1322" s="90"/>
      <c r="I1322" s="166"/>
    </row>
    <row r="1323" customFormat="false" ht="15" hidden="false" customHeight="false" outlineLevel="0" collapsed="false">
      <c r="A1323" s="90"/>
      <c r="I1323" s="166"/>
    </row>
    <row r="1324" customFormat="false" ht="15" hidden="false" customHeight="false" outlineLevel="0" collapsed="false">
      <c r="A1324" s="90"/>
      <c r="I1324" s="166"/>
    </row>
    <row r="1325" customFormat="false" ht="15" hidden="false" customHeight="false" outlineLevel="0" collapsed="false">
      <c r="A1325" s="90"/>
      <c r="I1325" s="166"/>
    </row>
    <row r="1326" customFormat="false" ht="15" hidden="false" customHeight="false" outlineLevel="0" collapsed="false">
      <c r="A1326" s="90"/>
      <c r="I1326" s="166"/>
    </row>
    <row r="1327" customFormat="false" ht="15" hidden="false" customHeight="false" outlineLevel="0" collapsed="false">
      <c r="A1327" s="90"/>
      <c r="I1327" s="166"/>
    </row>
    <row r="1328" customFormat="false" ht="15" hidden="false" customHeight="false" outlineLevel="0" collapsed="false">
      <c r="A1328" s="90"/>
      <c r="I1328" s="166"/>
    </row>
    <row r="1329" customFormat="false" ht="15" hidden="false" customHeight="false" outlineLevel="0" collapsed="false">
      <c r="A1329" s="90"/>
      <c r="I1329" s="166"/>
    </row>
    <row r="1330" customFormat="false" ht="15" hidden="false" customHeight="false" outlineLevel="0" collapsed="false">
      <c r="A1330" s="90"/>
      <c r="I1330" s="166"/>
    </row>
    <row r="1331" customFormat="false" ht="15" hidden="false" customHeight="false" outlineLevel="0" collapsed="false">
      <c r="A1331" s="90"/>
      <c r="I1331" s="166"/>
    </row>
    <row r="1332" customFormat="false" ht="15" hidden="false" customHeight="false" outlineLevel="0" collapsed="false">
      <c r="A1332" s="90"/>
      <c r="I1332" s="166"/>
    </row>
    <row r="1333" customFormat="false" ht="15" hidden="false" customHeight="false" outlineLevel="0" collapsed="false">
      <c r="A1333" s="90"/>
      <c r="I1333" s="166"/>
    </row>
    <row r="1334" customFormat="false" ht="15" hidden="false" customHeight="false" outlineLevel="0" collapsed="false">
      <c r="A1334" s="90"/>
      <c r="I1334" s="166"/>
    </row>
    <row r="1335" customFormat="false" ht="15" hidden="false" customHeight="false" outlineLevel="0" collapsed="false">
      <c r="A1335" s="90"/>
      <c r="I1335" s="166"/>
    </row>
    <row r="1336" customFormat="false" ht="15" hidden="false" customHeight="false" outlineLevel="0" collapsed="false">
      <c r="A1336" s="90"/>
      <c r="I1336" s="166"/>
    </row>
    <row r="1337" customFormat="false" ht="15" hidden="false" customHeight="false" outlineLevel="0" collapsed="false">
      <c r="A1337" s="90"/>
      <c r="I1337" s="166"/>
    </row>
    <row r="1338" customFormat="false" ht="15" hidden="false" customHeight="false" outlineLevel="0" collapsed="false">
      <c r="A1338" s="90"/>
      <c r="I1338" s="166"/>
    </row>
    <row r="1339" customFormat="false" ht="15" hidden="false" customHeight="false" outlineLevel="0" collapsed="false">
      <c r="A1339" s="90"/>
      <c r="I1339" s="166"/>
    </row>
    <row r="1340" customFormat="false" ht="15" hidden="false" customHeight="false" outlineLevel="0" collapsed="false">
      <c r="A1340" s="90"/>
      <c r="I1340" s="166"/>
    </row>
    <row r="1341" customFormat="false" ht="15" hidden="false" customHeight="false" outlineLevel="0" collapsed="false">
      <c r="A1341" s="90"/>
      <c r="I1341" s="166"/>
    </row>
    <row r="1342" customFormat="false" ht="15" hidden="false" customHeight="false" outlineLevel="0" collapsed="false">
      <c r="A1342" s="90"/>
      <c r="I1342" s="166"/>
    </row>
    <row r="1343" customFormat="false" ht="15" hidden="false" customHeight="false" outlineLevel="0" collapsed="false">
      <c r="A1343" s="90"/>
      <c r="I1343" s="166"/>
    </row>
    <row r="1344" customFormat="false" ht="15" hidden="false" customHeight="false" outlineLevel="0" collapsed="false">
      <c r="A1344" s="90"/>
      <c r="I1344" s="166"/>
    </row>
    <row r="1345" customFormat="false" ht="15" hidden="false" customHeight="false" outlineLevel="0" collapsed="false">
      <c r="A1345" s="90"/>
      <c r="I1345" s="166"/>
    </row>
    <row r="1346" customFormat="false" ht="15" hidden="false" customHeight="false" outlineLevel="0" collapsed="false">
      <c r="A1346" s="90"/>
      <c r="I1346" s="166"/>
    </row>
    <row r="1347" customFormat="false" ht="15" hidden="false" customHeight="false" outlineLevel="0" collapsed="false">
      <c r="A1347" s="90"/>
      <c r="I1347" s="166"/>
    </row>
    <row r="1348" customFormat="false" ht="15" hidden="false" customHeight="false" outlineLevel="0" collapsed="false">
      <c r="A1348" s="90"/>
      <c r="I1348" s="166"/>
    </row>
    <row r="1349" customFormat="false" ht="15" hidden="false" customHeight="false" outlineLevel="0" collapsed="false">
      <c r="A1349" s="90"/>
      <c r="I1349" s="166"/>
    </row>
    <row r="1350" customFormat="false" ht="15" hidden="false" customHeight="false" outlineLevel="0" collapsed="false">
      <c r="A1350" s="90"/>
      <c r="I1350" s="166"/>
    </row>
    <row r="1351" customFormat="false" ht="15" hidden="false" customHeight="false" outlineLevel="0" collapsed="false">
      <c r="A1351" s="90"/>
      <c r="I1351" s="166"/>
    </row>
    <row r="1352" customFormat="false" ht="15" hidden="false" customHeight="false" outlineLevel="0" collapsed="false">
      <c r="A1352" s="90"/>
      <c r="I1352" s="166"/>
    </row>
    <row r="1353" customFormat="false" ht="15" hidden="false" customHeight="false" outlineLevel="0" collapsed="false">
      <c r="A1353" s="90"/>
      <c r="I1353" s="166"/>
    </row>
    <row r="1354" customFormat="false" ht="15" hidden="false" customHeight="false" outlineLevel="0" collapsed="false">
      <c r="A1354" s="90"/>
      <c r="I1354" s="166"/>
    </row>
    <row r="1355" customFormat="false" ht="15" hidden="false" customHeight="false" outlineLevel="0" collapsed="false">
      <c r="A1355" s="90"/>
      <c r="I1355" s="166"/>
    </row>
    <row r="1356" customFormat="false" ht="15" hidden="false" customHeight="false" outlineLevel="0" collapsed="false">
      <c r="A1356" s="90"/>
      <c r="I1356" s="166"/>
    </row>
    <row r="1357" customFormat="false" ht="15" hidden="false" customHeight="false" outlineLevel="0" collapsed="false">
      <c r="A1357" s="90"/>
      <c r="I1357" s="166"/>
    </row>
    <row r="1358" customFormat="false" ht="15" hidden="false" customHeight="false" outlineLevel="0" collapsed="false">
      <c r="A1358" s="90"/>
      <c r="I1358" s="166"/>
    </row>
    <row r="1359" customFormat="false" ht="15" hidden="false" customHeight="false" outlineLevel="0" collapsed="false">
      <c r="A1359" s="90"/>
      <c r="I1359" s="166"/>
    </row>
    <row r="1360" customFormat="false" ht="15" hidden="false" customHeight="false" outlineLevel="0" collapsed="false">
      <c r="A1360" s="90"/>
      <c r="I1360" s="166"/>
    </row>
    <row r="1361" customFormat="false" ht="15" hidden="false" customHeight="false" outlineLevel="0" collapsed="false">
      <c r="A1361" s="90"/>
      <c r="I1361" s="166"/>
    </row>
    <row r="1362" customFormat="false" ht="15" hidden="false" customHeight="false" outlineLevel="0" collapsed="false">
      <c r="A1362" s="90"/>
      <c r="I1362" s="166"/>
    </row>
    <row r="1363" customFormat="false" ht="15" hidden="false" customHeight="false" outlineLevel="0" collapsed="false">
      <c r="A1363" s="90"/>
      <c r="I1363" s="166"/>
    </row>
    <row r="1364" customFormat="false" ht="15" hidden="false" customHeight="false" outlineLevel="0" collapsed="false">
      <c r="A1364" s="90"/>
      <c r="I1364" s="166"/>
    </row>
    <row r="1365" customFormat="false" ht="15" hidden="false" customHeight="false" outlineLevel="0" collapsed="false">
      <c r="A1365" s="90"/>
      <c r="I1365" s="166"/>
    </row>
    <row r="1366" customFormat="false" ht="15" hidden="false" customHeight="false" outlineLevel="0" collapsed="false">
      <c r="A1366" s="90"/>
      <c r="I1366" s="166"/>
    </row>
    <row r="1367" customFormat="false" ht="15" hidden="false" customHeight="false" outlineLevel="0" collapsed="false">
      <c r="A1367" s="90"/>
      <c r="I1367" s="166"/>
    </row>
    <row r="1368" customFormat="false" ht="15" hidden="false" customHeight="false" outlineLevel="0" collapsed="false">
      <c r="A1368" s="90"/>
      <c r="I1368" s="166"/>
    </row>
    <row r="1369" customFormat="false" ht="15" hidden="false" customHeight="false" outlineLevel="0" collapsed="false">
      <c r="A1369" s="90"/>
      <c r="I1369" s="166"/>
    </row>
    <row r="1370" customFormat="false" ht="15" hidden="false" customHeight="false" outlineLevel="0" collapsed="false">
      <c r="A1370" s="90"/>
      <c r="I1370" s="166"/>
    </row>
    <row r="1371" customFormat="false" ht="15" hidden="false" customHeight="false" outlineLevel="0" collapsed="false">
      <c r="A1371" s="90"/>
      <c r="I1371" s="166"/>
    </row>
    <row r="1372" customFormat="false" ht="15" hidden="false" customHeight="false" outlineLevel="0" collapsed="false">
      <c r="A1372" s="90"/>
      <c r="I1372" s="166"/>
    </row>
    <row r="1373" customFormat="false" ht="15" hidden="false" customHeight="false" outlineLevel="0" collapsed="false">
      <c r="A1373" s="90"/>
      <c r="I1373" s="166"/>
    </row>
    <row r="1374" customFormat="false" ht="15" hidden="false" customHeight="false" outlineLevel="0" collapsed="false">
      <c r="A1374" s="90"/>
      <c r="I1374" s="166"/>
    </row>
    <row r="1375" customFormat="false" ht="15" hidden="false" customHeight="false" outlineLevel="0" collapsed="false">
      <c r="A1375" s="90"/>
      <c r="I1375" s="166"/>
    </row>
    <row r="1376" customFormat="false" ht="15" hidden="false" customHeight="false" outlineLevel="0" collapsed="false">
      <c r="A1376" s="90"/>
      <c r="I1376" s="166"/>
    </row>
    <row r="1377" customFormat="false" ht="15" hidden="false" customHeight="false" outlineLevel="0" collapsed="false">
      <c r="A1377" s="90"/>
      <c r="I1377" s="166"/>
    </row>
    <row r="1378" customFormat="false" ht="15" hidden="false" customHeight="false" outlineLevel="0" collapsed="false">
      <c r="A1378" s="90"/>
      <c r="I1378" s="166"/>
    </row>
    <row r="1379" customFormat="false" ht="15" hidden="false" customHeight="false" outlineLevel="0" collapsed="false">
      <c r="A1379" s="90"/>
      <c r="I1379" s="166"/>
    </row>
    <row r="1380" customFormat="false" ht="15" hidden="false" customHeight="false" outlineLevel="0" collapsed="false">
      <c r="A1380" s="90"/>
      <c r="I1380" s="166"/>
    </row>
    <row r="1381" customFormat="false" ht="15" hidden="false" customHeight="false" outlineLevel="0" collapsed="false">
      <c r="A1381" s="90"/>
      <c r="I1381" s="166"/>
    </row>
    <row r="1382" customFormat="false" ht="15" hidden="false" customHeight="false" outlineLevel="0" collapsed="false">
      <c r="A1382" s="90"/>
      <c r="I1382" s="166"/>
    </row>
    <row r="1383" customFormat="false" ht="15" hidden="false" customHeight="false" outlineLevel="0" collapsed="false">
      <c r="A1383" s="90"/>
      <c r="I1383" s="166"/>
    </row>
    <row r="1384" customFormat="false" ht="15" hidden="false" customHeight="false" outlineLevel="0" collapsed="false">
      <c r="A1384" s="90"/>
      <c r="I1384" s="166"/>
    </row>
    <row r="1385" customFormat="false" ht="15" hidden="false" customHeight="false" outlineLevel="0" collapsed="false">
      <c r="A1385" s="90"/>
      <c r="I1385" s="166"/>
    </row>
    <row r="1386" customFormat="false" ht="15" hidden="false" customHeight="false" outlineLevel="0" collapsed="false">
      <c r="A1386" s="90"/>
      <c r="I1386" s="166"/>
    </row>
    <row r="1387" customFormat="false" ht="15" hidden="false" customHeight="false" outlineLevel="0" collapsed="false">
      <c r="A1387" s="90"/>
      <c r="I1387" s="166"/>
    </row>
    <row r="1388" customFormat="false" ht="15" hidden="false" customHeight="false" outlineLevel="0" collapsed="false">
      <c r="A1388" s="90"/>
      <c r="I1388" s="166"/>
    </row>
    <row r="1389" customFormat="false" ht="15" hidden="false" customHeight="false" outlineLevel="0" collapsed="false">
      <c r="A1389" s="90"/>
      <c r="I1389" s="166"/>
    </row>
    <row r="1390" customFormat="false" ht="15" hidden="false" customHeight="false" outlineLevel="0" collapsed="false">
      <c r="A1390" s="90"/>
      <c r="I1390" s="166"/>
    </row>
    <row r="1391" customFormat="false" ht="15" hidden="false" customHeight="false" outlineLevel="0" collapsed="false">
      <c r="A1391" s="90"/>
      <c r="I1391" s="166"/>
    </row>
    <row r="1392" customFormat="false" ht="15" hidden="false" customHeight="false" outlineLevel="0" collapsed="false">
      <c r="A1392" s="90"/>
      <c r="I1392" s="166"/>
    </row>
    <row r="1393" customFormat="false" ht="15" hidden="false" customHeight="false" outlineLevel="0" collapsed="false">
      <c r="A1393" s="90"/>
      <c r="I1393" s="166"/>
    </row>
    <row r="1394" customFormat="false" ht="15" hidden="false" customHeight="false" outlineLevel="0" collapsed="false">
      <c r="A1394" s="90"/>
      <c r="I1394" s="166"/>
    </row>
    <row r="1395" customFormat="false" ht="15" hidden="false" customHeight="false" outlineLevel="0" collapsed="false">
      <c r="A1395" s="90"/>
      <c r="I1395" s="166"/>
    </row>
    <row r="1396" customFormat="false" ht="15" hidden="false" customHeight="false" outlineLevel="0" collapsed="false">
      <c r="A1396" s="90"/>
      <c r="I1396" s="166"/>
    </row>
    <row r="1397" customFormat="false" ht="15" hidden="false" customHeight="false" outlineLevel="0" collapsed="false">
      <c r="A1397" s="90"/>
      <c r="I1397" s="166"/>
    </row>
    <row r="1398" customFormat="false" ht="15" hidden="false" customHeight="false" outlineLevel="0" collapsed="false">
      <c r="A1398" s="90"/>
      <c r="I1398" s="166"/>
    </row>
    <row r="1399" customFormat="false" ht="15" hidden="false" customHeight="false" outlineLevel="0" collapsed="false">
      <c r="A1399" s="90"/>
      <c r="I1399" s="166"/>
    </row>
    <row r="1400" customFormat="false" ht="15" hidden="false" customHeight="false" outlineLevel="0" collapsed="false">
      <c r="A1400" s="90"/>
      <c r="I1400" s="166"/>
    </row>
    <row r="1401" customFormat="false" ht="15" hidden="false" customHeight="false" outlineLevel="0" collapsed="false">
      <c r="A1401" s="90"/>
      <c r="I1401" s="166"/>
    </row>
    <row r="1402" customFormat="false" ht="15" hidden="false" customHeight="false" outlineLevel="0" collapsed="false">
      <c r="A1402" s="90"/>
      <c r="I1402" s="166"/>
    </row>
    <row r="1403" customFormat="false" ht="15" hidden="false" customHeight="false" outlineLevel="0" collapsed="false">
      <c r="A1403" s="90"/>
      <c r="I1403" s="166"/>
    </row>
    <row r="1404" customFormat="false" ht="15" hidden="false" customHeight="false" outlineLevel="0" collapsed="false">
      <c r="A1404" s="90"/>
      <c r="I1404" s="166"/>
    </row>
    <row r="1405" customFormat="false" ht="15" hidden="false" customHeight="false" outlineLevel="0" collapsed="false">
      <c r="A1405" s="90"/>
      <c r="I1405" s="166"/>
    </row>
    <row r="1406" customFormat="false" ht="15" hidden="false" customHeight="false" outlineLevel="0" collapsed="false">
      <c r="A1406" s="90"/>
      <c r="I1406" s="166"/>
    </row>
    <row r="1407" customFormat="false" ht="15" hidden="false" customHeight="false" outlineLevel="0" collapsed="false">
      <c r="A1407" s="90"/>
      <c r="I1407" s="166"/>
    </row>
    <row r="1408" customFormat="false" ht="15" hidden="false" customHeight="false" outlineLevel="0" collapsed="false">
      <c r="A1408" s="90"/>
      <c r="I1408" s="166"/>
    </row>
    <row r="1409" customFormat="false" ht="15" hidden="false" customHeight="false" outlineLevel="0" collapsed="false">
      <c r="A1409" s="90"/>
      <c r="I1409" s="166"/>
    </row>
    <row r="1410" customFormat="false" ht="15" hidden="false" customHeight="false" outlineLevel="0" collapsed="false">
      <c r="A1410" s="90"/>
      <c r="I1410" s="166"/>
    </row>
    <row r="1411" customFormat="false" ht="15" hidden="false" customHeight="false" outlineLevel="0" collapsed="false">
      <c r="A1411" s="90"/>
      <c r="I1411" s="166"/>
    </row>
    <row r="1412" customFormat="false" ht="15" hidden="false" customHeight="false" outlineLevel="0" collapsed="false">
      <c r="A1412" s="90"/>
      <c r="I1412" s="166"/>
    </row>
    <row r="1413" customFormat="false" ht="15" hidden="false" customHeight="false" outlineLevel="0" collapsed="false">
      <c r="A1413" s="90"/>
      <c r="I1413" s="166"/>
    </row>
    <row r="1414" customFormat="false" ht="15" hidden="false" customHeight="false" outlineLevel="0" collapsed="false">
      <c r="A1414" s="90"/>
      <c r="I1414" s="166"/>
    </row>
    <row r="1415" customFormat="false" ht="15" hidden="false" customHeight="false" outlineLevel="0" collapsed="false">
      <c r="A1415" s="90"/>
      <c r="I1415" s="166"/>
    </row>
    <row r="1416" customFormat="false" ht="15" hidden="false" customHeight="false" outlineLevel="0" collapsed="false">
      <c r="A1416" s="90"/>
      <c r="I1416" s="166"/>
    </row>
    <row r="1417" customFormat="false" ht="15" hidden="false" customHeight="false" outlineLevel="0" collapsed="false">
      <c r="A1417" s="90"/>
      <c r="I1417" s="166"/>
    </row>
    <row r="1418" customFormat="false" ht="15" hidden="false" customHeight="false" outlineLevel="0" collapsed="false">
      <c r="A1418" s="90"/>
      <c r="I1418" s="166"/>
    </row>
    <row r="1419" customFormat="false" ht="15" hidden="false" customHeight="false" outlineLevel="0" collapsed="false">
      <c r="A1419" s="90"/>
      <c r="I1419" s="166"/>
    </row>
    <row r="1420" customFormat="false" ht="15" hidden="false" customHeight="false" outlineLevel="0" collapsed="false">
      <c r="A1420" s="90"/>
      <c r="I1420" s="166"/>
    </row>
    <row r="1421" customFormat="false" ht="15" hidden="false" customHeight="false" outlineLevel="0" collapsed="false">
      <c r="A1421" s="90"/>
      <c r="I1421" s="166"/>
    </row>
    <row r="1422" customFormat="false" ht="15" hidden="false" customHeight="false" outlineLevel="0" collapsed="false">
      <c r="A1422" s="90"/>
      <c r="I1422" s="166"/>
    </row>
    <row r="1423" customFormat="false" ht="15" hidden="false" customHeight="false" outlineLevel="0" collapsed="false">
      <c r="A1423" s="90"/>
      <c r="I1423" s="166"/>
    </row>
    <row r="1424" customFormat="false" ht="15" hidden="false" customHeight="false" outlineLevel="0" collapsed="false">
      <c r="A1424" s="90"/>
      <c r="E1424" s="166"/>
      <c r="F1424" s="166"/>
      <c r="G1424" s="166"/>
      <c r="H1424" s="166"/>
      <c r="I1424" s="166"/>
      <c r="J1424" s="166"/>
      <c r="K1424" s="166"/>
      <c r="L1424" s="166"/>
      <c r="M1424" s="166"/>
    </row>
    <row r="1425" customFormat="false" ht="15" hidden="false" customHeight="false" outlineLevel="0" collapsed="false">
      <c r="A1425" s="90"/>
      <c r="E1425" s="166"/>
      <c r="F1425" s="166"/>
      <c r="G1425" s="166"/>
      <c r="H1425" s="166"/>
      <c r="I1425" s="166"/>
      <c r="J1425" s="166"/>
      <c r="K1425" s="166"/>
      <c r="L1425" s="166"/>
      <c r="M1425" s="166"/>
    </row>
    <row r="1426" customFormat="false" ht="15" hidden="false" customHeight="false" outlineLevel="0" collapsed="false">
      <c r="A1426" s="90"/>
      <c r="E1426" s="166"/>
      <c r="F1426" s="166"/>
      <c r="G1426" s="166"/>
      <c r="H1426" s="166"/>
      <c r="I1426" s="166"/>
      <c r="J1426" s="166"/>
      <c r="K1426" s="166"/>
      <c r="L1426" s="166"/>
      <c r="M1426" s="166"/>
    </row>
    <row r="1427" customFormat="false" ht="15" hidden="false" customHeight="false" outlineLevel="0" collapsed="false">
      <c r="A1427" s="90"/>
      <c r="E1427" s="166"/>
      <c r="F1427" s="166"/>
      <c r="G1427" s="166"/>
      <c r="H1427" s="166"/>
      <c r="I1427" s="166"/>
      <c r="J1427" s="166"/>
      <c r="K1427" s="166"/>
      <c r="L1427" s="166"/>
      <c r="M1427" s="166"/>
    </row>
    <row r="1428" customFormat="false" ht="15" hidden="false" customHeight="false" outlineLevel="0" collapsed="false">
      <c r="A1428" s="90"/>
      <c r="E1428" s="166"/>
      <c r="F1428" s="166"/>
      <c r="G1428" s="166"/>
      <c r="H1428" s="166"/>
      <c r="I1428" s="166"/>
      <c r="J1428" s="166"/>
      <c r="K1428" s="166"/>
      <c r="L1428" s="166"/>
      <c r="M1428" s="166"/>
    </row>
    <row r="1429" customFormat="false" ht="15" hidden="false" customHeight="false" outlineLevel="0" collapsed="false">
      <c r="A1429" s="90"/>
      <c r="E1429" s="166"/>
      <c r="F1429" s="166"/>
      <c r="G1429" s="166"/>
      <c r="H1429" s="166"/>
      <c r="I1429" s="166"/>
      <c r="J1429" s="166"/>
      <c r="K1429" s="166"/>
      <c r="L1429" s="166"/>
      <c r="M1429" s="166"/>
    </row>
    <row r="1430" customFormat="false" ht="15" hidden="false" customHeight="false" outlineLevel="0" collapsed="false">
      <c r="A1430" s="90"/>
      <c r="E1430" s="166"/>
      <c r="F1430" s="166"/>
      <c r="G1430" s="166"/>
      <c r="H1430" s="166"/>
      <c r="I1430" s="166"/>
      <c r="J1430" s="166"/>
      <c r="K1430" s="166"/>
      <c r="L1430" s="166"/>
      <c r="M1430" s="166"/>
    </row>
    <row r="1431" customFormat="false" ht="15" hidden="false" customHeight="false" outlineLevel="0" collapsed="false">
      <c r="A1431" s="90"/>
      <c r="E1431" s="166"/>
      <c r="F1431" s="166"/>
      <c r="G1431" s="166"/>
      <c r="H1431" s="166"/>
      <c r="I1431" s="166"/>
      <c r="J1431" s="166"/>
      <c r="K1431" s="166"/>
      <c r="L1431" s="166"/>
      <c r="M1431" s="166"/>
    </row>
    <row r="1432" customFormat="false" ht="15" hidden="false" customHeight="false" outlineLevel="0" collapsed="false">
      <c r="A1432" s="90"/>
      <c r="E1432" s="166"/>
      <c r="F1432" s="166"/>
      <c r="G1432" s="166"/>
      <c r="H1432" s="166"/>
      <c r="I1432" s="166"/>
      <c r="J1432" s="166"/>
      <c r="K1432" s="166"/>
      <c r="L1432" s="166"/>
      <c r="M1432" s="166"/>
    </row>
    <row r="1433" customFormat="false" ht="15" hidden="false" customHeight="false" outlineLevel="0" collapsed="false">
      <c r="A1433" s="90"/>
      <c r="E1433" s="166"/>
      <c r="F1433" s="166"/>
      <c r="G1433" s="166"/>
      <c r="H1433" s="166"/>
      <c r="I1433" s="166"/>
      <c r="J1433" s="166"/>
      <c r="K1433" s="166"/>
      <c r="L1433" s="166"/>
      <c r="M1433" s="166"/>
    </row>
    <row r="1434" customFormat="false" ht="15" hidden="false" customHeight="false" outlineLevel="0" collapsed="false">
      <c r="A1434" s="90"/>
      <c r="E1434" s="166"/>
      <c r="F1434" s="166"/>
      <c r="G1434" s="166"/>
      <c r="H1434" s="166"/>
      <c r="I1434" s="166"/>
      <c r="J1434" s="166"/>
      <c r="K1434" s="166"/>
      <c r="L1434" s="166"/>
      <c r="M1434" s="166"/>
    </row>
    <row r="1435" customFormat="false" ht="15" hidden="false" customHeight="false" outlineLevel="0" collapsed="false">
      <c r="A1435" s="90"/>
      <c r="E1435" s="166"/>
      <c r="F1435" s="166"/>
      <c r="G1435" s="166"/>
      <c r="H1435" s="166"/>
      <c r="I1435" s="166"/>
      <c r="J1435" s="166"/>
      <c r="K1435" s="166"/>
      <c r="L1435" s="166"/>
      <c r="M1435" s="166"/>
    </row>
    <row r="1436" customFormat="false" ht="15" hidden="false" customHeight="false" outlineLevel="0" collapsed="false">
      <c r="A1436" s="90"/>
      <c r="E1436" s="166"/>
      <c r="F1436" s="166"/>
      <c r="G1436" s="166"/>
      <c r="H1436" s="166"/>
      <c r="I1436" s="166"/>
      <c r="J1436" s="166"/>
      <c r="K1436" s="166"/>
      <c r="L1436" s="166"/>
      <c r="M1436" s="166"/>
    </row>
    <row r="1437" customFormat="false" ht="15" hidden="false" customHeight="false" outlineLevel="0" collapsed="false">
      <c r="A1437" s="90"/>
      <c r="E1437" s="166"/>
      <c r="F1437" s="166"/>
      <c r="G1437" s="166"/>
      <c r="H1437" s="166"/>
      <c r="I1437" s="166"/>
      <c r="J1437" s="166"/>
      <c r="K1437" s="166"/>
      <c r="L1437" s="166"/>
      <c r="M1437" s="166"/>
    </row>
    <row r="1438" customFormat="false" ht="15" hidden="false" customHeight="false" outlineLevel="0" collapsed="false">
      <c r="A1438" s="90"/>
      <c r="E1438" s="166"/>
      <c r="F1438" s="166"/>
      <c r="G1438" s="166"/>
      <c r="H1438" s="166"/>
      <c r="I1438" s="166"/>
      <c r="J1438" s="166"/>
      <c r="K1438" s="166"/>
      <c r="L1438" s="166"/>
      <c r="M1438" s="166"/>
    </row>
    <row r="1439" customFormat="false" ht="15" hidden="false" customHeight="false" outlineLevel="0" collapsed="false">
      <c r="A1439" s="90"/>
      <c r="E1439" s="166"/>
      <c r="F1439" s="166"/>
      <c r="G1439" s="166"/>
      <c r="H1439" s="166"/>
      <c r="I1439" s="166"/>
      <c r="J1439" s="166"/>
      <c r="K1439" s="166"/>
      <c r="L1439" s="166"/>
      <c r="M1439" s="166"/>
    </row>
    <row r="1440" customFormat="false" ht="15" hidden="false" customHeight="false" outlineLevel="0" collapsed="false">
      <c r="A1440" s="90"/>
      <c r="E1440" s="166"/>
      <c r="F1440" s="166"/>
      <c r="G1440" s="166"/>
      <c r="H1440" s="166"/>
      <c r="I1440" s="166"/>
      <c r="J1440" s="166"/>
      <c r="K1440" s="166"/>
      <c r="L1440" s="166"/>
      <c r="M1440" s="166"/>
    </row>
    <row r="1441" customFormat="false" ht="15" hidden="false" customHeight="false" outlineLevel="0" collapsed="false">
      <c r="A1441" s="90"/>
      <c r="E1441" s="166"/>
      <c r="F1441" s="166"/>
      <c r="G1441" s="166"/>
      <c r="H1441" s="166"/>
      <c r="I1441" s="166"/>
      <c r="J1441" s="166"/>
      <c r="K1441" s="166"/>
      <c r="L1441" s="166"/>
      <c r="M1441" s="166"/>
    </row>
    <row r="1442" customFormat="false" ht="15" hidden="false" customHeight="false" outlineLevel="0" collapsed="false">
      <c r="A1442" s="90"/>
      <c r="E1442" s="166"/>
      <c r="F1442" s="166"/>
      <c r="G1442" s="166"/>
      <c r="H1442" s="166"/>
      <c r="I1442" s="166"/>
      <c r="J1442" s="166"/>
      <c r="K1442" s="166"/>
      <c r="L1442" s="166"/>
      <c r="M1442" s="166"/>
    </row>
    <row r="1443" customFormat="false" ht="15" hidden="false" customHeight="false" outlineLevel="0" collapsed="false">
      <c r="A1443" s="90"/>
      <c r="E1443" s="166"/>
      <c r="F1443" s="166"/>
      <c r="G1443" s="166"/>
      <c r="H1443" s="166"/>
      <c r="I1443" s="166"/>
      <c r="J1443" s="166"/>
      <c r="K1443" s="166"/>
      <c r="L1443" s="166"/>
      <c r="M1443" s="166"/>
    </row>
    <row r="1444" customFormat="false" ht="15" hidden="false" customHeight="false" outlineLevel="0" collapsed="false">
      <c r="A1444" s="90"/>
      <c r="E1444" s="166"/>
      <c r="F1444" s="166"/>
      <c r="G1444" s="166"/>
      <c r="H1444" s="166"/>
      <c r="I1444" s="166"/>
      <c r="J1444" s="166"/>
      <c r="K1444" s="166"/>
      <c r="L1444" s="166"/>
      <c r="M1444" s="166"/>
    </row>
    <row r="1445" customFormat="false" ht="15" hidden="false" customHeight="false" outlineLevel="0" collapsed="false">
      <c r="A1445" s="90"/>
      <c r="E1445" s="166"/>
      <c r="F1445" s="166"/>
      <c r="G1445" s="166"/>
      <c r="H1445" s="166"/>
      <c r="I1445" s="166"/>
      <c r="J1445" s="166"/>
      <c r="K1445" s="166"/>
      <c r="L1445" s="166"/>
      <c r="M1445" s="166"/>
    </row>
    <row r="1446" customFormat="false" ht="15" hidden="false" customHeight="false" outlineLevel="0" collapsed="false">
      <c r="A1446" s="90"/>
      <c r="E1446" s="166"/>
      <c r="F1446" s="166"/>
      <c r="G1446" s="166"/>
      <c r="H1446" s="166"/>
      <c r="I1446" s="166"/>
      <c r="J1446" s="166"/>
      <c r="K1446" s="166"/>
      <c r="L1446" s="166"/>
      <c r="M1446" s="166"/>
    </row>
    <row r="1447" customFormat="false" ht="15" hidden="false" customHeight="false" outlineLevel="0" collapsed="false">
      <c r="A1447" s="90"/>
      <c r="E1447" s="166"/>
      <c r="F1447" s="166"/>
      <c r="G1447" s="166"/>
      <c r="H1447" s="166"/>
      <c r="I1447" s="166"/>
      <c r="J1447" s="166"/>
      <c r="K1447" s="166"/>
      <c r="L1447" s="166"/>
      <c r="M1447" s="166"/>
    </row>
    <row r="1448" customFormat="false" ht="15" hidden="false" customHeight="false" outlineLevel="0" collapsed="false">
      <c r="A1448" s="90"/>
      <c r="E1448" s="166"/>
      <c r="F1448" s="166"/>
      <c r="G1448" s="166"/>
      <c r="H1448" s="166"/>
      <c r="I1448" s="166"/>
      <c r="J1448" s="166"/>
      <c r="K1448" s="166"/>
      <c r="L1448" s="166"/>
      <c r="M1448" s="166"/>
    </row>
    <row r="1449" customFormat="false" ht="15" hidden="false" customHeight="false" outlineLevel="0" collapsed="false">
      <c r="A1449" s="90"/>
      <c r="E1449" s="166"/>
      <c r="F1449" s="166"/>
      <c r="G1449" s="166"/>
      <c r="H1449" s="166"/>
      <c r="I1449" s="166"/>
      <c r="J1449" s="166"/>
      <c r="K1449" s="166"/>
      <c r="L1449" s="166"/>
      <c r="M1449" s="166"/>
    </row>
    <row r="1450" customFormat="false" ht="15" hidden="false" customHeight="false" outlineLevel="0" collapsed="false">
      <c r="A1450" s="90"/>
      <c r="E1450" s="166"/>
      <c r="F1450" s="166"/>
      <c r="G1450" s="166"/>
      <c r="H1450" s="166"/>
      <c r="I1450" s="166"/>
      <c r="J1450" s="166"/>
      <c r="K1450" s="166"/>
      <c r="L1450" s="166"/>
      <c r="M1450" s="166"/>
    </row>
    <row r="1451" customFormat="false" ht="15" hidden="false" customHeight="false" outlineLevel="0" collapsed="false">
      <c r="A1451" s="90"/>
      <c r="E1451" s="166"/>
      <c r="F1451" s="166"/>
      <c r="G1451" s="166"/>
      <c r="H1451" s="166"/>
      <c r="I1451" s="166"/>
      <c r="J1451" s="166"/>
      <c r="K1451" s="166"/>
      <c r="L1451" s="166"/>
      <c r="M1451" s="166"/>
    </row>
    <row r="1452" customFormat="false" ht="15" hidden="false" customHeight="false" outlineLevel="0" collapsed="false">
      <c r="A1452" s="90"/>
      <c r="E1452" s="166"/>
      <c r="F1452" s="166"/>
      <c r="G1452" s="166"/>
      <c r="H1452" s="166"/>
      <c r="I1452" s="166"/>
      <c r="J1452" s="166"/>
      <c r="K1452" s="166"/>
      <c r="L1452" s="166"/>
      <c r="M1452" s="166"/>
    </row>
    <row r="1453" customFormat="false" ht="15" hidden="false" customHeight="false" outlineLevel="0" collapsed="false">
      <c r="A1453" s="90"/>
      <c r="E1453" s="166"/>
      <c r="F1453" s="166"/>
      <c r="G1453" s="166"/>
      <c r="H1453" s="166"/>
      <c r="I1453" s="166"/>
      <c r="J1453" s="166"/>
      <c r="K1453" s="166"/>
      <c r="L1453" s="166"/>
      <c r="M1453" s="166"/>
    </row>
    <row r="1454" customFormat="false" ht="15" hidden="false" customHeight="false" outlineLevel="0" collapsed="false">
      <c r="A1454" s="90"/>
      <c r="E1454" s="166"/>
      <c r="F1454" s="166"/>
      <c r="G1454" s="166"/>
      <c r="H1454" s="166"/>
      <c r="I1454" s="166"/>
      <c r="J1454" s="166"/>
      <c r="K1454" s="166"/>
      <c r="L1454" s="166"/>
      <c r="M1454" s="166"/>
    </row>
    <row r="1455" customFormat="false" ht="15" hidden="false" customHeight="false" outlineLevel="0" collapsed="false">
      <c r="A1455" s="90"/>
      <c r="E1455" s="166"/>
      <c r="F1455" s="166"/>
      <c r="G1455" s="166"/>
      <c r="H1455" s="166"/>
      <c r="I1455" s="166"/>
      <c r="J1455" s="166"/>
      <c r="K1455" s="166"/>
      <c r="L1455" s="166"/>
      <c r="M1455" s="166"/>
    </row>
    <row r="1456" customFormat="false" ht="15" hidden="false" customHeight="false" outlineLevel="0" collapsed="false">
      <c r="A1456" s="90"/>
      <c r="E1456" s="166"/>
      <c r="F1456" s="166"/>
      <c r="G1456" s="166"/>
      <c r="H1456" s="166"/>
      <c r="I1456" s="166"/>
      <c r="J1456" s="166"/>
      <c r="K1456" s="166"/>
      <c r="L1456" s="166"/>
      <c r="M1456" s="166"/>
    </row>
    <row r="1457" customFormat="false" ht="15" hidden="false" customHeight="false" outlineLevel="0" collapsed="false">
      <c r="A1457" s="90"/>
      <c r="E1457" s="166"/>
      <c r="F1457" s="166"/>
      <c r="G1457" s="166"/>
      <c r="H1457" s="166"/>
      <c r="I1457" s="166"/>
      <c r="J1457" s="166"/>
      <c r="K1457" s="166"/>
      <c r="L1457" s="166"/>
      <c r="M1457" s="166"/>
    </row>
    <row r="1458" customFormat="false" ht="15" hidden="false" customHeight="false" outlineLevel="0" collapsed="false">
      <c r="A1458" s="90"/>
      <c r="E1458" s="166"/>
      <c r="F1458" s="166"/>
      <c r="G1458" s="166"/>
      <c r="H1458" s="166"/>
      <c r="I1458" s="166"/>
      <c r="J1458" s="166"/>
      <c r="K1458" s="166"/>
      <c r="L1458" s="166"/>
      <c r="M1458" s="166"/>
    </row>
    <row r="1459" customFormat="false" ht="15" hidden="false" customHeight="false" outlineLevel="0" collapsed="false">
      <c r="A1459" s="90"/>
      <c r="E1459" s="166"/>
      <c r="F1459" s="166"/>
      <c r="G1459" s="166"/>
      <c r="H1459" s="166"/>
      <c r="I1459" s="166"/>
      <c r="J1459" s="166"/>
      <c r="K1459" s="166"/>
      <c r="L1459" s="166"/>
      <c r="M1459" s="166"/>
    </row>
    <row r="1460" customFormat="false" ht="15" hidden="false" customHeight="false" outlineLevel="0" collapsed="false">
      <c r="A1460" s="90"/>
      <c r="E1460" s="166"/>
      <c r="F1460" s="166"/>
      <c r="G1460" s="166"/>
      <c r="H1460" s="166"/>
      <c r="I1460" s="166"/>
      <c r="J1460" s="166"/>
      <c r="K1460" s="166"/>
      <c r="L1460" s="166"/>
      <c r="M1460" s="166"/>
    </row>
    <row r="1461" customFormat="false" ht="15" hidden="false" customHeight="false" outlineLevel="0" collapsed="false">
      <c r="A1461" s="90"/>
      <c r="E1461" s="166"/>
      <c r="F1461" s="166"/>
      <c r="G1461" s="166"/>
      <c r="H1461" s="166"/>
      <c r="I1461" s="166"/>
      <c r="J1461" s="166"/>
      <c r="K1461" s="166"/>
      <c r="L1461" s="166"/>
      <c r="M1461" s="166"/>
    </row>
    <row r="1462" customFormat="false" ht="15" hidden="false" customHeight="false" outlineLevel="0" collapsed="false">
      <c r="A1462" s="90"/>
      <c r="E1462" s="166"/>
      <c r="F1462" s="166"/>
      <c r="G1462" s="166"/>
      <c r="H1462" s="166"/>
      <c r="I1462" s="166"/>
      <c r="J1462" s="166"/>
      <c r="K1462" s="166"/>
      <c r="L1462" s="166"/>
      <c r="M1462" s="166"/>
    </row>
    <row r="1463" customFormat="false" ht="15" hidden="false" customHeight="false" outlineLevel="0" collapsed="false">
      <c r="A1463" s="90"/>
      <c r="E1463" s="166"/>
      <c r="F1463" s="166"/>
      <c r="G1463" s="166"/>
      <c r="H1463" s="166"/>
      <c r="I1463" s="166"/>
      <c r="J1463" s="166"/>
      <c r="K1463" s="166"/>
      <c r="L1463" s="166"/>
      <c r="M1463" s="166"/>
    </row>
    <row r="1464" customFormat="false" ht="15" hidden="false" customHeight="false" outlineLevel="0" collapsed="false">
      <c r="A1464" s="90"/>
      <c r="E1464" s="166"/>
      <c r="F1464" s="166"/>
      <c r="G1464" s="166"/>
      <c r="H1464" s="166"/>
      <c r="I1464" s="166"/>
      <c r="J1464" s="166"/>
      <c r="K1464" s="166"/>
      <c r="L1464" s="166"/>
      <c r="M1464" s="166"/>
    </row>
    <row r="1465" customFormat="false" ht="15" hidden="false" customHeight="false" outlineLevel="0" collapsed="false">
      <c r="A1465" s="90"/>
      <c r="E1465" s="166"/>
      <c r="F1465" s="166"/>
      <c r="G1465" s="166"/>
      <c r="H1465" s="166"/>
      <c r="I1465" s="166"/>
      <c r="J1465" s="166"/>
      <c r="K1465" s="166"/>
      <c r="L1465" s="166"/>
      <c r="M1465" s="166"/>
    </row>
    <row r="1466" customFormat="false" ht="15" hidden="false" customHeight="false" outlineLevel="0" collapsed="false">
      <c r="A1466" s="90"/>
      <c r="E1466" s="166"/>
      <c r="F1466" s="166"/>
      <c r="G1466" s="166"/>
      <c r="H1466" s="166"/>
      <c r="I1466" s="166"/>
      <c r="J1466" s="166"/>
      <c r="K1466" s="166"/>
      <c r="L1466" s="166"/>
      <c r="M1466" s="166"/>
    </row>
    <row r="1467" customFormat="false" ht="15" hidden="false" customHeight="false" outlineLevel="0" collapsed="false">
      <c r="A1467" s="90"/>
      <c r="E1467" s="166"/>
      <c r="F1467" s="166"/>
      <c r="G1467" s="166"/>
      <c r="H1467" s="166"/>
      <c r="I1467" s="166"/>
      <c r="J1467" s="166"/>
      <c r="K1467" s="166"/>
      <c r="L1467" s="166"/>
      <c r="M1467" s="166"/>
    </row>
    <row r="1468" customFormat="false" ht="15" hidden="false" customHeight="false" outlineLevel="0" collapsed="false">
      <c r="A1468" s="90"/>
      <c r="E1468" s="166"/>
      <c r="F1468" s="166"/>
      <c r="G1468" s="166"/>
      <c r="H1468" s="166"/>
      <c r="I1468" s="166"/>
      <c r="J1468" s="166"/>
      <c r="K1468" s="166"/>
      <c r="L1468" s="166"/>
      <c r="M1468" s="166"/>
    </row>
    <row r="1469" customFormat="false" ht="15" hidden="false" customHeight="false" outlineLevel="0" collapsed="false">
      <c r="A1469" s="90"/>
      <c r="I1469" s="166"/>
    </row>
    <row r="1470" customFormat="false" ht="15" hidden="false" customHeight="false" outlineLevel="0" collapsed="false">
      <c r="A1470" s="90"/>
      <c r="I1470" s="166"/>
    </row>
    <row r="1471" customFormat="false" ht="15" hidden="false" customHeight="false" outlineLevel="0" collapsed="false">
      <c r="A1471" s="90"/>
      <c r="I1471" s="166"/>
    </row>
    <row r="1472" customFormat="false" ht="15" hidden="false" customHeight="false" outlineLevel="0" collapsed="false">
      <c r="A1472" s="90"/>
      <c r="I1472" s="166"/>
    </row>
    <row r="1473" customFormat="false" ht="15" hidden="false" customHeight="false" outlineLevel="0" collapsed="false">
      <c r="A1473" s="90"/>
      <c r="I1473" s="166"/>
    </row>
    <row r="1474" customFormat="false" ht="15" hidden="false" customHeight="false" outlineLevel="0" collapsed="false">
      <c r="A1474" s="90"/>
      <c r="I1474" s="166"/>
    </row>
    <row r="1475" customFormat="false" ht="15" hidden="false" customHeight="false" outlineLevel="0" collapsed="false">
      <c r="A1475" s="90"/>
      <c r="I1475" s="166"/>
    </row>
    <row r="1476" customFormat="false" ht="15" hidden="false" customHeight="false" outlineLevel="0" collapsed="false">
      <c r="A1476" s="90"/>
      <c r="I1476" s="166"/>
    </row>
    <row r="1477" customFormat="false" ht="15" hidden="false" customHeight="false" outlineLevel="0" collapsed="false">
      <c r="A1477" s="90"/>
      <c r="I1477" s="166"/>
    </row>
    <row r="1478" customFormat="false" ht="15" hidden="false" customHeight="false" outlineLevel="0" collapsed="false">
      <c r="A1478" s="90"/>
      <c r="I1478" s="166"/>
    </row>
    <row r="1479" customFormat="false" ht="15" hidden="false" customHeight="false" outlineLevel="0" collapsed="false">
      <c r="A1479" s="90"/>
      <c r="I1479" s="166"/>
    </row>
    <row r="1480" customFormat="false" ht="15" hidden="false" customHeight="false" outlineLevel="0" collapsed="false">
      <c r="A1480" s="90"/>
      <c r="I1480" s="166"/>
    </row>
    <row r="1481" customFormat="false" ht="15" hidden="false" customHeight="false" outlineLevel="0" collapsed="false">
      <c r="A1481" s="90"/>
      <c r="I1481" s="166"/>
    </row>
    <row r="1482" customFormat="false" ht="15" hidden="false" customHeight="false" outlineLevel="0" collapsed="false">
      <c r="A1482" s="90"/>
      <c r="I1482" s="166"/>
    </row>
    <row r="1483" customFormat="false" ht="15" hidden="false" customHeight="false" outlineLevel="0" collapsed="false">
      <c r="A1483" s="90"/>
      <c r="I1483" s="166"/>
    </row>
    <row r="1484" customFormat="false" ht="15" hidden="false" customHeight="false" outlineLevel="0" collapsed="false">
      <c r="A1484" s="90"/>
      <c r="I1484" s="166"/>
    </row>
    <row r="1485" customFormat="false" ht="15" hidden="false" customHeight="false" outlineLevel="0" collapsed="false">
      <c r="A1485" s="90"/>
      <c r="I1485" s="166"/>
    </row>
    <row r="1486" customFormat="false" ht="15" hidden="false" customHeight="false" outlineLevel="0" collapsed="false">
      <c r="A1486" s="90"/>
      <c r="I1486" s="166"/>
    </row>
    <row r="1487" customFormat="false" ht="15" hidden="false" customHeight="false" outlineLevel="0" collapsed="false">
      <c r="A1487" s="90"/>
      <c r="I1487" s="166"/>
    </row>
    <row r="1488" customFormat="false" ht="15" hidden="false" customHeight="false" outlineLevel="0" collapsed="false">
      <c r="A1488" s="90"/>
      <c r="I1488" s="166"/>
    </row>
    <row r="1489" customFormat="false" ht="15" hidden="false" customHeight="false" outlineLevel="0" collapsed="false">
      <c r="A1489" s="90"/>
      <c r="I1489" s="166"/>
    </row>
    <row r="1490" customFormat="false" ht="15" hidden="false" customHeight="false" outlineLevel="0" collapsed="false">
      <c r="A1490" s="90"/>
      <c r="I1490" s="166"/>
    </row>
    <row r="1491" customFormat="false" ht="15" hidden="false" customHeight="false" outlineLevel="0" collapsed="false">
      <c r="A1491" s="90"/>
      <c r="I1491" s="166"/>
    </row>
    <row r="1492" customFormat="false" ht="15" hidden="false" customHeight="false" outlineLevel="0" collapsed="false">
      <c r="A1492" s="90"/>
      <c r="I1492" s="166"/>
    </row>
    <row r="1493" customFormat="false" ht="15" hidden="false" customHeight="false" outlineLevel="0" collapsed="false">
      <c r="A1493" s="90"/>
      <c r="I1493" s="166"/>
    </row>
    <row r="1494" customFormat="false" ht="15" hidden="false" customHeight="false" outlineLevel="0" collapsed="false">
      <c r="A1494" s="90"/>
      <c r="I1494" s="166"/>
    </row>
    <row r="1495" customFormat="false" ht="15" hidden="false" customHeight="false" outlineLevel="0" collapsed="false">
      <c r="A1495" s="90"/>
      <c r="I1495" s="166"/>
    </row>
    <row r="1496" customFormat="false" ht="15" hidden="false" customHeight="false" outlineLevel="0" collapsed="false">
      <c r="A1496" s="90"/>
      <c r="I1496" s="166"/>
    </row>
    <row r="1497" customFormat="false" ht="15" hidden="false" customHeight="false" outlineLevel="0" collapsed="false">
      <c r="A1497" s="90"/>
      <c r="I1497" s="166"/>
    </row>
    <row r="1498" customFormat="false" ht="15" hidden="false" customHeight="false" outlineLevel="0" collapsed="false">
      <c r="A1498" s="90"/>
      <c r="I1498" s="166"/>
    </row>
    <row r="1499" customFormat="false" ht="15" hidden="false" customHeight="false" outlineLevel="0" collapsed="false">
      <c r="A1499" s="90"/>
      <c r="I1499" s="166"/>
    </row>
    <row r="1500" customFormat="false" ht="15" hidden="false" customHeight="false" outlineLevel="0" collapsed="false">
      <c r="A1500" s="90"/>
      <c r="I1500" s="166"/>
    </row>
    <row r="1501" customFormat="false" ht="15" hidden="false" customHeight="false" outlineLevel="0" collapsed="false">
      <c r="A1501" s="90"/>
      <c r="I1501" s="166"/>
    </row>
    <row r="1502" customFormat="false" ht="15" hidden="false" customHeight="false" outlineLevel="0" collapsed="false">
      <c r="A1502" s="90"/>
      <c r="I1502" s="166"/>
    </row>
    <row r="1503" customFormat="false" ht="15" hidden="false" customHeight="false" outlineLevel="0" collapsed="false">
      <c r="A1503" s="90"/>
      <c r="I1503" s="166"/>
    </row>
    <row r="1504" customFormat="false" ht="15" hidden="false" customHeight="false" outlineLevel="0" collapsed="false">
      <c r="A1504" s="90"/>
      <c r="I1504" s="166"/>
    </row>
    <row r="1505" customFormat="false" ht="15" hidden="false" customHeight="false" outlineLevel="0" collapsed="false">
      <c r="A1505" s="90"/>
      <c r="I1505" s="166"/>
    </row>
    <row r="1506" customFormat="false" ht="15" hidden="false" customHeight="false" outlineLevel="0" collapsed="false">
      <c r="A1506" s="90"/>
      <c r="I1506" s="166"/>
    </row>
    <row r="1507" customFormat="false" ht="15" hidden="false" customHeight="false" outlineLevel="0" collapsed="false">
      <c r="A1507" s="90"/>
      <c r="I1507" s="166"/>
    </row>
    <row r="1508" customFormat="false" ht="15" hidden="false" customHeight="false" outlineLevel="0" collapsed="false">
      <c r="A1508" s="90"/>
      <c r="I1508" s="166"/>
    </row>
    <row r="1509" customFormat="false" ht="15" hidden="false" customHeight="false" outlineLevel="0" collapsed="false">
      <c r="A1509" s="90"/>
      <c r="I1509" s="166"/>
    </row>
    <row r="1510" customFormat="false" ht="15" hidden="false" customHeight="false" outlineLevel="0" collapsed="false">
      <c r="A1510" s="90"/>
      <c r="I1510" s="166"/>
    </row>
    <row r="1511" customFormat="false" ht="15" hidden="false" customHeight="false" outlineLevel="0" collapsed="false">
      <c r="A1511" s="90"/>
      <c r="I1511" s="166"/>
    </row>
    <row r="1512" customFormat="false" ht="15" hidden="false" customHeight="false" outlineLevel="0" collapsed="false">
      <c r="A1512" s="90"/>
      <c r="I1512" s="166"/>
    </row>
    <row r="1513" customFormat="false" ht="15" hidden="false" customHeight="false" outlineLevel="0" collapsed="false">
      <c r="A1513" s="90"/>
      <c r="I1513" s="166"/>
    </row>
    <row r="1514" customFormat="false" ht="15" hidden="false" customHeight="false" outlineLevel="0" collapsed="false">
      <c r="A1514" s="90"/>
      <c r="I1514" s="166"/>
    </row>
    <row r="1515" customFormat="false" ht="15" hidden="false" customHeight="false" outlineLevel="0" collapsed="false">
      <c r="A1515" s="90"/>
      <c r="I1515" s="166"/>
    </row>
    <row r="1516" customFormat="false" ht="15" hidden="false" customHeight="false" outlineLevel="0" collapsed="false">
      <c r="A1516" s="90"/>
      <c r="I1516" s="166"/>
    </row>
    <row r="1517" customFormat="false" ht="15" hidden="false" customHeight="false" outlineLevel="0" collapsed="false">
      <c r="A1517" s="90"/>
      <c r="I1517" s="166"/>
    </row>
    <row r="1518" customFormat="false" ht="15" hidden="false" customHeight="false" outlineLevel="0" collapsed="false">
      <c r="A1518" s="90"/>
      <c r="I1518" s="166"/>
    </row>
    <row r="1519" customFormat="false" ht="15" hidden="false" customHeight="false" outlineLevel="0" collapsed="false">
      <c r="A1519" s="90"/>
      <c r="I1519" s="166"/>
    </row>
    <row r="1520" customFormat="false" ht="15" hidden="false" customHeight="false" outlineLevel="0" collapsed="false">
      <c r="A1520" s="90"/>
      <c r="I1520" s="166"/>
    </row>
    <row r="1521" customFormat="false" ht="15" hidden="false" customHeight="false" outlineLevel="0" collapsed="false">
      <c r="A1521" s="90"/>
      <c r="I1521" s="166"/>
    </row>
    <row r="1522" customFormat="false" ht="15" hidden="false" customHeight="false" outlineLevel="0" collapsed="false">
      <c r="A1522" s="90"/>
      <c r="I1522" s="166"/>
    </row>
    <row r="1523" customFormat="false" ht="15" hidden="false" customHeight="false" outlineLevel="0" collapsed="false">
      <c r="A1523" s="90"/>
      <c r="I1523" s="166"/>
    </row>
    <row r="1524" customFormat="false" ht="15" hidden="false" customHeight="false" outlineLevel="0" collapsed="false">
      <c r="A1524" s="90"/>
      <c r="I1524" s="166"/>
    </row>
    <row r="1525" customFormat="false" ht="15" hidden="false" customHeight="false" outlineLevel="0" collapsed="false">
      <c r="A1525" s="90"/>
      <c r="I1525" s="166"/>
    </row>
    <row r="1526" customFormat="false" ht="15" hidden="false" customHeight="false" outlineLevel="0" collapsed="false">
      <c r="A1526" s="90"/>
      <c r="I1526" s="166"/>
    </row>
    <row r="1527" customFormat="false" ht="15" hidden="false" customHeight="false" outlineLevel="0" collapsed="false">
      <c r="A1527" s="90"/>
      <c r="I1527" s="166"/>
    </row>
    <row r="1528" customFormat="false" ht="15" hidden="false" customHeight="false" outlineLevel="0" collapsed="false">
      <c r="A1528" s="90"/>
      <c r="I1528" s="166"/>
    </row>
    <row r="1529" customFormat="false" ht="15" hidden="false" customHeight="false" outlineLevel="0" collapsed="false">
      <c r="A1529" s="90"/>
      <c r="I1529" s="166"/>
    </row>
    <row r="1530" customFormat="false" ht="15" hidden="false" customHeight="false" outlineLevel="0" collapsed="false">
      <c r="A1530" s="90"/>
      <c r="I1530" s="166"/>
    </row>
    <row r="1531" customFormat="false" ht="15" hidden="false" customHeight="false" outlineLevel="0" collapsed="false">
      <c r="A1531" s="90"/>
      <c r="I1531" s="166"/>
    </row>
    <row r="1532" customFormat="false" ht="15" hidden="false" customHeight="false" outlineLevel="0" collapsed="false">
      <c r="A1532" s="90"/>
      <c r="I1532" s="166"/>
    </row>
    <row r="1533" customFormat="false" ht="15" hidden="false" customHeight="false" outlineLevel="0" collapsed="false">
      <c r="A1533" s="90"/>
      <c r="I1533" s="166"/>
    </row>
    <row r="1534" customFormat="false" ht="15" hidden="false" customHeight="false" outlineLevel="0" collapsed="false">
      <c r="A1534" s="90"/>
      <c r="I1534" s="166"/>
    </row>
    <row r="1535" customFormat="false" ht="15" hidden="false" customHeight="false" outlineLevel="0" collapsed="false">
      <c r="A1535" s="90"/>
      <c r="I1535" s="166"/>
    </row>
    <row r="1536" customFormat="false" ht="15" hidden="false" customHeight="false" outlineLevel="0" collapsed="false">
      <c r="A1536" s="90"/>
      <c r="I1536" s="166"/>
    </row>
    <row r="1537" customFormat="false" ht="15" hidden="false" customHeight="false" outlineLevel="0" collapsed="false">
      <c r="A1537" s="90"/>
      <c r="I1537" s="166"/>
    </row>
    <row r="1538" customFormat="false" ht="15" hidden="false" customHeight="false" outlineLevel="0" collapsed="false">
      <c r="A1538" s="90"/>
      <c r="I1538" s="166"/>
    </row>
    <row r="1539" customFormat="false" ht="15" hidden="false" customHeight="false" outlineLevel="0" collapsed="false">
      <c r="A1539" s="90"/>
      <c r="I1539" s="166"/>
    </row>
    <row r="1540" customFormat="false" ht="15" hidden="false" customHeight="false" outlineLevel="0" collapsed="false">
      <c r="A1540" s="90"/>
      <c r="I1540" s="166"/>
    </row>
    <row r="1541" customFormat="false" ht="15" hidden="false" customHeight="false" outlineLevel="0" collapsed="false">
      <c r="A1541" s="90"/>
      <c r="I1541" s="166"/>
    </row>
    <row r="1542" customFormat="false" ht="15" hidden="false" customHeight="false" outlineLevel="0" collapsed="false">
      <c r="A1542" s="90"/>
      <c r="I1542" s="166"/>
    </row>
    <row r="1543" customFormat="false" ht="15" hidden="false" customHeight="false" outlineLevel="0" collapsed="false">
      <c r="A1543" s="90"/>
      <c r="I1543" s="166"/>
    </row>
    <row r="1544" customFormat="false" ht="15" hidden="false" customHeight="false" outlineLevel="0" collapsed="false">
      <c r="A1544" s="90"/>
      <c r="I1544" s="166"/>
    </row>
    <row r="1545" customFormat="false" ht="15" hidden="false" customHeight="false" outlineLevel="0" collapsed="false">
      <c r="A1545" s="90"/>
      <c r="I1545" s="166"/>
    </row>
    <row r="1546" customFormat="false" ht="15" hidden="false" customHeight="false" outlineLevel="0" collapsed="false">
      <c r="A1546" s="90"/>
      <c r="I1546" s="166"/>
    </row>
    <row r="1547" customFormat="false" ht="15" hidden="false" customHeight="false" outlineLevel="0" collapsed="false">
      <c r="A1547" s="90"/>
      <c r="I1547" s="166"/>
    </row>
    <row r="1548" customFormat="false" ht="15" hidden="false" customHeight="false" outlineLevel="0" collapsed="false">
      <c r="A1548" s="90"/>
      <c r="I1548" s="166"/>
    </row>
    <row r="1549" customFormat="false" ht="15" hidden="false" customHeight="false" outlineLevel="0" collapsed="false">
      <c r="A1549" s="90"/>
      <c r="I1549" s="166"/>
    </row>
    <row r="1550" customFormat="false" ht="15" hidden="false" customHeight="false" outlineLevel="0" collapsed="false">
      <c r="A1550" s="90"/>
      <c r="I1550" s="166"/>
    </row>
    <row r="1551" customFormat="false" ht="15" hidden="false" customHeight="false" outlineLevel="0" collapsed="false">
      <c r="A1551" s="90"/>
      <c r="I1551" s="166"/>
    </row>
    <row r="1552" customFormat="false" ht="15" hidden="false" customHeight="false" outlineLevel="0" collapsed="false">
      <c r="A1552" s="90"/>
      <c r="I1552" s="166"/>
    </row>
    <row r="1553" customFormat="false" ht="15" hidden="false" customHeight="false" outlineLevel="0" collapsed="false">
      <c r="A1553" s="90"/>
      <c r="I1553" s="166"/>
    </row>
    <row r="1554" customFormat="false" ht="15" hidden="false" customHeight="false" outlineLevel="0" collapsed="false">
      <c r="A1554" s="90"/>
      <c r="I1554" s="166"/>
    </row>
    <row r="1555" customFormat="false" ht="15" hidden="false" customHeight="false" outlineLevel="0" collapsed="false">
      <c r="A1555" s="90"/>
      <c r="I1555" s="166"/>
    </row>
    <row r="1556" customFormat="false" ht="15" hidden="false" customHeight="false" outlineLevel="0" collapsed="false">
      <c r="A1556" s="90"/>
      <c r="I1556" s="166"/>
    </row>
    <row r="1557" customFormat="false" ht="15" hidden="false" customHeight="false" outlineLevel="0" collapsed="false">
      <c r="A1557" s="90"/>
      <c r="I1557" s="166"/>
    </row>
    <row r="1558" customFormat="false" ht="15" hidden="false" customHeight="false" outlineLevel="0" collapsed="false">
      <c r="A1558" s="90"/>
      <c r="I1558" s="166"/>
    </row>
    <row r="1559" customFormat="false" ht="15" hidden="false" customHeight="false" outlineLevel="0" collapsed="false">
      <c r="A1559" s="90"/>
      <c r="I1559" s="166"/>
    </row>
    <row r="1560" customFormat="false" ht="15" hidden="false" customHeight="false" outlineLevel="0" collapsed="false">
      <c r="A1560" s="90"/>
      <c r="I1560" s="166"/>
    </row>
    <row r="1561" customFormat="false" ht="15" hidden="false" customHeight="false" outlineLevel="0" collapsed="false">
      <c r="A1561" s="90"/>
      <c r="I1561" s="166"/>
    </row>
    <row r="1562" customFormat="false" ht="15" hidden="false" customHeight="false" outlineLevel="0" collapsed="false">
      <c r="A1562" s="90"/>
      <c r="I1562" s="166"/>
    </row>
    <row r="1563" customFormat="false" ht="15" hidden="false" customHeight="false" outlineLevel="0" collapsed="false">
      <c r="A1563" s="90"/>
      <c r="I1563" s="166"/>
    </row>
    <row r="1564" customFormat="false" ht="15" hidden="false" customHeight="false" outlineLevel="0" collapsed="false">
      <c r="A1564" s="90"/>
      <c r="I1564" s="166"/>
    </row>
    <row r="1565" customFormat="false" ht="15" hidden="false" customHeight="false" outlineLevel="0" collapsed="false">
      <c r="A1565" s="90"/>
      <c r="I1565" s="166"/>
    </row>
    <row r="1566" customFormat="false" ht="15" hidden="false" customHeight="false" outlineLevel="0" collapsed="false">
      <c r="A1566" s="90"/>
      <c r="I1566" s="166"/>
    </row>
    <row r="1567" customFormat="false" ht="15" hidden="false" customHeight="false" outlineLevel="0" collapsed="false">
      <c r="A1567" s="90"/>
      <c r="I1567" s="166"/>
    </row>
    <row r="1568" customFormat="false" ht="15" hidden="false" customHeight="false" outlineLevel="0" collapsed="false">
      <c r="A1568" s="90"/>
      <c r="I1568" s="166"/>
    </row>
    <row r="1569" customFormat="false" ht="15" hidden="false" customHeight="false" outlineLevel="0" collapsed="false">
      <c r="A1569" s="90"/>
      <c r="I1569" s="166"/>
    </row>
    <row r="1570" customFormat="false" ht="15" hidden="false" customHeight="false" outlineLevel="0" collapsed="false">
      <c r="A1570" s="90"/>
      <c r="I1570" s="166"/>
    </row>
    <row r="1571" customFormat="false" ht="15" hidden="false" customHeight="false" outlineLevel="0" collapsed="false">
      <c r="A1571" s="90"/>
      <c r="I1571" s="166"/>
    </row>
    <row r="1572" customFormat="false" ht="15" hidden="false" customHeight="false" outlineLevel="0" collapsed="false">
      <c r="A1572" s="90"/>
      <c r="I1572" s="166"/>
    </row>
    <row r="1573" customFormat="false" ht="15" hidden="false" customHeight="false" outlineLevel="0" collapsed="false">
      <c r="A1573" s="90"/>
      <c r="I1573" s="166"/>
    </row>
    <row r="1574" customFormat="false" ht="15" hidden="false" customHeight="false" outlineLevel="0" collapsed="false">
      <c r="A1574" s="90"/>
      <c r="I1574" s="166"/>
    </row>
    <row r="1575" customFormat="false" ht="15" hidden="false" customHeight="false" outlineLevel="0" collapsed="false">
      <c r="A1575" s="90"/>
      <c r="I1575" s="166"/>
    </row>
    <row r="1576" customFormat="false" ht="15" hidden="false" customHeight="false" outlineLevel="0" collapsed="false">
      <c r="A1576" s="90"/>
      <c r="I1576" s="166"/>
    </row>
    <row r="1577" customFormat="false" ht="15" hidden="false" customHeight="false" outlineLevel="0" collapsed="false">
      <c r="A1577" s="90"/>
      <c r="I1577" s="166"/>
    </row>
    <row r="1578" customFormat="false" ht="15" hidden="false" customHeight="false" outlineLevel="0" collapsed="false">
      <c r="A1578" s="90"/>
      <c r="I1578" s="166"/>
    </row>
    <row r="1579" customFormat="false" ht="15" hidden="false" customHeight="false" outlineLevel="0" collapsed="false">
      <c r="A1579" s="90"/>
      <c r="I1579" s="166"/>
    </row>
    <row r="1580" customFormat="false" ht="15" hidden="false" customHeight="false" outlineLevel="0" collapsed="false">
      <c r="A1580" s="90"/>
      <c r="I1580" s="166"/>
    </row>
    <row r="1581" customFormat="false" ht="15" hidden="false" customHeight="false" outlineLevel="0" collapsed="false">
      <c r="A1581" s="90"/>
      <c r="I1581" s="166"/>
    </row>
    <row r="1582" customFormat="false" ht="15" hidden="false" customHeight="false" outlineLevel="0" collapsed="false">
      <c r="A1582" s="90"/>
      <c r="I1582" s="166"/>
    </row>
    <row r="1583" customFormat="false" ht="15" hidden="false" customHeight="false" outlineLevel="0" collapsed="false">
      <c r="A1583" s="90"/>
      <c r="I1583" s="166"/>
    </row>
    <row r="1584" customFormat="false" ht="15" hidden="false" customHeight="false" outlineLevel="0" collapsed="false">
      <c r="A1584" s="90"/>
      <c r="I1584" s="166"/>
    </row>
    <row r="1585" customFormat="false" ht="15" hidden="false" customHeight="false" outlineLevel="0" collapsed="false">
      <c r="A1585" s="90"/>
      <c r="I1585" s="166"/>
    </row>
    <row r="1586" customFormat="false" ht="15" hidden="false" customHeight="false" outlineLevel="0" collapsed="false">
      <c r="A1586" s="90"/>
      <c r="I1586" s="166"/>
    </row>
    <row r="1587" customFormat="false" ht="15" hidden="false" customHeight="false" outlineLevel="0" collapsed="false">
      <c r="A1587" s="90"/>
      <c r="I1587" s="166"/>
    </row>
    <row r="1588" customFormat="false" ht="15" hidden="false" customHeight="false" outlineLevel="0" collapsed="false">
      <c r="A1588" s="90"/>
      <c r="I1588" s="166"/>
    </row>
    <row r="1589" customFormat="false" ht="15" hidden="false" customHeight="false" outlineLevel="0" collapsed="false">
      <c r="A1589" s="90"/>
      <c r="I1589" s="166"/>
    </row>
    <row r="1590" customFormat="false" ht="15" hidden="false" customHeight="false" outlineLevel="0" collapsed="false">
      <c r="A1590" s="90"/>
      <c r="I1590" s="166"/>
    </row>
    <row r="1591" customFormat="false" ht="15" hidden="false" customHeight="false" outlineLevel="0" collapsed="false">
      <c r="A1591" s="90"/>
      <c r="I1591" s="166"/>
    </row>
    <row r="1592" customFormat="false" ht="15" hidden="false" customHeight="false" outlineLevel="0" collapsed="false">
      <c r="A1592" s="90"/>
      <c r="I1592" s="166"/>
    </row>
    <row r="1593" customFormat="false" ht="15" hidden="false" customHeight="false" outlineLevel="0" collapsed="false">
      <c r="A1593" s="90"/>
      <c r="I1593" s="166"/>
    </row>
    <row r="1594" customFormat="false" ht="15" hidden="false" customHeight="false" outlineLevel="0" collapsed="false">
      <c r="A1594" s="90"/>
      <c r="I1594" s="166"/>
    </row>
    <row r="1595" customFormat="false" ht="15" hidden="false" customHeight="false" outlineLevel="0" collapsed="false">
      <c r="A1595" s="90"/>
      <c r="I1595" s="166"/>
    </row>
    <row r="1596" customFormat="false" ht="15" hidden="false" customHeight="false" outlineLevel="0" collapsed="false">
      <c r="A1596" s="90"/>
      <c r="I1596" s="166"/>
    </row>
    <row r="1597" customFormat="false" ht="15" hidden="false" customHeight="false" outlineLevel="0" collapsed="false">
      <c r="A1597" s="90"/>
      <c r="I1597" s="166"/>
    </row>
    <row r="1598" customFormat="false" ht="15" hidden="false" customHeight="false" outlineLevel="0" collapsed="false">
      <c r="A1598" s="90"/>
      <c r="I1598" s="166"/>
    </row>
    <row r="1599" customFormat="false" ht="15" hidden="false" customHeight="false" outlineLevel="0" collapsed="false">
      <c r="A1599" s="90"/>
      <c r="I1599" s="166"/>
    </row>
    <row r="1600" customFormat="false" ht="15" hidden="false" customHeight="false" outlineLevel="0" collapsed="false">
      <c r="A1600" s="90"/>
      <c r="I1600" s="166"/>
    </row>
    <row r="1601" customFormat="false" ht="15" hidden="false" customHeight="false" outlineLevel="0" collapsed="false">
      <c r="A1601" s="90"/>
      <c r="I1601" s="166"/>
    </row>
    <row r="1602" customFormat="false" ht="15" hidden="false" customHeight="false" outlineLevel="0" collapsed="false">
      <c r="A1602" s="90"/>
      <c r="I1602" s="166"/>
    </row>
    <row r="1603" customFormat="false" ht="15" hidden="false" customHeight="false" outlineLevel="0" collapsed="false">
      <c r="A1603" s="90"/>
      <c r="I1603" s="166"/>
    </row>
    <row r="1604" customFormat="false" ht="15" hidden="false" customHeight="false" outlineLevel="0" collapsed="false">
      <c r="A1604" s="90"/>
      <c r="I1604" s="166"/>
    </row>
    <row r="1605" customFormat="false" ht="15" hidden="false" customHeight="false" outlineLevel="0" collapsed="false">
      <c r="A1605" s="90"/>
      <c r="I1605" s="166"/>
    </row>
    <row r="1606" customFormat="false" ht="15" hidden="false" customHeight="false" outlineLevel="0" collapsed="false">
      <c r="A1606" s="90"/>
      <c r="I1606" s="166"/>
    </row>
    <row r="1607" customFormat="false" ht="15" hidden="false" customHeight="false" outlineLevel="0" collapsed="false">
      <c r="A1607" s="90"/>
      <c r="I1607" s="166"/>
    </row>
    <row r="1608" customFormat="false" ht="15" hidden="false" customHeight="false" outlineLevel="0" collapsed="false">
      <c r="A1608" s="90"/>
      <c r="I1608" s="166"/>
    </row>
    <row r="1609" customFormat="false" ht="15" hidden="false" customHeight="false" outlineLevel="0" collapsed="false">
      <c r="A1609" s="90"/>
      <c r="I1609" s="166"/>
    </row>
    <row r="1610" customFormat="false" ht="15" hidden="false" customHeight="false" outlineLevel="0" collapsed="false">
      <c r="A1610" s="90"/>
      <c r="I1610" s="166"/>
    </row>
    <row r="1611" customFormat="false" ht="15" hidden="false" customHeight="false" outlineLevel="0" collapsed="false">
      <c r="A1611" s="90"/>
      <c r="I1611" s="166"/>
    </row>
    <row r="1612" customFormat="false" ht="15" hidden="false" customHeight="false" outlineLevel="0" collapsed="false">
      <c r="A1612" s="90"/>
      <c r="I1612" s="166"/>
    </row>
    <row r="1613" customFormat="false" ht="15" hidden="false" customHeight="false" outlineLevel="0" collapsed="false">
      <c r="A1613" s="90"/>
      <c r="I1613" s="166"/>
    </row>
    <row r="1614" customFormat="false" ht="15" hidden="false" customHeight="false" outlineLevel="0" collapsed="false">
      <c r="A1614" s="90"/>
      <c r="I1614" s="166"/>
    </row>
    <row r="1615" customFormat="false" ht="15" hidden="false" customHeight="false" outlineLevel="0" collapsed="false">
      <c r="A1615" s="90"/>
      <c r="I1615" s="166"/>
    </row>
    <row r="1616" customFormat="false" ht="15" hidden="false" customHeight="false" outlineLevel="0" collapsed="false">
      <c r="A1616" s="90"/>
      <c r="I1616" s="166"/>
    </row>
    <row r="1617" customFormat="false" ht="15" hidden="false" customHeight="false" outlineLevel="0" collapsed="false">
      <c r="A1617" s="90"/>
      <c r="I1617" s="166"/>
    </row>
    <row r="1618" customFormat="false" ht="15" hidden="false" customHeight="false" outlineLevel="0" collapsed="false">
      <c r="A1618" s="90"/>
      <c r="I1618" s="166"/>
    </row>
    <row r="1619" customFormat="false" ht="15" hidden="false" customHeight="false" outlineLevel="0" collapsed="false">
      <c r="A1619" s="90"/>
      <c r="I1619" s="166"/>
    </row>
    <row r="1620" customFormat="false" ht="15" hidden="false" customHeight="false" outlineLevel="0" collapsed="false">
      <c r="A1620" s="90"/>
      <c r="I1620" s="166"/>
    </row>
    <row r="1621" customFormat="false" ht="15" hidden="false" customHeight="false" outlineLevel="0" collapsed="false">
      <c r="A1621" s="90"/>
      <c r="I1621" s="166"/>
    </row>
    <row r="1622" customFormat="false" ht="15" hidden="false" customHeight="false" outlineLevel="0" collapsed="false">
      <c r="A1622" s="90"/>
      <c r="I1622" s="166"/>
    </row>
    <row r="1623" customFormat="false" ht="15" hidden="false" customHeight="false" outlineLevel="0" collapsed="false">
      <c r="A1623" s="90"/>
      <c r="I1623" s="166"/>
    </row>
    <row r="1624" customFormat="false" ht="15" hidden="false" customHeight="false" outlineLevel="0" collapsed="false">
      <c r="A1624" s="90"/>
      <c r="I1624" s="166"/>
    </row>
    <row r="1625" customFormat="false" ht="15" hidden="false" customHeight="false" outlineLevel="0" collapsed="false">
      <c r="A1625" s="90"/>
      <c r="I1625" s="166"/>
    </row>
    <row r="1626" customFormat="false" ht="15" hidden="false" customHeight="false" outlineLevel="0" collapsed="false">
      <c r="A1626" s="90"/>
      <c r="I1626" s="166"/>
    </row>
    <row r="1627" customFormat="false" ht="15" hidden="false" customHeight="false" outlineLevel="0" collapsed="false">
      <c r="A1627" s="90"/>
      <c r="I1627" s="166"/>
    </row>
    <row r="1628" customFormat="false" ht="15" hidden="false" customHeight="false" outlineLevel="0" collapsed="false">
      <c r="A1628" s="90"/>
      <c r="I1628" s="166"/>
    </row>
    <row r="1629" customFormat="false" ht="15" hidden="false" customHeight="false" outlineLevel="0" collapsed="false">
      <c r="A1629" s="90"/>
      <c r="I1629" s="166"/>
    </row>
    <row r="1630" customFormat="false" ht="15" hidden="false" customHeight="false" outlineLevel="0" collapsed="false">
      <c r="A1630" s="90"/>
      <c r="I1630" s="166"/>
    </row>
    <row r="1631" customFormat="false" ht="15" hidden="false" customHeight="false" outlineLevel="0" collapsed="false">
      <c r="A1631" s="90"/>
      <c r="I1631" s="166"/>
    </row>
    <row r="1632" customFormat="false" ht="15" hidden="false" customHeight="false" outlineLevel="0" collapsed="false">
      <c r="A1632" s="90"/>
      <c r="I1632" s="166"/>
    </row>
    <row r="1633" customFormat="false" ht="15" hidden="false" customHeight="false" outlineLevel="0" collapsed="false">
      <c r="A1633" s="90"/>
      <c r="I1633" s="166"/>
    </row>
    <row r="1634" customFormat="false" ht="15" hidden="false" customHeight="false" outlineLevel="0" collapsed="false">
      <c r="A1634" s="90"/>
      <c r="I1634" s="166"/>
    </row>
    <row r="1635" customFormat="false" ht="15" hidden="false" customHeight="false" outlineLevel="0" collapsed="false">
      <c r="A1635" s="90"/>
      <c r="I1635" s="166"/>
    </row>
    <row r="1636" customFormat="false" ht="15" hidden="false" customHeight="false" outlineLevel="0" collapsed="false">
      <c r="A1636" s="90"/>
      <c r="I1636" s="166"/>
    </row>
    <row r="1637" customFormat="false" ht="15" hidden="false" customHeight="false" outlineLevel="0" collapsed="false">
      <c r="A1637" s="90"/>
      <c r="I1637" s="166"/>
    </row>
    <row r="1638" customFormat="false" ht="15" hidden="false" customHeight="false" outlineLevel="0" collapsed="false">
      <c r="A1638" s="90"/>
      <c r="I1638" s="166"/>
    </row>
    <row r="1639" customFormat="false" ht="15" hidden="false" customHeight="false" outlineLevel="0" collapsed="false">
      <c r="A1639" s="90"/>
      <c r="I1639" s="166"/>
    </row>
    <row r="1640" customFormat="false" ht="15" hidden="false" customHeight="false" outlineLevel="0" collapsed="false">
      <c r="A1640" s="90"/>
      <c r="I1640" s="166"/>
    </row>
    <row r="1641" customFormat="false" ht="15" hidden="false" customHeight="false" outlineLevel="0" collapsed="false">
      <c r="A1641" s="90"/>
      <c r="I1641" s="166"/>
    </row>
    <row r="1642" customFormat="false" ht="15" hidden="false" customHeight="false" outlineLevel="0" collapsed="false">
      <c r="A1642" s="90"/>
      <c r="I1642" s="166"/>
    </row>
    <row r="1643" customFormat="false" ht="15" hidden="false" customHeight="false" outlineLevel="0" collapsed="false">
      <c r="A1643" s="90"/>
      <c r="I1643" s="166"/>
    </row>
    <row r="1644" customFormat="false" ht="15" hidden="false" customHeight="false" outlineLevel="0" collapsed="false">
      <c r="A1644" s="90"/>
      <c r="I1644" s="166"/>
    </row>
    <row r="1645" customFormat="false" ht="15" hidden="false" customHeight="false" outlineLevel="0" collapsed="false">
      <c r="A1645" s="90"/>
      <c r="I1645" s="166"/>
    </row>
    <row r="1646" customFormat="false" ht="15" hidden="false" customHeight="false" outlineLevel="0" collapsed="false">
      <c r="A1646" s="90"/>
      <c r="I1646" s="166"/>
    </row>
    <row r="1647" customFormat="false" ht="15" hidden="false" customHeight="false" outlineLevel="0" collapsed="false">
      <c r="A1647" s="90"/>
      <c r="I1647" s="166"/>
    </row>
    <row r="1648" customFormat="false" ht="15" hidden="false" customHeight="false" outlineLevel="0" collapsed="false">
      <c r="A1648" s="90"/>
      <c r="I1648" s="166"/>
    </row>
    <row r="1649" customFormat="false" ht="15" hidden="false" customHeight="false" outlineLevel="0" collapsed="false">
      <c r="A1649" s="90"/>
      <c r="I1649" s="166"/>
    </row>
    <row r="1650" customFormat="false" ht="15" hidden="false" customHeight="false" outlineLevel="0" collapsed="false">
      <c r="A1650" s="90"/>
      <c r="I1650" s="166"/>
    </row>
    <row r="1651" customFormat="false" ht="15" hidden="false" customHeight="false" outlineLevel="0" collapsed="false">
      <c r="A1651" s="90"/>
      <c r="I1651" s="166"/>
    </row>
    <row r="1652" customFormat="false" ht="15" hidden="false" customHeight="false" outlineLevel="0" collapsed="false">
      <c r="A1652" s="90"/>
      <c r="I1652" s="166"/>
    </row>
    <row r="1653" customFormat="false" ht="15" hidden="false" customHeight="false" outlineLevel="0" collapsed="false">
      <c r="A1653" s="90"/>
      <c r="I1653" s="166"/>
    </row>
    <row r="1654" customFormat="false" ht="15" hidden="false" customHeight="false" outlineLevel="0" collapsed="false">
      <c r="A1654" s="90"/>
      <c r="I1654" s="166"/>
    </row>
    <row r="1655" customFormat="false" ht="15" hidden="false" customHeight="false" outlineLevel="0" collapsed="false">
      <c r="A1655" s="90"/>
      <c r="I1655" s="166"/>
    </row>
    <row r="1656" customFormat="false" ht="15" hidden="false" customHeight="false" outlineLevel="0" collapsed="false">
      <c r="A1656" s="90"/>
      <c r="I1656" s="166"/>
    </row>
    <row r="1657" customFormat="false" ht="15" hidden="false" customHeight="false" outlineLevel="0" collapsed="false">
      <c r="A1657" s="90"/>
      <c r="I1657" s="166"/>
    </row>
    <row r="1658" customFormat="false" ht="15" hidden="false" customHeight="false" outlineLevel="0" collapsed="false">
      <c r="A1658" s="90"/>
      <c r="I1658" s="166"/>
    </row>
    <row r="1659" customFormat="false" ht="15" hidden="false" customHeight="false" outlineLevel="0" collapsed="false">
      <c r="A1659" s="90"/>
      <c r="I1659" s="166"/>
    </row>
    <row r="1660" customFormat="false" ht="15" hidden="false" customHeight="false" outlineLevel="0" collapsed="false">
      <c r="A1660" s="90"/>
      <c r="I1660" s="166"/>
    </row>
    <row r="1661" customFormat="false" ht="15" hidden="false" customHeight="false" outlineLevel="0" collapsed="false">
      <c r="A1661" s="90"/>
      <c r="I1661" s="166"/>
    </row>
    <row r="1662" customFormat="false" ht="15" hidden="false" customHeight="false" outlineLevel="0" collapsed="false">
      <c r="A1662" s="90"/>
      <c r="I1662" s="166"/>
    </row>
    <row r="1663" customFormat="false" ht="15" hidden="false" customHeight="false" outlineLevel="0" collapsed="false">
      <c r="A1663" s="90"/>
      <c r="I1663" s="166"/>
    </row>
    <row r="1664" customFormat="false" ht="15" hidden="false" customHeight="false" outlineLevel="0" collapsed="false">
      <c r="A1664" s="90"/>
      <c r="I1664" s="166"/>
    </row>
    <row r="1665" customFormat="false" ht="15" hidden="false" customHeight="false" outlineLevel="0" collapsed="false">
      <c r="A1665" s="90"/>
      <c r="I1665" s="166"/>
    </row>
    <row r="1666" customFormat="false" ht="15" hidden="false" customHeight="false" outlineLevel="0" collapsed="false">
      <c r="A1666" s="90"/>
      <c r="I1666" s="166"/>
    </row>
    <row r="1667" customFormat="false" ht="15" hidden="false" customHeight="false" outlineLevel="0" collapsed="false">
      <c r="A1667" s="90"/>
      <c r="I1667" s="166"/>
    </row>
    <row r="1668" customFormat="false" ht="15" hidden="false" customHeight="false" outlineLevel="0" collapsed="false">
      <c r="A1668" s="90"/>
      <c r="I1668" s="166"/>
    </row>
    <row r="1669" customFormat="false" ht="15" hidden="false" customHeight="false" outlineLevel="0" collapsed="false">
      <c r="A1669" s="90"/>
      <c r="I1669" s="166"/>
    </row>
    <row r="1670" customFormat="false" ht="15" hidden="false" customHeight="false" outlineLevel="0" collapsed="false">
      <c r="A1670" s="90"/>
      <c r="I1670" s="166"/>
    </row>
    <row r="1671" customFormat="false" ht="15" hidden="false" customHeight="false" outlineLevel="0" collapsed="false">
      <c r="A1671" s="90"/>
      <c r="I1671" s="166"/>
    </row>
    <row r="1672" customFormat="false" ht="15" hidden="false" customHeight="false" outlineLevel="0" collapsed="false">
      <c r="A1672" s="90"/>
      <c r="I1672" s="166"/>
    </row>
    <row r="1673" customFormat="false" ht="15" hidden="false" customHeight="false" outlineLevel="0" collapsed="false">
      <c r="A1673" s="90"/>
      <c r="I1673" s="166"/>
    </row>
    <row r="1674" customFormat="false" ht="15" hidden="false" customHeight="false" outlineLevel="0" collapsed="false">
      <c r="A1674" s="90"/>
      <c r="I1674" s="166"/>
    </row>
    <row r="1675" customFormat="false" ht="15" hidden="false" customHeight="false" outlineLevel="0" collapsed="false">
      <c r="A1675" s="90"/>
      <c r="I1675" s="166"/>
    </row>
    <row r="1676" customFormat="false" ht="15" hidden="false" customHeight="false" outlineLevel="0" collapsed="false">
      <c r="A1676" s="90"/>
      <c r="I1676" s="166"/>
    </row>
    <row r="1677" customFormat="false" ht="15" hidden="false" customHeight="false" outlineLevel="0" collapsed="false">
      <c r="A1677" s="90"/>
      <c r="I1677" s="166"/>
    </row>
    <row r="1678" customFormat="false" ht="15" hidden="false" customHeight="false" outlineLevel="0" collapsed="false">
      <c r="A1678" s="90"/>
      <c r="I1678" s="166"/>
    </row>
    <row r="1679" customFormat="false" ht="15" hidden="false" customHeight="false" outlineLevel="0" collapsed="false">
      <c r="A1679" s="90"/>
      <c r="I1679" s="166"/>
    </row>
    <row r="1680" customFormat="false" ht="15" hidden="false" customHeight="false" outlineLevel="0" collapsed="false">
      <c r="A1680" s="90"/>
      <c r="I1680" s="166"/>
    </row>
    <row r="1681" customFormat="false" ht="15" hidden="false" customHeight="false" outlineLevel="0" collapsed="false">
      <c r="A1681" s="90"/>
      <c r="I1681" s="166"/>
    </row>
    <row r="1682" customFormat="false" ht="15" hidden="false" customHeight="false" outlineLevel="0" collapsed="false">
      <c r="A1682" s="90"/>
      <c r="I1682" s="166"/>
    </row>
    <row r="1683" customFormat="false" ht="15" hidden="false" customHeight="false" outlineLevel="0" collapsed="false">
      <c r="A1683" s="90"/>
      <c r="I1683" s="166"/>
    </row>
    <row r="1684" customFormat="false" ht="15" hidden="false" customHeight="false" outlineLevel="0" collapsed="false">
      <c r="A1684" s="90"/>
      <c r="I1684" s="166"/>
    </row>
    <row r="1685" customFormat="false" ht="15" hidden="false" customHeight="false" outlineLevel="0" collapsed="false">
      <c r="A1685" s="90"/>
      <c r="I1685" s="166"/>
    </row>
    <row r="1686" customFormat="false" ht="15" hidden="false" customHeight="false" outlineLevel="0" collapsed="false">
      <c r="A1686" s="90"/>
      <c r="I1686" s="166"/>
    </row>
    <row r="1687" customFormat="false" ht="15" hidden="false" customHeight="false" outlineLevel="0" collapsed="false">
      <c r="A1687" s="90"/>
      <c r="I1687" s="166"/>
    </row>
    <row r="1688" customFormat="false" ht="15" hidden="false" customHeight="false" outlineLevel="0" collapsed="false">
      <c r="A1688" s="90"/>
      <c r="I1688" s="166"/>
    </row>
    <row r="1689" customFormat="false" ht="15" hidden="false" customHeight="false" outlineLevel="0" collapsed="false">
      <c r="A1689" s="90"/>
      <c r="I1689" s="166"/>
    </row>
    <row r="1690" customFormat="false" ht="15" hidden="false" customHeight="false" outlineLevel="0" collapsed="false">
      <c r="A1690" s="90"/>
      <c r="I1690" s="166"/>
    </row>
    <row r="1691" customFormat="false" ht="15" hidden="false" customHeight="false" outlineLevel="0" collapsed="false">
      <c r="A1691" s="90"/>
      <c r="I1691" s="166"/>
    </row>
    <row r="1692" customFormat="false" ht="15" hidden="false" customHeight="false" outlineLevel="0" collapsed="false">
      <c r="A1692" s="90"/>
      <c r="I1692" s="166"/>
    </row>
    <row r="1693" customFormat="false" ht="15" hidden="false" customHeight="false" outlineLevel="0" collapsed="false">
      <c r="A1693" s="90"/>
      <c r="I1693" s="166"/>
    </row>
    <row r="1694" customFormat="false" ht="15" hidden="false" customHeight="false" outlineLevel="0" collapsed="false">
      <c r="A1694" s="90"/>
      <c r="I1694" s="166"/>
    </row>
    <row r="1695" customFormat="false" ht="15" hidden="false" customHeight="false" outlineLevel="0" collapsed="false">
      <c r="A1695" s="90"/>
      <c r="I1695" s="166"/>
    </row>
    <row r="1696" customFormat="false" ht="15" hidden="false" customHeight="false" outlineLevel="0" collapsed="false">
      <c r="A1696" s="90"/>
      <c r="I1696" s="166"/>
    </row>
    <row r="1697" customFormat="false" ht="15" hidden="false" customHeight="false" outlineLevel="0" collapsed="false">
      <c r="A1697" s="90"/>
      <c r="I1697" s="166"/>
    </row>
    <row r="1698" customFormat="false" ht="15" hidden="false" customHeight="false" outlineLevel="0" collapsed="false">
      <c r="A1698" s="90"/>
      <c r="I1698" s="166"/>
    </row>
    <row r="1699" customFormat="false" ht="15" hidden="false" customHeight="false" outlineLevel="0" collapsed="false">
      <c r="A1699" s="90"/>
      <c r="I1699" s="166"/>
    </row>
    <row r="1700" customFormat="false" ht="15" hidden="false" customHeight="false" outlineLevel="0" collapsed="false">
      <c r="A1700" s="90"/>
      <c r="I1700" s="166"/>
    </row>
    <row r="1701" customFormat="false" ht="15" hidden="false" customHeight="false" outlineLevel="0" collapsed="false">
      <c r="A1701" s="90"/>
      <c r="I1701" s="166"/>
    </row>
    <row r="1702" customFormat="false" ht="15" hidden="false" customHeight="false" outlineLevel="0" collapsed="false">
      <c r="A1702" s="90"/>
      <c r="I1702" s="166"/>
    </row>
    <row r="1703" customFormat="false" ht="15" hidden="false" customHeight="false" outlineLevel="0" collapsed="false">
      <c r="A1703" s="90"/>
      <c r="I1703" s="166"/>
    </row>
    <row r="1704" customFormat="false" ht="15" hidden="false" customHeight="false" outlineLevel="0" collapsed="false">
      <c r="A1704" s="90"/>
      <c r="I1704" s="166"/>
    </row>
    <row r="1705" customFormat="false" ht="15" hidden="false" customHeight="false" outlineLevel="0" collapsed="false">
      <c r="A1705" s="90"/>
      <c r="I1705" s="166"/>
    </row>
    <row r="1706" customFormat="false" ht="15" hidden="false" customHeight="false" outlineLevel="0" collapsed="false">
      <c r="A1706" s="90"/>
      <c r="I1706" s="166"/>
    </row>
    <row r="1707" customFormat="false" ht="15" hidden="false" customHeight="false" outlineLevel="0" collapsed="false">
      <c r="A1707" s="90"/>
      <c r="I1707" s="166"/>
    </row>
    <row r="1708" customFormat="false" ht="15" hidden="false" customHeight="false" outlineLevel="0" collapsed="false">
      <c r="A1708" s="90"/>
      <c r="I1708" s="166"/>
    </row>
    <row r="1709" customFormat="false" ht="15" hidden="false" customHeight="false" outlineLevel="0" collapsed="false">
      <c r="A1709" s="90"/>
      <c r="I1709" s="166"/>
    </row>
    <row r="1710" customFormat="false" ht="15" hidden="false" customHeight="false" outlineLevel="0" collapsed="false">
      <c r="A1710" s="90"/>
      <c r="I1710" s="166"/>
    </row>
    <row r="1711" customFormat="false" ht="15" hidden="false" customHeight="false" outlineLevel="0" collapsed="false">
      <c r="A1711" s="90"/>
      <c r="I1711" s="166"/>
    </row>
    <row r="1712" customFormat="false" ht="15" hidden="false" customHeight="false" outlineLevel="0" collapsed="false">
      <c r="A1712" s="90"/>
      <c r="I1712" s="166"/>
    </row>
    <row r="1713" customFormat="false" ht="15" hidden="false" customHeight="false" outlineLevel="0" collapsed="false">
      <c r="A1713" s="90"/>
      <c r="I1713" s="166"/>
    </row>
    <row r="1714" customFormat="false" ht="15" hidden="false" customHeight="false" outlineLevel="0" collapsed="false">
      <c r="A1714" s="90"/>
      <c r="I1714" s="166"/>
    </row>
    <row r="1715" customFormat="false" ht="15" hidden="false" customHeight="false" outlineLevel="0" collapsed="false">
      <c r="A1715" s="90"/>
      <c r="I1715" s="166"/>
    </row>
    <row r="1716" customFormat="false" ht="15" hidden="false" customHeight="false" outlineLevel="0" collapsed="false">
      <c r="A1716" s="90"/>
      <c r="I1716" s="166"/>
    </row>
    <row r="1717" customFormat="false" ht="15" hidden="false" customHeight="false" outlineLevel="0" collapsed="false">
      <c r="A1717" s="90"/>
      <c r="I1717" s="166"/>
    </row>
    <row r="1718" customFormat="false" ht="15" hidden="false" customHeight="false" outlineLevel="0" collapsed="false">
      <c r="A1718" s="90"/>
      <c r="I1718" s="166"/>
    </row>
    <row r="1719" customFormat="false" ht="15" hidden="false" customHeight="false" outlineLevel="0" collapsed="false">
      <c r="A1719" s="90"/>
      <c r="I1719" s="166"/>
    </row>
    <row r="1720" customFormat="false" ht="15" hidden="false" customHeight="false" outlineLevel="0" collapsed="false">
      <c r="A1720" s="90"/>
      <c r="I1720" s="166"/>
    </row>
    <row r="1721" customFormat="false" ht="15" hidden="false" customHeight="false" outlineLevel="0" collapsed="false">
      <c r="A1721" s="90"/>
      <c r="I1721" s="166"/>
    </row>
    <row r="1722" customFormat="false" ht="15" hidden="false" customHeight="false" outlineLevel="0" collapsed="false">
      <c r="A1722" s="90"/>
      <c r="I1722" s="166"/>
    </row>
    <row r="1723" customFormat="false" ht="15" hidden="false" customHeight="false" outlineLevel="0" collapsed="false">
      <c r="A1723" s="90"/>
      <c r="I1723" s="166"/>
    </row>
    <row r="1724" customFormat="false" ht="15" hidden="false" customHeight="false" outlineLevel="0" collapsed="false">
      <c r="A1724" s="90"/>
      <c r="I1724" s="166"/>
    </row>
    <row r="1725" customFormat="false" ht="15" hidden="false" customHeight="false" outlineLevel="0" collapsed="false">
      <c r="A1725" s="90"/>
      <c r="I1725" s="166"/>
    </row>
    <row r="1726" customFormat="false" ht="15" hidden="false" customHeight="false" outlineLevel="0" collapsed="false">
      <c r="A1726" s="90"/>
      <c r="I1726" s="166"/>
    </row>
    <row r="1727" customFormat="false" ht="15" hidden="false" customHeight="false" outlineLevel="0" collapsed="false">
      <c r="A1727" s="90"/>
      <c r="I1727" s="166"/>
    </row>
    <row r="1728" customFormat="false" ht="15" hidden="false" customHeight="false" outlineLevel="0" collapsed="false">
      <c r="A1728" s="90"/>
      <c r="I1728" s="166"/>
    </row>
    <row r="1729" customFormat="false" ht="15" hidden="false" customHeight="false" outlineLevel="0" collapsed="false">
      <c r="A1729" s="90"/>
      <c r="I1729" s="166"/>
    </row>
    <row r="1730" customFormat="false" ht="15" hidden="false" customHeight="false" outlineLevel="0" collapsed="false">
      <c r="A1730" s="90"/>
      <c r="I1730" s="166"/>
    </row>
    <row r="1731" customFormat="false" ht="15" hidden="false" customHeight="false" outlineLevel="0" collapsed="false">
      <c r="A1731" s="90"/>
      <c r="I1731" s="166"/>
    </row>
    <row r="1732" customFormat="false" ht="15" hidden="false" customHeight="false" outlineLevel="0" collapsed="false">
      <c r="A1732" s="90"/>
      <c r="I1732" s="166"/>
    </row>
    <row r="1733" customFormat="false" ht="15" hidden="false" customHeight="false" outlineLevel="0" collapsed="false">
      <c r="A1733" s="90"/>
      <c r="I1733" s="166"/>
    </row>
    <row r="1734" customFormat="false" ht="15" hidden="false" customHeight="false" outlineLevel="0" collapsed="false">
      <c r="A1734" s="90"/>
      <c r="I1734" s="166"/>
    </row>
    <row r="1735" customFormat="false" ht="15" hidden="false" customHeight="false" outlineLevel="0" collapsed="false">
      <c r="A1735" s="90"/>
      <c r="I1735" s="166"/>
    </row>
    <row r="1736" customFormat="false" ht="15" hidden="false" customHeight="false" outlineLevel="0" collapsed="false">
      <c r="A1736" s="90"/>
      <c r="I1736" s="166"/>
    </row>
    <row r="1737" customFormat="false" ht="15" hidden="false" customHeight="false" outlineLevel="0" collapsed="false">
      <c r="A1737" s="90"/>
      <c r="I1737" s="166"/>
    </row>
    <row r="1738" customFormat="false" ht="15" hidden="false" customHeight="false" outlineLevel="0" collapsed="false">
      <c r="A1738" s="90"/>
      <c r="I1738" s="166"/>
    </row>
    <row r="1739" customFormat="false" ht="15" hidden="false" customHeight="false" outlineLevel="0" collapsed="false">
      <c r="A1739" s="90"/>
      <c r="I1739" s="166"/>
    </row>
    <row r="1740" customFormat="false" ht="15" hidden="false" customHeight="false" outlineLevel="0" collapsed="false">
      <c r="A1740" s="90"/>
      <c r="I1740" s="166"/>
    </row>
    <row r="1741" customFormat="false" ht="15" hidden="false" customHeight="false" outlineLevel="0" collapsed="false">
      <c r="A1741" s="90"/>
      <c r="I1741" s="166"/>
    </row>
    <row r="1742" customFormat="false" ht="15" hidden="false" customHeight="false" outlineLevel="0" collapsed="false">
      <c r="A1742" s="90"/>
      <c r="I1742" s="166"/>
    </row>
    <row r="1743" customFormat="false" ht="15" hidden="false" customHeight="false" outlineLevel="0" collapsed="false">
      <c r="A1743" s="90"/>
      <c r="I1743" s="166"/>
    </row>
    <row r="1744" customFormat="false" ht="15" hidden="false" customHeight="false" outlineLevel="0" collapsed="false">
      <c r="A1744" s="90"/>
      <c r="I1744" s="166"/>
    </row>
    <row r="1745" customFormat="false" ht="15" hidden="false" customHeight="false" outlineLevel="0" collapsed="false">
      <c r="A1745" s="90"/>
      <c r="I1745" s="166"/>
    </row>
    <row r="1746" customFormat="false" ht="15" hidden="false" customHeight="false" outlineLevel="0" collapsed="false">
      <c r="A1746" s="90"/>
      <c r="I1746" s="166"/>
    </row>
    <row r="1747" customFormat="false" ht="15" hidden="false" customHeight="false" outlineLevel="0" collapsed="false">
      <c r="A1747" s="90"/>
      <c r="I1747" s="166"/>
    </row>
    <row r="1748" customFormat="false" ht="15" hidden="false" customHeight="false" outlineLevel="0" collapsed="false">
      <c r="A1748" s="90"/>
      <c r="I1748" s="166"/>
    </row>
    <row r="1749" customFormat="false" ht="15" hidden="false" customHeight="false" outlineLevel="0" collapsed="false">
      <c r="A1749" s="90"/>
      <c r="I1749" s="166"/>
    </row>
    <row r="1750" customFormat="false" ht="15" hidden="false" customHeight="false" outlineLevel="0" collapsed="false">
      <c r="A1750" s="90"/>
      <c r="I1750" s="166"/>
    </row>
    <row r="1751" customFormat="false" ht="15" hidden="false" customHeight="false" outlineLevel="0" collapsed="false">
      <c r="A1751" s="90"/>
      <c r="I1751" s="166"/>
    </row>
    <row r="1752" customFormat="false" ht="15" hidden="false" customHeight="false" outlineLevel="0" collapsed="false">
      <c r="A1752" s="90"/>
      <c r="I1752" s="166"/>
    </row>
    <row r="1753" customFormat="false" ht="15" hidden="false" customHeight="false" outlineLevel="0" collapsed="false">
      <c r="A1753" s="90"/>
      <c r="I1753" s="166"/>
    </row>
    <row r="1754" customFormat="false" ht="15" hidden="false" customHeight="false" outlineLevel="0" collapsed="false">
      <c r="A1754" s="90"/>
      <c r="I1754" s="166"/>
    </row>
    <row r="1755" customFormat="false" ht="15" hidden="false" customHeight="false" outlineLevel="0" collapsed="false">
      <c r="A1755" s="90"/>
      <c r="I1755" s="166"/>
    </row>
    <row r="1756" customFormat="false" ht="15" hidden="false" customHeight="false" outlineLevel="0" collapsed="false">
      <c r="A1756" s="90"/>
      <c r="I1756" s="166"/>
    </row>
    <row r="1757" customFormat="false" ht="15" hidden="false" customHeight="false" outlineLevel="0" collapsed="false">
      <c r="A1757" s="90"/>
      <c r="I1757" s="166"/>
    </row>
    <row r="1758" customFormat="false" ht="15" hidden="false" customHeight="false" outlineLevel="0" collapsed="false">
      <c r="A1758" s="90"/>
      <c r="I1758" s="166"/>
    </row>
    <row r="1759" customFormat="false" ht="15" hidden="false" customHeight="false" outlineLevel="0" collapsed="false">
      <c r="A1759" s="90"/>
      <c r="I1759" s="166"/>
    </row>
    <row r="1760" customFormat="false" ht="15" hidden="false" customHeight="false" outlineLevel="0" collapsed="false">
      <c r="A1760" s="90"/>
      <c r="I1760" s="166"/>
    </row>
    <row r="1761" customFormat="false" ht="15" hidden="false" customHeight="false" outlineLevel="0" collapsed="false">
      <c r="A1761" s="90"/>
      <c r="I1761" s="166"/>
    </row>
    <row r="1762" customFormat="false" ht="15" hidden="false" customHeight="false" outlineLevel="0" collapsed="false">
      <c r="A1762" s="90"/>
      <c r="I1762" s="166"/>
    </row>
    <row r="1763" customFormat="false" ht="15" hidden="false" customHeight="false" outlineLevel="0" collapsed="false">
      <c r="A1763" s="90"/>
      <c r="I1763" s="166"/>
    </row>
    <row r="1764" customFormat="false" ht="15" hidden="false" customHeight="false" outlineLevel="0" collapsed="false">
      <c r="A1764" s="90"/>
      <c r="I1764" s="166"/>
    </row>
    <row r="1765" customFormat="false" ht="15" hidden="false" customHeight="false" outlineLevel="0" collapsed="false">
      <c r="A1765" s="90"/>
      <c r="I1765" s="166"/>
    </row>
    <row r="1766" customFormat="false" ht="15" hidden="false" customHeight="false" outlineLevel="0" collapsed="false">
      <c r="A1766" s="90"/>
      <c r="I1766" s="166"/>
    </row>
    <row r="1767" customFormat="false" ht="15" hidden="false" customHeight="false" outlineLevel="0" collapsed="false">
      <c r="A1767" s="90"/>
      <c r="I1767" s="166"/>
    </row>
    <row r="1768" customFormat="false" ht="15" hidden="false" customHeight="false" outlineLevel="0" collapsed="false">
      <c r="A1768" s="90"/>
      <c r="I1768" s="166"/>
    </row>
    <row r="1769" customFormat="false" ht="15" hidden="false" customHeight="false" outlineLevel="0" collapsed="false">
      <c r="A1769" s="90"/>
      <c r="I1769" s="166"/>
    </row>
    <row r="1770" customFormat="false" ht="15" hidden="false" customHeight="false" outlineLevel="0" collapsed="false">
      <c r="A1770" s="90"/>
      <c r="I1770" s="166"/>
    </row>
    <row r="1771" customFormat="false" ht="15" hidden="false" customHeight="false" outlineLevel="0" collapsed="false">
      <c r="A1771" s="90"/>
      <c r="I1771" s="166"/>
    </row>
    <row r="1772" customFormat="false" ht="15" hidden="false" customHeight="false" outlineLevel="0" collapsed="false">
      <c r="A1772" s="90"/>
      <c r="I1772" s="166"/>
    </row>
    <row r="1773" customFormat="false" ht="15" hidden="false" customHeight="false" outlineLevel="0" collapsed="false">
      <c r="A1773" s="90"/>
      <c r="I1773" s="166"/>
    </row>
    <row r="1774" customFormat="false" ht="15" hidden="false" customHeight="false" outlineLevel="0" collapsed="false">
      <c r="A1774" s="90"/>
      <c r="I1774" s="166"/>
    </row>
    <row r="1775" customFormat="false" ht="15" hidden="false" customHeight="false" outlineLevel="0" collapsed="false">
      <c r="A1775" s="90"/>
      <c r="I1775" s="166"/>
    </row>
    <row r="1776" customFormat="false" ht="15" hidden="false" customHeight="false" outlineLevel="0" collapsed="false">
      <c r="A1776" s="90"/>
      <c r="I1776" s="166"/>
    </row>
    <row r="1777" customFormat="false" ht="15" hidden="false" customHeight="false" outlineLevel="0" collapsed="false">
      <c r="A1777" s="90"/>
      <c r="I1777" s="166"/>
    </row>
    <row r="1778" customFormat="false" ht="15" hidden="false" customHeight="false" outlineLevel="0" collapsed="false">
      <c r="A1778" s="90"/>
      <c r="I1778" s="166"/>
    </row>
    <row r="1779" customFormat="false" ht="15" hidden="false" customHeight="false" outlineLevel="0" collapsed="false">
      <c r="A1779" s="90"/>
      <c r="I1779" s="166"/>
    </row>
    <row r="1780" customFormat="false" ht="15" hidden="false" customHeight="false" outlineLevel="0" collapsed="false">
      <c r="A1780" s="90"/>
      <c r="I1780" s="166"/>
    </row>
    <row r="1781" customFormat="false" ht="15" hidden="false" customHeight="false" outlineLevel="0" collapsed="false">
      <c r="A1781" s="90"/>
      <c r="I1781" s="166"/>
    </row>
    <row r="1782" customFormat="false" ht="15" hidden="false" customHeight="false" outlineLevel="0" collapsed="false">
      <c r="A1782" s="90"/>
      <c r="I1782" s="166"/>
    </row>
    <row r="1783" customFormat="false" ht="15" hidden="false" customHeight="false" outlineLevel="0" collapsed="false">
      <c r="A1783" s="90"/>
      <c r="I1783" s="166"/>
    </row>
    <row r="1784" customFormat="false" ht="15" hidden="false" customHeight="false" outlineLevel="0" collapsed="false">
      <c r="A1784" s="90"/>
      <c r="I1784" s="166"/>
    </row>
    <row r="1785" customFormat="false" ht="15" hidden="false" customHeight="false" outlineLevel="0" collapsed="false">
      <c r="A1785" s="90"/>
      <c r="I1785" s="166"/>
    </row>
    <row r="1786" customFormat="false" ht="15" hidden="false" customHeight="false" outlineLevel="0" collapsed="false">
      <c r="A1786" s="90"/>
      <c r="I1786" s="166"/>
    </row>
    <row r="1787" customFormat="false" ht="15" hidden="false" customHeight="false" outlineLevel="0" collapsed="false">
      <c r="A1787" s="90"/>
      <c r="I1787" s="166"/>
    </row>
    <row r="1788" customFormat="false" ht="15" hidden="false" customHeight="false" outlineLevel="0" collapsed="false">
      <c r="A1788" s="90"/>
      <c r="I1788" s="166"/>
    </row>
    <row r="1789" customFormat="false" ht="15" hidden="false" customHeight="false" outlineLevel="0" collapsed="false">
      <c r="A1789" s="90"/>
      <c r="I1789" s="166"/>
    </row>
    <row r="1790" customFormat="false" ht="15" hidden="false" customHeight="false" outlineLevel="0" collapsed="false">
      <c r="A1790" s="90"/>
      <c r="I1790" s="166"/>
    </row>
    <row r="1791" customFormat="false" ht="15" hidden="false" customHeight="false" outlineLevel="0" collapsed="false">
      <c r="A1791" s="90"/>
      <c r="I1791" s="166"/>
    </row>
    <row r="1792" customFormat="false" ht="15" hidden="false" customHeight="false" outlineLevel="0" collapsed="false">
      <c r="A1792" s="90"/>
      <c r="I1792" s="166"/>
    </row>
    <row r="1793" customFormat="false" ht="15" hidden="false" customHeight="false" outlineLevel="0" collapsed="false">
      <c r="A1793" s="90"/>
      <c r="I1793" s="166"/>
    </row>
    <row r="1794" customFormat="false" ht="15" hidden="false" customHeight="false" outlineLevel="0" collapsed="false">
      <c r="A1794" s="90"/>
      <c r="I1794" s="166"/>
    </row>
    <row r="1795" customFormat="false" ht="15" hidden="false" customHeight="false" outlineLevel="0" collapsed="false">
      <c r="A1795" s="90"/>
      <c r="I1795" s="166"/>
    </row>
    <row r="1796" customFormat="false" ht="15" hidden="false" customHeight="false" outlineLevel="0" collapsed="false">
      <c r="A1796" s="90"/>
      <c r="I1796" s="166"/>
    </row>
    <row r="1797" customFormat="false" ht="15" hidden="false" customHeight="false" outlineLevel="0" collapsed="false">
      <c r="A1797" s="90"/>
      <c r="I1797" s="166"/>
    </row>
    <row r="1798" customFormat="false" ht="15" hidden="false" customHeight="false" outlineLevel="0" collapsed="false">
      <c r="A1798" s="90"/>
      <c r="I1798" s="166"/>
    </row>
    <row r="1799" customFormat="false" ht="15" hidden="false" customHeight="false" outlineLevel="0" collapsed="false">
      <c r="A1799" s="90"/>
      <c r="I1799" s="166"/>
    </row>
    <row r="1800" customFormat="false" ht="15" hidden="false" customHeight="false" outlineLevel="0" collapsed="false">
      <c r="A1800" s="90"/>
      <c r="I1800" s="166"/>
    </row>
    <row r="1801" customFormat="false" ht="15" hidden="false" customHeight="false" outlineLevel="0" collapsed="false">
      <c r="A1801" s="90"/>
      <c r="I1801" s="166"/>
    </row>
    <row r="1802" customFormat="false" ht="15" hidden="false" customHeight="false" outlineLevel="0" collapsed="false">
      <c r="A1802" s="90"/>
      <c r="I1802" s="166"/>
    </row>
    <row r="1803" customFormat="false" ht="15" hidden="false" customHeight="false" outlineLevel="0" collapsed="false">
      <c r="A1803" s="90"/>
      <c r="I1803" s="166"/>
    </row>
    <row r="1804" customFormat="false" ht="15" hidden="false" customHeight="false" outlineLevel="0" collapsed="false">
      <c r="A1804" s="90"/>
      <c r="I1804" s="166"/>
    </row>
    <row r="1805" customFormat="false" ht="15" hidden="false" customHeight="false" outlineLevel="0" collapsed="false">
      <c r="A1805" s="90"/>
      <c r="I1805" s="166"/>
    </row>
    <row r="1806" customFormat="false" ht="15" hidden="false" customHeight="false" outlineLevel="0" collapsed="false">
      <c r="A1806" s="90"/>
      <c r="I1806" s="166"/>
    </row>
    <row r="1807" customFormat="false" ht="15" hidden="false" customHeight="false" outlineLevel="0" collapsed="false">
      <c r="A1807" s="90"/>
      <c r="I1807" s="166"/>
    </row>
    <row r="1808" customFormat="false" ht="15" hidden="false" customHeight="false" outlineLevel="0" collapsed="false">
      <c r="A1808" s="90"/>
      <c r="I1808" s="166"/>
    </row>
    <row r="1809" customFormat="false" ht="15" hidden="false" customHeight="false" outlineLevel="0" collapsed="false">
      <c r="A1809" s="90"/>
      <c r="I1809" s="166"/>
    </row>
    <row r="1810" customFormat="false" ht="15" hidden="false" customHeight="false" outlineLevel="0" collapsed="false">
      <c r="A1810" s="90"/>
      <c r="I1810" s="166"/>
    </row>
    <row r="1811" customFormat="false" ht="15" hidden="false" customHeight="false" outlineLevel="0" collapsed="false">
      <c r="A1811" s="90"/>
      <c r="I1811" s="166"/>
    </row>
    <row r="1812" customFormat="false" ht="15" hidden="false" customHeight="false" outlineLevel="0" collapsed="false">
      <c r="A1812" s="90"/>
      <c r="I1812" s="166"/>
    </row>
    <row r="1813" customFormat="false" ht="15" hidden="false" customHeight="false" outlineLevel="0" collapsed="false">
      <c r="A1813" s="90"/>
      <c r="I1813" s="166"/>
    </row>
    <row r="1814" customFormat="false" ht="15" hidden="false" customHeight="false" outlineLevel="0" collapsed="false">
      <c r="A1814" s="90"/>
      <c r="I1814" s="166"/>
    </row>
    <row r="1815" customFormat="false" ht="15" hidden="false" customHeight="false" outlineLevel="0" collapsed="false">
      <c r="A1815" s="90"/>
      <c r="I1815" s="166"/>
    </row>
    <row r="1816" customFormat="false" ht="15" hidden="false" customHeight="false" outlineLevel="0" collapsed="false">
      <c r="A1816" s="90"/>
      <c r="I1816" s="166"/>
    </row>
    <row r="1817" customFormat="false" ht="15" hidden="false" customHeight="false" outlineLevel="0" collapsed="false">
      <c r="A1817" s="90"/>
      <c r="I1817" s="166"/>
    </row>
    <row r="1818" customFormat="false" ht="15" hidden="false" customHeight="false" outlineLevel="0" collapsed="false">
      <c r="A1818" s="90"/>
      <c r="I1818" s="166"/>
    </row>
    <row r="1819" customFormat="false" ht="15" hidden="false" customHeight="false" outlineLevel="0" collapsed="false">
      <c r="A1819" s="90"/>
      <c r="I1819" s="166"/>
    </row>
    <row r="1820" customFormat="false" ht="15" hidden="false" customHeight="false" outlineLevel="0" collapsed="false">
      <c r="A1820" s="90"/>
      <c r="I1820" s="166"/>
    </row>
    <row r="1821" customFormat="false" ht="15" hidden="false" customHeight="false" outlineLevel="0" collapsed="false">
      <c r="A1821" s="90"/>
      <c r="I1821" s="166"/>
    </row>
    <row r="1822" customFormat="false" ht="15" hidden="false" customHeight="false" outlineLevel="0" collapsed="false">
      <c r="A1822" s="90"/>
      <c r="I1822" s="166"/>
    </row>
    <row r="1823" customFormat="false" ht="15" hidden="false" customHeight="false" outlineLevel="0" collapsed="false">
      <c r="A1823" s="90"/>
      <c r="I1823" s="166"/>
    </row>
    <row r="1824" customFormat="false" ht="15" hidden="false" customHeight="false" outlineLevel="0" collapsed="false">
      <c r="A1824" s="90"/>
      <c r="I1824" s="166"/>
    </row>
    <row r="1825" customFormat="false" ht="15" hidden="false" customHeight="false" outlineLevel="0" collapsed="false">
      <c r="A1825" s="90"/>
      <c r="I1825" s="166"/>
    </row>
    <row r="1826" customFormat="false" ht="15" hidden="false" customHeight="false" outlineLevel="0" collapsed="false">
      <c r="A1826" s="90"/>
      <c r="I1826" s="166"/>
    </row>
    <row r="1827" customFormat="false" ht="15" hidden="false" customHeight="false" outlineLevel="0" collapsed="false">
      <c r="A1827" s="90"/>
      <c r="I1827" s="166"/>
    </row>
    <row r="1828" customFormat="false" ht="15" hidden="false" customHeight="false" outlineLevel="0" collapsed="false">
      <c r="A1828" s="90"/>
      <c r="I1828" s="166"/>
    </row>
    <row r="1829" customFormat="false" ht="15" hidden="false" customHeight="false" outlineLevel="0" collapsed="false">
      <c r="A1829" s="90"/>
      <c r="I1829" s="166"/>
    </row>
    <row r="1830" customFormat="false" ht="15" hidden="false" customHeight="false" outlineLevel="0" collapsed="false">
      <c r="A1830" s="90"/>
      <c r="I1830" s="166"/>
    </row>
    <row r="1831" customFormat="false" ht="15" hidden="false" customHeight="false" outlineLevel="0" collapsed="false">
      <c r="A1831" s="90"/>
      <c r="I1831" s="166"/>
    </row>
    <row r="1832" customFormat="false" ht="15" hidden="false" customHeight="false" outlineLevel="0" collapsed="false">
      <c r="A1832" s="90"/>
      <c r="I1832" s="166"/>
    </row>
    <row r="1833" customFormat="false" ht="15" hidden="false" customHeight="false" outlineLevel="0" collapsed="false">
      <c r="A1833" s="90"/>
      <c r="I1833" s="166"/>
    </row>
    <row r="1834" customFormat="false" ht="15" hidden="false" customHeight="false" outlineLevel="0" collapsed="false">
      <c r="A1834" s="90"/>
      <c r="I1834" s="166"/>
    </row>
    <row r="1835" customFormat="false" ht="15" hidden="false" customHeight="false" outlineLevel="0" collapsed="false">
      <c r="A1835" s="90"/>
      <c r="I1835" s="166"/>
    </row>
    <row r="1836" customFormat="false" ht="15" hidden="false" customHeight="false" outlineLevel="0" collapsed="false">
      <c r="A1836" s="90"/>
      <c r="I1836" s="166"/>
    </row>
    <row r="1837" customFormat="false" ht="15" hidden="false" customHeight="false" outlineLevel="0" collapsed="false">
      <c r="A1837" s="90"/>
      <c r="I1837" s="166"/>
    </row>
    <row r="1838" customFormat="false" ht="15" hidden="false" customHeight="false" outlineLevel="0" collapsed="false">
      <c r="A1838" s="90"/>
      <c r="I1838" s="166"/>
    </row>
    <row r="1839" customFormat="false" ht="15" hidden="false" customHeight="false" outlineLevel="0" collapsed="false">
      <c r="A1839" s="90"/>
      <c r="I1839" s="166"/>
    </row>
    <row r="1840" customFormat="false" ht="15" hidden="false" customHeight="false" outlineLevel="0" collapsed="false">
      <c r="A1840" s="90"/>
      <c r="I1840" s="166"/>
    </row>
    <row r="1841" customFormat="false" ht="15" hidden="false" customHeight="false" outlineLevel="0" collapsed="false">
      <c r="A1841" s="90"/>
      <c r="I1841" s="166"/>
    </row>
    <row r="1842" customFormat="false" ht="15" hidden="false" customHeight="false" outlineLevel="0" collapsed="false">
      <c r="A1842" s="90"/>
      <c r="I1842" s="166"/>
    </row>
    <row r="1843" customFormat="false" ht="15" hidden="false" customHeight="false" outlineLevel="0" collapsed="false">
      <c r="A1843" s="90"/>
      <c r="I1843" s="166"/>
    </row>
    <row r="1844" customFormat="false" ht="15" hidden="false" customHeight="false" outlineLevel="0" collapsed="false">
      <c r="A1844" s="90"/>
      <c r="I1844" s="166"/>
    </row>
    <row r="1845" customFormat="false" ht="15" hidden="false" customHeight="false" outlineLevel="0" collapsed="false">
      <c r="A1845" s="90"/>
      <c r="I1845" s="166"/>
    </row>
    <row r="1846" customFormat="false" ht="15" hidden="false" customHeight="false" outlineLevel="0" collapsed="false">
      <c r="A1846" s="90"/>
      <c r="I1846" s="166"/>
    </row>
    <row r="1847" customFormat="false" ht="15" hidden="false" customHeight="false" outlineLevel="0" collapsed="false">
      <c r="A1847" s="90"/>
      <c r="I1847" s="166"/>
    </row>
    <row r="1848" customFormat="false" ht="15" hidden="false" customHeight="false" outlineLevel="0" collapsed="false">
      <c r="A1848" s="90"/>
      <c r="I1848" s="16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167" width="15.28"/>
    <col collapsed="false" customWidth="true" hidden="false" outlineLevel="0" max="7" min="7" style="167" width="13.56"/>
    <col collapsed="false" customWidth="true" hidden="true" outlineLevel="0" max="8" min="8" style="167" width="13.7"/>
    <col collapsed="false" customWidth="true" hidden="false" outlineLevel="0" max="9" min="9" style="167" width="13.14"/>
    <col collapsed="false" customWidth="true" hidden="true" outlineLevel="0" max="11" min="10" style="167" width="13.7"/>
    <col collapsed="false" customWidth="true" hidden="false" outlineLevel="0" max="13" min="13" style="0" width="13.7"/>
    <col collapsed="false" customWidth="true" hidden="false" outlineLevel="0" max="14" min="14" style="0" width="18.28"/>
    <col collapsed="false" customWidth="true" hidden="true" outlineLevel="0" max="15" min="15" style="0" width="13.14"/>
    <col collapsed="false" customWidth="true" hidden="true" outlineLevel="0" max="16" min="16" style="0" width="19.14"/>
    <col collapsed="false" customWidth="true" hidden="true" outlineLevel="0" max="17" min="17" style="0" width="2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93"/>
      <c r="B2" s="1" t="s">
        <v>438</v>
      </c>
      <c r="C2" s="168" t="n">
        <v>2017</v>
      </c>
      <c r="D2" s="169" t="n">
        <v>2018</v>
      </c>
      <c r="E2" s="169" t="n">
        <v>2018</v>
      </c>
      <c r="F2" s="169" t="n">
        <v>2019</v>
      </c>
      <c r="G2" s="169" t="n">
        <v>2019</v>
      </c>
      <c r="H2" s="169" t="n">
        <v>2019</v>
      </c>
      <c r="I2" s="170" t="n">
        <v>2020</v>
      </c>
      <c r="J2" s="170" t="n">
        <v>2020</v>
      </c>
      <c r="K2" s="170" t="n">
        <v>2020</v>
      </c>
      <c r="L2" s="6" t="s">
        <v>439</v>
      </c>
      <c r="M2" s="171" t="s">
        <v>440</v>
      </c>
      <c r="N2" s="98" t="s">
        <v>441</v>
      </c>
      <c r="O2" s="144" t="s">
        <v>442</v>
      </c>
      <c r="P2" s="172" t="s">
        <v>443</v>
      </c>
      <c r="Q2" s="106" t="s">
        <v>444</v>
      </c>
      <c r="R2" s="173"/>
      <c r="S2" s="173"/>
    </row>
    <row r="3" customFormat="false" ht="12.75" hidden="false" customHeight="false" outlineLevel="0" collapsed="false">
      <c r="A3" s="100" t="s">
        <v>445</v>
      </c>
      <c r="B3" s="100" t="s">
        <v>446</v>
      </c>
      <c r="C3" s="174" t="s">
        <v>160</v>
      </c>
      <c r="D3" s="174" t="s">
        <v>161</v>
      </c>
      <c r="E3" s="174" t="s">
        <v>160</v>
      </c>
      <c r="F3" s="174" t="s">
        <v>162</v>
      </c>
      <c r="G3" s="174" t="s">
        <v>161</v>
      </c>
      <c r="H3" s="174" t="s">
        <v>160</v>
      </c>
      <c r="I3" s="174" t="s">
        <v>163</v>
      </c>
      <c r="J3" s="174" t="s">
        <v>164</v>
      </c>
      <c r="K3" s="174" t="s">
        <v>165</v>
      </c>
      <c r="L3" s="6" t="s">
        <v>447</v>
      </c>
      <c r="M3" s="6"/>
      <c r="N3" s="98"/>
      <c r="O3" s="175"/>
      <c r="P3" s="176"/>
      <c r="Q3" s="112"/>
    </row>
    <row r="4" customFormat="false" ht="12.75" hidden="false" customHeight="false" outlineLevel="0" collapsed="false">
      <c r="A4" s="100"/>
      <c r="B4" s="100"/>
      <c r="C4" s="174"/>
      <c r="D4" s="174"/>
      <c r="E4" s="174"/>
      <c r="F4" s="174"/>
      <c r="G4" s="174"/>
      <c r="H4" s="174"/>
      <c r="I4" s="174"/>
      <c r="J4" s="174"/>
      <c r="K4" s="174"/>
      <c r="L4" s="75"/>
      <c r="M4" s="4"/>
      <c r="N4" s="147"/>
      <c r="O4" s="175"/>
      <c r="P4" s="177"/>
      <c r="Q4" s="112"/>
    </row>
    <row r="5" customFormat="false" ht="12.75" hidden="false" customHeight="false" outlineLevel="0" collapsed="false">
      <c r="A5" s="178" t="s">
        <v>48</v>
      </c>
      <c r="B5" s="75" t="s">
        <v>448</v>
      </c>
      <c r="C5" s="179" t="n">
        <v>1035000</v>
      </c>
      <c r="D5" s="179" t="n">
        <v>300000</v>
      </c>
      <c r="E5" s="179" t="n">
        <v>0</v>
      </c>
      <c r="F5" s="179" t="n">
        <v>2613200</v>
      </c>
      <c r="G5" s="179" t="n">
        <v>2613200</v>
      </c>
      <c r="H5" s="179"/>
      <c r="I5" s="179" t="n">
        <v>2132003</v>
      </c>
      <c r="J5" s="179"/>
      <c r="K5" s="179"/>
      <c r="L5" s="180" t="n">
        <f aca="false">I5/I$33*100</f>
        <v>20.3854605974557</v>
      </c>
      <c r="M5" s="181" t="n">
        <f aca="false">(I5/G5*100)-100</f>
        <v>-18.4140900045921</v>
      </c>
      <c r="N5" s="182" t="n">
        <f aca="false">I5-G5</f>
        <v>-481197</v>
      </c>
      <c r="O5" s="150" t="n">
        <f aca="false">J5-I5</f>
        <v>-2132003</v>
      </c>
      <c r="P5" s="183" t="n">
        <f aca="false">I5-F5</f>
        <v>-481197</v>
      </c>
      <c r="Q5" s="112" t="e">
        <f aca="false">G5-#REF!</f>
        <v>#REF!</v>
      </c>
    </row>
    <row r="6" customFormat="false" ht="12.75" hidden="false" customHeight="false" outlineLevel="0" collapsed="false">
      <c r="A6" s="75" t="n">
        <v>3000</v>
      </c>
      <c r="B6" s="75" t="s">
        <v>6</v>
      </c>
      <c r="C6" s="179" t="n">
        <v>2927605</v>
      </c>
      <c r="D6" s="179" t="n">
        <v>3182877</v>
      </c>
      <c r="E6" s="179" t="n">
        <v>3379584</v>
      </c>
      <c r="F6" s="179" t="n">
        <v>3431335</v>
      </c>
      <c r="G6" s="179" t="n">
        <v>3531335</v>
      </c>
      <c r="H6" s="179"/>
      <c r="I6" s="179" t="n">
        <v>3792025</v>
      </c>
      <c r="J6" s="179"/>
      <c r="K6" s="179"/>
      <c r="L6" s="180" t="n">
        <f aca="false">I6/I$33*100</f>
        <v>36.2580053696299</v>
      </c>
      <c r="M6" s="181" t="n">
        <f aca="false">(I6/G6*100)-100</f>
        <v>7.38219398612705</v>
      </c>
      <c r="N6" s="182" t="n">
        <f aca="false">I6-G6</f>
        <v>260690</v>
      </c>
      <c r="O6" s="150" t="n">
        <f aca="false">J6-I6</f>
        <v>-3792025</v>
      </c>
      <c r="P6" s="183" t="n">
        <f aca="false">I6-F6</f>
        <v>360690</v>
      </c>
      <c r="Q6" s="112" t="e">
        <f aca="false">G6-#REF!</f>
        <v>#REF!</v>
      </c>
    </row>
    <row r="7" customFormat="false" ht="12.75" hidden="false" customHeight="false" outlineLevel="0" collapsed="false">
      <c r="A7" s="75" t="n">
        <v>3030</v>
      </c>
      <c r="B7" s="75" t="s">
        <v>7</v>
      </c>
      <c r="C7" s="184" t="n">
        <v>209454</v>
      </c>
      <c r="D7" s="184" t="n">
        <v>217500</v>
      </c>
      <c r="E7" s="184" t="n">
        <v>221508</v>
      </c>
      <c r="F7" s="184" t="n">
        <v>220600</v>
      </c>
      <c r="G7" s="184" t="n">
        <v>220600</v>
      </c>
      <c r="H7" s="184"/>
      <c r="I7" s="184" t="n">
        <v>220600</v>
      </c>
      <c r="J7" s="184"/>
      <c r="K7" s="184"/>
      <c r="L7" s="180" t="n">
        <f aca="false">I7/I$33*100</f>
        <v>2.10929938081641</v>
      </c>
      <c r="M7" s="181" t="n">
        <f aca="false">(I7/G7*100)-100</f>
        <v>0</v>
      </c>
      <c r="N7" s="182" t="n">
        <f aca="false">I7-G7</f>
        <v>0</v>
      </c>
      <c r="O7" s="150" t="n">
        <f aca="false">J7-I7</f>
        <v>-220600</v>
      </c>
      <c r="P7" s="183" t="n">
        <f aca="false">I7-F7</f>
        <v>0</v>
      </c>
      <c r="Q7" s="112" t="e">
        <f aca="false">G7-#REF!</f>
        <v>#REF!</v>
      </c>
    </row>
    <row r="8" customFormat="false" ht="12.75" hidden="false" customHeight="false" outlineLevel="0" collapsed="false">
      <c r="A8" s="75" t="n">
        <v>3044</v>
      </c>
      <c r="B8" s="75" t="s">
        <v>8</v>
      </c>
      <c r="C8" s="184" t="n">
        <v>1209</v>
      </c>
      <c r="D8" s="184" t="n">
        <v>1000</v>
      </c>
      <c r="E8" s="184" t="n">
        <v>1035</v>
      </c>
      <c r="F8" s="184" t="n">
        <v>1000</v>
      </c>
      <c r="G8" s="184" t="n">
        <v>1000</v>
      </c>
      <c r="H8" s="184"/>
      <c r="I8" s="184" t="n">
        <v>3000</v>
      </c>
      <c r="J8" s="184"/>
      <c r="K8" s="184"/>
      <c r="L8" s="180" t="n">
        <f aca="false">I8/I$33*100</f>
        <v>0.028684941715545</v>
      </c>
      <c r="M8" s="181" t="n">
        <f aca="false">(I8/G8*100)-100</f>
        <v>200</v>
      </c>
      <c r="N8" s="182" t="n">
        <f aca="false">I8-G8</f>
        <v>2000</v>
      </c>
      <c r="O8" s="150" t="n">
        <f aca="false">J8-I8</f>
        <v>-3000</v>
      </c>
      <c r="P8" s="183" t="n">
        <f aca="false">I8-F8</f>
        <v>2000</v>
      </c>
      <c r="Q8" s="112" t="e">
        <f aca="false">G8-#REF!</f>
        <v>#REF!</v>
      </c>
    </row>
    <row r="9" customFormat="false" ht="12.75" hidden="false" customHeight="false" outlineLevel="0" collapsed="false">
      <c r="A9" s="75" t="n">
        <v>320</v>
      </c>
      <c r="B9" s="75" t="s">
        <v>10</v>
      </c>
      <c r="C9" s="184" t="n">
        <v>10359</v>
      </c>
      <c r="D9" s="184" t="n">
        <v>11500</v>
      </c>
      <c r="E9" s="184" t="n">
        <v>10736</v>
      </c>
      <c r="F9" s="184" t="n">
        <v>11500</v>
      </c>
      <c r="G9" s="184" t="n">
        <v>11500</v>
      </c>
      <c r="H9" s="184"/>
      <c r="I9" s="184" t="n">
        <v>11500</v>
      </c>
      <c r="J9" s="184"/>
      <c r="K9" s="184"/>
      <c r="L9" s="180" t="n">
        <f aca="false">I9/I$33*100</f>
        <v>0.109958943242923</v>
      </c>
      <c r="M9" s="181" t="n">
        <f aca="false">(I9/G9*100)-100</f>
        <v>0</v>
      </c>
      <c r="N9" s="182" t="n">
        <f aca="false">I9-G9</f>
        <v>0</v>
      </c>
      <c r="O9" s="150" t="n">
        <f aca="false">J9-I9</f>
        <v>-11500</v>
      </c>
      <c r="P9" s="183" t="n">
        <f aca="false">I9-F9</f>
        <v>0</v>
      </c>
      <c r="Q9" s="112" t="e">
        <f aca="false">G9-#REF!</f>
        <v>#REF!</v>
      </c>
    </row>
    <row r="10" customFormat="false" ht="12.75" hidden="false" customHeight="false" outlineLevel="0" collapsed="false">
      <c r="A10" s="75" t="n">
        <v>3220</v>
      </c>
      <c r="B10" s="75" t="s">
        <v>11</v>
      </c>
      <c r="C10" s="185" t="n">
        <v>166152</v>
      </c>
      <c r="D10" s="184" t="n">
        <v>174445</v>
      </c>
      <c r="E10" s="184" t="n">
        <v>177035</v>
      </c>
      <c r="F10" s="184" t="n">
        <v>174300</v>
      </c>
      <c r="G10" s="184" t="n">
        <v>174300</v>
      </c>
      <c r="H10" s="184"/>
      <c r="I10" s="184" t="n">
        <v>193830</v>
      </c>
      <c r="J10" s="184"/>
      <c r="K10" s="184"/>
      <c r="L10" s="180" t="n">
        <f aca="false">I10/I$33*100</f>
        <v>1.85333408424136</v>
      </c>
      <c r="M10" s="181" t="n">
        <f aca="false">(I10/G10*100)-100</f>
        <v>11.2048192771084</v>
      </c>
      <c r="N10" s="182" t="n">
        <f aca="false">I10-G10</f>
        <v>19530</v>
      </c>
      <c r="O10" s="150" t="n">
        <f aca="false">J10-I10</f>
        <v>-193830</v>
      </c>
      <c r="P10" s="183" t="n">
        <f aca="false">I10-F10</f>
        <v>19530</v>
      </c>
      <c r="Q10" s="112" t="e">
        <f aca="false">G10-#REF!</f>
        <v>#REF!</v>
      </c>
    </row>
    <row r="11" customFormat="false" ht="12.75" hidden="false" customHeight="false" outlineLevel="0" collapsed="false">
      <c r="A11" s="75" t="n">
        <v>3221</v>
      </c>
      <c r="B11" s="75" t="s">
        <v>12</v>
      </c>
      <c r="C11" s="184" t="n">
        <v>2013</v>
      </c>
      <c r="D11" s="184" t="n">
        <v>1550</v>
      </c>
      <c r="E11" s="184" t="n">
        <v>2306</v>
      </c>
      <c r="F11" s="184" t="n">
        <v>3000</v>
      </c>
      <c r="G11" s="184" t="n">
        <v>3000</v>
      </c>
      <c r="H11" s="184"/>
      <c r="I11" s="184" t="n">
        <v>3000</v>
      </c>
      <c r="J11" s="184"/>
      <c r="K11" s="184"/>
      <c r="L11" s="180" t="n">
        <f aca="false">I11/I$33*100</f>
        <v>0.028684941715545</v>
      </c>
      <c r="M11" s="181" t="n">
        <f aca="false">(I11/G11*100)-100</f>
        <v>0</v>
      </c>
      <c r="N11" s="182" t="n">
        <f aca="false">I11-G11</f>
        <v>0</v>
      </c>
      <c r="O11" s="150" t="n">
        <f aca="false">J11-I11</f>
        <v>-3000</v>
      </c>
      <c r="P11" s="183" t="n">
        <f aca="false">I11-F11</f>
        <v>0</v>
      </c>
      <c r="Q11" s="112" t="e">
        <f aca="false">G11-#REF!</f>
        <v>#REF!</v>
      </c>
    </row>
    <row r="12" customFormat="false" ht="12.75" hidden="false" customHeight="false" outlineLevel="0" collapsed="false">
      <c r="A12" s="75" t="n">
        <v>3222</v>
      </c>
      <c r="B12" s="75" t="s">
        <v>449</v>
      </c>
      <c r="C12" s="184" t="n">
        <v>1803</v>
      </c>
      <c r="D12" s="184" t="n">
        <v>1500</v>
      </c>
      <c r="E12" s="184" t="n">
        <v>2803</v>
      </c>
      <c r="F12" s="184" t="n">
        <v>3000</v>
      </c>
      <c r="G12" s="184" t="n">
        <v>3000</v>
      </c>
      <c r="H12" s="184"/>
      <c r="I12" s="184" t="n">
        <v>2000</v>
      </c>
      <c r="J12" s="184"/>
      <c r="K12" s="184"/>
      <c r="L12" s="180" t="n">
        <f aca="false">I12/I$33*100</f>
        <v>0.01912329447703</v>
      </c>
      <c r="M12" s="181" t="n">
        <f aca="false">(I12/G12*100)-100</f>
        <v>-33.3333333333333</v>
      </c>
      <c r="N12" s="182" t="n">
        <f aca="false">I12-G12</f>
        <v>-1000</v>
      </c>
      <c r="O12" s="150" t="n">
        <f aca="false">J12-I12</f>
        <v>-2000</v>
      </c>
      <c r="P12" s="183" t="n">
        <f aca="false">I12-F12</f>
        <v>-1000</v>
      </c>
      <c r="Q12" s="112" t="e">
        <f aca="false">G12-#REF!</f>
        <v>#REF!</v>
      </c>
    </row>
    <row r="13" customFormat="false" ht="12.75" hidden="false" customHeight="false" outlineLevel="0" collapsed="false">
      <c r="A13" s="75" t="n">
        <v>3224</v>
      </c>
      <c r="B13" s="75" t="s">
        <v>450</v>
      </c>
      <c r="C13" s="184" t="n">
        <v>196542</v>
      </c>
      <c r="D13" s="184" t="n">
        <v>235664</v>
      </c>
      <c r="E13" s="184" t="n">
        <v>244466</v>
      </c>
      <c r="F13" s="184" t="n">
        <v>290860</v>
      </c>
      <c r="G13" s="184" t="n">
        <v>290860</v>
      </c>
      <c r="H13" s="184"/>
      <c r="I13" s="184" t="n">
        <v>382860</v>
      </c>
      <c r="J13" s="184"/>
      <c r="K13" s="184"/>
      <c r="L13" s="180" t="n">
        <f aca="false">I13/I$33*100</f>
        <v>3.66077226173785</v>
      </c>
      <c r="M13" s="181" t="n">
        <f aca="false">(I13/G13*100)-100</f>
        <v>31.6303376194733</v>
      </c>
      <c r="N13" s="182" t="n">
        <f aca="false">I13-G13</f>
        <v>92000</v>
      </c>
      <c r="O13" s="150" t="n">
        <f aca="false">J13-I13</f>
        <v>-382860</v>
      </c>
      <c r="P13" s="183" t="n">
        <f aca="false">I13-F13</f>
        <v>92000</v>
      </c>
      <c r="Q13" s="112" t="e">
        <f aca="false">G13-#REF!</f>
        <v>#REF!</v>
      </c>
    </row>
    <row r="14" customFormat="false" ht="12.75" hidden="false" customHeight="false" outlineLevel="0" collapsed="false">
      <c r="A14" s="75" t="n">
        <v>3225</v>
      </c>
      <c r="B14" s="23" t="s">
        <v>451</v>
      </c>
      <c r="C14" s="184" t="n">
        <v>3976</v>
      </c>
      <c r="D14" s="184" t="n">
        <v>4000</v>
      </c>
      <c r="E14" s="184" t="n">
        <v>5338</v>
      </c>
      <c r="F14" s="184" t="n">
        <v>5000</v>
      </c>
      <c r="G14" s="184" t="n">
        <v>5000</v>
      </c>
      <c r="H14" s="184"/>
      <c r="I14" s="184" t="n">
        <v>5000</v>
      </c>
      <c r="J14" s="184"/>
      <c r="K14" s="184"/>
      <c r="L14" s="180" t="n">
        <f aca="false">I14/I$33*100</f>
        <v>0.047808236192575</v>
      </c>
      <c r="M14" s="181" t="n">
        <f aca="false">(I14/G14*100)-100</f>
        <v>0</v>
      </c>
      <c r="N14" s="182" t="n">
        <f aca="false">I14-G14</f>
        <v>0</v>
      </c>
      <c r="O14" s="150" t="n">
        <f aca="false">J14-I14</f>
        <v>-5000</v>
      </c>
      <c r="P14" s="183" t="n">
        <f aca="false">I14-F14</f>
        <v>0</v>
      </c>
      <c r="Q14" s="112" t="e">
        <f aca="false">G14-#REF!</f>
        <v>#REF!</v>
      </c>
    </row>
    <row r="15" customFormat="false" ht="12.75" hidden="false" customHeight="false" outlineLevel="0" collapsed="false">
      <c r="A15" s="75" t="n">
        <v>3229</v>
      </c>
      <c r="B15" s="75" t="s">
        <v>16</v>
      </c>
      <c r="C15" s="184" t="n">
        <v>3255</v>
      </c>
      <c r="D15" s="184" t="n">
        <v>1500</v>
      </c>
      <c r="E15" s="184" t="n">
        <v>1729</v>
      </c>
      <c r="F15" s="184" t="n">
        <v>3500</v>
      </c>
      <c r="G15" s="184" t="n">
        <v>3500</v>
      </c>
      <c r="H15" s="184"/>
      <c r="I15" s="184" t="n">
        <v>3500</v>
      </c>
      <c r="J15" s="184"/>
      <c r="K15" s="184"/>
      <c r="L15" s="180" t="n">
        <f aca="false">I15/I$33*100</f>
        <v>0.0334657653348025</v>
      </c>
      <c r="M15" s="181" t="n">
        <f aca="false">(I15/G15*100)-100</f>
        <v>0</v>
      </c>
      <c r="N15" s="182" t="n">
        <f aca="false">I15-G15</f>
        <v>0</v>
      </c>
      <c r="O15" s="150" t="n">
        <f aca="false">J15-I15</f>
        <v>-3500</v>
      </c>
      <c r="P15" s="183" t="n">
        <f aca="false">I15-F15</f>
        <v>0</v>
      </c>
      <c r="Q15" s="112" t="e">
        <f aca="false">G15-#REF!</f>
        <v>#REF!</v>
      </c>
    </row>
    <row r="16" customFormat="false" ht="12.75" hidden="false" customHeight="false" outlineLevel="0" collapsed="false">
      <c r="A16" s="75" t="n">
        <v>3233</v>
      </c>
      <c r="B16" s="75" t="s">
        <v>452</v>
      </c>
      <c r="C16" s="184" t="n">
        <v>16643</v>
      </c>
      <c r="D16" s="184" t="n">
        <v>15000</v>
      </c>
      <c r="E16" s="184" t="n">
        <v>6083</v>
      </c>
      <c r="F16" s="184" t="n">
        <v>7000</v>
      </c>
      <c r="G16" s="184" t="n">
        <v>7000</v>
      </c>
      <c r="H16" s="184"/>
      <c r="I16" s="184" t="n">
        <v>7000</v>
      </c>
      <c r="J16" s="184"/>
      <c r="K16" s="184"/>
      <c r="L16" s="180" t="n">
        <f aca="false">I16/I$33*100</f>
        <v>0.066931530669605</v>
      </c>
      <c r="M16" s="181" t="n">
        <f aca="false">(I16/G16*100)-100</f>
        <v>0</v>
      </c>
      <c r="N16" s="182" t="n">
        <f aca="false">I16-G16</f>
        <v>0</v>
      </c>
      <c r="O16" s="150" t="n">
        <f aca="false">J16-I16</f>
        <v>-7000</v>
      </c>
      <c r="P16" s="183" t="n">
        <f aca="false">I16-F16</f>
        <v>0</v>
      </c>
      <c r="Q16" s="112" t="e">
        <f aca="false">G16-#REF!</f>
        <v>#REF!</v>
      </c>
    </row>
    <row r="17" customFormat="false" ht="12.75" hidden="false" customHeight="false" outlineLevel="0" collapsed="false">
      <c r="A17" s="75" t="n">
        <v>3237</v>
      </c>
      <c r="B17" s="75" t="s">
        <v>18</v>
      </c>
      <c r="C17" s="184" t="n">
        <v>35047</v>
      </c>
      <c r="D17" s="184" t="n">
        <v>35000</v>
      </c>
      <c r="E17" s="184" t="n">
        <v>35160</v>
      </c>
      <c r="F17" s="184" t="n">
        <v>35000</v>
      </c>
      <c r="G17" s="184" t="n">
        <v>35000</v>
      </c>
      <c r="H17" s="184"/>
      <c r="I17" s="184" t="n">
        <v>35180</v>
      </c>
      <c r="J17" s="184"/>
      <c r="K17" s="184"/>
      <c r="L17" s="180" t="n">
        <f aca="false">I17/I$33*100</f>
        <v>0.336378749850958</v>
      </c>
      <c r="M17" s="181" t="n">
        <f aca="false">(I17/G17*100)-100</f>
        <v>0.514285714285705</v>
      </c>
      <c r="N17" s="182" t="n">
        <f aca="false">I17-G17</f>
        <v>180</v>
      </c>
      <c r="O17" s="150" t="n">
        <f aca="false">J17-I17</f>
        <v>-35180</v>
      </c>
      <c r="P17" s="183" t="n">
        <f aca="false">I17-F17</f>
        <v>180</v>
      </c>
      <c r="Q17" s="112" t="e">
        <f aca="false">G17-#REF!</f>
        <v>#REF!</v>
      </c>
    </row>
    <row r="18" customFormat="false" ht="12.75" hidden="false" customHeight="false" outlineLevel="0" collapsed="false">
      <c r="A18" s="75" t="n">
        <v>3238</v>
      </c>
      <c r="B18" s="75" t="s">
        <v>19</v>
      </c>
      <c r="C18" s="184" t="n">
        <v>16015</v>
      </c>
      <c r="D18" s="184" t="n">
        <v>7850</v>
      </c>
      <c r="E18" s="184" t="n">
        <v>6065</v>
      </c>
      <c r="F18" s="184" t="n">
        <v>1500</v>
      </c>
      <c r="G18" s="184" t="n">
        <v>1500</v>
      </c>
      <c r="H18" s="184"/>
      <c r="I18" s="184" t="n">
        <v>1500</v>
      </c>
      <c r="J18" s="184"/>
      <c r="K18" s="184"/>
      <c r="L18" s="180" t="n">
        <f aca="false">I18/I$33*100</f>
        <v>0.0143424708577725</v>
      </c>
      <c r="M18" s="181" t="n">
        <f aca="false">(I18/G18*100)-100</f>
        <v>0</v>
      </c>
      <c r="N18" s="182" t="n">
        <f aca="false">I18-G18</f>
        <v>0</v>
      </c>
      <c r="O18" s="150" t="n">
        <f aca="false">J18-I18</f>
        <v>-1500</v>
      </c>
      <c r="P18" s="183" t="n">
        <f aca="false">I18-F18</f>
        <v>0</v>
      </c>
      <c r="Q18" s="112" t="e">
        <f aca="false">G18-#REF!</f>
        <v>#REF!</v>
      </c>
    </row>
    <row r="19" customFormat="false" ht="12.75" hidden="false" customHeight="false" outlineLevel="0" collapsed="false">
      <c r="A19" s="75" t="n">
        <v>3500</v>
      </c>
      <c r="B19" s="75" t="s">
        <v>453</v>
      </c>
      <c r="C19" s="184" t="n">
        <v>142041</v>
      </c>
      <c r="D19" s="184" t="n">
        <v>197487</v>
      </c>
      <c r="E19" s="184" t="n">
        <v>195240</v>
      </c>
      <c r="F19" s="184" t="n">
        <v>92505</v>
      </c>
      <c r="G19" s="184" t="n">
        <v>201058</v>
      </c>
      <c r="H19" s="184"/>
      <c r="I19" s="184" t="n">
        <v>78209</v>
      </c>
      <c r="J19" s="184"/>
      <c r="K19" s="184"/>
      <c r="L19" s="180" t="n">
        <f aca="false">I19/I$33*100</f>
        <v>0.74780686887702</v>
      </c>
      <c r="M19" s="181" t="n">
        <f aca="false">(I19/G19*100)-100</f>
        <v>-61.101274259169</v>
      </c>
      <c r="N19" s="182" t="n">
        <f aca="false">I19-G19</f>
        <v>-122849</v>
      </c>
      <c r="O19" s="150" t="n">
        <f aca="false">J19-I19</f>
        <v>-78209</v>
      </c>
      <c r="P19" s="183" t="n">
        <f aca="false">I19-F19</f>
        <v>-14296</v>
      </c>
      <c r="Q19" s="112" t="e">
        <f aca="false">G19-#REF!</f>
        <v>#REF!</v>
      </c>
    </row>
    <row r="20" customFormat="false" ht="12.75" hidden="false" customHeight="false" outlineLevel="0" collapsed="false">
      <c r="A20" s="75" t="n">
        <v>3502</v>
      </c>
      <c r="B20" s="75" t="s">
        <v>454</v>
      </c>
      <c r="C20" s="186" t="n">
        <v>538305</v>
      </c>
      <c r="D20" s="179" t="n">
        <v>917426</v>
      </c>
      <c r="E20" s="186" t="n">
        <v>82420.54</v>
      </c>
      <c r="F20" s="186" t="n">
        <v>1095696</v>
      </c>
      <c r="G20" s="186" t="n">
        <v>1095696</v>
      </c>
      <c r="H20" s="186"/>
      <c r="I20" s="186" t="n">
        <v>773600</v>
      </c>
      <c r="J20" s="186"/>
      <c r="K20" s="186"/>
      <c r="L20" s="180" t="n">
        <f aca="false">I20/I$33*100</f>
        <v>7.39689030371521</v>
      </c>
      <c r="M20" s="181" t="n">
        <f aca="false">(I20/G20*100)-100</f>
        <v>-29.3964749346534</v>
      </c>
      <c r="N20" s="182" t="n">
        <f aca="false">I20-G20</f>
        <v>-322096</v>
      </c>
      <c r="O20" s="150" t="n">
        <f aca="false">J20-I20</f>
        <v>-773600</v>
      </c>
      <c r="P20" s="183" t="n">
        <f aca="false">I20-F20</f>
        <v>-322096</v>
      </c>
      <c r="Q20" s="112" t="e">
        <f aca="false">G20-#REF!</f>
        <v>#REF!</v>
      </c>
    </row>
    <row r="21" customFormat="false" ht="12.75" hidden="false" customHeight="false" outlineLevel="0" collapsed="false">
      <c r="A21" s="75" t="n">
        <v>3520</v>
      </c>
      <c r="B21" s="75" t="s">
        <v>22</v>
      </c>
      <c r="C21" s="184" t="n">
        <v>1957284</v>
      </c>
      <c r="D21" s="184" t="n">
        <v>2374723</v>
      </c>
      <c r="E21" s="184" t="n">
        <v>2373566</v>
      </c>
      <c r="F21" s="184" t="n">
        <v>2413514</v>
      </c>
      <c r="G21" s="184" t="n">
        <v>2419224</v>
      </c>
      <c r="H21" s="184"/>
      <c r="I21" s="184" t="n">
        <v>2548295</v>
      </c>
      <c r="J21" s="184"/>
      <c r="K21" s="184"/>
      <c r="L21" s="180" t="n">
        <f aca="false">I21/I$33*100</f>
        <v>24.3658978496716</v>
      </c>
      <c r="M21" s="181" t="n">
        <f aca="false">(I21/G21*100)-100</f>
        <v>5.33522319553708</v>
      </c>
      <c r="N21" s="182" t="n">
        <f aca="false">I21-G21</f>
        <v>129071</v>
      </c>
      <c r="O21" s="150" t="n">
        <f aca="false">J21-I21</f>
        <v>-2548295</v>
      </c>
      <c r="P21" s="183" t="n">
        <f aca="false">I21-F21</f>
        <v>134781</v>
      </c>
      <c r="Q21" s="112" t="e">
        <f aca="false">G21-#REF!</f>
        <v>#REF!</v>
      </c>
    </row>
    <row r="22" customFormat="false" ht="12.75" hidden="false" customHeight="false" outlineLevel="0" collapsed="false">
      <c r="A22" s="75" t="n">
        <v>3521</v>
      </c>
      <c r="B22" s="23" t="s">
        <v>23</v>
      </c>
      <c r="C22" s="20" t="n">
        <v>149325</v>
      </c>
      <c r="D22" s="20" t="n">
        <v>308030</v>
      </c>
      <c r="E22" s="20" t="n">
        <v>312383</v>
      </c>
      <c r="F22" s="20" t="n">
        <v>9300</v>
      </c>
      <c r="G22" s="20" t="n">
        <v>9300</v>
      </c>
      <c r="H22" s="20"/>
      <c r="I22" s="20" t="n">
        <v>9300</v>
      </c>
      <c r="J22" s="20"/>
      <c r="K22" s="20"/>
      <c r="L22" s="180" t="n">
        <f aca="false">I22/I$33*100</f>
        <v>0.0889233193181895</v>
      </c>
      <c r="M22" s="181" t="n">
        <f aca="false">(I22/G22*100)-100</f>
        <v>0</v>
      </c>
      <c r="N22" s="182" t="n">
        <f aca="false">I22-G22</f>
        <v>0</v>
      </c>
      <c r="O22" s="150" t="n">
        <f aca="false">J22-I22</f>
        <v>-9300</v>
      </c>
      <c r="P22" s="183" t="n">
        <f aca="false">I22-F22</f>
        <v>0</v>
      </c>
      <c r="Q22" s="112" t="e">
        <f aca="false">G22-#REF!</f>
        <v>#REF!</v>
      </c>
    </row>
    <row r="23" customFormat="false" ht="12.75" hidden="false" customHeight="false" outlineLevel="0" collapsed="false">
      <c r="A23" s="75" t="n">
        <v>3810</v>
      </c>
      <c r="B23" s="75" t="s">
        <v>455</v>
      </c>
      <c r="C23" s="187" t="n">
        <v>0</v>
      </c>
      <c r="D23" s="184" t="n">
        <v>0</v>
      </c>
      <c r="E23" s="187" t="n">
        <v>0</v>
      </c>
      <c r="F23" s="187" t="n">
        <v>0</v>
      </c>
      <c r="G23" s="187" t="n">
        <v>0</v>
      </c>
      <c r="H23" s="187"/>
      <c r="I23" s="187" t="n">
        <v>0</v>
      </c>
      <c r="J23" s="187"/>
      <c r="K23" s="187"/>
      <c r="L23" s="180" t="n">
        <f aca="false">I23/I$33*100</f>
        <v>0</v>
      </c>
      <c r="M23" s="181"/>
      <c r="N23" s="182" t="n">
        <f aca="false">I23-G23</f>
        <v>0</v>
      </c>
      <c r="O23" s="150" t="n">
        <f aca="false">J23-I23</f>
        <v>0</v>
      </c>
      <c r="P23" s="183" t="n">
        <f aca="false">I23-F23</f>
        <v>0</v>
      </c>
      <c r="Q23" s="112" t="e">
        <f aca="false">G23-#REF!</f>
        <v>#REF!</v>
      </c>
    </row>
    <row r="24" customFormat="false" ht="12.75" hidden="false" customHeight="false" outlineLevel="0" collapsed="false">
      <c r="A24" s="75" t="n">
        <v>3811</v>
      </c>
      <c r="B24" s="75" t="s">
        <v>456</v>
      </c>
      <c r="C24" s="184" t="n">
        <v>0</v>
      </c>
      <c r="D24" s="184" t="n">
        <v>0</v>
      </c>
      <c r="E24" s="184" t="n">
        <v>0</v>
      </c>
      <c r="F24" s="184" t="n">
        <v>105000</v>
      </c>
      <c r="G24" s="184" t="n">
        <v>105000</v>
      </c>
      <c r="H24" s="184"/>
      <c r="I24" s="184" t="n">
        <v>0</v>
      </c>
      <c r="J24" s="184"/>
      <c r="K24" s="184"/>
      <c r="L24" s="180" t="n">
        <f aca="false">I24/I$33*100</f>
        <v>0</v>
      </c>
      <c r="M24" s="181" t="n">
        <f aca="false">(I24/G24*100)-100</f>
        <v>-100</v>
      </c>
      <c r="N24" s="182" t="n">
        <f aca="false">I24-G24</f>
        <v>-105000</v>
      </c>
      <c r="O24" s="150" t="n">
        <f aca="false">J24-I24</f>
        <v>0</v>
      </c>
      <c r="P24" s="183" t="n">
        <f aca="false">I24-F24</f>
        <v>-105000</v>
      </c>
      <c r="Q24" s="112" t="e">
        <f aca="false">G24-#REF!</f>
        <v>#REF!</v>
      </c>
    </row>
    <row r="25" customFormat="false" ht="12.75" hidden="false" customHeight="false" outlineLevel="0" collapsed="false">
      <c r="A25" s="75" t="n">
        <v>655</v>
      </c>
      <c r="B25" s="75" t="s">
        <v>457</v>
      </c>
      <c r="C25" s="184" t="n">
        <v>31</v>
      </c>
      <c r="D25" s="184" t="n">
        <v>100</v>
      </c>
      <c r="E25" s="184" t="n">
        <v>96</v>
      </c>
      <c r="F25" s="184" t="n">
        <v>30</v>
      </c>
      <c r="G25" s="184" t="n">
        <v>30</v>
      </c>
      <c r="H25" s="184"/>
      <c r="I25" s="184" t="n">
        <v>100</v>
      </c>
      <c r="J25" s="184"/>
      <c r="K25" s="184"/>
      <c r="L25" s="180" t="n">
        <f aca="false">I25/I$33*100</f>
        <v>0.0009561647238515</v>
      </c>
      <c r="M25" s="181" t="n">
        <f aca="false">(I25/G25*100)-100</f>
        <v>233.333333333333</v>
      </c>
      <c r="N25" s="182" t="n">
        <f aca="false">I25-G25</f>
        <v>70</v>
      </c>
      <c r="O25" s="150" t="n">
        <f aca="false">J25-I25</f>
        <v>-100</v>
      </c>
      <c r="P25" s="183" t="n">
        <f aca="false">I25-F25</f>
        <v>70</v>
      </c>
      <c r="Q25" s="112" t="e">
        <f aca="false">G25-#REF!</f>
        <v>#REF!</v>
      </c>
    </row>
    <row r="26" customFormat="false" ht="12.75" hidden="false" customHeight="false" outlineLevel="0" collapsed="false">
      <c r="A26" s="75" t="n">
        <v>3824</v>
      </c>
      <c r="B26" s="23" t="s">
        <v>458</v>
      </c>
      <c r="C26" s="184" t="n">
        <v>0</v>
      </c>
      <c r="D26" s="184" t="n">
        <v>0</v>
      </c>
      <c r="E26" s="184" t="n">
        <v>0</v>
      </c>
      <c r="F26" s="184"/>
      <c r="G26" s="184"/>
      <c r="H26" s="184"/>
      <c r="I26" s="184" t="n">
        <v>0</v>
      </c>
      <c r="J26" s="184"/>
      <c r="K26" s="184"/>
      <c r="L26" s="180" t="n">
        <f aca="false">I26/I$33*100</f>
        <v>0</v>
      </c>
      <c r="M26" s="181"/>
      <c r="N26" s="182" t="n">
        <f aca="false">I26-G26</f>
        <v>0</v>
      </c>
      <c r="O26" s="150" t="n">
        <f aca="false">J26-I26</f>
        <v>0</v>
      </c>
      <c r="P26" s="183" t="n">
        <f aca="false">I26-F26</f>
        <v>0</v>
      </c>
      <c r="Q26" s="112" t="e">
        <f aca="false">G26-#REF!</f>
        <v>#REF!</v>
      </c>
    </row>
    <row r="27" customFormat="false" ht="12.75" hidden="false" customHeight="false" outlineLevel="0" collapsed="false">
      <c r="A27" s="75" t="n">
        <v>3825</v>
      </c>
      <c r="B27" s="75" t="s">
        <v>459</v>
      </c>
      <c r="C27" s="184" t="n">
        <v>22420</v>
      </c>
      <c r="D27" s="184" t="n">
        <v>16000</v>
      </c>
      <c r="E27" s="184" t="n">
        <v>27427</v>
      </c>
      <c r="F27" s="184" t="n">
        <v>27000</v>
      </c>
      <c r="G27" s="184" t="n">
        <v>27000</v>
      </c>
      <c r="H27" s="184"/>
      <c r="I27" s="184" t="n">
        <v>27000</v>
      </c>
      <c r="J27" s="184"/>
      <c r="K27" s="184"/>
      <c r="L27" s="180" t="n">
        <f aca="false">I27/I$33*100</f>
        <v>0.258164475439905</v>
      </c>
      <c r="M27" s="181" t="n">
        <f aca="false">(I27/G27*100)-100</f>
        <v>0</v>
      </c>
      <c r="N27" s="182" t="n">
        <f aca="false">I27-G27</f>
        <v>0</v>
      </c>
      <c r="O27" s="150" t="n">
        <f aca="false">J27-I27</f>
        <v>-27000</v>
      </c>
      <c r="P27" s="183" t="n">
        <f aca="false">I27-F27</f>
        <v>0</v>
      </c>
      <c r="Q27" s="112" t="e">
        <f aca="false">G27-#REF!</f>
        <v>#REF!</v>
      </c>
    </row>
    <row r="28" customFormat="false" ht="12.75" hidden="false" customHeight="false" outlineLevel="0" collapsed="false">
      <c r="A28" s="75" t="n">
        <v>3880</v>
      </c>
      <c r="B28" s="75" t="s">
        <v>46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/>
      <c r="I28" s="184" t="n">
        <v>0</v>
      </c>
      <c r="J28" s="184"/>
      <c r="K28" s="184"/>
      <c r="L28" s="180" t="n">
        <f aca="false">I28/I$33*100</f>
        <v>0</v>
      </c>
      <c r="M28" s="181"/>
      <c r="N28" s="182" t="n">
        <f aca="false">I28-G28</f>
        <v>0</v>
      </c>
      <c r="O28" s="150" t="n">
        <f aca="false">J28-I28</f>
        <v>0</v>
      </c>
      <c r="P28" s="183" t="n">
        <f aca="false">I28-F28</f>
        <v>0</v>
      </c>
      <c r="Q28" s="112" t="e">
        <f aca="false">G28-#REF!</f>
        <v>#REF!</v>
      </c>
    </row>
    <row r="29" customFormat="false" ht="12.75" hidden="false" customHeight="false" outlineLevel="0" collapsed="false">
      <c r="A29" s="75" t="n">
        <v>3882</v>
      </c>
      <c r="B29" s="75" t="s">
        <v>461</v>
      </c>
      <c r="C29" s="184" t="n">
        <v>8353</v>
      </c>
      <c r="D29" s="184" t="n">
        <v>8616</v>
      </c>
      <c r="E29" s="184" t="n">
        <v>0</v>
      </c>
      <c r="F29" s="184" t="n">
        <v>0</v>
      </c>
      <c r="G29" s="184" t="n">
        <v>0</v>
      </c>
      <c r="H29" s="184"/>
      <c r="I29" s="184" t="n">
        <v>0</v>
      </c>
      <c r="J29" s="184"/>
      <c r="K29" s="184"/>
      <c r="L29" s="180" t="n">
        <f aca="false">I29/I$33*100</f>
        <v>0</v>
      </c>
      <c r="M29" s="181"/>
      <c r="N29" s="182" t="n">
        <f aca="false">I29-G29</f>
        <v>0</v>
      </c>
      <c r="O29" s="150" t="n">
        <f aca="false">J29-I29</f>
        <v>0</v>
      </c>
      <c r="P29" s="183" t="n">
        <f aca="false">I29-F29</f>
        <v>0</v>
      </c>
      <c r="Q29" s="112" t="e">
        <f aca="false">G29-#REF!</f>
        <v>#REF!</v>
      </c>
    </row>
    <row r="30" customFormat="false" ht="12.75" hidden="false" customHeight="false" outlineLevel="0" collapsed="false">
      <c r="A30" s="75" t="n">
        <v>3888</v>
      </c>
      <c r="B30" s="75" t="s">
        <v>462</v>
      </c>
      <c r="C30" s="20" t="n">
        <v>4870</v>
      </c>
      <c r="D30" s="20" t="n">
        <v>13835</v>
      </c>
      <c r="E30" s="20" t="n">
        <v>1794</v>
      </c>
      <c r="F30" s="20" t="n">
        <v>0</v>
      </c>
      <c r="G30" s="20" t="n">
        <v>0</v>
      </c>
      <c r="H30" s="20"/>
      <c r="I30" s="20" t="n">
        <v>0</v>
      </c>
      <c r="J30" s="20"/>
      <c r="K30" s="20"/>
      <c r="L30" s="180" t="n">
        <f aca="false">I30/I$33*100</f>
        <v>0</v>
      </c>
      <c r="M30" s="181"/>
      <c r="N30" s="182" t="n">
        <f aca="false">I30-G30</f>
        <v>0</v>
      </c>
      <c r="O30" s="150" t="n">
        <f aca="false">J30-I30</f>
        <v>0</v>
      </c>
      <c r="P30" s="183" t="n">
        <f aca="false">I30-F30</f>
        <v>0</v>
      </c>
      <c r="Q30" s="112" t="e">
        <f aca="false">G30-#REF!</f>
        <v>#REF!</v>
      </c>
    </row>
    <row r="31" customFormat="false" ht="12.75" hidden="false" customHeight="false" outlineLevel="0" collapsed="false">
      <c r="A31" s="75"/>
      <c r="B31" s="75" t="s">
        <v>463</v>
      </c>
      <c r="C31" s="20"/>
      <c r="D31" s="20"/>
      <c r="E31" s="20" t="n">
        <v>527573</v>
      </c>
      <c r="F31" s="20" t="n">
        <v>76596</v>
      </c>
      <c r="G31" s="20" t="n">
        <v>76596</v>
      </c>
      <c r="H31" s="20"/>
      <c r="I31" s="20" t="n">
        <v>0</v>
      </c>
      <c r="J31" s="20"/>
      <c r="K31" s="20"/>
      <c r="L31" s="180" t="n">
        <f aca="false">I31/I$33*100</f>
        <v>0</v>
      </c>
      <c r="M31" s="181" t="n">
        <f aca="false">(I31/G31*100)-100</f>
        <v>-100</v>
      </c>
      <c r="N31" s="182" t="n">
        <f aca="false">I31-G31</f>
        <v>-76596</v>
      </c>
      <c r="O31" s="150" t="n">
        <f aca="false">J31-I31</f>
        <v>0</v>
      </c>
      <c r="P31" s="183" t="n">
        <f aca="false">I31-F31</f>
        <v>-76596</v>
      </c>
      <c r="Q31" s="112" t="e">
        <f aca="false">G31-#REF!</f>
        <v>#REF!</v>
      </c>
    </row>
    <row r="32" customFormat="false" ht="12.75" hidden="false" customHeight="false" outlineLevel="0" collapsed="false">
      <c r="A32" s="75" t="n">
        <v>100</v>
      </c>
      <c r="B32" s="75" t="s">
        <v>464</v>
      </c>
      <c r="C32" s="184"/>
      <c r="D32" s="184" t="n">
        <v>310300</v>
      </c>
      <c r="E32" s="184" t="n">
        <v>284957</v>
      </c>
      <c r="F32" s="184" t="n">
        <v>690980</v>
      </c>
      <c r="G32" s="184" t="n">
        <v>690980</v>
      </c>
      <c r="H32" s="184"/>
      <c r="I32" s="184" t="n">
        <v>228947</v>
      </c>
      <c r="J32" s="184"/>
      <c r="K32" s="184"/>
      <c r="L32" s="180" t="n">
        <f aca="false">I32/I$33*100</f>
        <v>2.18911045031629</v>
      </c>
      <c r="M32" s="188" t="n">
        <f aca="false">(I32/G32*100)-100</f>
        <v>-66.8663347709051</v>
      </c>
      <c r="N32" s="182" t="n">
        <f aca="false">I32-G32</f>
        <v>-462033</v>
      </c>
      <c r="O32" s="150" t="n">
        <f aca="false">J32-I32</f>
        <v>-228947</v>
      </c>
      <c r="P32" s="183" t="n">
        <f aca="false">I32-F32</f>
        <v>-462033</v>
      </c>
      <c r="Q32" s="112" t="e">
        <f aca="false">G32-#REF!</f>
        <v>#REF!</v>
      </c>
    </row>
    <row r="33" customFormat="false" ht="12.75" hidden="false" customHeight="false" outlineLevel="0" collapsed="false">
      <c r="A33" s="75"/>
      <c r="B33" s="100" t="s">
        <v>465</v>
      </c>
      <c r="C33" s="189" t="n">
        <f aca="false">SUM(C5:C32)</f>
        <v>7447702</v>
      </c>
      <c r="D33" s="190" t="n">
        <f aca="false">SUM(D5:D32)</f>
        <v>8335903</v>
      </c>
      <c r="E33" s="190" t="n">
        <f aca="false">SUM(E5:E32)</f>
        <v>7899304.54</v>
      </c>
      <c r="F33" s="190" t="n">
        <f aca="false">SUM(F5:F32)</f>
        <v>11311416</v>
      </c>
      <c r="G33" s="190" t="n">
        <f aca="false">SUM(G5:G32)</f>
        <v>11525679</v>
      </c>
      <c r="H33" s="190" t="n">
        <f aca="false">SUM(H5:H32)</f>
        <v>0</v>
      </c>
      <c r="I33" s="190" t="n">
        <f aca="false">SUM(I5:I32)</f>
        <v>10458449</v>
      </c>
      <c r="J33" s="190" t="n">
        <f aca="false">SUM(J5:J32)</f>
        <v>0</v>
      </c>
      <c r="K33" s="190" t="n">
        <f aca="false">SUM(K5:K32)</f>
        <v>0</v>
      </c>
      <c r="L33" s="180" t="n">
        <f aca="false">SUM(L5:L32)</f>
        <v>100</v>
      </c>
      <c r="M33" s="180"/>
      <c r="N33" s="182" t="n">
        <f aca="false">I33-G33</f>
        <v>-1067230</v>
      </c>
      <c r="O33" s="150" t="e">
        <f aca="false">I33-#REF!</f>
        <v>#REF!</v>
      </c>
      <c r="P33" s="183" t="n">
        <f aca="false">SUM(P5:P32)</f>
        <v>-852967</v>
      </c>
      <c r="Q33" s="112" t="e">
        <f aca="false">G33-#REF!</f>
        <v>#REF!</v>
      </c>
    </row>
    <row r="34" customFormat="false" ht="12.75" hidden="false" customHeight="false" outlineLevel="0" collapsed="false">
      <c r="A34" s="93"/>
      <c r="B34" s="93"/>
      <c r="C34" s="191"/>
      <c r="D34" s="140"/>
      <c r="E34" s="140"/>
      <c r="F34" s="140"/>
      <c r="G34" s="140"/>
      <c r="H34" s="140"/>
      <c r="I34" s="140"/>
      <c r="J34" s="140"/>
      <c r="K34" s="140"/>
      <c r="L34" s="93"/>
      <c r="M34" s="93"/>
      <c r="N34" s="93"/>
      <c r="Q34" s="124"/>
    </row>
    <row r="35" customFormat="false" ht="12.75" hidden="false" customHeight="false" outlineLevel="0" collapsed="false">
      <c r="A35" s="93"/>
      <c r="B35" s="93"/>
      <c r="C35" s="191"/>
      <c r="D35" s="140"/>
      <c r="E35" s="140"/>
      <c r="F35" s="140"/>
      <c r="G35" s="140"/>
      <c r="H35" s="140"/>
      <c r="I35" s="140"/>
      <c r="J35" s="140"/>
      <c r="K35" s="140"/>
      <c r="L35" s="93"/>
      <c r="M35" s="93"/>
      <c r="N35" s="93"/>
    </row>
    <row r="36" customFormat="false" ht="12.75" hidden="false" customHeight="false" outlineLevel="0" collapsed="false">
      <c r="A36" s="51"/>
      <c r="B36" s="51"/>
      <c r="C36" s="191"/>
      <c r="D36" s="140"/>
      <c r="E36" s="140"/>
      <c r="F36" s="140"/>
      <c r="G36" s="140"/>
      <c r="H36" s="140"/>
      <c r="I36" s="140"/>
      <c r="J36" s="140"/>
      <c r="K36" s="140"/>
      <c r="L36" s="93"/>
      <c r="M36" s="93"/>
      <c r="N36" s="93"/>
    </row>
    <row r="37" customFormat="false" ht="12.75" hidden="false" customHeight="false" outlineLevel="0" collapsed="false">
      <c r="A37" s="51"/>
      <c r="B37" s="51"/>
      <c r="C37" s="174" t="n">
        <v>2017</v>
      </c>
      <c r="D37" s="174" t="n">
        <v>2018</v>
      </c>
      <c r="E37" s="174" t="n">
        <v>2018</v>
      </c>
      <c r="F37" s="174" t="n">
        <v>2019</v>
      </c>
      <c r="G37" s="174" t="n">
        <v>2019</v>
      </c>
      <c r="H37" s="174"/>
      <c r="I37" s="174" t="n">
        <v>2020</v>
      </c>
      <c r="J37" s="192" t="n">
        <v>2020</v>
      </c>
      <c r="K37" s="192" t="n">
        <v>2020</v>
      </c>
      <c r="L37" s="93"/>
      <c r="M37" s="93"/>
      <c r="N37" s="32"/>
    </row>
    <row r="38" customFormat="false" ht="15.75" hidden="false" customHeight="false" outlineLevel="0" collapsed="false">
      <c r="A38" s="93"/>
      <c r="B38" s="5" t="s">
        <v>466</v>
      </c>
      <c r="C38" s="109" t="n">
        <f aca="false">C40+C41+C50+C51+C52+C53+C54+C55+C56+C57+C58+C59+C60</f>
        <v>1957284</v>
      </c>
      <c r="D38" s="109" t="n">
        <f aca="false">D40+D41+D50+D51+D52+D53+D54+D55+D56+D57+D58+D59+D60</f>
        <v>2373565</v>
      </c>
      <c r="E38" s="109" t="n">
        <f aca="false">E40+E41+E50+E51+E52+E53+E54+E55+E56+E57+E58+E59+E60</f>
        <v>2373565</v>
      </c>
      <c r="F38" s="109" t="n">
        <f aca="false">F40+F41+F50+F51+F52+F53+F54+F55+F56+F57+F58+F59+F60</f>
        <v>2413514</v>
      </c>
      <c r="G38" s="109" t="n">
        <f aca="false">G40+G41+G50+G51+G52+G53+G54+G55+G56+G57+G58+G59+G60</f>
        <v>2419224</v>
      </c>
      <c r="H38" s="109"/>
      <c r="I38" s="109" t="n">
        <f aca="false">I40+I41+I50+I51+I52+I53+I54+I55+I56+I57+I58+I59+I60</f>
        <v>2548295</v>
      </c>
      <c r="J38" s="121" t="n">
        <f aca="false">J40+J41+J50+J51+J52+J53+J54+J55+J56+J57+J58+J59+J60</f>
        <v>0</v>
      </c>
      <c r="K38" s="121" t="n">
        <f aca="false">K40+K41+K50+K51+K52+K53+K54+K55+K56+K57+K58+K59+K60</f>
        <v>0</v>
      </c>
      <c r="L38" s="121"/>
      <c r="M38" s="121"/>
      <c r="N38" s="93"/>
      <c r="O38" s="193"/>
    </row>
    <row r="39" customFormat="false" ht="12.75" hidden="false" customHeight="false" outlineLevel="0" collapsed="false">
      <c r="A39" s="93"/>
      <c r="B39" s="100" t="s">
        <v>467</v>
      </c>
      <c r="C39" s="109"/>
      <c r="D39" s="109"/>
      <c r="E39" s="109"/>
      <c r="F39" s="109"/>
      <c r="G39" s="109"/>
      <c r="H39" s="109"/>
      <c r="I39" s="109"/>
      <c r="J39" s="121"/>
      <c r="K39" s="121"/>
      <c r="L39" s="121"/>
      <c r="M39" s="121"/>
      <c r="N39" s="93"/>
    </row>
    <row r="40" customFormat="false" ht="12.75" hidden="false" customHeight="false" outlineLevel="0" collapsed="false">
      <c r="A40" s="93"/>
      <c r="B40" s="100" t="s">
        <v>468</v>
      </c>
      <c r="C40" s="109" t="n">
        <v>626093</v>
      </c>
      <c r="D40" s="109" t="n">
        <v>739709</v>
      </c>
      <c r="E40" s="109" t="n">
        <v>739709</v>
      </c>
      <c r="F40" s="109" t="n">
        <v>766091</v>
      </c>
      <c r="G40" s="109" t="n">
        <v>766091</v>
      </c>
      <c r="H40" s="109"/>
      <c r="I40" s="109" t="n">
        <v>870370</v>
      </c>
      <c r="J40" s="121"/>
      <c r="K40" s="121"/>
      <c r="L40" s="121"/>
      <c r="M40" s="121"/>
      <c r="N40" s="93"/>
    </row>
    <row r="41" customFormat="false" ht="12.75" hidden="false" customHeight="false" outlineLevel="0" collapsed="false">
      <c r="A41" s="93"/>
      <c r="B41" s="100" t="s">
        <v>469</v>
      </c>
      <c r="C41" s="109" t="n">
        <f aca="false">SUM(C42:C49)-C45</f>
        <v>939173</v>
      </c>
      <c r="D41" s="109" t="n">
        <f aca="false">SUM(D42:D49)-D45</f>
        <v>1106927</v>
      </c>
      <c r="E41" s="109" t="n">
        <f aca="false">SUM(E42:E49)-E45</f>
        <v>1106927</v>
      </c>
      <c r="F41" s="109" t="n">
        <f aca="false">SUM(F42:F49)-F45</f>
        <v>1176538</v>
      </c>
      <c r="G41" s="109" t="n">
        <f aca="false">SUM(G42:G49)-G45</f>
        <v>1176538</v>
      </c>
      <c r="H41" s="109"/>
      <c r="I41" s="109" t="n">
        <f aca="false">SUM(I42:I49)-I45</f>
        <v>1201330</v>
      </c>
      <c r="J41" s="121" t="n">
        <f aca="false">SUM(J42:J49)-J45</f>
        <v>0</v>
      </c>
      <c r="K41" s="121" t="n">
        <f aca="false">SUM(K42:K49)-K45</f>
        <v>0</v>
      </c>
      <c r="L41" s="121"/>
      <c r="M41" s="121"/>
      <c r="N41" s="93"/>
    </row>
    <row r="42" customFormat="false" ht="12.75" hidden="false" customHeight="false" outlineLevel="0" collapsed="false">
      <c r="A42" s="93"/>
      <c r="B42" s="75" t="s">
        <v>470</v>
      </c>
      <c r="C42" s="20" t="n">
        <v>755626</v>
      </c>
      <c r="D42" s="20" t="n">
        <v>884049</v>
      </c>
      <c r="E42" s="20" t="n">
        <v>884049</v>
      </c>
      <c r="F42" s="20" t="n">
        <v>953090</v>
      </c>
      <c r="G42" s="20" t="n">
        <v>953090</v>
      </c>
      <c r="H42" s="20"/>
      <c r="I42" s="20" t="n">
        <v>981311</v>
      </c>
      <c r="J42" s="32"/>
      <c r="K42" s="32"/>
      <c r="L42" s="32"/>
      <c r="M42" s="32"/>
      <c r="N42" s="93"/>
    </row>
    <row r="43" customFormat="false" ht="12.75" hidden="false" customHeight="false" outlineLevel="0" collapsed="false">
      <c r="A43" s="93"/>
      <c r="B43" s="75" t="s">
        <v>471</v>
      </c>
      <c r="C43" s="20" t="n">
        <v>62599</v>
      </c>
      <c r="D43" s="20" t="n">
        <v>62599</v>
      </c>
      <c r="E43" s="20" t="n">
        <v>62599</v>
      </c>
      <c r="F43" s="20" t="n">
        <v>62599</v>
      </c>
      <c r="G43" s="20" t="n">
        <v>62599</v>
      </c>
      <c r="H43" s="20"/>
      <c r="I43" s="20" t="n">
        <v>62599</v>
      </c>
      <c r="J43" s="32"/>
      <c r="K43" s="32"/>
      <c r="L43" s="32"/>
      <c r="M43" s="32"/>
      <c r="N43" s="93"/>
    </row>
    <row r="44" customFormat="false" ht="12.75" hidden="false" customHeight="false" outlineLevel="0" collapsed="false">
      <c r="A44" s="93"/>
      <c r="B44" s="75" t="s">
        <v>472</v>
      </c>
      <c r="C44" s="20" t="n">
        <v>36568</v>
      </c>
      <c r="D44" s="20" t="n">
        <v>44664</v>
      </c>
      <c r="E44" s="20" t="n">
        <v>44664</v>
      </c>
      <c r="F44" s="20" t="n">
        <v>46767</v>
      </c>
      <c r="G44" s="20" t="n">
        <v>46767</v>
      </c>
      <c r="H44" s="20"/>
      <c r="I44" s="20" t="n">
        <v>44298</v>
      </c>
      <c r="J44" s="32"/>
      <c r="K44" s="32"/>
      <c r="L44" s="32"/>
      <c r="M44" s="32"/>
      <c r="N44" s="93"/>
    </row>
    <row r="45" customFormat="false" ht="12.75" hidden="false" customHeight="false" outlineLevel="0" collapsed="false">
      <c r="A45" s="93"/>
      <c r="B45" s="194" t="s">
        <v>473</v>
      </c>
      <c r="C45" s="112" t="n">
        <f aca="false">SUM(C42:C44)</f>
        <v>854793</v>
      </c>
      <c r="D45" s="112" t="n">
        <f aca="false">SUM(D42:D44)</f>
        <v>991312</v>
      </c>
      <c r="E45" s="112" t="n">
        <f aca="false">SUM(E42:E44)</f>
        <v>991312</v>
      </c>
      <c r="F45" s="112" t="n">
        <f aca="false">SUM(F42:F44)</f>
        <v>1062456</v>
      </c>
      <c r="G45" s="112" t="n">
        <f aca="false">SUM(G42:G44)</f>
        <v>1062456</v>
      </c>
      <c r="H45" s="112"/>
      <c r="I45" s="150" t="n">
        <f aca="false">SUM(I42:I44)</f>
        <v>1088208</v>
      </c>
      <c r="J45" s="131"/>
      <c r="K45" s="131"/>
      <c r="L45" s="131"/>
      <c r="M45" s="131"/>
      <c r="N45" s="93"/>
    </row>
    <row r="46" customFormat="false" ht="12.75" hidden="false" customHeight="false" outlineLevel="0" collapsed="false">
      <c r="A46" s="93"/>
      <c r="B46" s="75" t="s">
        <v>474</v>
      </c>
      <c r="C46" s="20" t="n">
        <v>6786</v>
      </c>
      <c r="D46" s="20" t="n">
        <v>6786</v>
      </c>
      <c r="E46" s="20" t="n">
        <v>6786</v>
      </c>
      <c r="F46" s="20" t="n">
        <v>6786</v>
      </c>
      <c r="G46" s="20" t="n">
        <v>6786</v>
      </c>
      <c r="H46" s="20"/>
      <c r="I46" s="20" t="n">
        <v>6786</v>
      </c>
      <c r="J46" s="32"/>
      <c r="K46" s="32"/>
      <c r="L46" s="32"/>
      <c r="M46" s="32"/>
      <c r="N46" s="93"/>
    </row>
    <row r="47" customFormat="false" ht="12.75" hidden="false" customHeight="false" outlineLevel="0" collapsed="false">
      <c r="A47" s="93"/>
      <c r="B47" s="75" t="s">
        <v>475</v>
      </c>
      <c r="C47" s="20" t="n">
        <v>22857</v>
      </c>
      <c r="D47" s="20" t="n">
        <v>23370</v>
      </c>
      <c r="E47" s="20" t="n">
        <v>23370</v>
      </c>
      <c r="F47" s="20" t="n">
        <v>23142</v>
      </c>
      <c r="G47" s="20" t="n">
        <v>23142</v>
      </c>
      <c r="H47" s="20"/>
      <c r="I47" s="20" t="n">
        <v>23142</v>
      </c>
      <c r="J47" s="32"/>
      <c r="K47" s="32"/>
      <c r="L47" s="32"/>
      <c r="M47" s="32"/>
      <c r="N47" s="93"/>
    </row>
    <row r="48" customFormat="false" ht="12.75" hidden="false" customHeight="false" outlineLevel="0" collapsed="false">
      <c r="A48" s="93"/>
      <c r="B48" s="75" t="s">
        <v>476</v>
      </c>
      <c r="C48" s="20" t="n">
        <v>0</v>
      </c>
      <c r="D48" s="20" t="n">
        <v>13884</v>
      </c>
      <c r="E48" s="20" t="n">
        <v>13884</v>
      </c>
      <c r="F48" s="20" t="n">
        <v>13104</v>
      </c>
      <c r="G48" s="20" t="n">
        <v>13104</v>
      </c>
      <c r="H48" s="20"/>
      <c r="I48" s="20" t="n">
        <v>12144</v>
      </c>
      <c r="J48" s="32"/>
      <c r="K48" s="32"/>
      <c r="L48" s="32"/>
      <c r="M48" s="32"/>
      <c r="N48" s="93"/>
    </row>
    <row r="49" customFormat="false" ht="12.75" hidden="false" customHeight="false" outlineLevel="0" collapsed="false">
      <c r="A49" s="93"/>
      <c r="B49" s="75" t="s">
        <v>477</v>
      </c>
      <c r="C49" s="20" t="n">
        <v>54737</v>
      </c>
      <c r="D49" s="20" t="n">
        <v>71575</v>
      </c>
      <c r="E49" s="20" t="n">
        <v>71575</v>
      </c>
      <c r="F49" s="20" t="n">
        <v>71050</v>
      </c>
      <c r="G49" s="20" t="n">
        <v>71050</v>
      </c>
      <c r="H49" s="20"/>
      <c r="I49" s="20" t="n">
        <v>71050</v>
      </c>
      <c r="J49" s="32"/>
      <c r="K49" s="32"/>
      <c r="L49" s="32"/>
      <c r="M49" s="32"/>
      <c r="N49" s="93"/>
      <c r="O49" s="93"/>
    </row>
    <row r="50" customFormat="false" ht="12.75" hidden="false" customHeight="false" outlineLevel="0" collapsed="false">
      <c r="A50" s="93"/>
      <c r="B50" s="100" t="s">
        <v>478</v>
      </c>
      <c r="C50" s="20" t="n">
        <v>7225</v>
      </c>
      <c r="D50" s="109" t="n">
        <v>40141</v>
      </c>
      <c r="E50" s="109" t="n">
        <v>40141</v>
      </c>
      <c r="F50" s="109" t="n">
        <v>45899</v>
      </c>
      <c r="G50" s="109" t="n">
        <v>45899</v>
      </c>
      <c r="H50" s="109"/>
      <c r="I50" s="109" t="n">
        <v>45899</v>
      </c>
      <c r="J50" s="121"/>
      <c r="K50" s="121"/>
      <c r="L50" s="121"/>
      <c r="M50" s="121"/>
      <c r="N50" s="93"/>
      <c r="O50" s="93"/>
    </row>
    <row r="51" customFormat="false" ht="12.75" hidden="false" customHeight="false" outlineLevel="0" collapsed="false">
      <c r="A51" s="93"/>
      <c r="B51" s="100" t="s">
        <v>479</v>
      </c>
      <c r="C51" s="109" t="n">
        <v>80902</v>
      </c>
      <c r="D51" s="109" t="n">
        <v>58651</v>
      </c>
      <c r="E51" s="109" t="n">
        <v>58651</v>
      </c>
      <c r="F51" s="109" t="n">
        <v>48723</v>
      </c>
      <c r="G51" s="109" t="n">
        <v>48723</v>
      </c>
      <c r="H51" s="109"/>
      <c r="I51" s="109" t="n">
        <v>48723</v>
      </c>
      <c r="J51" s="121"/>
      <c r="K51" s="121"/>
      <c r="L51" s="121"/>
      <c r="M51" s="121"/>
      <c r="N51" s="93"/>
    </row>
    <row r="52" customFormat="false" ht="12.75" hidden="false" customHeight="false" outlineLevel="0" collapsed="false">
      <c r="A52" s="93"/>
      <c r="B52" s="100" t="s">
        <v>480</v>
      </c>
      <c r="C52" s="109" t="n">
        <v>8245</v>
      </c>
      <c r="D52" s="109" t="n">
        <v>7376</v>
      </c>
      <c r="E52" s="109" t="n">
        <v>7376</v>
      </c>
      <c r="F52" s="109" t="n">
        <v>0</v>
      </c>
      <c r="G52" s="109" t="n">
        <v>0</v>
      </c>
      <c r="H52" s="109"/>
      <c r="I52" s="109" t="n">
        <v>0</v>
      </c>
      <c r="J52" s="121"/>
      <c r="K52" s="121"/>
      <c r="L52" s="121"/>
      <c r="M52" s="121"/>
      <c r="N52" s="93"/>
    </row>
    <row r="53" customFormat="false" ht="12.75" hidden="false" customHeight="false" outlineLevel="0" collapsed="false">
      <c r="A53" s="93"/>
      <c r="B53" s="100" t="s">
        <v>481</v>
      </c>
      <c r="C53" s="109" t="n">
        <v>148</v>
      </c>
      <c r="D53" s="109" t="n">
        <v>635</v>
      </c>
      <c r="E53" s="109" t="n">
        <v>635</v>
      </c>
      <c r="F53" s="109" t="n">
        <v>629</v>
      </c>
      <c r="G53" s="109" t="n">
        <v>629</v>
      </c>
      <c r="H53" s="109"/>
      <c r="I53" s="109" t="n">
        <v>629</v>
      </c>
      <c r="J53" s="121"/>
      <c r="K53" s="121"/>
      <c r="L53" s="121"/>
      <c r="M53" s="121"/>
      <c r="N53" s="93"/>
    </row>
    <row r="54" customFormat="false" ht="12.75" hidden="false" customHeight="false" outlineLevel="0" collapsed="false">
      <c r="A54" s="93"/>
      <c r="B54" s="100" t="s">
        <v>482</v>
      </c>
      <c r="C54" s="109" t="n">
        <v>0</v>
      </c>
      <c r="D54" s="109" t="n">
        <v>15041</v>
      </c>
      <c r="E54" s="109" t="n">
        <v>15041</v>
      </c>
      <c r="F54" s="109" t="n">
        <v>12096</v>
      </c>
      <c r="G54" s="109" t="n">
        <v>12096</v>
      </c>
      <c r="H54" s="109"/>
      <c r="I54" s="109" t="n">
        <v>12096</v>
      </c>
      <c r="J54" s="121"/>
      <c r="K54" s="121"/>
      <c r="L54" s="121"/>
      <c r="M54" s="121"/>
      <c r="N54" s="93"/>
    </row>
    <row r="55" customFormat="false" ht="12.75" hidden="false" customHeight="false" outlineLevel="0" collapsed="false">
      <c r="A55" s="93"/>
      <c r="B55" s="100" t="s">
        <v>483</v>
      </c>
      <c r="C55" s="109" t="n">
        <v>0</v>
      </c>
      <c r="D55" s="109" t="n">
        <v>54213</v>
      </c>
      <c r="E55" s="109" t="n">
        <v>54213</v>
      </c>
      <c r="F55" s="109" t="n">
        <v>30416</v>
      </c>
      <c r="G55" s="109" t="n">
        <v>36126</v>
      </c>
      <c r="H55" s="109"/>
      <c r="I55" s="109" t="n">
        <v>36126</v>
      </c>
      <c r="J55" s="121"/>
      <c r="K55" s="121"/>
      <c r="L55" s="121"/>
      <c r="M55" s="121"/>
      <c r="N55" s="93"/>
    </row>
    <row r="56" customFormat="false" ht="12.75" hidden="false" customHeight="false" outlineLevel="0" collapsed="false">
      <c r="A56" s="93"/>
      <c r="B56" s="100" t="s">
        <v>484</v>
      </c>
      <c r="C56" s="109" t="n">
        <v>8852</v>
      </c>
      <c r="D56" s="109" t="n">
        <v>5227</v>
      </c>
      <c r="E56" s="109" t="n">
        <v>5227</v>
      </c>
      <c r="F56" s="109" t="n">
        <v>6474</v>
      </c>
      <c r="G56" s="109" t="n">
        <v>6474</v>
      </c>
      <c r="H56" s="109"/>
      <c r="I56" s="109" t="n">
        <v>6474</v>
      </c>
      <c r="J56" s="121"/>
      <c r="K56" s="121"/>
      <c r="L56" s="121"/>
      <c r="M56" s="121"/>
      <c r="N56" s="93"/>
    </row>
    <row r="57" customFormat="false" ht="12.75" hidden="false" customHeight="false" outlineLevel="0" collapsed="false">
      <c r="A57" s="93"/>
      <c r="B57" s="100" t="s">
        <v>485</v>
      </c>
      <c r="C57" s="109" t="n">
        <v>56937</v>
      </c>
      <c r="D57" s="109" t="n">
        <v>133229</v>
      </c>
      <c r="E57" s="109" t="n">
        <v>133229</v>
      </c>
      <c r="F57" s="109" t="n">
        <v>130141</v>
      </c>
      <c r="G57" s="109" t="n">
        <v>130141</v>
      </c>
      <c r="H57" s="109"/>
      <c r="I57" s="109" t="n">
        <v>130141</v>
      </c>
      <c r="J57" s="121"/>
      <c r="K57" s="121"/>
      <c r="L57" s="121"/>
      <c r="M57" s="121"/>
      <c r="N57" s="93"/>
    </row>
    <row r="58" customFormat="false" ht="12.75" hidden="false" customHeight="false" outlineLevel="0" collapsed="false">
      <c r="A58" s="93"/>
      <c r="B58" s="100" t="s">
        <v>486</v>
      </c>
      <c r="C58" s="109" t="n">
        <v>25020</v>
      </c>
      <c r="D58" s="109" t="n">
        <v>2677</v>
      </c>
      <c r="E58" s="109" t="n">
        <v>2677</v>
      </c>
      <c r="F58" s="109" t="n">
        <v>0</v>
      </c>
      <c r="G58" s="109" t="n">
        <v>0</v>
      </c>
      <c r="H58" s="109"/>
      <c r="I58" s="109" t="n">
        <v>0</v>
      </c>
      <c r="J58" s="121"/>
      <c r="K58" s="121"/>
      <c r="L58" s="121"/>
      <c r="M58" s="121"/>
      <c r="N58" s="93"/>
    </row>
    <row r="59" customFormat="false" ht="12.75" hidden="false" customHeight="false" outlineLevel="0" collapsed="false">
      <c r="A59" s="93"/>
      <c r="B59" s="100" t="s">
        <v>487</v>
      </c>
      <c r="C59" s="109" t="n">
        <v>8248</v>
      </c>
      <c r="D59" s="109" t="n">
        <v>13093</v>
      </c>
      <c r="E59" s="109" t="n">
        <v>13093</v>
      </c>
      <c r="F59" s="109" t="n">
        <v>0</v>
      </c>
      <c r="G59" s="109" t="n">
        <v>0</v>
      </c>
      <c r="H59" s="109"/>
      <c r="I59" s="109" t="n">
        <v>0</v>
      </c>
      <c r="J59" s="121"/>
      <c r="K59" s="121"/>
      <c r="L59" s="121"/>
      <c r="M59" s="121"/>
      <c r="N59" s="93"/>
    </row>
    <row r="60" customFormat="false" ht="12.75" hidden="false" customHeight="false" outlineLevel="0" collapsed="false">
      <c r="A60" s="173"/>
      <c r="B60" s="100" t="s">
        <v>488</v>
      </c>
      <c r="C60" s="109" t="n">
        <v>196441</v>
      </c>
      <c r="D60" s="109" t="n">
        <v>196646</v>
      </c>
      <c r="E60" s="109" t="n">
        <v>196646</v>
      </c>
      <c r="F60" s="109" t="n">
        <v>196507</v>
      </c>
      <c r="G60" s="109" t="n">
        <v>196507</v>
      </c>
      <c r="H60" s="109"/>
      <c r="I60" s="109" t="n">
        <v>196507</v>
      </c>
      <c r="J60" s="121"/>
      <c r="K60" s="121"/>
      <c r="L60" s="121"/>
      <c r="M60" s="121"/>
    </row>
    <row r="61" customFormat="false" ht="12.75" hidden="false" customHeight="false" outlineLevel="0" collapsed="false">
      <c r="A61" s="173"/>
      <c r="B61" s="195" t="s">
        <v>489</v>
      </c>
      <c r="C61" s="153" t="n">
        <f aca="false">C21-C38</f>
        <v>0</v>
      </c>
      <c r="D61" s="153" t="n">
        <f aca="false">D21-D38</f>
        <v>1158</v>
      </c>
      <c r="E61" s="153" t="n">
        <f aca="false">E21-E38</f>
        <v>1</v>
      </c>
      <c r="F61" s="153" t="n">
        <f aca="false">F21-F38</f>
        <v>0</v>
      </c>
      <c r="G61" s="153" t="n">
        <f aca="false">G21-G38</f>
        <v>0</v>
      </c>
      <c r="H61" s="153"/>
      <c r="I61" s="153" t="n">
        <f aca="false">I21-I38</f>
        <v>0</v>
      </c>
      <c r="J61" s="196" t="n">
        <f aca="false">J21-J38</f>
        <v>0</v>
      </c>
      <c r="K61" s="196" t="n">
        <f aca="false">K21-K38</f>
        <v>0</v>
      </c>
      <c r="L61" s="196"/>
      <c r="M61" s="196"/>
    </row>
    <row r="62" customFormat="false" ht="12.75" hidden="false" customHeight="false" outlineLevel="0" collapsed="false">
      <c r="A62" s="173"/>
      <c r="B62" s="173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</row>
    <row r="63" customFormat="false" ht="12.75" hidden="false" customHeight="false" outlineLevel="0" collapsed="false">
      <c r="A63" s="173"/>
      <c r="B63" s="173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</row>
    <row r="64" customFormat="false" ht="12.75" hidden="false" customHeight="false" outlineLevel="0" collapsed="false">
      <c r="A64" s="173"/>
      <c r="B64" s="100" t="s">
        <v>490</v>
      </c>
      <c r="C64" s="174" t="n">
        <v>2017</v>
      </c>
      <c r="D64" s="174" t="n">
        <v>2018</v>
      </c>
      <c r="E64" s="174" t="n">
        <v>2018</v>
      </c>
      <c r="F64" s="174" t="n">
        <v>2019</v>
      </c>
      <c r="G64" s="174" t="n">
        <v>2019</v>
      </c>
      <c r="H64" s="174"/>
      <c r="I64" s="174" t="n">
        <v>2020</v>
      </c>
      <c r="J64" s="197"/>
      <c r="K64" s="197"/>
      <c r="L64" s="197"/>
      <c r="M64" s="197"/>
    </row>
    <row r="65" customFormat="false" ht="12.75" hidden="false" customHeight="false" outlineLevel="0" collapsed="false">
      <c r="A65" s="173"/>
      <c r="B65" s="75" t="s">
        <v>491</v>
      </c>
      <c r="C65" s="20"/>
      <c r="D65" s="20" t="n">
        <v>270</v>
      </c>
      <c r="E65" s="20" t="n">
        <v>266</v>
      </c>
      <c r="F65" s="20" t="n">
        <v>266</v>
      </c>
      <c r="G65" s="20" t="n">
        <v>266</v>
      </c>
      <c r="H65" s="20"/>
      <c r="I65" s="20" t="n">
        <v>55</v>
      </c>
      <c r="J65" s="32"/>
      <c r="K65" s="32"/>
      <c r="L65" s="32"/>
      <c r="M65" s="32"/>
    </row>
    <row r="66" customFormat="false" ht="12.75" hidden="false" customHeight="false" outlineLevel="0" collapsed="false">
      <c r="A66" s="173"/>
      <c r="B66" s="75" t="s">
        <v>492</v>
      </c>
      <c r="C66" s="20"/>
      <c r="D66" s="20"/>
      <c r="E66" s="20"/>
      <c r="F66" s="20" t="n">
        <v>30000</v>
      </c>
      <c r="G66" s="20" t="n">
        <v>30000</v>
      </c>
      <c r="H66" s="20"/>
      <c r="I66" s="20" t="n">
        <v>34000</v>
      </c>
      <c r="J66" s="32"/>
      <c r="K66" s="32"/>
      <c r="L66" s="32"/>
      <c r="M66" s="32"/>
    </row>
    <row r="67" customFormat="false" ht="12.75" hidden="false" customHeight="false" outlineLevel="0" collapsed="false">
      <c r="A67" s="173"/>
      <c r="B67" s="75" t="s">
        <v>493</v>
      </c>
      <c r="C67" s="20"/>
      <c r="D67" s="20" t="n">
        <v>14357</v>
      </c>
      <c r="E67" s="20" t="n">
        <v>14357</v>
      </c>
      <c r="F67" s="20" t="n">
        <v>14000</v>
      </c>
      <c r="G67" s="20" t="n">
        <v>14000</v>
      </c>
      <c r="H67" s="20"/>
      <c r="I67" s="20" t="n">
        <v>14360</v>
      </c>
      <c r="J67" s="32"/>
      <c r="K67" s="32"/>
      <c r="L67" s="32"/>
      <c r="M67" s="32"/>
    </row>
    <row r="68" customFormat="false" ht="12.75" hidden="false" customHeight="false" outlineLevel="0" collapsed="false">
      <c r="A68" s="173"/>
      <c r="B68" s="75" t="s">
        <v>494</v>
      </c>
      <c r="C68" s="20"/>
      <c r="D68" s="20" t="n">
        <v>5000</v>
      </c>
      <c r="E68" s="20" t="n">
        <v>3972</v>
      </c>
      <c r="F68" s="20" t="n">
        <v>5910</v>
      </c>
      <c r="G68" s="20" t="n">
        <v>5910</v>
      </c>
      <c r="H68" s="20"/>
      <c r="I68" s="20" t="n">
        <v>5910</v>
      </c>
      <c r="J68" s="32"/>
      <c r="K68" s="32"/>
      <c r="L68" s="32"/>
      <c r="M68" s="32"/>
    </row>
    <row r="69" customFormat="false" ht="12.75" hidden="false" customHeight="false" outlineLevel="0" collapsed="false">
      <c r="A69" s="173"/>
      <c r="B69" s="75" t="s">
        <v>495</v>
      </c>
      <c r="C69" s="20"/>
      <c r="D69" s="20" t="n">
        <v>7347</v>
      </c>
      <c r="E69" s="20" t="n">
        <v>7347</v>
      </c>
      <c r="F69" s="20"/>
      <c r="G69" s="20" t="n">
        <v>6175</v>
      </c>
      <c r="H69" s="20"/>
      <c r="I69" s="20"/>
      <c r="J69" s="32"/>
      <c r="K69" s="32"/>
      <c r="L69" s="32"/>
      <c r="M69" s="32"/>
    </row>
    <row r="70" customFormat="false" ht="12.75" hidden="false" customHeight="false" outlineLevel="0" collapsed="false">
      <c r="A70" s="173"/>
      <c r="B70" s="75" t="s">
        <v>496</v>
      </c>
      <c r="C70" s="20"/>
      <c r="D70" s="20" t="n">
        <v>80</v>
      </c>
      <c r="E70" s="20" t="n">
        <v>80</v>
      </c>
      <c r="F70" s="20" t="n">
        <v>120</v>
      </c>
      <c r="G70" s="20" t="n">
        <v>120</v>
      </c>
      <c r="H70" s="20"/>
      <c r="I70" s="20"/>
      <c r="J70" s="32"/>
      <c r="K70" s="32"/>
      <c r="L70" s="32"/>
      <c r="M70" s="32"/>
    </row>
    <row r="71" customFormat="false" ht="12.75" hidden="false" customHeight="false" outlineLevel="0" collapsed="false">
      <c r="A71" s="173"/>
      <c r="B71" s="75" t="s">
        <v>497</v>
      </c>
      <c r="C71" s="20"/>
      <c r="D71" s="20" t="n">
        <v>42750</v>
      </c>
      <c r="E71" s="20" t="n">
        <v>42750</v>
      </c>
      <c r="F71" s="20" t="n">
        <v>1800</v>
      </c>
      <c r="G71" s="20" t="n">
        <v>3000</v>
      </c>
      <c r="H71" s="20"/>
      <c r="I71" s="20"/>
      <c r="J71" s="32"/>
      <c r="K71" s="32"/>
      <c r="L71" s="32"/>
      <c r="M71" s="32"/>
    </row>
    <row r="72" customFormat="false" ht="12.75" hidden="false" customHeight="false" outlineLevel="0" collapsed="false">
      <c r="A72" s="173"/>
      <c r="B72" s="75" t="s">
        <v>498</v>
      </c>
      <c r="C72" s="20"/>
      <c r="D72" s="20" t="n">
        <v>935</v>
      </c>
      <c r="E72" s="20" t="n">
        <v>935</v>
      </c>
      <c r="F72" s="20"/>
      <c r="G72" s="20"/>
      <c r="H72" s="20"/>
      <c r="I72" s="20"/>
      <c r="J72" s="32"/>
      <c r="K72" s="32"/>
      <c r="L72" s="32"/>
      <c r="M72" s="32"/>
    </row>
    <row r="73" customFormat="false" ht="12.75" hidden="false" customHeight="false" outlineLevel="0" collapsed="false">
      <c r="A73" s="173"/>
      <c r="B73" s="75" t="s">
        <v>499</v>
      </c>
      <c r="C73" s="20"/>
      <c r="D73" s="20" t="n">
        <v>13829</v>
      </c>
      <c r="E73" s="20" t="n">
        <v>13829</v>
      </c>
      <c r="F73" s="20" t="n">
        <v>4975</v>
      </c>
      <c r="G73" s="20" t="n">
        <v>9798</v>
      </c>
      <c r="H73" s="20"/>
      <c r="I73" s="20" t="n">
        <v>3094</v>
      </c>
      <c r="J73" s="32"/>
      <c r="K73" s="32"/>
      <c r="L73" s="32"/>
      <c r="M73" s="32"/>
    </row>
    <row r="74" customFormat="false" ht="12.75" hidden="false" customHeight="false" outlineLevel="0" collapsed="false">
      <c r="A74" s="173"/>
      <c r="B74" s="75" t="s">
        <v>500</v>
      </c>
      <c r="C74" s="20"/>
      <c r="D74" s="20" t="n">
        <v>19595</v>
      </c>
      <c r="E74" s="20" t="n">
        <v>16595</v>
      </c>
      <c r="F74" s="20"/>
      <c r="G74" s="20" t="n">
        <v>14100</v>
      </c>
      <c r="H74" s="20"/>
      <c r="I74" s="20"/>
      <c r="J74" s="32"/>
      <c r="K74" s="32"/>
      <c r="L74" s="32"/>
      <c r="M74" s="32"/>
    </row>
    <row r="75" customFormat="false" ht="12.75" hidden="false" customHeight="false" outlineLevel="0" collapsed="false">
      <c r="A75" s="173"/>
      <c r="B75" s="75" t="s">
        <v>501</v>
      </c>
      <c r="C75" s="20"/>
      <c r="D75" s="20" t="n">
        <v>3835</v>
      </c>
      <c r="E75" s="20" t="n">
        <v>3835</v>
      </c>
      <c r="F75" s="20" t="n">
        <v>0</v>
      </c>
      <c r="G75" s="20" t="n">
        <v>0</v>
      </c>
      <c r="H75" s="20"/>
      <c r="I75" s="20"/>
      <c r="J75" s="32"/>
      <c r="K75" s="32"/>
      <c r="L75" s="32"/>
      <c r="M75" s="32"/>
    </row>
    <row r="76" customFormat="false" ht="12.75" hidden="false" customHeight="false" outlineLevel="0" collapsed="false">
      <c r="A76" s="173"/>
      <c r="B76" s="75" t="s">
        <v>502</v>
      </c>
      <c r="C76" s="20"/>
      <c r="D76" s="20"/>
      <c r="E76" s="20"/>
      <c r="F76" s="20" t="n">
        <v>23754</v>
      </c>
      <c r="G76" s="20" t="n">
        <v>23754</v>
      </c>
      <c r="H76" s="20"/>
      <c r="I76" s="20"/>
      <c r="J76" s="32"/>
      <c r="K76" s="32"/>
      <c r="L76" s="32"/>
      <c r="M76" s="32"/>
    </row>
    <row r="77" customFormat="false" ht="12.75" hidden="false" customHeight="false" outlineLevel="0" collapsed="false">
      <c r="A77" s="173"/>
      <c r="B77" s="75" t="s">
        <v>503</v>
      </c>
      <c r="C77" s="20"/>
      <c r="D77" s="20" t="n">
        <v>827</v>
      </c>
      <c r="E77" s="20" t="n">
        <v>827</v>
      </c>
      <c r="F77" s="20"/>
      <c r="G77" s="20"/>
      <c r="H77" s="20"/>
      <c r="I77" s="20"/>
      <c r="J77" s="32"/>
      <c r="K77" s="32"/>
      <c r="L77" s="32"/>
      <c r="M77" s="32"/>
    </row>
    <row r="78" customFormat="false" ht="12.75" hidden="false" customHeight="false" outlineLevel="0" collapsed="false">
      <c r="A78" s="173"/>
      <c r="B78" s="75" t="s">
        <v>504</v>
      </c>
      <c r="C78" s="20"/>
      <c r="D78" s="20" t="n">
        <v>616</v>
      </c>
      <c r="E78" s="20" t="n">
        <v>616</v>
      </c>
      <c r="F78" s="20"/>
      <c r="G78" s="20"/>
      <c r="H78" s="20"/>
      <c r="I78" s="20"/>
      <c r="J78" s="32"/>
      <c r="K78" s="32"/>
      <c r="L78" s="32"/>
      <c r="M78" s="32"/>
    </row>
    <row r="79" customFormat="false" ht="12.75" hidden="false" customHeight="false" outlineLevel="0" collapsed="false">
      <c r="A79" s="173"/>
      <c r="B79" s="75" t="s">
        <v>505</v>
      </c>
      <c r="C79" s="20"/>
      <c r="D79" s="20" t="n">
        <v>1483</v>
      </c>
      <c r="E79" s="20" t="n">
        <v>771</v>
      </c>
      <c r="F79" s="20" t="n">
        <v>680</v>
      </c>
      <c r="G79" s="20" t="n">
        <v>680</v>
      </c>
      <c r="H79" s="20"/>
      <c r="I79" s="20"/>
      <c r="J79" s="32"/>
      <c r="K79" s="32"/>
      <c r="L79" s="32"/>
      <c r="M79" s="32"/>
    </row>
    <row r="80" customFormat="false" ht="12.75" hidden="false" customHeight="false" outlineLevel="0" collapsed="false">
      <c r="A80" s="173"/>
      <c r="B80" s="75" t="s">
        <v>506</v>
      </c>
      <c r="C80" s="20"/>
      <c r="D80" s="20" t="n">
        <v>404</v>
      </c>
      <c r="E80" s="20" t="n">
        <v>404</v>
      </c>
      <c r="F80" s="20"/>
      <c r="G80" s="20" t="n">
        <v>879</v>
      </c>
      <c r="H80" s="20"/>
      <c r="I80" s="20"/>
      <c r="J80" s="32"/>
      <c r="K80" s="32"/>
      <c r="L80" s="32"/>
      <c r="M80" s="32"/>
    </row>
    <row r="81" customFormat="false" ht="12.75" hidden="false" customHeight="false" outlineLevel="0" collapsed="false">
      <c r="A81" s="173"/>
      <c r="B81" s="75" t="s">
        <v>507</v>
      </c>
      <c r="C81" s="20"/>
      <c r="D81" s="20" t="n">
        <v>27653</v>
      </c>
      <c r="E81" s="20" t="n">
        <v>27653</v>
      </c>
      <c r="F81" s="20"/>
      <c r="G81" s="20"/>
      <c r="H81" s="20"/>
      <c r="I81" s="20"/>
      <c r="J81" s="32"/>
      <c r="K81" s="32"/>
      <c r="L81" s="32"/>
      <c r="M81" s="32"/>
    </row>
    <row r="82" customFormat="false" ht="12.75" hidden="false" customHeight="false" outlineLevel="0" collapsed="false">
      <c r="A82" s="173"/>
      <c r="B82" s="75" t="s">
        <v>508</v>
      </c>
      <c r="C82" s="20"/>
      <c r="D82" s="20" t="n">
        <v>46063</v>
      </c>
      <c r="E82" s="20" t="n">
        <v>46063</v>
      </c>
      <c r="F82" s="20"/>
      <c r="G82" s="20"/>
      <c r="H82" s="20"/>
      <c r="I82" s="20"/>
      <c r="J82" s="32"/>
      <c r="K82" s="32"/>
      <c r="L82" s="32"/>
      <c r="M82" s="32"/>
    </row>
    <row r="83" customFormat="false" ht="12.75" hidden="false" customHeight="false" outlineLevel="0" collapsed="false">
      <c r="A83" s="173"/>
      <c r="B83" s="75" t="s">
        <v>509</v>
      </c>
      <c r="C83" s="20"/>
      <c r="D83" s="20" t="n">
        <v>1741</v>
      </c>
      <c r="E83" s="20" t="n">
        <v>1741</v>
      </c>
      <c r="F83" s="20"/>
      <c r="G83" s="20" t="n">
        <v>1026</v>
      </c>
      <c r="H83" s="20"/>
      <c r="I83" s="20"/>
      <c r="J83" s="32"/>
      <c r="K83" s="32"/>
      <c r="L83" s="32"/>
      <c r="M83" s="32"/>
    </row>
    <row r="84" customFormat="false" ht="12.75" hidden="false" customHeight="false" outlineLevel="0" collapsed="false">
      <c r="A84" s="173"/>
      <c r="B84" s="75" t="s">
        <v>510</v>
      </c>
      <c r="C84" s="20"/>
      <c r="D84" s="20" t="n">
        <v>10702</v>
      </c>
      <c r="E84" s="20" t="n">
        <v>10702</v>
      </c>
      <c r="F84" s="20" t="n">
        <v>1000</v>
      </c>
      <c r="G84" s="20" t="n">
        <v>1000</v>
      </c>
      <c r="H84" s="20"/>
      <c r="I84" s="20"/>
      <c r="J84" s="32"/>
      <c r="K84" s="32"/>
      <c r="L84" s="32"/>
      <c r="M84" s="32"/>
    </row>
    <row r="85" customFormat="false" ht="12.75" hidden="false" customHeight="false" outlineLevel="0" collapsed="false">
      <c r="A85" s="173"/>
      <c r="B85" s="75" t="s">
        <v>511</v>
      </c>
      <c r="C85" s="20"/>
      <c r="D85" s="20"/>
      <c r="E85" s="20"/>
      <c r="F85" s="20" t="n">
        <v>10000</v>
      </c>
      <c r="G85" s="20" t="n">
        <v>10000</v>
      </c>
      <c r="H85" s="20"/>
      <c r="I85" s="20"/>
      <c r="J85" s="32"/>
      <c r="K85" s="32"/>
      <c r="L85" s="32"/>
      <c r="M85" s="32"/>
    </row>
    <row r="86" customFormat="false" ht="12.75" hidden="false" customHeight="false" outlineLevel="0" collapsed="false">
      <c r="A86" s="173"/>
      <c r="B86" s="75" t="s">
        <v>512</v>
      </c>
      <c r="C86" s="20"/>
      <c r="D86" s="20"/>
      <c r="E86" s="20"/>
      <c r="F86" s="20"/>
      <c r="G86" s="20"/>
      <c r="H86" s="20"/>
      <c r="I86" s="20" t="n">
        <v>5500</v>
      </c>
      <c r="J86" s="32"/>
      <c r="K86" s="32"/>
      <c r="L86" s="32"/>
      <c r="M86" s="32"/>
    </row>
    <row r="87" customFormat="false" ht="12.75" hidden="false" customHeight="false" outlineLevel="0" collapsed="false">
      <c r="A87" s="173"/>
      <c r="B87" s="75" t="s">
        <v>513</v>
      </c>
      <c r="C87" s="20"/>
      <c r="D87" s="20"/>
      <c r="E87" s="20"/>
      <c r="F87" s="20"/>
      <c r="G87" s="20" t="n">
        <v>79522</v>
      </c>
      <c r="H87" s="20"/>
      <c r="I87" s="20"/>
      <c r="J87" s="32"/>
      <c r="K87" s="32"/>
      <c r="L87" s="32"/>
      <c r="M87" s="32"/>
    </row>
    <row r="88" customFormat="false" ht="12.75" hidden="false" customHeight="false" outlineLevel="0" collapsed="false">
      <c r="A88" s="173"/>
      <c r="B88" s="75" t="s">
        <v>514</v>
      </c>
      <c r="C88" s="20"/>
      <c r="D88" s="20"/>
      <c r="E88" s="20"/>
      <c r="F88" s="20"/>
      <c r="G88" s="20" t="n">
        <v>300</v>
      </c>
      <c r="H88" s="20"/>
      <c r="I88" s="20"/>
      <c r="J88" s="32"/>
      <c r="K88" s="32"/>
      <c r="L88" s="32"/>
      <c r="M88" s="32"/>
    </row>
    <row r="89" customFormat="false" ht="12.75" hidden="false" customHeight="false" outlineLevel="0" collapsed="false">
      <c r="A89" s="173"/>
      <c r="B89" s="75" t="s">
        <v>515</v>
      </c>
      <c r="C89" s="20"/>
      <c r="D89" s="20"/>
      <c r="E89" s="20"/>
      <c r="F89" s="20"/>
      <c r="G89" s="20" t="n">
        <v>528</v>
      </c>
      <c r="H89" s="20"/>
      <c r="I89" s="20"/>
      <c r="J89" s="32"/>
      <c r="K89" s="32"/>
      <c r="L89" s="32"/>
      <c r="M89" s="32"/>
    </row>
    <row r="90" customFormat="false" ht="12.75" hidden="false" customHeight="false" outlineLevel="0" collapsed="false">
      <c r="A90" s="173"/>
      <c r="B90" s="75" t="s">
        <v>516</v>
      </c>
      <c r="C90" s="20"/>
      <c r="D90" s="20"/>
      <c r="E90" s="20"/>
      <c r="F90" s="20"/>
      <c r="G90" s="20"/>
      <c r="H90" s="20"/>
      <c r="I90" s="20" t="n">
        <v>5600</v>
      </c>
      <c r="J90" s="32"/>
      <c r="K90" s="32"/>
      <c r="L90" s="32"/>
      <c r="M90" s="32"/>
    </row>
    <row r="91" customFormat="false" ht="12.75" hidden="false" customHeight="false" outlineLevel="0" collapsed="false">
      <c r="A91" s="173"/>
      <c r="B91" s="75" t="s">
        <v>517</v>
      </c>
      <c r="C91" s="109" t="n">
        <f aca="false">SUM(C65:C90)</f>
        <v>0</v>
      </c>
      <c r="D91" s="109" t="n">
        <f aca="false">SUM(D65:D85)</f>
        <v>197487</v>
      </c>
      <c r="E91" s="109" t="n">
        <f aca="false">SUM(E65:E85)</f>
        <v>192743</v>
      </c>
      <c r="F91" s="20"/>
      <c r="G91" s="20"/>
      <c r="H91" s="20"/>
      <c r="I91" s="20" t="n">
        <v>9690</v>
      </c>
      <c r="J91" s="32"/>
      <c r="K91" s="32"/>
      <c r="L91" s="32"/>
      <c r="M91" s="32"/>
    </row>
    <row r="92" customFormat="false" ht="12.75" hidden="false" customHeight="false" outlineLevel="0" collapsed="false">
      <c r="B92" s="100" t="s">
        <v>518</v>
      </c>
      <c r="C92" s="20" t="n">
        <f aca="false">C19-C91</f>
        <v>142041</v>
      </c>
      <c r="D92" s="20" t="n">
        <f aca="false">D19-D91</f>
        <v>0</v>
      </c>
      <c r="E92" s="20" t="n">
        <f aca="false">E19-E91</f>
        <v>2497</v>
      </c>
      <c r="F92" s="109" t="n">
        <f aca="false">SUM(F65:F85)</f>
        <v>92505</v>
      </c>
      <c r="G92" s="109" t="n">
        <f aca="false">SUM(G65:G89)</f>
        <v>201058</v>
      </c>
      <c r="H92" s="109"/>
      <c r="I92" s="109" t="n">
        <f aca="false">SUM(I65:I91)</f>
        <v>78209</v>
      </c>
      <c r="J92" s="121" t="n">
        <f aca="false">SUM(J65:J89)</f>
        <v>0</v>
      </c>
      <c r="K92" s="121" t="n">
        <f aca="false">SUM(K65:K89)</f>
        <v>0</v>
      </c>
      <c r="L92" s="121"/>
      <c r="M92" s="121"/>
    </row>
    <row r="93" customFormat="false" ht="12.75" hidden="false" customHeight="false" outlineLevel="0" collapsed="false">
      <c r="B93" s="75" t="s">
        <v>489</v>
      </c>
      <c r="C93" s="198"/>
      <c r="D93" s="198"/>
      <c r="E93" s="198"/>
      <c r="F93" s="20" t="n">
        <f aca="false">F19-F92</f>
        <v>0</v>
      </c>
      <c r="G93" s="20" t="n">
        <f aca="false">G19-G92</f>
        <v>0</v>
      </c>
      <c r="H93" s="20"/>
      <c r="I93" s="20" t="n">
        <f aca="false">I19-I92</f>
        <v>0</v>
      </c>
      <c r="J93" s="32" t="n">
        <f aca="false">J19-J92</f>
        <v>0</v>
      </c>
      <c r="K93" s="32" t="n">
        <f aca="false">K19-K92</f>
        <v>0</v>
      </c>
      <c r="L93" s="32"/>
      <c r="M93" s="32"/>
    </row>
    <row r="94" customFormat="false" ht="12.75" hidden="false" customHeight="false" outlineLevel="0" collapsed="false">
      <c r="C94" s="167"/>
      <c r="D94" s="167"/>
      <c r="E94" s="167"/>
      <c r="L94" s="167"/>
      <c r="M94" s="167"/>
    </row>
    <row r="95" customFormat="false" ht="12.75" hidden="false" customHeight="false" outlineLevel="0" collapsed="false">
      <c r="B95" s="100" t="s">
        <v>519</v>
      </c>
      <c r="C95" s="174" t="n">
        <v>2017</v>
      </c>
      <c r="D95" s="174" t="n">
        <v>2018</v>
      </c>
      <c r="E95" s="174" t="n">
        <v>2018</v>
      </c>
      <c r="F95" s="174" t="n">
        <v>2019</v>
      </c>
      <c r="G95" s="174" t="n">
        <v>2019</v>
      </c>
      <c r="H95" s="174"/>
      <c r="I95" s="174" t="n">
        <v>2020</v>
      </c>
      <c r="L95" s="167"/>
      <c r="M95" s="167"/>
    </row>
    <row r="96" customFormat="false" ht="12.75" hidden="false" customHeight="false" outlineLevel="0" collapsed="false">
      <c r="B96" s="75"/>
      <c r="C96" s="199"/>
      <c r="D96" s="199" t="n">
        <v>15000</v>
      </c>
      <c r="E96" s="199" t="n">
        <v>29783</v>
      </c>
      <c r="F96" s="199"/>
      <c r="G96" s="199"/>
      <c r="H96" s="199"/>
      <c r="I96" s="199"/>
      <c r="J96" s="193"/>
      <c r="K96" s="193"/>
      <c r="L96" s="193"/>
      <c r="M96" s="193"/>
      <c r="N96" s="167"/>
    </row>
    <row r="97" customFormat="false" ht="12.75" hidden="false" customHeight="false" outlineLevel="0" collapsed="false">
      <c r="B97" s="75" t="s">
        <v>520</v>
      </c>
      <c r="C97" s="199"/>
      <c r="D97" s="199" t="n">
        <v>299053</v>
      </c>
      <c r="E97" s="199"/>
      <c r="F97" s="199" t="n">
        <v>50000</v>
      </c>
      <c r="G97" s="199" t="n">
        <v>50000</v>
      </c>
      <c r="H97" s="199"/>
      <c r="I97" s="199" t="n">
        <v>50000</v>
      </c>
      <c r="J97" s="193"/>
      <c r="K97" s="193"/>
      <c r="L97" s="193"/>
      <c r="M97" s="193"/>
      <c r="N97" s="167"/>
    </row>
    <row r="98" customFormat="false" ht="12.75" hidden="false" customHeight="false" outlineLevel="0" collapsed="false">
      <c r="B98" s="75" t="s">
        <v>521</v>
      </c>
      <c r="C98" s="199"/>
      <c r="D98" s="199" t="n">
        <v>40000</v>
      </c>
      <c r="E98" s="199"/>
      <c r="F98" s="199" t="n">
        <v>299053</v>
      </c>
      <c r="G98" s="199" t="n">
        <v>299053</v>
      </c>
      <c r="H98" s="199"/>
      <c r="I98" s="199"/>
      <c r="J98" s="193"/>
      <c r="K98" s="193"/>
      <c r="L98" s="193"/>
      <c r="M98" s="193"/>
    </row>
    <row r="99" customFormat="false" ht="12.75" hidden="false" customHeight="false" outlineLevel="0" collapsed="false">
      <c r="B99" s="75" t="s">
        <v>522</v>
      </c>
      <c r="C99" s="199"/>
      <c r="D99" s="199"/>
      <c r="E99" s="199"/>
      <c r="F99" s="199" t="n">
        <v>40000</v>
      </c>
      <c r="G99" s="199" t="n">
        <v>40000</v>
      </c>
      <c r="H99" s="199"/>
      <c r="I99" s="199"/>
      <c r="J99" s="193"/>
      <c r="K99" s="193"/>
      <c r="L99" s="193"/>
      <c r="M99" s="193"/>
    </row>
    <row r="100" customFormat="false" ht="12.75" hidden="false" customHeight="false" outlineLevel="0" collapsed="false">
      <c r="B100" s="75" t="s">
        <v>523</v>
      </c>
      <c r="C100" s="199"/>
      <c r="D100" s="199" t="n">
        <v>59300</v>
      </c>
      <c r="E100" s="199"/>
      <c r="F100" s="199"/>
      <c r="G100" s="199"/>
      <c r="H100" s="199"/>
      <c r="I100" s="199" t="n">
        <v>27000</v>
      </c>
      <c r="J100" s="193"/>
      <c r="K100" s="193"/>
      <c r="L100" s="193"/>
      <c r="M100" s="193"/>
    </row>
    <row r="101" customFormat="false" ht="12.75" hidden="false" customHeight="false" outlineLevel="0" collapsed="false">
      <c r="B101" s="75" t="s">
        <v>524</v>
      </c>
      <c r="C101" s="199"/>
      <c r="D101" s="199"/>
      <c r="E101" s="199"/>
      <c r="F101" s="199"/>
      <c r="G101" s="199"/>
      <c r="H101" s="199"/>
      <c r="I101" s="199"/>
      <c r="J101" s="193"/>
      <c r="K101" s="193"/>
      <c r="L101" s="193"/>
      <c r="M101" s="193"/>
    </row>
    <row r="102" customFormat="false" ht="12.75" hidden="false" customHeight="false" outlineLevel="0" collapsed="false">
      <c r="B102" s="75" t="s">
        <v>525</v>
      </c>
      <c r="C102" s="199"/>
      <c r="D102" s="199"/>
      <c r="E102" s="199"/>
      <c r="F102" s="199" t="n">
        <v>75000</v>
      </c>
      <c r="G102" s="199" t="n">
        <v>75000</v>
      </c>
      <c r="H102" s="199"/>
      <c r="I102" s="199"/>
      <c r="J102" s="193"/>
      <c r="K102" s="193"/>
      <c r="L102" s="193"/>
      <c r="M102" s="193"/>
    </row>
    <row r="103" customFormat="false" ht="12.75" hidden="false" customHeight="false" outlineLevel="0" collapsed="false">
      <c r="B103" s="75" t="s">
        <v>526</v>
      </c>
      <c r="C103" s="199"/>
      <c r="D103" s="199" t="n">
        <v>24000</v>
      </c>
      <c r="E103" s="199" t="n">
        <v>8026</v>
      </c>
      <c r="F103" s="199" t="n">
        <v>0</v>
      </c>
      <c r="G103" s="199" t="n">
        <v>0</v>
      </c>
      <c r="H103" s="199"/>
      <c r="I103" s="199" t="n">
        <v>227400</v>
      </c>
      <c r="J103" s="193"/>
      <c r="K103" s="193"/>
      <c r="L103" s="193"/>
      <c r="M103" s="193"/>
    </row>
    <row r="104" customFormat="false" ht="12.75" hidden="false" customHeight="false" outlineLevel="0" collapsed="false">
      <c r="B104" s="75" t="s">
        <v>527</v>
      </c>
      <c r="C104" s="199"/>
      <c r="D104" s="199"/>
      <c r="E104" s="199"/>
      <c r="F104" s="199" t="n">
        <v>13118</v>
      </c>
      <c r="G104" s="199" t="n">
        <v>13118</v>
      </c>
      <c r="H104" s="199"/>
      <c r="I104" s="199"/>
      <c r="J104" s="193"/>
      <c r="K104" s="193"/>
      <c r="L104" s="193"/>
      <c r="M104" s="193"/>
    </row>
    <row r="105" customFormat="false" ht="12.75" hidden="false" customHeight="false" outlineLevel="0" collapsed="false">
      <c r="B105" s="75" t="s">
        <v>528</v>
      </c>
      <c r="C105" s="199"/>
      <c r="D105" s="199"/>
      <c r="E105" s="199"/>
      <c r="F105" s="199" t="n">
        <v>149325</v>
      </c>
      <c r="G105" s="199" t="n">
        <v>149325</v>
      </c>
      <c r="H105" s="199"/>
      <c r="I105" s="199"/>
      <c r="J105" s="193"/>
      <c r="K105" s="193"/>
      <c r="L105" s="193"/>
      <c r="M105" s="193"/>
    </row>
    <row r="106" customFormat="false" ht="12.75" hidden="false" customHeight="false" outlineLevel="0" collapsed="false">
      <c r="B106" s="75" t="s">
        <v>529</v>
      </c>
      <c r="C106" s="199"/>
      <c r="D106" s="199" t="n">
        <v>312400</v>
      </c>
      <c r="E106" s="199" t="n">
        <v>45326</v>
      </c>
      <c r="F106" s="199" t="n">
        <v>469200</v>
      </c>
      <c r="G106" s="199" t="n">
        <v>469200</v>
      </c>
      <c r="H106" s="199"/>
      <c r="I106" s="199" t="n">
        <v>469200</v>
      </c>
      <c r="J106" s="193"/>
      <c r="K106" s="193"/>
      <c r="L106" s="193"/>
      <c r="M106" s="193"/>
    </row>
    <row r="107" customFormat="false" ht="12.75" hidden="false" customHeight="false" outlineLevel="0" collapsed="false">
      <c r="B107" s="75" t="s">
        <v>530</v>
      </c>
      <c r="C107" s="199"/>
      <c r="D107" s="199" t="n">
        <v>167673</v>
      </c>
      <c r="E107" s="199" t="n">
        <v>-714</v>
      </c>
      <c r="F107" s="199"/>
      <c r="G107" s="199"/>
      <c r="H107" s="199"/>
      <c r="I107" s="199"/>
      <c r="J107" s="193"/>
      <c r="K107" s="193"/>
      <c r="L107" s="193"/>
      <c r="M107" s="193"/>
    </row>
    <row r="108" customFormat="false" ht="12.75" hidden="false" customHeight="false" outlineLevel="0" collapsed="false">
      <c r="B108" s="75" t="s">
        <v>531</v>
      </c>
      <c r="C108" s="109" t="n">
        <f aca="false">SUM(C95:C102)</f>
        <v>2017</v>
      </c>
      <c r="D108" s="109" t="n">
        <f aca="false">SUM(D95:D107)</f>
        <v>919444</v>
      </c>
      <c r="E108" s="109" t="n">
        <f aca="false">SUM(E95:E107)</f>
        <v>84439</v>
      </c>
      <c r="F108" s="199"/>
      <c r="G108" s="199"/>
      <c r="H108" s="199"/>
      <c r="I108" s="199"/>
      <c r="J108" s="193"/>
      <c r="K108" s="193"/>
      <c r="L108" s="193"/>
      <c r="M108" s="193"/>
    </row>
    <row r="109" customFormat="false" ht="12.75" hidden="false" customHeight="false" outlineLevel="0" collapsed="false">
      <c r="B109" s="100" t="s">
        <v>532</v>
      </c>
      <c r="C109" s="199" t="n">
        <f aca="false">C20-C108</f>
        <v>536288</v>
      </c>
      <c r="D109" s="199" t="n">
        <f aca="false">D20-D108</f>
        <v>-2018</v>
      </c>
      <c r="E109" s="199" t="n">
        <f aca="false">E20-E108</f>
        <v>-2018.46000000001</v>
      </c>
      <c r="F109" s="109" t="n">
        <f aca="false">SUM(F96:F108)</f>
        <v>1095696</v>
      </c>
      <c r="G109" s="109" t="n">
        <f aca="false">SUM(G96:G108)</f>
        <v>1095696</v>
      </c>
      <c r="H109" s="109"/>
      <c r="I109" s="109" t="n">
        <f aca="false">SUM(I96:I108)</f>
        <v>773600</v>
      </c>
      <c r="J109" s="121" t="n">
        <f aca="false">SUM(J96:J108)</f>
        <v>0</v>
      </c>
      <c r="K109" s="121" t="n">
        <f aca="false">SUM(K96:K108)</f>
        <v>0</v>
      </c>
      <c r="L109" s="121"/>
      <c r="M109" s="121"/>
      <c r="N109" s="121"/>
    </row>
    <row r="110" customFormat="false" ht="12.75" hidden="false" customHeight="false" outlineLevel="0" collapsed="false">
      <c r="B110" s="75" t="s">
        <v>489</v>
      </c>
      <c r="C110" s="198"/>
      <c r="D110" s="198"/>
      <c r="E110" s="198"/>
      <c r="F110" s="199" t="n">
        <f aca="false">F20-F109</f>
        <v>0</v>
      </c>
      <c r="G110" s="199" t="n">
        <f aca="false">G20-G109</f>
        <v>0</v>
      </c>
      <c r="H110" s="199"/>
      <c r="I110" s="199" t="n">
        <f aca="false">I20-I109</f>
        <v>0</v>
      </c>
      <c r="J110" s="193" t="n">
        <f aca="false">J20-J109</f>
        <v>0</v>
      </c>
      <c r="K110" s="193" t="n">
        <f aca="false">K20-K109</f>
        <v>0</v>
      </c>
      <c r="L110" s="193"/>
      <c r="M110" s="193"/>
      <c r="N110" s="193"/>
    </row>
    <row r="113" customFormat="false" ht="12.75" hidden="false" customHeight="false" outlineLevel="0" collapsed="false">
      <c r="B113" s="100" t="s">
        <v>533</v>
      </c>
      <c r="C113" s="168" t="n">
        <v>2017</v>
      </c>
      <c r="D113" s="169" t="n">
        <v>2018</v>
      </c>
      <c r="E113" s="169" t="n">
        <v>2018</v>
      </c>
      <c r="F113" s="169" t="n">
        <v>2019</v>
      </c>
      <c r="G113" s="169" t="n">
        <v>2019</v>
      </c>
      <c r="H113" s="169" t="n">
        <v>2019</v>
      </c>
      <c r="I113" s="170" t="n">
        <v>2020</v>
      </c>
    </row>
    <row r="114" customFormat="false" ht="12.75" hidden="false" customHeight="false" outlineLevel="0" collapsed="false">
      <c r="B114" s="75" t="s">
        <v>534</v>
      </c>
      <c r="C114" s="75"/>
      <c r="D114" s="75"/>
      <c r="E114" s="75"/>
      <c r="F114" s="198"/>
      <c r="G114" s="198"/>
      <c r="H114" s="198"/>
      <c r="I114" s="199" t="n">
        <v>215403</v>
      </c>
    </row>
    <row r="115" customFormat="false" ht="12.75" hidden="false" customHeight="false" outlineLevel="0" collapsed="false">
      <c r="B115" s="75" t="s">
        <v>535</v>
      </c>
      <c r="C115" s="75"/>
      <c r="D115" s="75"/>
      <c r="E115" s="75"/>
      <c r="F115" s="198"/>
      <c r="G115" s="198"/>
      <c r="H115" s="198"/>
      <c r="I115" s="184" t="n">
        <v>1916600</v>
      </c>
    </row>
    <row r="116" customFormat="false" ht="12.75" hidden="false" customHeight="false" outlineLevel="0" collapsed="false">
      <c r="B116" s="75" t="s">
        <v>489</v>
      </c>
      <c r="C116" s="75"/>
      <c r="D116" s="75"/>
      <c r="E116" s="75"/>
      <c r="F116" s="198"/>
      <c r="G116" s="198"/>
      <c r="H116" s="198"/>
      <c r="I116" s="109" t="n">
        <f aca="false">SUM(I114:I115)</f>
        <v>2132003</v>
      </c>
    </row>
    <row r="117" customFormat="false" ht="12.75" hidden="false" customHeight="false" outlineLevel="0" collapsed="false">
      <c r="B117" s="23"/>
      <c r="C117" s="23"/>
      <c r="D117" s="23"/>
      <c r="E117" s="23"/>
      <c r="F117" s="198"/>
      <c r="G117" s="198"/>
      <c r="H117" s="198"/>
      <c r="I117" s="198" t="n">
        <f aca="false">I5-I116</f>
        <v>0</v>
      </c>
    </row>
    <row r="118" customFormat="false" ht="12.75" hidden="false" customHeight="false" outlineLevel="0" collapsed="false">
      <c r="B118" s="100" t="s">
        <v>536</v>
      </c>
      <c r="C118" s="168" t="n">
        <v>2017</v>
      </c>
      <c r="D118" s="169" t="n">
        <v>2018</v>
      </c>
      <c r="E118" s="169" t="n">
        <v>2018</v>
      </c>
      <c r="F118" s="169" t="n">
        <v>2019</v>
      </c>
      <c r="G118" s="169" t="n">
        <v>2019</v>
      </c>
      <c r="H118" s="169" t="n">
        <v>2019</v>
      </c>
      <c r="I118" s="170" t="n">
        <v>2020</v>
      </c>
    </row>
    <row r="119" customFormat="false" ht="12.75" hidden="false" customHeight="false" outlineLevel="0" collapsed="false">
      <c r="B119" s="23" t="s">
        <v>429</v>
      </c>
      <c r="C119" s="23"/>
      <c r="D119" s="23"/>
      <c r="E119" s="23"/>
      <c r="F119" s="199" t="n">
        <v>14000</v>
      </c>
      <c r="G119" s="199" t="n">
        <v>14000</v>
      </c>
      <c r="H119" s="199" t="n">
        <v>14000</v>
      </c>
      <c r="I119" s="199" t="n">
        <v>12600</v>
      </c>
    </row>
    <row r="120" customFormat="false" ht="12.75" hidden="false" customHeight="false" outlineLevel="0" collapsed="false">
      <c r="B120" s="23" t="s">
        <v>426</v>
      </c>
      <c r="C120" s="23"/>
      <c r="D120" s="23"/>
      <c r="E120" s="23"/>
      <c r="F120" s="199" t="n">
        <v>24500</v>
      </c>
      <c r="G120" s="199" t="n">
        <v>24500</v>
      </c>
      <c r="H120" s="199" t="n">
        <v>24500</v>
      </c>
      <c r="I120" s="199" t="n">
        <v>26580</v>
      </c>
    </row>
    <row r="121" customFormat="false" ht="12.75" hidden="false" customHeight="false" outlineLevel="0" collapsed="false">
      <c r="B121" s="23" t="s">
        <v>427</v>
      </c>
      <c r="C121" s="23"/>
      <c r="D121" s="23"/>
      <c r="E121" s="23"/>
      <c r="F121" s="199" t="n">
        <v>13475</v>
      </c>
      <c r="G121" s="199" t="n">
        <v>13475</v>
      </c>
      <c r="H121" s="199" t="n">
        <v>13475</v>
      </c>
      <c r="I121" s="199" t="n">
        <v>16380</v>
      </c>
    </row>
    <row r="122" customFormat="false" ht="12.75" hidden="false" customHeight="false" outlineLevel="0" collapsed="false">
      <c r="B122" s="23" t="s">
        <v>428</v>
      </c>
      <c r="C122" s="23"/>
      <c r="D122" s="23"/>
      <c r="E122" s="23"/>
      <c r="F122" s="199" t="n">
        <v>45150</v>
      </c>
      <c r="G122" s="199" t="n">
        <v>45150</v>
      </c>
      <c r="H122" s="199" t="n">
        <v>45150</v>
      </c>
      <c r="I122" s="199" t="n">
        <v>49450</v>
      </c>
    </row>
    <row r="123" customFormat="false" ht="12.75" hidden="false" customHeight="false" outlineLevel="0" collapsed="false">
      <c r="B123" s="75" t="s">
        <v>537</v>
      </c>
      <c r="C123" s="75"/>
      <c r="D123" s="75"/>
      <c r="E123" s="75"/>
      <c r="F123" s="199" t="n">
        <v>19200</v>
      </c>
      <c r="G123" s="199" t="n">
        <v>19200</v>
      </c>
      <c r="H123" s="199" t="n">
        <v>19200</v>
      </c>
      <c r="I123" s="199" t="n">
        <v>16820</v>
      </c>
    </row>
    <row r="124" customFormat="false" ht="12.75" hidden="false" customHeight="false" outlineLevel="0" collapsed="false">
      <c r="B124" s="75" t="s">
        <v>425</v>
      </c>
      <c r="C124" s="75"/>
      <c r="D124" s="75"/>
      <c r="E124" s="75"/>
      <c r="F124" s="199" t="n">
        <v>0</v>
      </c>
      <c r="G124" s="199" t="n">
        <v>0</v>
      </c>
      <c r="H124" s="199" t="n">
        <v>0</v>
      </c>
      <c r="I124" s="199" t="n">
        <v>8000</v>
      </c>
    </row>
    <row r="125" customFormat="false" ht="12.75" hidden="false" customHeight="false" outlineLevel="0" collapsed="false">
      <c r="B125" s="75" t="s">
        <v>421</v>
      </c>
      <c r="C125" s="75"/>
      <c r="D125" s="75"/>
      <c r="E125" s="75"/>
      <c r="F125" s="199" t="n">
        <v>2975</v>
      </c>
      <c r="G125" s="199" t="n">
        <v>2975</v>
      </c>
      <c r="H125" s="199" t="n">
        <v>2975</v>
      </c>
      <c r="I125" s="199" t="n">
        <v>4000</v>
      </c>
    </row>
    <row r="126" customFormat="false" ht="12.75" hidden="false" customHeight="false" outlineLevel="0" collapsed="false">
      <c r="B126" s="75" t="s">
        <v>538</v>
      </c>
      <c r="C126" s="75"/>
      <c r="D126" s="75"/>
      <c r="E126" s="75"/>
      <c r="F126" s="199" t="n">
        <v>55000</v>
      </c>
      <c r="G126" s="199" t="n">
        <v>55000</v>
      </c>
      <c r="H126" s="199" t="n">
        <v>55000</v>
      </c>
      <c r="I126" s="199" t="n">
        <v>60000</v>
      </c>
    </row>
    <row r="127" customFormat="false" ht="12.75" hidden="false" customHeight="false" outlineLevel="0" collapsed="false">
      <c r="B127" s="100" t="s">
        <v>430</v>
      </c>
      <c r="C127" s="100"/>
      <c r="D127" s="100"/>
      <c r="E127" s="100"/>
      <c r="F127" s="109" t="n">
        <f aca="false">SUM(F119:F126)</f>
        <v>174300</v>
      </c>
      <c r="G127" s="109" t="n">
        <f aca="false">SUM(G119:G126)</f>
        <v>174300</v>
      </c>
      <c r="H127" s="109"/>
      <c r="I127" s="109" t="n">
        <f aca="false">SUM(I119:I126)</f>
        <v>193830</v>
      </c>
    </row>
    <row r="128" customFormat="false" ht="12.75" hidden="false" customHeight="false" outlineLevel="0" collapsed="false">
      <c r="B128" s="75" t="s">
        <v>489</v>
      </c>
      <c r="C128" s="75"/>
      <c r="D128" s="75"/>
      <c r="E128" s="75"/>
      <c r="F128" s="199" t="n">
        <f aca="false">F10-F127</f>
        <v>0</v>
      </c>
      <c r="G128" s="199" t="n">
        <f aca="false">G10-G127</f>
        <v>0</v>
      </c>
      <c r="H128" s="199"/>
      <c r="I128" s="198" t="n">
        <f aca="false">I10-I127</f>
        <v>0</v>
      </c>
    </row>
    <row r="130" customFormat="false" ht="12.75" hidden="false" customHeight="false" outlineLevel="0" collapsed="false">
      <c r="F130" s="193"/>
      <c r="G130" s="193"/>
      <c r="H130" s="193"/>
      <c r="I130" s="193"/>
    </row>
    <row r="131" customFormat="false" ht="12.75" hidden="false" customHeight="false" outlineLevel="0" collapsed="false">
      <c r="B131" s="100" t="s">
        <v>539</v>
      </c>
      <c r="C131" s="200" t="n">
        <v>2017</v>
      </c>
      <c r="D131" s="6" t="n">
        <v>2018</v>
      </c>
      <c r="E131" s="6" t="n">
        <v>2018</v>
      </c>
      <c r="F131" s="6" t="n">
        <v>2019</v>
      </c>
      <c r="G131" s="6" t="n">
        <v>2019</v>
      </c>
      <c r="H131" s="6" t="n">
        <v>2019</v>
      </c>
      <c r="I131" s="6" t="n">
        <v>2020</v>
      </c>
    </row>
    <row r="132" customFormat="false" ht="12.75" hidden="false" customHeight="false" outlineLevel="0" collapsed="false">
      <c r="B132" s="75" t="s">
        <v>540</v>
      </c>
      <c r="C132" s="75"/>
      <c r="D132" s="75"/>
      <c r="E132" s="75"/>
      <c r="F132" s="199" t="n">
        <v>267360</v>
      </c>
      <c r="G132" s="199"/>
      <c r="H132" s="199"/>
      <c r="I132" s="199" t="n">
        <v>359360</v>
      </c>
    </row>
    <row r="133" customFormat="false" ht="12.75" hidden="false" customHeight="false" outlineLevel="0" collapsed="false">
      <c r="B133" s="75" t="s">
        <v>541</v>
      </c>
      <c r="C133" s="75"/>
      <c r="D133" s="75"/>
      <c r="E133" s="75"/>
      <c r="F133" s="199" t="n">
        <v>2000</v>
      </c>
      <c r="G133" s="199"/>
      <c r="H133" s="199"/>
      <c r="I133" s="199" t="n">
        <v>2000</v>
      </c>
    </row>
    <row r="134" customFormat="false" ht="12.75" hidden="false" customHeight="false" outlineLevel="0" collapsed="false">
      <c r="B134" s="75" t="s">
        <v>542</v>
      </c>
      <c r="C134" s="75"/>
      <c r="D134" s="75"/>
      <c r="E134" s="75"/>
      <c r="F134" s="199" t="n">
        <v>21500</v>
      </c>
      <c r="G134" s="199"/>
      <c r="H134" s="199"/>
      <c r="I134" s="199" t="n">
        <v>21500</v>
      </c>
    </row>
    <row r="135" customFormat="false" ht="12.75" hidden="false" customHeight="false" outlineLevel="0" collapsed="false">
      <c r="B135" s="100" t="s">
        <v>430</v>
      </c>
      <c r="C135" s="100"/>
      <c r="D135" s="100"/>
      <c r="E135" s="100"/>
      <c r="F135" s="109" t="n">
        <f aca="false">SUM(F132:F134)</f>
        <v>290860</v>
      </c>
      <c r="G135" s="109" t="n">
        <f aca="false">SUM(G132:G134)</f>
        <v>0</v>
      </c>
      <c r="H135" s="109"/>
      <c r="I135" s="109" t="n">
        <f aca="false">SUM(I132:I134)</f>
        <v>382860</v>
      </c>
    </row>
    <row r="136" customFormat="false" ht="12.75" hidden="false" customHeight="false" outlineLevel="0" collapsed="false">
      <c r="B136" s="75" t="s">
        <v>489</v>
      </c>
      <c r="C136" s="75"/>
      <c r="D136" s="75"/>
      <c r="E136" s="75"/>
      <c r="F136" s="199" t="n">
        <f aca="false">F13-F135</f>
        <v>0</v>
      </c>
      <c r="G136" s="199" t="n">
        <f aca="false">G13-G135</f>
        <v>290860</v>
      </c>
      <c r="H136" s="199"/>
      <c r="I136" s="199" t="n">
        <f aca="false">I13-I135</f>
        <v>0</v>
      </c>
    </row>
    <row r="137" customFormat="false" ht="12.75" hidden="false" customHeight="false" outlineLevel="0" collapsed="false">
      <c r="F137" s="193"/>
      <c r="G137" s="193"/>
      <c r="H137" s="193"/>
      <c r="I137" s="19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true" outlineLevel="0" max="8" min="8" style="0" width="13.99"/>
    <col collapsed="false" customWidth="true" hidden="false" outlineLevel="0" max="9" min="9" style="0" width="13.99"/>
    <col collapsed="false" customWidth="true" hidden="true" outlineLevel="0" max="10" min="10" style="0" width="0.7"/>
    <col collapsed="false" customWidth="true" hidden="true" outlineLevel="0" max="11" min="11" style="0" width="13.99"/>
    <col collapsed="false" customWidth="true" hidden="false" outlineLevel="0" max="13" min="13" style="0" width="12.99"/>
    <col collapsed="false" customWidth="true" hidden="false" outlineLevel="0" max="14" min="14" style="0" width="17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00" t="s">
        <v>543</v>
      </c>
      <c r="B2" s="100" t="s">
        <v>544</v>
      </c>
      <c r="C2" s="6" t="n">
        <v>2017</v>
      </c>
      <c r="D2" s="6" t="n">
        <v>2018</v>
      </c>
      <c r="E2" s="6" t="n">
        <v>2018</v>
      </c>
      <c r="F2" s="6" t="n">
        <v>2019</v>
      </c>
      <c r="G2" s="6" t="n">
        <v>2019</v>
      </c>
      <c r="H2" s="6" t="n">
        <v>2019</v>
      </c>
      <c r="I2" s="6" t="n">
        <v>2020</v>
      </c>
      <c r="J2" s="6" t="n">
        <v>2020</v>
      </c>
      <c r="K2" s="6" t="n">
        <v>2020</v>
      </c>
      <c r="L2" s="201" t="s">
        <v>439</v>
      </c>
      <c r="M2" s="171" t="s">
        <v>545</v>
      </c>
    </row>
    <row r="3" customFormat="false" ht="12.75" hidden="false" customHeight="false" outlineLevel="0" collapsed="false">
      <c r="A3" s="4"/>
      <c r="B3" s="100"/>
      <c r="C3" s="6" t="s">
        <v>160</v>
      </c>
      <c r="D3" s="6" t="s">
        <v>161</v>
      </c>
      <c r="E3" s="6" t="s">
        <v>160</v>
      </c>
      <c r="F3" s="97" t="s">
        <v>162</v>
      </c>
      <c r="G3" s="174" t="s">
        <v>161</v>
      </c>
      <c r="H3" s="174" t="s">
        <v>160</v>
      </c>
      <c r="I3" s="174" t="s">
        <v>163</v>
      </c>
      <c r="J3" s="174" t="s">
        <v>164</v>
      </c>
      <c r="K3" s="174" t="s">
        <v>165</v>
      </c>
      <c r="L3" s="174" t="s">
        <v>447</v>
      </c>
      <c r="M3" s="174"/>
      <c r="N3" s="98" t="s">
        <v>546</v>
      </c>
    </row>
    <row r="4" customFormat="false" ht="12.75" hidden="false" customHeight="false" outlineLevel="0" collapsed="false">
      <c r="A4" s="4"/>
      <c r="B4" s="4"/>
      <c r="C4" s="6"/>
      <c r="D4" s="200"/>
      <c r="E4" s="142"/>
      <c r="F4" s="6"/>
      <c r="G4" s="6"/>
      <c r="H4" s="6"/>
      <c r="I4" s="6"/>
      <c r="J4" s="6"/>
      <c r="K4" s="6"/>
      <c r="L4" s="180"/>
      <c r="M4" s="180"/>
      <c r="N4" s="147"/>
    </row>
    <row r="5" customFormat="false" ht="12.75" hidden="false" customHeight="false" outlineLevel="0" collapsed="false">
      <c r="A5" s="85" t="s">
        <v>58</v>
      </c>
      <c r="B5" s="75" t="s">
        <v>59</v>
      </c>
      <c r="C5" s="202" t="n">
        <f aca="false">'Fin.teh.,Kulud,Teg.ala, art.'!D4</f>
        <v>37628</v>
      </c>
      <c r="D5" s="203" t="n">
        <f aca="false">'Fin.teh.,Kulud,Teg.ala, art.'!E4</f>
        <v>26786</v>
      </c>
      <c r="E5" s="202" t="n">
        <f aca="false">'Fin.teh.,Kulud,Teg.ala, art.'!F4</f>
        <v>25599.8</v>
      </c>
      <c r="F5" s="202" t="n">
        <f aca="false">'Fin.teh.,Kulud,Teg.ala, art.'!G4</f>
        <v>29465</v>
      </c>
      <c r="G5" s="202" t="n">
        <f aca="false">'Fin.teh.,Kulud,Teg.ala, art.'!H4</f>
        <v>29465</v>
      </c>
      <c r="H5" s="202" t="n">
        <f aca="false">'Fin.teh.,Kulud,Teg.ala, art.'!I4</f>
        <v>0</v>
      </c>
      <c r="I5" s="202" t="n">
        <f aca="false">'Fin.teh.,Kulud,Teg.ala, art.'!J4</f>
        <v>29765</v>
      </c>
      <c r="J5" s="202" t="n">
        <f aca="false">'Fin.teh.,Kulud,Teg.ala, art.'!K4</f>
        <v>0</v>
      </c>
      <c r="K5" s="202" t="n">
        <f aca="false">'Fin.teh.,Kulud,Teg.ala, art.'!L4</f>
        <v>0</v>
      </c>
      <c r="L5" s="180" t="n">
        <f aca="false">I5/I$77*100</f>
        <v>0.284602430054399</v>
      </c>
      <c r="M5" s="181" t="n">
        <f aca="false">(I5/G5*100)-100</f>
        <v>1.0181571355846</v>
      </c>
      <c r="N5" s="112" t="n">
        <f aca="false">I5-G5</f>
        <v>300</v>
      </c>
    </row>
    <row r="6" customFormat="false" ht="12.75" hidden="false" customHeight="false" outlineLevel="0" collapsed="false">
      <c r="A6" s="85" t="s">
        <v>60</v>
      </c>
      <c r="B6" s="75" t="s">
        <v>61</v>
      </c>
      <c r="C6" s="204" t="n">
        <f aca="false">'Fin.teh.,Kulud,Teg.ala, art.'!D16</f>
        <v>630812</v>
      </c>
      <c r="D6" s="205" t="n">
        <f aca="false">'Fin.teh.,Kulud,Teg.ala, art.'!E16</f>
        <v>742200</v>
      </c>
      <c r="E6" s="202" t="n">
        <f aca="false">'Fin.teh.,Kulud,Teg.ala, art.'!F16</f>
        <v>760516.2</v>
      </c>
      <c r="F6" s="204" t="n">
        <f aca="false">'Fin.teh.,Kulud,Teg.ala, art.'!G16</f>
        <v>692470</v>
      </c>
      <c r="G6" s="204" t="n">
        <f aca="false">'Fin.teh.,Kulud,Teg.ala, art.'!H16</f>
        <v>692470</v>
      </c>
      <c r="H6" s="204" t="n">
        <f aca="false">'Fin.teh.,Kulud,Teg.ala, art.'!I16</f>
        <v>0</v>
      </c>
      <c r="I6" s="204" t="n">
        <f aca="false">'Fin.teh.,Kulud,Teg.ala, art.'!J16</f>
        <v>755290</v>
      </c>
      <c r="J6" s="204" t="n">
        <f aca="false">'Fin.teh.,Kulud,Teg.ala, art.'!K16</f>
        <v>0</v>
      </c>
      <c r="K6" s="204" t="n">
        <f aca="false">'Fin.teh.,Kulud,Teg.ala, art.'!L16</f>
        <v>0</v>
      </c>
      <c r="L6" s="180" t="n">
        <f aca="false">I6/I$77*100</f>
        <v>7.221816542778</v>
      </c>
      <c r="M6" s="181" t="n">
        <f aca="false">(I6/G6*100)-100</f>
        <v>9.07187314973935</v>
      </c>
      <c r="N6" s="112" t="n">
        <f aca="false">I6-G6</f>
        <v>62820</v>
      </c>
    </row>
    <row r="7" customFormat="false" ht="12.75" hidden="false" customHeight="false" outlineLevel="0" collapsed="false">
      <c r="A7" s="67" t="s">
        <v>62</v>
      </c>
      <c r="B7" s="206" t="s">
        <v>63</v>
      </c>
      <c r="C7" s="204" t="n">
        <f aca="false">'Fin.teh.,Kulud,Teg.ala, art.'!D36</f>
        <v>1423</v>
      </c>
      <c r="D7" s="205" t="n">
        <f aca="false">'Fin.teh.,Kulud,Teg.ala, art.'!E36</f>
        <v>26571</v>
      </c>
      <c r="E7" s="204" t="n">
        <f aca="false">'Fin.teh.,Kulud,Teg.ala, art.'!F36</f>
        <v>0</v>
      </c>
      <c r="F7" s="204" t="n">
        <f aca="false">'Fin.teh.,Kulud,Teg.ala, art.'!G36</f>
        <v>113000</v>
      </c>
      <c r="G7" s="204" t="n">
        <f aca="false">'Fin.teh.,Kulud,Teg.ala, art.'!H36</f>
        <v>10980</v>
      </c>
      <c r="H7" s="204" t="n">
        <f aca="false">'Fin.teh.,Kulud,Teg.ala, art.'!I36</f>
        <v>0</v>
      </c>
      <c r="I7" s="204" t="n">
        <f aca="false">'Fin.teh.,Kulud,Teg.ala, art.'!J36</f>
        <v>120000</v>
      </c>
      <c r="J7" s="204" t="n">
        <f aca="false">'Fin.teh.,Kulud,Teg.ala, art.'!K36</f>
        <v>0</v>
      </c>
      <c r="K7" s="204" t="n">
        <f aca="false">'Fin.teh.,Kulud,Teg.ala, art.'!L36</f>
        <v>0</v>
      </c>
      <c r="L7" s="180" t="n">
        <f aca="false">I7/I$77*100</f>
        <v>1.1473976686218</v>
      </c>
      <c r="M7" s="181" t="n">
        <f aca="false">(I7/G7*100)-100</f>
        <v>992.896174863388</v>
      </c>
      <c r="N7" s="112" t="n">
        <f aca="false">I7-G7</f>
        <v>109020</v>
      </c>
    </row>
    <row r="8" customFormat="false" ht="12.75" hidden="false" customHeight="false" outlineLevel="0" collapsed="false">
      <c r="A8" s="67" t="s">
        <v>210</v>
      </c>
      <c r="B8" s="206" t="s">
        <v>547</v>
      </c>
      <c r="C8" s="204" t="n">
        <f aca="false">'Fin.teh.,Kulud,Teg.ala, art.'!D38</f>
        <v>10974</v>
      </c>
      <c r="D8" s="205" t="n">
        <f aca="false">'Fin.teh.,Kulud,Teg.ala, art.'!E38</f>
        <v>0</v>
      </c>
      <c r="E8" s="204" t="n">
        <f aca="false">'Fin.teh.,Kulud,Teg.ala, art.'!F38</f>
        <v>0</v>
      </c>
      <c r="F8" s="204" t="n">
        <f aca="false">'Fin.teh.,Kulud,Teg.ala, art.'!G38</f>
        <v>23754</v>
      </c>
      <c r="G8" s="204" t="n">
        <f aca="false">'Fin.teh.,Kulud,Teg.ala, art.'!H38</f>
        <v>23754</v>
      </c>
      <c r="H8" s="204" t="n">
        <f aca="false">'Fin.teh.,Kulud,Teg.ala, art.'!I38</f>
        <v>0</v>
      </c>
      <c r="I8" s="204" t="n">
        <f aca="false">'Fin.teh.,Kulud,Teg.ala, art.'!J38</f>
        <v>0</v>
      </c>
      <c r="J8" s="204" t="n">
        <f aca="false">'Fin.teh.,Kulud,Teg.ala, art.'!K38</f>
        <v>0</v>
      </c>
      <c r="K8" s="204" t="n">
        <f aca="false">'Fin.teh.,Kulud,Teg.ala, art.'!L38</f>
        <v>0</v>
      </c>
      <c r="L8" s="180" t="n">
        <f aca="false">I8/I$77*100</f>
        <v>0</v>
      </c>
      <c r="M8" s="181" t="n">
        <f aca="false">(I8/G8*100)-100</f>
        <v>-100</v>
      </c>
      <c r="N8" s="112" t="n">
        <f aca="false">I8-G8</f>
        <v>-23754</v>
      </c>
    </row>
    <row r="9" customFormat="false" ht="12.75" hidden="false" customHeight="false" outlineLevel="0" collapsed="false">
      <c r="A9" s="85" t="s">
        <v>64</v>
      </c>
      <c r="B9" s="75" t="s">
        <v>65</v>
      </c>
      <c r="C9" s="204" t="n">
        <f aca="false">'Fin.teh.,Kulud,Teg.ala, art.'!D45</f>
        <v>9043</v>
      </c>
      <c r="D9" s="205" t="n">
        <f aca="false">'Fin.teh.,Kulud,Teg.ala, art.'!E45</f>
        <v>10200</v>
      </c>
      <c r="E9" s="204" t="n">
        <f aca="false">'Fin.teh.,Kulud,Teg.ala, art.'!F45</f>
        <v>9345</v>
      </c>
      <c r="F9" s="204" t="n">
        <f aca="false">'Fin.teh.,Kulud,Teg.ala, art.'!G45</f>
        <v>10200</v>
      </c>
      <c r="G9" s="204" t="n">
        <f aca="false">'Fin.teh.,Kulud,Teg.ala, art.'!H45</f>
        <v>10200</v>
      </c>
      <c r="H9" s="204" t="n">
        <f aca="false">'Fin.teh.,Kulud,Teg.ala, art.'!I45</f>
        <v>0</v>
      </c>
      <c r="I9" s="204" t="n">
        <f aca="false">'Fin.teh.,Kulud,Teg.ala, art.'!J45</f>
        <v>36200</v>
      </c>
      <c r="J9" s="204" t="n">
        <f aca="false">'Fin.teh.,Kulud,Teg.ala, art.'!K45</f>
        <v>0</v>
      </c>
      <c r="K9" s="204" t="n">
        <f aca="false">'Fin.teh.,Kulud,Teg.ala, art.'!L45</f>
        <v>0</v>
      </c>
      <c r="L9" s="180" t="n">
        <f aca="false">I9/I$77*100</f>
        <v>0.346131630034243</v>
      </c>
      <c r="M9" s="181" t="n">
        <f aca="false">(I9/G9*100)-100</f>
        <v>254.901960784314</v>
      </c>
      <c r="N9" s="112" t="n">
        <f aca="false">I9-G9</f>
        <v>26000</v>
      </c>
    </row>
    <row r="10" customFormat="false" ht="12.75" hidden="false" customHeight="false" outlineLevel="0" collapsed="false">
      <c r="A10" s="207" t="s">
        <v>66</v>
      </c>
      <c r="B10" s="206" t="s">
        <v>548</v>
      </c>
      <c r="C10" s="204" t="n">
        <f aca="false">'Fin.teh.,Kulud,Teg.ala, art.'!D43</f>
        <v>76910</v>
      </c>
      <c r="D10" s="205" t="n">
        <f aca="false">'Fin.teh.,Kulud,Teg.ala, art.'!E43</f>
        <v>45000</v>
      </c>
      <c r="E10" s="204" t="n">
        <f aca="false">'Fin.teh.,Kulud,Teg.ala, art.'!F43</f>
        <v>41369</v>
      </c>
      <c r="F10" s="204" t="n">
        <f aca="false">'Fin.teh.,Kulud,Teg.ala, art.'!G43</f>
        <v>55000</v>
      </c>
      <c r="G10" s="204" t="n">
        <f aca="false">'Fin.teh.,Kulud,Teg.ala, art.'!H43</f>
        <v>55000</v>
      </c>
      <c r="H10" s="204" t="n">
        <f aca="false">'Fin.teh.,Kulud,Teg.ala, art.'!I43</f>
        <v>0</v>
      </c>
      <c r="I10" s="204" t="n">
        <f aca="false">'Fin.teh.,Kulud,Teg.ala, art.'!J43</f>
        <v>55000</v>
      </c>
      <c r="J10" s="204" t="n">
        <f aca="false">'Fin.teh.,Kulud,Teg.ala, art.'!K43</f>
        <v>0</v>
      </c>
      <c r="K10" s="204" t="n">
        <f aca="false">'Fin.teh.,Kulud,Teg.ala, art.'!L43</f>
        <v>0</v>
      </c>
      <c r="L10" s="180" t="n">
        <f aca="false">I10/I$77*100</f>
        <v>0.525890598118325</v>
      </c>
      <c r="M10" s="181" t="n">
        <f aca="false">(I10/G10*100)-100</f>
        <v>0</v>
      </c>
      <c r="N10" s="112" t="n">
        <f aca="false">I10-G10</f>
        <v>0</v>
      </c>
    </row>
    <row r="11" customFormat="false" ht="12.75" hidden="false" customHeight="false" outlineLevel="0" collapsed="false">
      <c r="A11" s="207" t="s">
        <v>218</v>
      </c>
      <c r="B11" s="206" t="s">
        <v>549</v>
      </c>
      <c r="C11" s="204" t="n">
        <f aca="false">'Fin.teh.,Kulud,Teg.ala, art.'!D49</f>
        <v>3850</v>
      </c>
      <c r="D11" s="204" t="n">
        <f aca="false">'Fin.teh.,Kulud,Teg.ala, art.'!E49</f>
        <v>2000</v>
      </c>
      <c r="E11" s="204" t="n">
        <f aca="false">'Fin.teh.,Kulud,Teg.ala, art.'!F49</f>
        <v>10</v>
      </c>
      <c r="F11" s="204" t="n">
        <f aca="false">'Fin.teh.,Kulud,Teg.ala, art.'!G49</f>
        <v>10000</v>
      </c>
      <c r="G11" s="204" t="n">
        <f aca="false">'Fin.teh.,Kulud,Teg.ala, art.'!H49</f>
        <v>10000</v>
      </c>
      <c r="H11" s="204" t="n">
        <f aca="false">'Fin.teh.,Kulud,Teg.ala, art.'!I49</f>
        <v>0</v>
      </c>
      <c r="I11" s="204" t="n">
        <f aca="false">'Fin.teh.,Kulud,Teg.ala, art.'!J49</f>
        <v>0</v>
      </c>
      <c r="J11" s="204" t="n">
        <f aca="false">'Fin.teh.,Kulud,Teg.ala, art.'!K49</f>
        <v>0</v>
      </c>
      <c r="K11" s="204" t="n">
        <f aca="false">'Fin.teh.,Kulud,Teg.ala, art.'!L49</f>
        <v>0</v>
      </c>
      <c r="L11" s="180" t="n">
        <f aca="false">I11/I$77*100</f>
        <v>0</v>
      </c>
      <c r="M11" s="181" t="n">
        <f aca="false">(I11/G11*100)-100</f>
        <v>-100</v>
      </c>
      <c r="N11" s="112" t="n">
        <f aca="false">I11-G11</f>
        <v>-10000</v>
      </c>
    </row>
    <row r="12" customFormat="false" ht="12.75" hidden="false" customHeight="false" outlineLevel="0" collapsed="false">
      <c r="A12" s="85" t="s">
        <v>70</v>
      </c>
      <c r="B12" s="75" t="s">
        <v>71</v>
      </c>
      <c r="C12" s="204" t="n">
        <f aca="false">'Fin.teh.,Kulud,Teg.ala, art.'!D52</f>
        <v>19650</v>
      </c>
      <c r="D12" s="204" t="n">
        <f aca="false">'Fin.teh.,Kulud,Teg.ala, art.'!E52</f>
        <v>12800</v>
      </c>
      <c r="E12" s="204" t="n">
        <f aca="false">'Fin.teh.,Kulud,Teg.ala, art.'!F52</f>
        <v>502112</v>
      </c>
      <c r="F12" s="204" t="n">
        <f aca="false">'Fin.teh.,Kulud,Teg.ala, art.'!G52</f>
        <v>12700</v>
      </c>
      <c r="G12" s="204" t="n">
        <f aca="false">'Fin.teh.,Kulud,Teg.ala, art.'!H52</f>
        <v>12700</v>
      </c>
      <c r="H12" s="204" t="n">
        <f aca="false">'Fin.teh.,Kulud,Teg.ala, art.'!I52</f>
        <v>0</v>
      </c>
      <c r="I12" s="204" t="n">
        <f aca="false">'Fin.teh.,Kulud,Teg.ala, art.'!J52</f>
        <v>17700</v>
      </c>
      <c r="J12" s="204" t="n">
        <f aca="false">'Fin.teh.,Kulud,Teg.ala, art.'!K52</f>
        <v>0</v>
      </c>
      <c r="K12" s="204" t="n">
        <f aca="false">'Fin.teh.,Kulud,Teg.ala, art.'!L52</f>
        <v>0</v>
      </c>
      <c r="L12" s="180" t="n">
        <f aca="false">I12/I$77*100</f>
        <v>0.169241156121716</v>
      </c>
      <c r="M12" s="181" t="n">
        <f aca="false">(I12/G12*100)-100</f>
        <v>39.3700787401575</v>
      </c>
      <c r="N12" s="112" t="n">
        <f aca="false">I12-G12</f>
        <v>5000</v>
      </c>
    </row>
    <row r="13" customFormat="false" ht="12.75" hidden="false" customHeight="false" outlineLevel="0" collapsed="false">
      <c r="A13" s="85" t="s">
        <v>72</v>
      </c>
      <c r="B13" s="75" t="s">
        <v>228</v>
      </c>
      <c r="C13" s="204" t="n">
        <f aca="false">'Fin.teh.,Kulud,Teg.ala, art.'!D60</f>
        <v>768176</v>
      </c>
      <c r="D13" s="205" t="n">
        <f aca="false">'Fin.teh.,Kulud,Teg.ala, art.'!E60</f>
        <v>793119</v>
      </c>
      <c r="E13" s="204" t="n">
        <f aca="false">'Fin.teh.,Kulud,Teg.ala, art.'!F60</f>
        <v>688812</v>
      </c>
      <c r="F13" s="204" t="n">
        <f aca="false">'Fin.teh.,Kulud,Teg.ala, art.'!G60</f>
        <v>1505000</v>
      </c>
      <c r="G13" s="204" t="n">
        <f aca="false">'Fin.teh.,Kulud,Teg.ala, art.'!H60</f>
        <v>1511091</v>
      </c>
      <c r="H13" s="204" t="n">
        <f aca="false">'Fin.teh.,Kulud,Teg.ala, art.'!I60</f>
        <v>0</v>
      </c>
      <c r="I13" s="204" t="n">
        <f aca="false">'Fin.teh.,Kulud,Teg.ala, art.'!J60</f>
        <v>986603</v>
      </c>
      <c r="J13" s="204" t="n">
        <f aca="false">'Fin.teh.,Kulud,Teg.ala, art.'!K60</f>
        <v>0</v>
      </c>
      <c r="K13" s="204" t="n">
        <f aca="false">'Fin.teh.,Kulud,Teg.ala, art.'!L60</f>
        <v>0</v>
      </c>
      <c r="L13" s="180" t="n">
        <f aca="false">I13/I$77*100</f>
        <v>9.43354985046062</v>
      </c>
      <c r="M13" s="181" t="n">
        <f aca="false">(I13/G13*100)-100</f>
        <v>-34.7092266448546</v>
      </c>
      <c r="N13" s="112" t="n">
        <f aca="false">I13-G13</f>
        <v>-524488</v>
      </c>
    </row>
    <row r="14" customFormat="false" ht="12.75" hidden="false" customHeight="false" outlineLevel="0" collapsed="false">
      <c r="A14" s="85" t="s">
        <v>74</v>
      </c>
      <c r="B14" s="75" t="s">
        <v>75</v>
      </c>
      <c r="C14" s="204" t="n">
        <f aca="false">'Fin.teh.,Kulud,Teg.ala, art.'!D70</f>
        <v>0</v>
      </c>
      <c r="D14" s="205" t="n">
        <f aca="false">'Fin.teh.,Kulud,Teg.ala, art.'!E70</f>
        <v>50000</v>
      </c>
      <c r="E14" s="205" t="n">
        <f aca="false">'Fin.teh.,Kulud,Teg.ala, art.'!F70</f>
        <v>47008</v>
      </c>
      <c r="F14" s="205" t="n">
        <f aca="false">'Fin.teh.,Kulud,Teg.ala, art.'!G70</f>
        <v>50000</v>
      </c>
      <c r="G14" s="205" t="n">
        <f aca="false">'Fin.teh.,Kulud,Teg.ala, art.'!H70</f>
        <v>50000</v>
      </c>
      <c r="H14" s="205" t="n">
        <f aca="false">'Fin.teh.,Kulud,Teg.ala, art.'!I70</f>
        <v>0</v>
      </c>
      <c r="I14" s="205" t="n">
        <f aca="false">'Fin.teh.,Kulud,Teg.ala, art.'!J70</f>
        <v>50000</v>
      </c>
      <c r="J14" s="205" t="n">
        <f aca="false">'Fin.teh.,Kulud,Teg.ala, art.'!K70</f>
        <v>0</v>
      </c>
      <c r="K14" s="205" t="n">
        <f aca="false">'Fin.teh.,Kulud,Teg.ala, art.'!L70</f>
        <v>0</v>
      </c>
      <c r="L14" s="180" t="n">
        <f aca="false">I14/I$77*100</f>
        <v>0.47808236192575</v>
      </c>
      <c r="M14" s="181" t="n">
        <f aca="false">(I14/G14*100)-100</f>
        <v>0</v>
      </c>
      <c r="N14" s="112" t="n">
        <f aca="false">I14-G14</f>
        <v>0</v>
      </c>
    </row>
    <row r="15" customFormat="false" ht="12.75" hidden="false" customHeight="false" outlineLevel="0" collapsed="false">
      <c r="A15" s="85" t="s">
        <v>234</v>
      </c>
      <c r="B15" s="75" t="s">
        <v>550</v>
      </c>
      <c r="C15" s="204" t="n">
        <f aca="false">'Fin.teh.,Kulud,Teg.ala, art.'!D73</f>
        <v>93524</v>
      </c>
      <c r="D15" s="204" t="n">
        <f aca="false">'Fin.teh.,Kulud,Teg.ala, art.'!E73</f>
        <v>42750</v>
      </c>
      <c r="E15" s="204" t="n">
        <f aca="false">'Fin.teh.,Kulud,Teg.ala, art.'!F73</f>
        <v>10334</v>
      </c>
      <c r="F15" s="204" t="n">
        <f aca="false">'Fin.teh.,Kulud,Teg.ala, art.'!G73</f>
        <v>22000</v>
      </c>
      <c r="G15" s="204" t="n">
        <f aca="false">'Fin.teh.,Kulud,Teg.ala, art.'!H73</f>
        <v>22000</v>
      </c>
      <c r="H15" s="204" t="n">
        <f aca="false">'Fin.teh.,Kulud,Teg.ala, art.'!I73</f>
        <v>0</v>
      </c>
      <c r="I15" s="204" t="n">
        <f aca="false">'Fin.teh.,Kulud,Teg.ala, art.'!J73</f>
        <v>0</v>
      </c>
      <c r="J15" s="204" t="n">
        <f aca="false">'Fin.teh.,Kulud,Teg.ala, art.'!K73</f>
        <v>0</v>
      </c>
      <c r="K15" s="204" t="n">
        <f aca="false">'Fin.teh.,Kulud,Teg.ala, art.'!L73</f>
        <v>0</v>
      </c>
      <c r="L15" s="180" t="n">
        <f aca="false">I15/I$77*100</f>
        <v>0</v>
      </c>
      <c r="M15" s="181" t="n">
        <f aca="false">(I15/G15*100)-100</f>
        <v>-100</v>
      </c>
      <c r="N15" s="112" t="n">
        <f aca="false">I15-G15</f>
        <v>-22000</v>
      </c>
    </row>
    <row r="16" customFormat="false" ht="12.75" hidden="false" customHeight="false" outlineLevel="0" collapsed="false">
      <c r="A16" s="85" t="s">
        <v>76</v>
      </c>
      <c r="B16" s="75" t="s">
        <v>77</v>
      </c>
      <c r="C16" s="204" t="n">
        <f aca="false">'Fin.teh.,Kulud,Teg.ala, art.'!D77</f>
        <v>13202</v>
      </c>
      <c r="D16" s="204" t="n">
        <f aca="false">'Fin.teh.,Kulud,Teg.ala, art.'!E77</f>
        <v>21000</v>
      </c>
      <c r="E16" s="204" t="n">
        <f aca="false">'Fin.teh.,Kulud,Teg.ala, art.'!F77</f>
        <v>12252</v>
      </c>
      <c r="F16" s="204" t="n">
        <f aca="false">'Fin.teh.,Kulud,Teg.ala, art.'!G77</f>
        <v>5000</v>
      </c>
      <c r="G16" s="204" t="n">
        <f aca="false">'Fin.teh.,Kulud,Teg.ala, art.'!H77</f>
        <v>5000</v>
      </c>
      <c r="H16" s="204" t="n">
        <f aca="false">'Fin.teh.,Kulud,Teg.ala, art.'!I77</f>
        <v>0</v>
      </c>
      <c r="I16" s="204" t="n">
        <f aca="false">'Fin.teh.,Kulud,Teg.ala, art.'!J77</f>
        <v>1000</v>
      </c>
      <c r="J16" s="204" t="n">
        <f aca="false">'Fin.teh.,Kulud,Teg.ala, art.'!K77</f>
        <v>0</v>
      </c>
      <c r="K16" s="204" t="n">
        <f aca="false">'Fin.teh.,Kulud,Teg.ala, art.'!L77</f>
        <v>0</v>
      </c>
      <c r="L16" s="180" t="n">
        <f aca="false">I16/I$77*100</f>
        <v>0.009561647238515</v>
      </c>
      <c r="M16" s="181" t="n">
        <f aca="false">(I16/G16*100)-100</f>
        <v>-80</v>
      </c>
      <c r="N16" s="112" t="n">
        <f aca="false">I16-G16</f>
        <v>-4000</v>
      </c>
    </row>
    <row r="17" customFormat="false" ht="12.75" hidden="false" customHeight="false" outlineLevel="0" collapsed="false">
      <c r="A17" s="85" t="s">
        <v>78</v>
      </c>
      <c r="B17" s="75" t="s">
        <v>79</v>
      </c>
      <c r="C17" s="204" t="n">
        <f aca="false">'Fin.teh.,Kulud,Teg.ala, art.'!D83</f>
        <v>147372</v>
      </c>
      <c r="D17" s="205" t="n">
        <f aca="false">'Fin.teh.,Kulud,Teg.ala, art.'!E83</f>
        <v>105776</v>
      </c>
      <c r="E17" s="204" t="n">
        <f aca="false">'Fin.teh.,Kulud,Teg.ala, art.'!F83</f>
        <v>32482.43</v>
      </c>
      <c r="F17" s="204" t="n">
        <f aca="false">'Fin.teh.,Kulud,Teg.ala, art.'!G83</f>
        <v>17400</v>
      </c>
      <c r="G17" s="204" t="n">
        <f aca="false">'Fin.teh.,Kulud,Teg.ala, art.'!H83</f>
        <v>17400</v>
      </c>
      <c r="H17" s="204" t="n">
        <f aca="false">'Fin.teh.,Kulud,Teg.ala, art.'!I83</f>
        <v>0</v>
      </c>
      <c r="I17" s="204" t="n">
        <f aca="false">'Fin.teh.,Kulud,Teg.ala, art.'!J83</f>
        <v>5000</v>
      </c>
      <c r="J17" s="204" t="n">
        <f aca="false">'Fin.teh.,Kulud,Teg.ala, art.'!K83</f>
        <v>0</v>
      </c>
      <c r="K17" s="204" t="n">
        <f aca="false">'Fin.teh.,Kulud,Teg.ala, art.'!L83</f>
        <v>0</v>
      </c>
      <c r="L17" s="180" t="n">
        <f aca="false">I17/I$77*100</f>
        <v>0.047808236192575</v>
      </c>
      <c r="M17" s="181" t="n">
        <f aca="false">(I17/G17*100)-100</f>
        <v>-71.264367816092</v>
      </c>
      <c r="N17" s="112" t="n">
        <f aca="false">I17-G17</f>
        <v>-12400</v>
      </c>
    </row>
    <row r="18" customFormat="false" ht="12.75" hidden="false" customHeight="false" outlineLevel="0" collapsed="false">
      <c r="A18" s="85" t="s">
        <v>80</v>
      </c>
      <c r="B18" s="75" t="s">
        <v>81</v>
      </c>
      <c r="C18" s="204"/>
      <c r="D18" s="205" t="n">
        <f aca="false">'Fin.teh.,Kulud,Teg.ala, art.'!E81</f>
        <v>0</v>
      </c>
      <c r="E18" s="205" t="n">
        <f aca="false">'Fin.teh.,Kulud,Teg.ala, art.'!F81</f>
        <v>0</v>
      </c>
      <c r="F18" s="205" t="n">
        <f aca="false">'Fin.teh.,Kulud,Teg.ala, art.'!G81</f>
        <v>0</v>
      </c>
      <c r="G18" s="205" t="n">
        <f aca="false">'Fin.teh.,Kulud,Teg.ala, art.'!H81</f>
        <v>0</v>
      </c>
      <c r="H18" s="205" t="n">
        <f aca="false">'Fin.teh.,Kulud,Teg.ala, art.'!I81</f>
        <v>0</v>
      </c>
      <c r="I18" s="205" t="n">
        <f aca="false">'Fin.teh.,Kulud,Teg.ala, art.'!J81</f>
        <v>36400</v>
      </c>
      <c r="J18" s="205" t="n">
        <f aca="false">'Fin.teh.,Kulud,Teg.ala, art.'!K81</f>
        <v>0</v>
      </c>
      <c r="K18" s="205" t="n">
        <f aca="false">'Fin.teh.,Kulud,Teg.ala, art.'!L81</f>
        <v>0</v>
      </c>
      <c r="L18" s="180" t="n">
        <f aca="false">I18/I$77*100</f>
        <v>0.348043959481946</v>
      </c>
      <c r="M18" s="181" t="n">
        <v>0</v>
      </c>
      <c r="N18" s="112" t="n">
        <f aca="false">I18-G18</f>
        <v>36400</v>
      </c>
    </row>
    <row r="19" customFormat="false" ht="12.75" hidden="false" customHeight="false" outlineLevel="0" collapsed="false">
      <c r="A19" s="85" t="s">
        <v>82</v>
      </c>
      <c r="B19" s="75" t="s">
        <v>243</v>
      </c>
      <c r="C19" s="204" t="n">
        <f aca="false">'Fin.teh.,Kulud,Teg.ala, art.'!D90</f>
        <v>95823</v>
      </c>
      <c r="D19" s="205" t="n">
        <f aca="false">'Fin.teh.,Kulud,Teg.ala, art.'!E90</f>
        <v>164784</v>
      </c>
      <c r="E19" s="204" t="n">
        <f aca="false">'Fin.teh.,Kulud,Teg.ala, art.'!F90</f>
        <v>170999</v>
      </c>
      <c r="F19" s="204" t="n">
        <f aca="false">'Fin.teh.,Kulud,Teg.ala, art.'!G90</f>
        <v>176000</v>
      </c>
      <c r="G19" s="204" t="n">
        <f aca="false">'Fin.teh.,Kulud,Teg.ala, art.'!H90</f>
        <v>176000</v>
      </c>
      <c r="H19" s="204" t="n">
        <f aca="false">'Fin.teh.,Kulud,Teg.ala, art.'!I90</f>
        <v>0</v>
      </c>
      <c r="I19" s="204" t="n">
        <f aca="false">'Fin.teh.,Kulud,Teg.ala, art.'!J90</f>
        <v>14200</v>
      </c>
      <c r="J19" s="204" t="n">
        <f aca="false">'Fin.teh.,Kulud,Teg.ala, art.'!K90</f>
        <v>0</v>
      </c>
      <c r="K19" s="204" t="n">
        <f aca="false">'Fin.teh.,Kulud,Teg.ala, art.'!L90</f>
        <v>0</v>
      </c>
      <c r="L19" s="180" t="n">
        <f aca="false">I19/I$77*100</f>
        <v>0.135775390786913</v>
      </c>
      <c r="M19" s="181" t="n">
        <f aca="false">(I19/G19*100)-100</f>
        <v>-91.9318181818182</v>
      </c>
      <c r="N19" s="112" t="n">
        <f aca="false">I19-G19</f>
        <v>-161800</v>
      </c>
    </row>
    <row r="20" customFormat="false" ht="12.75" hidden="false" customHeight="false" outlineLevel="0" collapsed="false">
      <c r="A20" s="85" t="s">
        <v>86</v>
      </c>
      <c r="B20" s="75" t="s">
        <v>248</v>
      </c>
      <c r="C20" s="204" t="n">
        <f aca="false">'Fin.teh.,Kulud,Teg.ala, art.'!D104</f>
        <v>8933</v>
      </c>
      <c r="D20" s="205" t="n">
        <f aca="false">'Fin.teh.,Kulud,Teg.ala, art.'!E104</f>
        <v>10500</v>
      </c>
      <c r="E20" s="204" t="n">
        <f aca="false">'Fin.teh.,Kulud,Teg.ala, art.'!F104</f>
        <v>15423</v>
      </c>
      <c r="F20" s="204" t="n">
        <f aca="false">'Fin.teh.,Kulud,Teg.ala, art.'!G104</f>
        <v>10500</v>
      </c>
      <c r="G20" s="204" t="n">
        <f aca="false">'Fin.teh.,Kulud,Teg.ala, art.'!H104</f>
        <v>10500</v>
      </c>
      <c r="H20" s="204" t="n">
        <f aca="false">'Fin.teh.,Kulud,Teg.ala, art.'!I104</f>
        <v>0</v>
      </c>
      <c r="I20" s="204" t="n">
        <f aca="false">'Fin.teh.,Kulud,Teg.ala, art.'!J104</f>
        <v>9700</v>
      </c>
      <c r="J20" s="204" t="n">
        <f aca="false">'Fin.teh.,Kulud,Teg.ala, art.'!K104</f>
        <v>0</v>
      </c>
      <c r="K20" s="204" t="n">
        <f aca="false">'Fin.teh.,Kulud,Teg.ala, art.'!L104</f>
        <v>0</v>
      </c>
      <c r="L20" s="180" t="n">
        <f aca="false">I20/I$77*100</f>
        <v>0.0927479782135955</v>
      </c>
      <c r="M20" s="181" t="n">
        <f aca="false">(I20/G20*100)-100</f>
        <v>-7.61904761904762</v>
      </c>
      <c r="N20" s="112" t="n">
        <f aca="false">I20-G20</f>
        <v>-800</v>
      </c>
    </row>
    <row r="21" customFormat="false" ht="12.75" hidden="false" customHeight="false" outlineLevel="0" collapsed="false">
      <c r="A21" s="85" t="s">
        <v>88</v>
      </c>
      <c r="B21" s="75" t="s">
        <v>89</v>
      </c>
      <c r="C21" s="204" t="n">
        <f aca="false">'Fin.teh.,Kulud,Teg.ala, art.'!D113</f>
        <v>52897</v>
      </c>
      <c r="D21" s="204" t="n">
        <f aca="false">'Fin.teh.,Kulud,Teg.ala, art.'!E113</f>
        <v>120000</v>
      </c>
      <c r="E21" s="204" t="n">
        <f aca="false">'Fin.teh.,Kulud,Teg.ala, art.'!F113</f>
        <v>126118</v>
      </c>
      <c r="F21" s="204" t="n">
        <f aca="false">'Fin.teh.,Kulud,Teg.ala, art.'!G113</f>
        <v>160000</v>
      </c>
      <c r="G21" s="204" t="n">
        <f aca="false">'Fin.teh.,Kulud,Teg.ala, art.'!H113</f>
        <v>160000</v>
      </c>
      <c r="H21" s="204" t="n">
        <f aca="false">'Fin.teh.,Kulud,Teg.ala, art.'!I113</f>
        <v>0</v>
      </c>
      <c r="I21" s="204" t="n">
        <f aca="false">'Fin.teh.,Kulud,Teg.ala, art.'!J113</f>
        <v>199395</v>
      </c>
      <c r="J21" s="204" t="n">
        <f aca="false">'Fin.teh.,Kulud,Teg.ala, art.'!K113</f>
        <v>0</v>
      </c>
      <c r="K21" s="204" t="n">
        <f aca="false">'Fin.teh.,Kulud,Teg.ala, art.'!L113</f>
        <v>0</v>
      </c>
      <c r="L21" s="180" t="n">
        <f aca="false">I21/I$77*100</f>
        <v>1.9065446511237</v>
      </c>
      <c r="M21" s="181" t="n">
        <f aca="false">(I21/G21*100)-100</f>
        <v>24.621875</v>
      </c>
      <c r="N21" s="112" t="n">
        <f aca="false">I21-G21</f>
        <v>39395</v>
      </c>
    </row>
    <row r="22" customFormat="false" ht="12.75" hidden="false" customHeight="false" outlineLevel="0" collapsed="false">
      <c r="A22" s="85" t="s">
        <v>551</v>
      </c>
      <c r="B22" s="75" t="s">
        <v>253</v>
      </c>
      <c r="C22" s="204" t="n">
        <f aca="false">'Fin.teh.,Kulud,Teg.ala, art.'!D123</f>
        <v>0</v>
      </c>
      <c r="D22" s="205" t="n">
        <f aca="false">'Fin.teh.,Kulud,Teg.ala, art.'!E123</f>
        <v>0</v>
      </c>
      <c r="E22" s="204" t="n">
        <f aca="false">'Fin.teh.,Kulud,Teg.ala, art.'!F123</f>
        <v>0</v>
      </c>
      <c r="F22" s="204" t="n">
        <f aca="false">'Fin.teh.,Kulud,Teg.ala, art.'!G123</f>
        <v>0</v>
      </c>
      <c r="G22" s="204" t="n">
        <f aca="false">'Fin.teh.,Kulud,Teg.ala, art.'!H123</f>
        <v>0</v>
      </c>
      <c r="H22" s="204" t="n">
        <f aca="false">'Fin.teh.,Kulud,Teg.ala, art.'!I123</f>
        <v>0</v>
      </c>
      <c r="I22" s="204" t="n">
        <f aca="false">'Fin.teh.,Kulud,Teg.ala, art.'!J123</f>
        <v>0</v>
      </c>
      <c r="J22" s="204" t="n">
        <f aca="false">'Fin.teh.,Kulud,Teg.ala, art.'!K123</f>
        <v>0</v>
      </c>
      <c r="K22" s="204" t="n">
        <f aca="false">'Fin.teh.,Kulud,Teg.ala, art.'!L123</f>
        <v>0</v>
      </c>
      <c r="L22" s="180" t="n">
        <f aca="false">I22/I$77*100</f>
        <v>0</v>
      </c>
      <c r="M22" s="181" t="n">
        <v>0</v>
      </c>
      <c r="N22" s="112" t="n">
        <f aca="false">I22-G22</f>
        <v>0</v>
      </c>
    </row>
    <row r="23" customFormat="false" ht="12.75" hidden="false" customHeight="false" outlineLevel="0" collapsed="false">
      <c r="A23" s="85" t="s">
        <v>551</v>
      </c>
      <c r="B23" s="75" t="s">
        <v>255</v>
      </c>
      <c r="C23" s="204" t="n">
        <f aca="false">'Fin.teh.,Kulud,Teg.ala, art.'!D125</f>
        <v>0</v>
      </c>
      <c r="D23" s="205" t="n">
        <f aca="false">'Fin.teh.,Kulud,Teg.ala, art.'!E125</f>
        <v>0</v>
      </c>
      <c r="E23" s="204" t="n">
        <f aca="false">'Fin.teh.,Kulud,Teg.ala, art.'!F125</f>
        <v>0</v>
      </c>
      <c r="F23" s="204" t="n">
        <f aca="false">'Fin.teh.,Kulud,Teg.ala, art.'!G125</f>
        <v>0</v>
      </c>
      <c r="G23" s="204" t="n">
        <f aca="false">'Fin.teh.,Kulud,Teg.ala, art.'!H125</f>
        <v>0</v>
      </c>
      <c r="H23" s="204" t="n">
        <f aca="false">'Fin.teh.,Kulud,Teg.ala, art.'!I125</f>
        <v>0</v>
      </c>
      <c r="I23" s="204" t="n">
        <f aca="false">'Fin.teh.,Kulud,Teg.ala, art.'!J125</f>
        <v>0</v>
      </c>
      <c r="J23" s="204" t="n">
        <f aca="false">'Fin.teh.,Kulud,Teg.ala, art.'!K125</f>
        <v>0</v>
      </c>
      <c r="K23" s="204" t="n">
        <f aca="false">'Fin.teh.,Kulud,Teg.ala, art.'!L125</f>
        <v>0</v>
      </c>
      <c r="L23" s="180" t="n">
        <f aca="false">I23/I$77*100</f>
        <v>0</v>
      </c>
      <c r="M23" s="181" t="n">
        <v>0</v>
      </c>
      <c r="N23" s="112" t="n">
        <f aca="false">I23-G23</f>
        <v>0</v>
      </c>
    </row>
    <row r="24" customFormat="false" ht="12.75" hidden="false" customHeight="false" outlineLevel="0" collapsed="false">
      <c r="A24" s="85" t="s">
        <v>260</v>
      </c>
      <c r="B24" s="75" t="s">
        <v>259</v>
      </c>
      <c r="C24" s="204" t="n">
        <f aca="false">'Fin.teh.,Kulud,Teg.ala, art.'!D128</f>
        <v>0</v>
      </c>
      <c r="D24" s="205" t="n">
        <f aca="false">'Fin.teh.,Kulud,Teg.ala, art.'!E128</f>
        <v>0</v>
      </c>
      <c r="E24" s="204" t="n">
        <f aca="false">'Fin.teh.,Kulud,Teg.ala, art.'!F128</f>
        <v>0</v>
      </c>
      <c r="F24" s="204" t="n">
        <f aca="false">'Fin.teh.,Kulud,Teg.ala, art.'!G128</f>
        <v>0</v>
      </c>
      <c r="G24" s="204" t="n">
        <f aca="false">'Fin.teh.,Kulud,Teg.ala, art.'!H128</f>
        <v>0</v>
      </c>
      <c r="H24" s="204" t="n">
        <f aca="false">'Fin.teh.,Kulud,Teg.ala, art.'!I128</f>
        <v>0</v>
      </c>
      <c r="I24" s="204" t="n">
        <f aca="false">'Fin.teh.,Kulud,Teg.ala, art.'!J128</f>
        <v>0</v>
      </c>
      <c r="J24" s="204" t="n">
        <f aca="false">'Fin.teh.,Kulud,Teg.ala, art.'!K128</f>
        <v>0</v>
      </c>
      <c r="K24" s="204" t="n">
        <f aca="false">'Fin.teh.,Kulud,Teg.ala, art.'!L128</f>
        <v>0</v>
      </c>
      <c r="L24" s="180" t="n">
        <f aca="false">I24/I$77*100</f>
        <v>0</v>
      </c>
      <c r="M24" s="181" t="n">
        <v>0</v>
      </c>
      <c r="N24" s="112" t="n">
        <f aca="false">I24-G24</f>
        <v>0</v>
      </c>
    </row>
    <row r="25" customFormat="false" ht="12.75" hidden="false" customHeight="false" outlineLevel="0" collapsed="false">
      <c r="A25" s="85" t="s">
        <v>92</v>
      </c>
      <c r="B25" s="75" t="s">
        <v>93</v>
      </c>
      <c r="C25" s="204" t="n">
        <f aca="false">'Fin.teh.,Kulud,Teg.ala, art.'!D136</f>
        <v>741551</v>
      </c>
      <c r="D25" s="205" t="n">
        <f aca="false">'Fin.teh.,Kulud,Teg.ala, art.'!E136</f>
        <v>145000</v>
      </c>
      <c r="E25" s="204" t="n">
        <f aca="false">'Fin.teh.,Kulud,Teg.ala, art.'!F136</f>
        <v>99087</v>
      </c>
      <c r="F25" s="204" t="n">
        <f aca="false">'Fin.teh.,Kulud,Teg.ala, art.'!G136</f>
        <v>265350</v>
      </c>
      <c r="G25" s="204" t="n">
        <f aca="false">'Fin.teh.,Kulud,Teg.ala, art.'!H136</f>
        <v>273110</v>
      </c>
      <c r="H25" s="204" t="n">
        <f aca="false">'Fin.teh.,Kulud,Teg.ala, art.'!I136</f>
        <v>0</v>
      </c>
      <c r="I25" s="204" t="n">
        <f aca="false">'Fin.teh.,Kulud,Teg.ala, art.'!J136</f>
        <v>131000</v>
      </c>
      <c r="J25" s="204" t="n">
        <f aca="false">'Fin.teh.,Kulud,Teg.ala, art.'!K136</f>
        <v>0</v>
      </c>
      <c r="K25" s="204" t="n">
        <f aca="false">'Fin.teh.,Kulud,Teg.ala, art.'!L136</f>
        <v>0</v>
      </c>
      <c r="L25" s="180" t="n">
        <f aca="false">I25/I$77*100</f>
        <v>1.25257578824547</v>
      </c>
      <c r="M25" s="181" t="n">
        <f aca="false">(I25/G25*100)-100</f>
        <v>-52.0339789828274</v>
      </c>
      <c r="N25" s="112" t="n">
        <f aca="false">I25-G25</f>
        <v>-142110</v>
      </c>
    </row>
    <row r="26" customFormat="false" ht="12.75" hidden="false" customHeight="false" outlineLevel="0" collapsed="false">
      <c r="A26" s="85" t="s">
        <v>94</v>
      </c>
      <c r="B26" s="75" t="s">
        <v>95</v>
      </c>
      <c r="C26" s="204" t="n">
        <f aca="false">'Fin.teh.,Kulud,Teg.ala, art.'!D146</f>
        <v>26935</v>
      </c>
      <c r="D26" s="205" t="n">
        <f aca="false">'Fin.teh.,Kulud,Teg.ala, art.'!E146</f>
        <v>80000</v>
      </c>
      <c r="E26" s="204" t="n">
        <f aca="false">'Fin.teh.,Kulud,Teg.ala, art.'!F146</f>
        <v>113165</v>
      </c>
      <c r="F26" s="204" t="n">
        <f aca="false">'Fin.teh.,Kulud,Teg.ala, art.'!G146</f>
        <v>37000</v>
      </c>
      <c r="G26" s="204" t="n">
        <f aca="false">'Fin.teh.,Kulud,Teg.ala, art.'!H146</f>
        <v>37000</v>
      </c>
      <c r="H26" s="204" t="n">
        <f aca="false">'Fin.teh.,Kulud,Teg.ala, art.'!I146</f>
        <v>0</v>
      </c>
      <c r="I26" s="204" t="n">
        <f aca="false">'Fin.teh.,Kulud,Teg.ala, art.'!J146</f>
        <v>70000</v>
      </c>
      <c r="J26" s="204" t="n">
        <f aca="false">'Fin.teh.,Kulud,Teg.ala, art.'!K146</f>
        <v>0</v>
      </c>
      <c r="K26" s="204" t="n">
        <f aca="false">'Fin.teh.,Kulud,Teg.ala, art.'!L146</f>
        <v>0</v>
      </c>
      <c r="L26" s="180" t="n">
        <f aca="false">I26/I$77*100</f>
        <v>0.66931530669605</v>
      </c>
      <c r="M26" s="181" t="n">
        <f aca="false">(I26/G26*100)-100</f>
        <v>89.1891891891892</v>
      </c>
      <c r="N26" s="112" t="n">
        <f aca="false">I26-G26</f>
        <v>33000</v>
      </c>
    </row>
    <row r="27" customFormat="false" ht="12.75" hidden="false" customHeight="false" outlineLevel="0" collapsed="false">
      <c r="A27" s="85" t="s">
        <v>96</v>
      </c>
      <c r="B27" s="75" t="s">
        <v>265</v>
      </c>
      <c r="C27" s="204" t="n">
        <f aca="false">'Fin.teh.,Kulud,Teg.ala, art.'!D152</f>
        <v>51999</v>
      </c>
      <c r="D27" s="205" t="n">
        <f aca="false">'Fin.teh.,Kulud,Teg.ala, art.'!E152</f>
        <v>48068</v>
      </c>
      <c r="E27" s="204" t="n">
        <f aca="false">'Fin.teh.,Kulud,Teg.ala, art.'!F152</f>
        <v>44923</v>
      </c>
      <c r="F27" s="204" t="n">
        <f aca="false">'Fin.teh.,Kulud,Teg.ala, art.'!G152</f>
        <v>45470</v>
      </c>
      <c r="G27" s="204" t="n">
        <f aca="false">'Fin.teh.,Kulud,Teg.ala, art.'!H152</f>
        <v>45470</v>
      </c>
      <c r="H27" s="204" t="n">
        <f aca="false">'Fin.teh.,Kulud,Teg.ala, art.'!I152</f>
        <v>0</v>
      </c>
      <c r="I27" s="204" t="n">
        <f aca="false">'Fin.teh.,Kulud,Teg.ala, art.'!J152</f>
        <v>61245</v>
      </c>
      <c r="J27" s="204" t="n">
        <f aca="false">'Fin.teh.,Kulud,Teg.ala, art.'!K152</f>
        <v>0</v>
      </c>
      <c r="K27" s="204" t="n">
        <f aca="false">'Fin.teh.,Kulud,Teg.ala, art.'!L152</f>
        <v>0</v>
      </c>
      <c r="L27" s="180" t="n">
        <f aca="false">I27/I$77*100</f>
        <v>0.585603085122851</v>
      </c>
      <c r="M27" s="181" t="n">
        <f aca="false">(I27/G27*100)-100</f>
        <v>34.6932043105344</v>
      </c>
      <c r="N27" s="112" t="n">
        <f aca="false">I27-G27</f>
        <v>15775</v>
      </c>
    </row>
    <row r="28" customFormat="false" ht="12.75" hidden="false" customHeight="false" outlineLevel="0" collapsed="false">
      <c r="A28" s="85" t="s">
        <v>100</v>
      </c>
      <c r="B28" s="75" t="s">
        <v>101</v>
      </c>
      <c r="C28" s="205" t="n">
        <f aca="false">'Fin.teh.,Kulud,Teg.ala, art.'!D163</f>
        <v>4586</v>
      </c>
      <c r="D28" s="205" t="n">
        <f aca="false">'Fin.teh.,Kulud,Teg.ala, art.'!E163</f>
        <v>15164</v>
      </c>
      <c r="E28" s="205" t="n">
        <f aca="false">'Fin.teh.,Kulud,Teg.ala, art.'!F163</f>
        <v>5080</v>
      </c>
      <c r="F28" s="205" t="n">
        <f aca="false">'Fin.teh.,Kulud,Teg.ala, art.'!G163</f>
        <v>6910</v>
      </c>
      <c r="G28" s="205" t="n">
        <f aca="false">'Fin.teh.,Kulud,Teg.ala, art.'!H163</f>
        <v>10750</v>
      </c>
      <c r="H28" s="205" t="n">
        <f aca="false">'Fin.teh.,Kulud,Teg.ala, art.'!I163</f>
        <v>0</v>
      </c>
      <c r="I28" s="205" t="n">
        <f aca="false">'Fin.teh.,Kulud,Teg.ala, art.'!J163</f>
        <v>25350</v>
      </c>
      <c r="J28" s="205" t="n">
        <f aca="false">'Fin.teh.,Kulud,Teg.ala, art.'!K163</f>
        <v>0</v>
      </c>
      <c r="K28" s="205" t="n">
        <f aca="false">'Fin.teh.,Kulud,Teg.ala, art.'!L163</f>
        <v>0</v>
      </c>
      <c r="L28" s="180" t="n">
        <f aca="false">I28/I$77*100</f>
        <v>0.242387757496355</v>
      </c>
      <c r="M28" s="181" t="n">
        <f aca="false">(I28/G28*100)-100</f>
        <v>135.813953488372</v>
      </c>
      <c r="N28" s="112" t="n">
        <f aca="false">I28-G28</f>
        <v>14600</v>
      </c>
    </row>
    <row r="29" customFormat="false" ht="12.75" hidden="false" customHeight="false" outlineLevel="0" collapsed="false">
      <c r="A29" s="85" t="s">
        <v>104</v>
      </c>
      <c r="B29" s="75" t="s">
        <v>552</v>
      </c>
      <c r="C29" s="204" t="n">
        <f aca="false">'Fin.teh.,Kulud,Teg.ala, art.'!D169</f>
        <v>124773</v>
      </c>
      <c r="D29" s="205" t="n">
        <f aca="false">'Fin.teh.,Kulud,Teg.ala, art.'!E169</f>
        <v>146158</v>
      </c>
      <c r="E29" s="204" t="n">
        <f aca="false">'Fin.teh.,Kulud,Teg.ala, art.'!F169</f>
        <v>133343.2</v>
      </c>
      <c r="F29" s="204" t="n">
        <f aca="false">'Fin.teh.,Kulud,Teg.ala, art.'!G169</f>
        <v>166690</v>
      </c>
      <c r="G29" s="204" t="n">
        <f aca="false">'Fin.teh.,Kulud,Teg.ala, art.'!H169</f>
        <v>201690</v>
      </c>
      <c r="H29" s="204" t="n">
        <f aca="false">'Fin.teh.,Kulud,Teg.ala, art.'!I169</f>
        <v>0</v>
      </c>
      <c r="I29" s="204" t="n">
        <f aca="false">'Fin.teh.,Kulud,Teg.ala, art.'!J169</f>
        <v>150995</v>
      </c>
      <c r="J29" s="204" t="n">
        <f aca="false">'Fin.teh.,Kulud,Teg.ala, art.'!K169</f>
        <v>0</v>
      </c>
      <c r="K29" s="204" t="n">
        <f aca="false">'Fin.teh.,Kulud,Teg.ala, art.'!L169</f>
        <v>0</v>
      </c>
      <c r="L29" s="180" t="n">
        <f aca="false">I29/I$77*100</f>
        <v>1.44376092477957</v>
      </c>
      <c r="M29" s="181" t="n">
        <f aca="false">(I29/G29*100)-100</f>
        <v>-25.1351083345729</v>
      </c>
      <c r="N29" s="112" t="n">
        <f aca="false">I29-G29</f>
        <v>-50695</v>
      </c>
    </row>
    <row r="30" customFormat="false" ht="12.75" hidden="false" customHeight="false" outlineLevel="0" collapsed="false">
      <c r="A30" s="85" t="s">
        <v>104</v>
      </c>
      <c r="B30" s="75" t="s">
        <v>553</v>
      </c>
      <c r="C30" s="204" t="n">
        <f aca="false">'Fin.teh.,Kulud,Teg.ala, art.'!D189</f>
        <v>16537</v>
      </c>
      <c r="D30" s="204" t="n">
        <f aca="false">'Fin.teh.,Kulud,Teg.ala, art.'!E189</f>
        <v>54444</v>
      </c>
      <c r="E30" s="204" t="n">
        <f aca="false">'Fin.teh.,Kulud,Teg.ala, art.'!F189</f>
        <v>53493</v>
      </c>
      <c r="F30" s="204" t="n">
        <f aca="false">'Fin.teh.,Kulud,Teg.ala, art.'!G189</f>
        <v>56985</v>
      </c>
      <c r="G30" s="204" t="n">
        <f aca="false">'Fin.teh.,Kulud,Teg.ala, art.'!H189</f>
        <v>56985</v>
      </c>
      <c r="H30" s="204" t="n">
        <f aca="false">'Fin.teh.,Kulud,Teg.ala, art.'!I189</f>
        <v>0</v>
      </c>
      <c r="I30" s="204" t="n">
        <f aca="false">'Fin.teh.,Kulud,Teg.ala, art.'!J189</f>
        <v>66505</v>
      </c>
      <c r="J30" s="204" t="n">
        <f aca="false">'Fin.teh.,Kulud,Teg.ala, art.'!K189</f>
        <v>0</v>
      </c>
      <c r="K30" s="204" t="n">
        <f aca="false">'Fin.teh.,Kulud,Teg.ala, art.'!L189</f>
        <v>0</v>
      </c>
      <c r="L30" s="180" t="n">
        <f aca="false">I30/I$77*100</f>
        <v>0.63589734959744</v>
      </c>
      <c r="M30" s="181" t="n">
        <f aca="false">(I30/G30*100)-100</f>
        <v>16.7061507414232</v>
      </c>
      <c r="N30" s="112" t="n">
        <f aca="false">I30-G30</f>
        <v>9520</v>
      </c>
    </row>
    <row r="31" customFormat="false" ht="12.75" hidden="false" customHeight="false" outlineLevel="0" collapsed="false">
      <c r="A31" s="85" t="s">
        <v>106</v>
      </c>
      <c r="B31" s="75" t="s">
        <v>554</v>
      </c>
      <c r="C31" s="204" t="n">
        <f aca="false">'Fin.teh.,Kulud,Teg.ala, art.'!D205</f>
        <v>50053</v>
      </c>
      <c r="D31" s="205" t="n">
        <f aca="false">'Fin.teh.,Kulud,Teg.ala, art.'!E205</f>
        <v>69381</v>
      </c>
      <c r="E31" s="204" t="n">
        <f aca="false">'Fin.teh.,Kulud,Teg.ala, art.'!F205</f>
        <v>61849</v>
      </c>
      <c r="F31" s="204" t="n">
        <f aca="false">'Fin.teh.,Kulud,Teg.ala, art.'!G205</f>
        <v>86591</v>
      </c>
      <c r="G31" s="204" t="n">
        <f aca="false">'Fin.teh.,Kulud,Teg.ala, art.'!H205</f>
        <v>92766</v>
      </c>
      <c r="H31" s="204" t="n">
        <f aca="false">'Fin.teh.,Kulud,Teg.ala, art.'!I205</f>
        <v>0</v>
      </c>
      <c r="I31" s="204" t="n">
        <f aca="false">'Fin.teh.,Kulud,Teg.ala, art.'!J205</f>
        <v>94955</v>
      </c>
      <c r="J31" s="204" t="n">
        <f aca="false">'Fin.teh.,Kulud,Teg.ala, art.'!K205</f>
        <v>0</v>
      </c>
      <c r="K31" s="204" t="n">
        <f aca="false">'Fin.teh.,Kulud,Teg.ala, art.'!L205</f>
        <v>0</v>
      </c>
      <c r="L31" s="180" t="n">
        <f aca="false">I31/I$77*100</f>
        <v>0.907926213533192</v>
      </c>
      <c r="M31" s="181" t="n">
        <f aca="false">(I31/G31*100)-100</f>
        <v>2.35970075243084</v>
      </c>
      <c r="N31" s="112" t="n">
        <f aca="false">I31-G31</f>
        <v>2189</v>
      </c>
    </row>
    <row r="32" customFormat="false" ht="12.75" hidden="false" customHeight="false" outlineLevel="0" collapsed="false">
      <c r="A32" s="85" t="s">
        <v>108</v>
      </c>
      <c r="B32" s="75" t="s">
        <v>288</v>
      </c>
      <c r="C32" s="204" t="n">
        <f aca="false">'Fin.teh.,Kulud,Teg.ala, art.'!D220</f>
        <v>18343</v>
      </c>
      <c r="D32" s="205" t="n">
        <f aca="false">'Fin.teh.,Kulud,Teg.ala, art.'!E220</f>
        <v>23460</v>
      </c>
      <c r="E32" s="204" t="n">
        <f aca="false">'Fin.teh.,Kulud,Teg.ala, art.'!F220</f>
        <v>22441</v>
      </c>
      <c r="F32" s="204" t="n">
        <f aca="false">'Fin.teh.,Kulud,Teg.ala, art.'!G220</f>
        <v>25060</v>
      </c>
      <c r="G32" s="204" t="n">
        <f aca="false">'Fin.teh.,Kulud,Teg.ala, art.'!H220</f>
        <v>25060</v>
      </c>
      <c r="H32" s="204" t="n">
        <f aca="false">'Fin.teh.,Kulud,Teg.ala, art.'!I220</f>
        <v>0</v>
      </c>
      <c r="I32" s="204" t="n">
        <f aca="false">'Fin.teh.,Kulud,Teg.ala, art.'!J220</f>
        <v>26855</v>
      </c>
      <c r="J32" s="204" t="n">
        <f aca="false">'Fin.teh.,Kulud,Teg.ala, art.'!K220</f>
        <v>0</v>
      </c>
      <c r="K32" s="204" t="n">
        <f aca="false">'Fin.teh.,Kulud,Teg.ala, art.'!L220</f>
        <v>0</v>
      </c>
      <c r="L32" s="180" t="n">
        <f aca="false">I32/I$77*100</f>
        <v>0.25677803659032</v>
      </c>
      <c r="M32" s="181" t="n">
        <f aca="false">(I32/G32*100)-100</f>
        <v>7.16280925778132</v>
      </c>
      <c r="N32" s="112" t="n">
        <f aca="false">I32-G32</f>
        <v>1795</v>
      </c>
    </row>
    <row r="33" customFormat="false" ht="12.75" hidden="false" customHeight="false" outlineLevel="0" collapsed="false">
      <c r="A33" s="85" t="s">
        <v>108</v>
      </c>
      <c r="B33" s="75" t="s">
        <v>555</v>
      </c>
      <c r="C33" s="204" t="n">
        <f aca="false">'Fin.teh.,Kulud,Teg.ala, art.'!D231</f>
        <v>20266</v>
      </c>
      <c r="D33" s="204" t="n">
        <f aca="false">'Fin.teh.,Kulud,Teg.ala, art.'!E231</f>
        <v>22385</v>
      </c>
      <c r="E33" s="204" t="n">
        <f aca="false">'Fin.teh.,Kulud,Teg.ala, art.'!F231</f>
        <v>20042</v>
      </c>
      <c r="F33" s="204" t="n">
        <f aca="false">'Fin.teh.,Kulud,Teg.ala, art.'!G231</f>
        <v>23465</v>
      </c>
      <c r="G33" s="204" t="n">
        <f aca="false">'Fin.teh.,Kulud,Teg.ala, art.'!H231</f>
        <v>23465</v>
      </c>
      <c r="H33" s="204" t="n">
        <f aca="false">'Fin.teh.,Kulud,Teg.ala, art.'!I231</f>
        <v>0</v>
      </c>
      <c r="I33" s="204" t="n">
        <f aca="false">'Fin.teh.,Kulud,Teg.ala, art.'!J231</f>
        <v>24000</v>
      </c>
      <c r="J33" s="204" t="n">
        <f aca="false">'Fin.teh.,Kulud,Teg.ala, art.'!K231</f>
        <v>0</v>
      </c>
      <c r="K33" s="204" t="n">
        <f aca="false">'Fin.teh.,Kulud,Teg.ala, art.'!L231</f>
        <v>0</v>
      </c>
      <c r="L33" s="180" t="n">
        <f aca="false">I33/I$77*100</f>
        <v>0.22947953372436</v>
      </c>
      <c r="M33" s="181" t="n">
        <f aca="false">(I33/G33*100)-100</f>
        <v>2.27999147666738</v>
      </c>
      <c r="N33" s="112" t="n">
        <f aca="false">I33-G33</f>
        <v>535</v>
      </c>
    </row>
    <row r="34" customFormat="false" ht="12.75" hidden="false" customHeight="false" outlineLevel="0" collapsed="false">
      <c r="A34" s="85" t="s">
        <v>108</v>
      </c>
      <c r="B34" s="75" t="s">
        <v>556</v>
      </c>
      <c r="C34" s="204" t="n">
        <f aca="false">'Fin.teh.,Kulud,Teg.ala, art.'!D242</f>
        <v>90138</v>
      </c>
      <c r="D34" s="204" t="n">
        <f aca="false">'Fin.teh.,Kulud,Teg.ala, art.'!E242</f>
        <v>89795</v>
      </c>
      <c r="E34" s="204" t="n">
        <f aca="false">'Fin.teh.,Kulud,Teg.ala, art.'!F242</f>
        <v>92735</v>
      </c>
      <c r="F34" s="204" t="n">
        <f aca="false">'Fin.teh.,Kulud,Teg.ala, art.'!G242</f>
        <v>80570</v>
      </c>
      <c r="G34" s="204" t="n">
        <f aca="false">'Fin.teh.,Kulud,Teg.ala, art.'!H242</f>
        <v>81449</v>
      </c>
      <c r="H34" s="204" t="n">
        <f aca="false">'Fin.teh.,Kulud,Teg.ala, art.'!I242</f>
        <v>0</v>
      </c>
      <c r="I34" s="204" t="n">
        <f aca="false">'Fin.teh.,Kulud,Teg.ala, art.'!J242</f>
        <v>84425</v>
      </c>
      <c r="J34" s="204" t="n">
        <f aca="false">'Fin.teh.,Kulud,Teg.ala, art.'!K242</f>
        <v>0</v>
      </c>
      <c r="K34" s="204" t="n">
        <f aca="false">'Fin.teh.,Kulud,Teg.ala, art.'!L242</f>
        <v>0</v>
      </c>
      <c r="L34" s="180" t="n">
        <f aca="false">I34/I$77*100</f>
        <v>0.807242068111629</v>
      </c>
      <c r="M34" s="181" t="n">
        <f aca="false">(I34/G34*100)-100</f>
        <v>3.65382018195434</v>
      </c>
      <c r="N34" s="112" t="n">
        <f aca="false">I34-G34</f>
        <v>2976</v>
      </c>
    </row>
    <row r="35" customFormat="false" ht="12.75" hidden="false" customHeight="false" outlineLevel="0" collapsed="false">
      <c r="A35" s="67" t="s">
        <v>112</v>
      </c>
      <c r="B35" s="75" t="s">
        <v>113</v>
      </c>
      <c r="C35" s="204" t="n">
        <f aca="false">'Fin.teh.,Kulud,Teg.ala, art.'!D254</f>
        <v>7210</v>
      </c>
      <c r="D35" s="205" t="n">
        <f aca="false">'Fin.teh.,Kulud,Teg.ala, art.'!E254</f>
        <v>7562</v>
      </c>
      <c r="E35" s="204" t="n">
        <f aca="false">'Fin.teh.,Kulud,Teg.ala, art.'!F254</f>
        <v>7403</v>
      </c>
      <c r="F35" s="204" t="n">
        <f aca="false">'Fin.teh.,Kulud,Teg.ala, art.'!G254</f>
        <v>9045</v>
      </c>
      <c r="G35" s="204" t="n">
        <f aca="false">'Fin.teh.,Kulud,Teg.ala, art.'!H254</f>
        <v>9045</v>
      </c>
      <c r="H35" s="204" t="n">
        <f aca="false">'Fin.teh.,Kulud,Teg.ala, art.'!I254</f>
        <v>0</v>
      </c>
      <c r="I35" s="204" t="n">
        <f aca="false">'Fin.teh.,Kulud,Teg.ala, art.'!J254</f>
        <v>10955</v>
      </c>
      <c r="J35" s="204" t="n">
        <f aca="false">'Fin.teh.,Kulud,Teg.ala, art.'!K254</f>
        <v>0</v>
      </c>
      <c r="K35" s="204" t="n">
        <f aca="false">'Fin.teh.,Kulud,Teg.ala, art.'!L254</f>
        <v>0</v>
      </c>
      <c r="L35" s="180" t="n">
        <f aca="false">I35/I$77*100</f>
        <v>0.104747845497932</v>
      </c>
      <c r="M35" s="181" t="n">
        <f aca="false">(I35/G35*100)-100</f>
        <v>21.1166390270868</v>
      </c>
      <c r="N35" s="112" t="n">
        <f aca="false">I35-G35</f>
        <v>1910</v>
      </c>
    </row>
    <row r="36" customFormat="false" ht="12.75" hidden="false" customHeight="false" outlineLevel="0" collapsed="false">
      <c r="A36" s="85" t="s">
        <v>110</v>
      </c>
      <c r="B36" s="75" t="s">
        <v>294</v>
      </c>
      <c r="C36" s="204" t="n">
        <f aca="false">'Fin.teh.,Kulud,Teg.ala, art.'!D270</f>
        <v>21741</v>
      </c>
      <c r="D36" s="205" t="n">
        <f aca="false">'Fin.teh.,Kulud,Teg.ala, art.'!E270</f>
        <v>46974</v>
      </c>
      <c r="E36" s="204" t="n">
        <f aca="false">'Fin.teh.,Kulud,Teg.ala, art.'!F270</f>
        <v>52520</v>
      </c>
      <c r="F36" s="204" t="n">
        <f aca="false">'Fin.teh.,Kulud,Teg.ala, art.'!G270</f>
        <v>44540</v>
      </c>
      <c r="G36" s="204" t="n">
        <f aca="false">'Fin.teh.,Kulud,Teg.ala, art.'!H270</f>
        <v>44540</v>
      </c>
      <c r="H36" s="204" t="n">
        <f aca="false">'Fin.teh.,Kulud,Teg.ala, art.'!I270</f>
        <v>0</v>
      </c>
      <c r="I36" s="204" t="n">
        <f aca="false">'Fin.teh.,Kulud,Teg.ala, art.'!J270</f>
        <v>30770</v>
      </c>
      <c r="J36" s="204" t="n">
        <f aca="false">'Fin.teh.,Kulud,Teg.ala, art.'!K270</f>
        <v>0</v>
      </c>
      <c r="K36" s="204" t="n">
        <f aca="false">'Fin.teh.,Kulud,Teg.ala, art.'!L270</f>
        <v>0</v>
      </c>
      <c r="L36" s="180" t="n">
        <f aca="false">I36/I$77*100</f>
        <v>0.294211885529107</v>
      </c>
      <c r="M36" s="181" t="n">
        <f aca="false">(I36/G36*100)-100</f>
        <v>-30.9160305343512</v>
      </c>
      <c r="N36" s="112" t="n">
        <f aca="false">I36-G36</f>
        <v>-13770</v>
      </c>
    </row>
    <row r="37" customFormat="false" ht="12.75" hidden="false" customHeight="false" outlineLevel="0" collapsed="false">
      <c r="A37" s="85" t="s">
        <v>110</v>
      </c>
      <c r="B37" s="75" t="s">
        <v>557</v>
      </c>
      <c r="C37" s="204" t="n">
        <f aca="false">'Fin.teh.,Kulud,Teg.ala, art.'!D284</f>
        <v>36780</v>
      </c>
      <c r="D37" s="204" t="n">
        <f aca="false">'Fin.teh.,Kulud,Teg.ala, art.'!E284</f>
        <v>201768</v>
      </c>
      <c r="E37" s="204" t="n">
        <f aca="false">'Fin.teh.,Kulud,Teg.ala, art.'!F284</f>
        <v>30541</v>
      </c>
      <c r="F37" s="204" t="n">
        <f aca="false">'Fin.teh.,Kulud,Teg.ala, art.'!G284</f>
        <v>208590</v>
      </c>
      <c r="G37" s="204" t="n">
        <f aca="false">'Fin.teh.,Kulud,Teg.ala, art.'!H284</f>
        <v>285276</v>
      </c>
      <c r="H37" s="204" t="n">
        <f aca="false">'Fin.teh.,Kulud,Teg.ala, art.'!I284</f>
        <v>0</v>
      </c>
      <c r="I37" s="204" t="n">
        <f aca="false">'Fin.teh.,Kulud,Teg.ala, art.'!J284</f>
        <v>18150</v>
      </c>
      <c r="J37" s="204" t="n">
        <f aca="false">'Fin.teh.,Kulud,Teg.ala, art.'!K284</f>
        <v>0</v>
      </c>
      <c r="K37" s="204" t="n">
        <f aca="false">'Fin.teh.,Kulud,Teg.ala, art.'!L284</f>
        <v>0</v>
      </c>
      <c r="L37" s="180" t="n">
        <f aca="false">I37/I$77*100</f>
        <v>0.173543897379047</v>
      </c>
      <c r="M37" s="181" t="n">
        <f aca="false">(I37/G37*100)-100</f>
        <v>-93.6377402936104</v>
      </c>
      <c r="N37" s="112" t="n">
        <f aca="false">I37-G37</f>
        <v>-267126</v>
      </c>
    </row>
    <row r="38" customFormat="false" ht="12.75" hidden="false" customHeight="false" outlineLevel="0" collapsed="false">
      <c r="A38" s="85" t="s">
        <v>110</v>
      </c>
      <c r="B38" s="75" t="s">
        <v>558</v>
      </c>
      <c r="C38" s="204" t="n">
        <f aca="false">'Fin.teh.,Kulud,Teg.ala, art.'!D299</f>
        <v>50372</v>
      </c>
      <c r="D38" s="204" t="n">
        <f aca="false">'Fin.teh.,Kulud,Teg.ala, art.'!E299</f>
        <v>48007</v>
      </c>
      <c r="E38" s="204" t="n">
        <f aca="false">'Fin.teh.,Kulud,Teg.ala, art.'!F299</f>
        <v>48212</v>
      </c>
      <c r="F38" s="204" t="n">
        <f aca="false">'Fin.teh.,Kulud,Teg.ala, art.'!G299</f>
        <v>58330</v>
      </c>
      <c r="G38" s="204" t="n">
        <f aca="false">'Fin.teh.,Kulud,Teg.ala, art.'!H299</f>
        <v>58630</v>
      </c>
      <c r="H38" s="204" t="n">
        <f aca="false">'Fin.teh.,Kulud,Teg.ala, art.'!I299</f>
        <v>0</v>
      </c>
      <c r="I38" s="204" t="n">
        <f aca="false">'Fin.teh.,Kulud,Teg.ala, art.'!J299</f>
        <v>59270</v>
      </c>
      <c r="J38" s="204" t="n">
        <f aca="false">'Fin.teh.,Kulud,Teg.ala, art.'!K299</f>
        <v>0</v>
      </c>
      <c r="K38" s="204" t="n">
        <f aca="false">'Fin.teh.,Kulud,Teg.ala, art.'!L299</f>
        <v>0</v>
      </c>
      <c r="L38" s="180" t="n">
        <f aca="false">I38/I$77*100</f>
        <v>0.566718831826784</v>
      </c>
      <c r="M38" s="181" t="n">
        <f aca="false">(I38/G38*100)-100</f>
        <v>1.09159133549377</v>
      </c>
      <c r="N38" s="112" t="n">
        <f aca="false">I38-G38</f>
        <v>640</v>
      </c>
    </row>
    <row r="39" customFormat="false" ht="12.75" hidden="false" customHeight="false" outlineLevel="0" collapsed="false">
      <c r="A39" s="85" t="s">
        <v>110</v>
      </c>
      <c r="B39" s="75" t="s">
        <v>298</v>
      </c>
      <c r="C39" s="204" t="n">
        <f aca="false">'Fin.teh.,Kulud,Teg.ala, art.'!D314</f>
        <v>50371</v>
      </c>
      <c r="D39" s="204" t="n">
        <f aca="false">'Fin.teh.,Kulud,Teg.ala, art.'!E314</f>
        <v>78659</v>
      </c>
      <c r="E39" s="204" t="n">
        <f aca="false">'Fin.teh.,Kulud,Teg.ala, art.'!F314</f>
        <v>63612</v>
      </c>
      <c r="F39" s="204" t="n">
        <f aca="false">'Fin.teh.,Kulud,Teg.ala, art.'!G314</f>
        <v>84050</v>
      </c>
      <c r="G39" s="204" t="n">
        <f aca="false">'Fin.teh.,Kulud,Teg.ala, art.'!H314</f>
        <v>85894</v>
      </c>
      <c r="H39" s="204" t="n">
        <f aca="false">'Fin.teh.,Kulud,Teg.ala, art.'!I314</f>
        <v>0</v>
      </c>
      <c r="I39" s="204" t="n">
        <f aca="false">'Fin.teh.,Kulud,Teg.ala, art.'!J314</f>
        <v>89880</v>
      </c>
      <c r="J39" s="204" t="n">
        <f aca="false">'Fin.teh.,Kulud,Teg.ala, art.'!K314</f>
        <v>0</v>
      </c>
      <c r="K39" s="204" t="n">
        <f aca="false">'Fin.teh.,Kulud,Teg.ala, art.'!L314</f>
        <v>0</v>
      </c>
      <c r="L39" s="180" t="n">
        <f aca="false">I39/I$77*100</f>
        <v>0.859400853797729</v>
      </c>
      <c r="M39" s="181" t="n">
        <f aca="false">(I39/G39*100)-100</f>
        <v>4.64060353458915</v>
      </c>
      <c r="N39" s="112" t="n">
        <f aca="false">I39-G39</f>
        <v>3986</v>
      </c>
    </row>
    <row r="40" customFormat="false" ht="12.75" hidden="false" customHeight="false" outlineLevel="0" collapsed="false">
      <c r="A40" s="85" t="s">
        <v>114</v>
      </c>
      <c r="B40" s="75" t="s">
        <v>115</v>
      </c>
      <c r="C40" s="204" t="n">
        <f aca="false">'Fin.teh.,Kulud,Teg.ala, art.'!D329</f>
        <v>4546</v>
      </c>
      <c r="D40" s="204" t="n">
        <f aca="false">'Fin.teh.,Kulud,Teg.ala, art.'!E329</f>
        <v>36660</v>
      </c>
      <c r="E40" s="204" t="n">
        <f aca="false">'Fin.teh.,Kulud,Teg.ala, art.'!F329</f>
        <v>699</v>
      </c>
      <c r="F40" s="204" t="n">
        <f aca="false">'Fin.teh.,Kulud,Teg.ala, art.'!G329</f>
        <v>103500</v>
      </c>
      <c r="G40" s="204" t="n">
        <f aca="false">'Fin.teh.,Kulud,Teg.ala, art.'!H329</f>
        <v>107820</v>
      </c>
      <c r="H40" s="204" t="n">
        <f aca="false">'Fin.teh.,Kulud,Teg.ala, art.'!I329</f>
        <v>0</v>
      </c>
      <c r="I40" s="204" t="n">
        <f aca="false">'Fin.teh.,Kulud,Teg.ala, art.'!J329</f>
        <v>1500</v>
      </c>
      <c r="J40" s="204" t="n">
        <f aca="false">'Fin.teh.,Kulud,Teg.ala, art.'!K329</f>
        <v>0</v>
      </c>
      <c r="K40" s="204" t="n">
        <f aca="false">'Fin.teh.,Kulud,Teg.ala, art.'!L329</f>
        <v>0</v>
      </c>
      <c r="L40" s="180" t="n">
        <f aca="false">I40/I$77*100</f>
        <v>0.0143424708577725</v>
      </c>
      <c r="M40" s="181" t="n">
        <f aca="false">(I40/G40*100)-100</f>
        <v>-98.6087924318308</v>
      </c>
      <c r="N40" s="112" t="n">
        <f aca="false">I40-G40</f>
        <v>-106320</v>
      </c>
    </row>
    <row r="41" customFormat="false" ht="12.75" hidden="false" customHeight="false" outlineLevel="0" collapsed="false">
      <c r="A41" s="85" t="s">
        <v>116</v>
      </c>
      <c r="B41" s="75" t="s">
        <v>117</v>
      </c>
      <c r="C41" s="204" t="n">
        <f aca="false">'Fin.teh.,Kulud,Teg.ala, art.'!D335</f>
        <v>28118</v>
      </c>
      <c r="D41" s="204" t="n">
        <f aca="false">'Fin.teh.,Kulud,Teg.ala, art.'!E335</f>
        <v>14000</v>
      </c>
      <c r="E41" s="204" t="n">
        <f aca="false">'Fin.teh.,Kulud,Teg.ala, art.'!F335</f>
        <v>17812</v>
      </c>
      <c r="F41" s="204" t="n">
        <f aca="false">'Fin.teh.,Kulud,Teg.ala, art.'!G335</f>
        <v>29340</v>
      </c>
      <c r="G41" s="204" t="n">
        <f aca="false">'Fin.teh.,Kulud,Teg.ala, art.'!H335</f>
        <v>29340</v>
      </c>
      <c r="H41" s="204" t="n">
        <f aca="false">'Fin.teh.,Kulud,Teg.ala, art.'!I335</f>
        <v>0</v>
      </c>
      <c r="I41" s="204" t="n">
        <f aca="false">'Fin.teh.,Kulud,Teg.ala, art.'!J335</f>
        <v>29340</v>
      </c>
      <c r="J41" s="204" t="n">
        <f aca="false">'Fin.teh.,Kulud,Teg.ala, art.'!K335</f>
        <v>0</v>
      </c>
      <c r="K41" s="204" t="n">
        <f aca="false">'Fin.teh.,Kulud,Teg.ala, art.'!L335</f>
        <v>0</v>
      </c>
      <c r="L41" s="180" t="n">
        <f aca="false">I41/I$77*100</f>
        <v>0.28053872997803</v>
      </c>
      <c r="M41" s="181" t="n">
        <f aca="false">(I41/G41*100)-100</f>
        <v>0</v>
      </c>
      <c r="N41" s="112" t="n">
        <f aca="false">I41-G41</f>
        <v>0</v>
      </c>
    </row>
    <row r="42" customFormat="false" ht="12.75" hidden="false" customHeight="false" outlineLevel="0" collapsed="false">
      <c r="A42" s="104" t="s">
        <v>118</v>
      </c>
      <c r="B42" s="86" t="s">
        <v>559</v>
      </c>
      <c r="C42" s="204" t="n">
        <f aca="false">'Fin.teh.,Kulud,Teg.ala, art.'!D339</f>
        <v>0</v>
      </c>
      <c r="D42" s="205" t="n">
        <f aca="false">'Fin.teh.,Kulud,Teg.ala, art.'!E339</f>
        <v>14000</v>
      </c>
      <c r="E42" s="204" t="n">
        <f aca="false">'Fin.teh.,Kulud,Teg.ala, art.'!F339</f>
        <v>12134</v>
      </c>
      <c r="F42" s="204" t="n">
        <f aca="false">'Fin.teh.,Kulud,Teg.ala, art.'!G339</f>
        <v>26500</v>
      </c>
      <c r="G42" s="204" t="n">
        <f aca="false">'Fin.teh.,Kulud,Teg.ala, art.'!H339</f>
        <v>30000</v>
      </c>
      <c r="H42" s="204" t="n">
        <f aca="false">'Fin.teh.,Kulud,Teg.ala, art.'!I339</f>
        <v>0</v>
      </c>
      <c r="I42" s="204" t="n">
        <f aca="false">'Fin.teh.,Kulud,Teg.ala, art.'!J339</f>
        <v>31500</v>
      </c>
      <c r="J42" s="204" t="n">
        <f aca="false">'Fin.teh.,Kulud,Teg.ala, art.'!K339</f>
        <v>0</v>
      </c>
      <c r="K42" s="204" t="n">
        <f aca="false">'Fin.teh.,Kulud,Teg.ala, art.'!L339</f>
        <v>0</v>
      </c>
      <c r="L42" s="180" t="n">
        <f aca="false">I42/I$77*100</f>
        <v>0.301191888013223</v>
      </c>
      <c r="M42" s="181" t="n">
        <f aca="false">(I42/G42*100)-100</f>
        <v>5</v>
      </c>
      <c r="N42" s="112" t="n">
        <f aca="false">I42-G42</f>
        <v>1500</v>
      </c>
    </row>
    <row r="43" customFormat="false" ht="12.75" hidden="false" customHeight="false" outlineLevel="0" collapsed="false">
      <c r="A43" s="85" t="s">
        <v>122</v>
      </c>
      <c r="B43" s="75" t="s">
        <v>560</v>
      </c>
      <c r="C43" s="204" t="n">
        <f aca="false">'Fin.teh.,Kulud,Teg.ala, art.'!D347</f>
        <v>322246</v>
      </c>
      <c r="D43" s="205" t="n">
        <f aca="false">'Fin.teh.,Kulud,Teg.ala, art.'!E347</f>
        <v>321883</v>
      </c>
      <c r="E43" s="204" t="n">
        <f aca="false">'Fin.teh.,Kulud,Teg.ala, art.'!F347</f>
        <v>329285</v>
      </c>
      <c r="F43" s="204" t="n">
        <f aca="false">'Fin.teh.,Kulud,Teg.ala, art.'!G347</f>
        <v>409115</v>
      </c>
      <c r="G43" s="204" t="n">
        <f aca="false">'Fin.teh.,Kulud,Teg.ala, art.'!H347</f>
        <v>417035</v>
      </c>
      <c r="H43" s="204" t="n">
        <f aca="false">'Fin.teh.,Kulud,Teg.ala, art.'!I347</f>
        <v>0</v>
      </c>
      <c r="I43" s="204" t="n">
        <f aca="false">'Fin.teh.,Kulud,Teg.ala, art.'!J347</f>
        <v>685110</v>
      </c>
      <c r="J43" s="204" t="n">
        <f aca="false">'Fin.teh.,Kulud,Teg.ala, art.'!K347</f>
        <v>0</v>
      </c>
      <c r="K43" s="204" t="n">
        <f aca="false">'Fin.teh.,Kulud,Teg.ala, art.'!L347</f>
        <v>0</v>
      </c>
      <c r="L43" s="180" t="n">
        <f aca="false">I43/I$77*100</f>
        <v>6.55078013957901</v>
      </c>
      <c r="M43" s="181" t="n">
        <f aca="false">(I43/G43*100)-100</f>
        <v>64.2811754409102</v>
      </c>
      <c r="N43" s="112" t="n">
        <f aca="false">I43-G43</f>
        <v>268075</v>
      </c>
    </row>
    <row r="44" customFormat="false" ht="12.75" hidden="false" customHeight="false" outlineLevel="0" collapsed="false">
      <c r="A44" s="85" t="s">
        <v>122</v>
      </c>
      <c r="B44" s="75" t="s">
        <v>561</v>
      </c>
      <c r="C44" s="204" t="n">
        <f aca="false">'Fin.teh.,Kulud,Teg.ala, art.'!D365</f>
        <v>261776</v>
      </c>
      <c r="D44" s="204" t="n">
        <f aca="false">'Fin.teh.,Kulud,Teg.ala, art.'!E365</f>
        <v>284223</v>
      </c>
      <c r="E44" s="204" t="n">
        <f aca="false">'Fin.teh.,Kulud,Teg.ala, art.'!F365</f>
        <v>292966</v>
      </c>
      <c r="F44" s="204" t="n">
        <f aca="false">'Fin.teh.,Kulud,Teg.ala, art.'!G365</f>
        <v>414505</v>
      </c>
      <c r="G44" s="204" t="n">
        <f aca="false">'Fin.teh.,Kulud,Teg.ala, art.'!H365</f>
        <v>440886</v>
      </c>
      <c r="H44" s="204" t="n">
        <f aca="false">'Fin.teh.,Kulud,Teg.ala, art.'!I365</f>
        <v>0</v>
      </c>
      <c r="I44" s="204" t="n">
        <f aca="false">'Fin.teh.,Kulud,Teg.ala, art.'!J365</f>
        <v>366455</v>
      </c>
      <c r="J44" s="204" t="n">
        <f aca="false">'Fin.teh.,Kulud,Teg.ala, art.'!K365</f>
        <v>0</v>
      </c>
      <c r="K44" s="204" t="n">
        <f aca="false">'Fin.teh.,Kulud,Teg.ala, art.'!L365</f>
        <v>0</v>
      </c>
      <c r="L44" s="180" t="n">
        <f aca="false">I44/I$77*100</f>
        <v>3.50391343879002</v>
      </c>
      <c r="M44" s="181" t="n">
        <f aca="false">(I44/G44*100)-100</f>
        <v>-16.8821418688731</v>
      </c>
      <c r="N44" s="112" t="n">
        <f aca="false">I44-G44</f>
        <v>-74431</v>
      </c>
    </row>
    <row r="45" customFormat="false" ht="12.75" hidden="false" customHeight="false" outlineLevel="0" collapsed="false">
      <c r="A45" s="85" t="s">
        <v>122</v>
      </c>
      <c r="B45" s="75" t="s">
        <v>562</v>
      </c>
      <c r="C45" s="204" t="n">
        <f aca="false">'Fin.teh.,Kulud,Teg.ala, art.'!D383</f>
        <v>143482</v>
      </c>
      <c r="D45" s="204" t="n">
        <f aca="false">'Fin.teh.,Kulud,Teg.ala, art.'!E383</f>
        <v>158421</v>
      </c>
      <c r="E45" s="204" t="n">
        <f aca="false">'Fin.teh.,Kulud,Teg.ala, art.'!F383</f>
        <v>158222</v>
      </c>
      <c r="F45" s="204" t="n">
        <f aca="false">'Fin.teh.,Kulud,Teg.ala, art.'!G383</f>
        <v>191260</v>
      </c>
      <c r="G45" s="204" t="n">
        <f aca="false">'Fin.teh.,Kulud,Teg.ala, art.'!H383</f>
        <v>191260</v>
      </c>
      <c r="H45" s="204" t="n">
        <f aca="false">'Fin.teh.,Kulud,Teg.ala, art.'!I383</f>
        <v>0</v>
      </c>
      <c r="I45" s="204" t="n">
        <f aca="false">'Fin.teh.,Kulud,Teg.ala, art.'!J383</f>
        <v>201610</v>
      </c>
      <c r="J45" s="204" t="n">
        <f aca="false">'Fin.teh.,Kulud,Teg.ala, art.'!K383</f>
        <v>0</v>
      </c>
      <c r="K45" s="204" t="n">
        <f aca="false">'Fin.teh.,Kulud,Teg.ala, art.'!L383</f>
        <v>0</v>
      </c>
      <c r="L45" s="180" t="n">
        <f aca="false">I45/I$77*100</f>
        <v>1.92772369975701</v>
      </c>
      <c r="M45" s="181" t="n">
        <f aca="false">(I45/G45*100)-100</f>
        <v>5.4114817525881</v>
      </c>
      <c r="N45" s="112" t="n">
        <f aca="false">I45-G45</f>
        <v>10350</v>
      </c>
    </row>
    <row r="46" customFormat="false" ht="12.75" hidden="false" customHeight="false" outlineLevel="0" collapsed="false">
      <c r="A46" s="85" t="s">
        <v>122</v>
      </c>
      <c r="B46" s="75" t="s">
        <v>563</v>
      </c>
      <c r="C46" s="204" t="n">
        <f aca="false">'Fin.teh.,Kulud,Teg.ala, art.'!D401</f>
        <v>96360</v>
      </c>
      <c r="D46" s="204" t="n">
        <f aca="false">'Fin.teh.,Kulud,Teg.ala, art.'!E401</f>
        <v>90900</v>
      </c>
      <c r="E46" s="204" t="n">
        <f aca="false">'Fin.teh.,Kulud,Teg.ala, art.'!F401</f>
        <v>93907</v>
      </c>
      <c r="F46" s="204" t="n">
        <f aca="false">'Fin.teh.,Kulud,Teg.ala, art.'!G401</f>
        <v>152900</v>
      </c>
      <c r="G46" s="204" t="n">
        <f aca="false">'Fin.teh.,Kulud,Teg.ala, art.'!H401</f>
        <v>152900</v>
      </c>
      <c r="H46" s="204" t="n">
        <f aca="false">'Fin.teh.,Kulud,Teg.ala, art.'!I401</f>
        <v>0</v>
      </c>
      <c r="I46" s="204" t="n">
        <f aca="false">'Fin.teh.,Kulud,Teg.ala, art.'!J401</f>
        <v>176400</v>
      </c>
      <c r="J46" s="204" t="n">
        <f aca="false">'Fin.teh.,Kulud,Teg.ala, art.'!K401</f>
        <v>0</v>
      </c>
      <c r="K46" s="204" t="n">
        <f aca="false">'Fin.teh.,Kulud,Teg.ala, art.'!L401</f>
        <v>0</v>
      </c>
      <c r="L46" s="180" t="n">
        <f aca="false">I46/I$77*100</f>
        <v>1.68667457287405</v>
      </c>
      <c r="M46" s="181" t="n">
        <f aca="false">(I46/G46*100)-100</f>
        <v>15.3695225637672</v>
      </c>
      <c r="N46" s="112" t="n">
        <f aca="false">I46-G46</f>
        <v>23500</v>
      </c>
    </row>
    <row r="47" customFormat="false" ht="12.75" hidden="false" customHeight="false" outlineLevel="0" collapsed="false">
      <c r="A47" s="85" t="s">
        <v>122</v>
      </c>
      <c r="B47" s="75" t="s">
        <v>564</v>
      </c>
      <c r="C47" s="204" t="n">
        <f aca="false">'Fin.teh.,Kulud,Teg.ala, art.'!D404</f>
        <v>345089</v>
      </c>
      <c r="D47" s="204" t="n">
        <f aca="false">'Fin.teh.,Kulud,Teg.ala, art.'!E404</f>
        <v>290611</v>
      </c>
      <c r="E47" s="204" t="n">
        <f aca="false">'Fin.teh.,Kulud,Teg.ala, art.'!F404</f>
        <v>283093</v>
      </c>
      <c r="F47" s="204" t="n">
        <f aca="false">'Fin.teh.,Kulud,Teg.ala, art.'!G404</f>
        <v>164996</v>
      </c>
      <c r="G47" s="204" t="n">
        <f aca="false">'Fin.teh.,Kulud,Teg.ala, art.'!H404</f>
        <v>164996</v>
      </c>
      <c r="H47" s="204" t="n">
        <f aca="false">'Fin.teh.,Kulud,Teg.ala, art.'!I404</f>
        <v>0</v>
      </c>
      <c r="I47" s="204" t="n">
        <f aca="false">'Fin.teh.,Kulud,Teg.ala, art.'!J404</f>
        <v>171188</v>
      </c>
      <c r="J47" s="204" t="n">
        <f aca="false">'Fin.teh.,Kulud,Teg.ala, art.'!K404</f>
        <v>0</v>
      </c>
      <c r="K47" s="204" t="n">
        <f aca="false">'Fin.teh.,Kulud,Teg.ala, art.'!L404</f>
        <v>0</v>
      </c>
      <c r="L47" s="180" t="n">
        <f aca="false">I47/I$77*100</f>
        <v>1.63683926746691</v>
      </c>
      <c r="M47" s="181" t="n">
        <f aca="false">(I47/G47*100)-100</f>
        <v>3.7528182501394</v>
      </c>
      <c r="N47" s="112" t="n">
        <f aca="false">I47-G47</f>
        <v>6192</v>
      </c>
    </row>
    <row r="48" customFormat="false" ht="12.75" hidden="false" customHeight="false" outlineLevel="0" collapsed="false">
      <c r="A48" s="85" t="s">
        <v>124</v>
      </c>
      <c r="B48" s="75" t="s">
        <v>565</v>
      </c>
      <c r="C48" s="204" t="n">
        <f aca="false">'Fin.teh.,Kulud,Teg.ala, art.'!D422</f>
        <v>240521</v>
      </c>
      <c r="D48" s="205" t="n">
        <f aca="false">'Fin.teh.,Kulud,Teg.ala, art.'!E422</f>
        <v>285620</v>
      </c>
      <c r="E48" s="204" t="n">
        <f aca="false">'Fin.teh.,Kulud,Teg.ala, art.'!F422</f>
        <v>282973</v>
      </c>
      <c r="F48" s="204" t="n">
        <f aca="false">'Fin.teh.,Kulud,Teg.ala, art.'!G422</f>
        <v>296611</v>
      </c>
      <c r="G48" s="204" t="n">
        <f aca="false">'Fin.teh.,Kulud,Teg.ala, art.'!H422</f>
        <v>296611</v>
      </c>
      <c r="H48" s="204" t="n">
        <f aca="false">'Fin.teh.,Kulud,Teg.ala, art.'!I422</f>
        <v>0</v>
      </c>
      <c r="I48" s="204" t="n">
        <f aca="false">'Fin.teh.,Kulud,Teg.ala, art.'!J422</f>
        <v>313700</v>
      </c>
      <c r="J48" s="204" t="n">
        <f aca="false">'Fin.teh.,Kulud,Teg.ala, art.'!K422</f>
        <v>0</v>
      </c>
      <c r="K48" s="204" t="n">
        <f aca="false">'Fin.teh.,Kulud,Teg.ala, art.'!L422</f>
        <v>0</v>
      </c>
      <c r="L48" s="180" t="n">
        <f aca="false">I48/I$77*100</f>
        <v>2.99948873872216</v>
      </c>
      <c r="M48" s="181" t="n">
        <f aca="false">(I48/G48*100)-100</f>
        <v>5.76141815374345</v>
      </c>
      <c r="N48" s="112" t="n">
        <f aca="false">I48-G48</f>
        <v>17089</v>
      </c>
    </row>
    <row r="49" customFormat="false" ht="12.75" hidden="false" customHeight="false" outlineLevel="0" collapsed="false">
      <c r="A49" s="85" t="s">
        <v>124</v>
      </c>
      <c r="B49" s="75" t="s">
        <v>566</v>
      </c>
      <c r="C49" s="205" t="n">
        <f aca="false">'Fin.teh.,Kulud,Teg.ala, art.'!D441</f>
        <v>549382</v>
      </c>
      <c r="D49" s="205" t="n">
        <f aca="false">'Fin.teh.,Kulud,Teg.ala, art.'!E441</f>
        <v>558524</v>
      </c>
      <c r="E49" s="205" t="n">
        <f aca="false">'Fin.teh.,Kulud,Teg.ala, art.'!F441</f>
        <v>561876</v>
      </c>
      <c r="F49" s="205" t="n">
        <f aca="false">'Fin.teh.,Kulud,Teg.ala, art.'!G441</f>
        <v>986754</v>
      </c>
      <c r="G49" s="205" t="n">
        <f aca="false">'Fin.teh.,Kulud,Teg.ala, art.'!H441</f>
        <v>1046898</v>
      </c>
      <c r="H49" s="205" t="n">
        <f aca="false">'Fin.teh.,Kulud,Teg.ala, art.'!I441</f>
        <v>0</v>
      </c>
      <c r="I49" s="205" t="n">
        <f aca="false">'Fin.teh.,Kulud,Teg.ala, art.'!J441</f>
        <v>1619430</v>
      </c>
      <c r="J49" s="205" t="n">
        <f aca="false">'Fin.teh.,Kulud,Teg.ala, art.'!K441</f>
        <v>0</v>
      </c>
      <c r="K49" s="205" t="n">
        <f aca="false">'Fin.teh.,Kulud,Teg.ala, art.'!L441</f>
        <v>0</v>
      </c>
      <c r="L49" s="180" t="n">
        <f aca="false">I49/I$77*100</f>
        <v>15.4844183874684</v>
      </c>
      <c r="M49" s="181" t="n">
        <f aca="false">(I49/G49*100)-100</f>
        <v>54.6884223677951</v>
      </c>
      <c r="N49" s="112" t="n">
        <f aca="false">I49-G49</f>
        <v>572532</v>
      </c>
    </row>
    <row r="50" customFormat="false" ht="12.75" hidden="false" customHeight="false" outlineLevel="0" collapsed="false">
      <c r="A50" s="85" t="s">
        <v>124</v>
      </c>
      <c r="B50" s="75" t="s">
        <v>567</v>
      </c>
      <c r="C50" s="205" t="n">
        <f aca="false">'Fin.teh.,Kulud,Teg.ala, art.'!D460</f>
        <v>107107</v>
      </c>
      <c r="D50" s="205" t="n">
        <f aca="false">'Fin.teh.,Kulud,Teg.ala, art.'!E460</f>
        <v>107107</v>
      </c>
      <c r="E50" s="205" t="n">
        <f aca="false">'Fin.teh.,Kulud,Teg.ala, art.'!F460</f>
        <v>106675</v>
      </c>
      <c r="F50" s="205" t="n">
        <f aca="false">'Fin.teh.,Kulud,Teg.ala, art.'!G460</f>
        <v>222134</v>
      </c>
      <c r="G50" s="205" t="n">
        <f aca="false">'Fin.teh.,Kulud,Teg.ala, art.'!H460</f>
        <v>223160</v>
      </c>
      <c r="H50" s="205" t="n">
        <f aca="false">'Fin.teh.,Kulud,Teg.ala, art.'!I460</f>
        <v>0</v>
      </c>
      <c r="I50" s="205" t="n">
        <f aca="false">'Fin.teh.,Kulud,Teg.ala, art.'!J460</f>
        <v>245655</v>
      </c>
      <c r="J50" s="205" t="n">
        <f aca="false">'Fin.teh.,Kulud,Teg.ala, art.'!K460</f>
        <v>0</v>
      </c>
      <c r="K50" s="205" t="n">
        <f aca="false">'Fin.teh.,Kulud,Teg.ala, art.'!L460</f>
        <v>0</v>
      </c>
      <c r="L50" s="180" t="n">
        <f aca="false">I50/I$77*100</f>
        <v>2.3488664523774</v>
      </c>
      <c r="M50" s="181" t="n">
        <f aca="false">(I50/G50*100)-100</f>
        <v>10.0802115074386</v>
      </c>
      <c r="N50" s="112" t="n">
        <f aca="false">I50-G50</f>
        <v>22495</v>
      </c>
    </row>
    <row r="51" customFormat="false" ht="12.75" hidden="false" customHeight="false" outlineLevel="0" collapsed="false">
      <c r="A51" s="85" t="s">
        <v>124</v>
      </c>
      <c r="B51" s="86" t="s">
        <v>568</v>
      </c>
      <c r="C51" s="205" t="n">
        <f aca="false">'Fin.teh.,Kulud,Teg.ala, art.'!D474</f>
        <v>112136</v>
      </c>
      <c r="D51" s="205" t="n">
        <f aca="false">'Fin.teh.,Kulud,Teg.ala, art.'!E474</f>
        <v>111200</v>
      </c>
      <c r="E51" s="205" t="n">
        <f aca="false">'Fin.teh.,Kulud,Teg.ala, art.'!F474</f>
        <v>88327</v>
      </c>
      <c r="F51" s="205" t="n">
        <f aca="false">'Fin.teh.,Kulud,Teg.ala, art.'!G474</f>
        <v>111200</v>
      </c>
      <c r="G51" s="205" t="n">
        <f aca="false">'Fin.teh.,Kulud,Teg.ala, art.'!H474</f>
        <v>111200</v>
      </c>
      <c r="H51" s="205" t="n">
        <f aca="false">'Fin.teh.,Kulud,Teg.ala, art.'!I474</f>
        <v>0</v>
      </c>
      <c r="I51" s="205" t="n">
        <f aca="false">'Fin.teh.,Kulud,Teg.ala, art.'!J474</f>
        <v>147000</v>
      </c>
      <c r="J51" s="205" t="n">
        <f aca="false">'Fin.teh.,Kulud,Teg.ala, art.'!K474</f>
        <v>0</v>
      </c>
      <c r="K51" s="205" t="n">
        <f aca="false">'Fin.teh.,Kulud,Teg.ala, art.'!L474</f>
        <v>0</v>
      </c>
      <c r="L51" s="180" t="n">
        <f aca="false">I51/I$77*100</f>
        <v>1.40556214406171</v>
      </c>
      <c r="M51" s="181" t="n">
        <f aca="false">(I51/G51*100)-100</f>
        <v>32.1942446043165</v>
      </c>
      <c r="N51" s="112" t="n">
        <f aca="false">I51-G51</f>
        <v>35800</v>
      </c>
    </row>
    <row r="52" customFormat="false" ht="12.75" hidden="false" customHeight="false" outlineLevel="0" collapsed="false">
      <c r="A52" s="85" t="s">
        <v>126</v>
      </c>
      <c r="B52" s="75" t="s">
        <v>321</v>
      </c>
      <c r="C52" s="205" t="n">
        <f aca="false">'Fin.teh.,Kulud,Teg.ala, art.'!D476</f>
        <v>71215</v>
      </c>
      <c r="D52" s="205" t="n">
        <f aca="false">'Fin.teh.,Kulud,Teg.ala, art.'!E476</f>
        <v>84595</v>
      </c>
      <c r="E52" s="205" t="n">
        <f aca="false">'Fin.teh.,Kulud,Teg.ala, art.'!F476</f>
        <v>85217</v>
      </c>
      <c r="F52" s="205" t="n">
        <f aca="false">'Fin.teh.,Kulud,Teg.ala, art.'!G476</f>
        <v>76226</v>
      </c>
      <c r="G52" s="205" t="n">
        <f aca="false">'Fin.teh.,Kulud,Teg.ala, art.'!H476</f>
        <v>76226</v>
      </c>
      <c r="H52" s="205" t="n">
        <f aca="false">'Fin.teh.,Kulud,Teg.ala, art.'!I476</f>
        <v>0</v>
      </c>
      <c r="I52" s="205" t="n">
        <f aca="false">'Fin.teh.,Kulud,Teg.ala, art.'!J476</f>
        <v>81205</v>
      </c>
      <c r="J52" s="205" t="n">
        <f aca="false">'Fin.teh.,Kulud,Teg.ala, art.'!K476</f>
        <v>0</v>
      </c>
      <c r="K52" s="205" t="n">
        <f aca="false">'Fin.teh.,Kulud,Teg.ala, art.'!L476</f>
        <v>0</v>
      </c>
      <c r="L52" s="180" t="n">
        <f aca="false">I52/I$77*100</f>
        <v>0.776453564003611</v>
      </c>
      <c r="M52" s="181" t="n">
        <f aca="false">(I52/G52*100)-100</f>
        <v>6.53189200535252</v>
      </c>
      <c r="N52" s="112" t="n">
        <f aca="false">I52-G52</f>
        <v>4979</v>
      </c>
    </row>
    <row r="53" customFormat="false" ht="12.75" hidden="false" customHeight="false" outlineLevel="0" collapsed="false">
      <c r="A53" s="85" t="s">
        <v>124</v>
      </c>
      <c r="B53" s="75" t="s">
        <v>569</v>
      </c>
      <c r="C53" s="204" t="n">
        <f aca="false">'Fin.teh.,Kulud,Teg.ala, art.'!D479</f>
        <v>562509</v>
      </c>
      <c r="D53" s="204" t="n">
        <f aca="false">'Fin.teh.,Kulud,Teg.ala, art.'!E479</f>
        <v>719537</v>
      </c>
      <c r="E53" s="204" t="n">
        <f aca="false">'Fin.teh.,Kulud,Teg.ala, art.'!F479</f>
        <v>657927.1</v>
      </c>
      <c r="F53" s="204" t="n">
        <f aca="false">'Fin.teh.,Kulud,Teg.ala, art.'!G479</f>
        <v>750832</v>
      </c>
      <c r="G53" s="204" t="n">
        <f aca="false">'Fin.teh.,Kulud,Teg.ala, art.'!H479</f>
        <v>758516</v>
      </c>
      <c r="H53" s="204" t="n">
        <f aca="false">'Fin.teh.,Kulud,Teg.ala, art.'!I479</f>
        <v>0</v>
      </c>
      <c r="I53" s="204" t="n">
        <f aca="false">'Fin.teh.,Kulud,Teg.ala, art.'!J479</f>
        <v>723790</v>
      </c>
      <c r="J53" s="204" t="n">
        <f aca="false">'Fin.teh.,Kulud,Teg.ala, art.'!K479</f>
        <v>0</v>
      </c>
      <c r="K53" s="204" t="n">
        <f aca="false">'Fin.teh.,Kulud,Teg.ala, art.'!L479</f>
        <v>0</v>
      </c>
      <c r="L53" s="180" t="n">
        <f aca="false">I53/I$77*100</f>
        <v>6.92062465476478</v>
      </c>
      <c r="M53" s="181" t="n">
        <f aca="false">(I53/G53*100)-100</f>
        <v>-4.57814996651355</v>
      </c>
      <c r="N53" s="112" t="n">
        <f aca="false">I53-G53</f>
        <v>-34726</v>
      </c>
    </row>
    <row r="54" customFormat="false" ht="12.75" hidden="false" customHeight="false" outlineLevel="0" collapsed="false">
      <c r="A54" s="85" t="s">
        <v>128</v>
      </c>
      <c r="B54" s="86" t="s">
        <v>129</v>
      </c>
      <c r="C54" s="204" t="n">
        <f aca="false">'Fin.teh.,Kulud,Teg.ala, art.'!D498</f>
        <v>0</v>
      </c>
      <c r="D54" s="204" t="n">
        <f aca="false">'Fin.teh.,Kulud,Teg.ala, art.'!E498</f>
        <v>500</v>
      </c>
      <c r="E54" s="204" t="n">
        <f aca="false">'Fin.teh.,Kulud,Teg.ala, art.'!F498</f>
        <v>428</v>
      </c>
      <c r="F54" s="204" t="n">
        <f aca="false">'Fin.teh.,Kulud,Teg.ala, art.'!G498</f>
        <v>500</v>
      </c>
      <c r="G54" s="204" t="n">
        <f aca="false">'Fin.teh.,Kulud,Teg.ala, art.'!H498</f>
        <v>500</v>
      </c>
      <c r="H54" s="204" t="n">
        <f aca="false">'Fin.teh.,Kulud,Teg.ala, art.'!I498</f>
        <v>0</v>
      </c>
      <c r="I54" s="204" t="n">
        <f aca="false">'Fin.teh.,Kulud,Teg.ala, art.'!J498</f>
        <v>500</v>
      </c>
      <c r="J54" s="204" t="n">
        <f aca="false">'Fin.teh.,Kulud,Teg.ala, art.'!K498</f>
        <v>0</v>
      </c>
      <c r="K54" s="204" t="n">
        <f aca="false">'Fin.teh.,Kulud,Teg.ala, art.'!L498</f>
        <v>0</v>
      </c>
      <c r="L54" s="180" t="n">
        <f aca="false">I54/I$77*100</f>
        <v>0.0047808236192575</v>
      </c>
      <c r="M54" s="181" t="n">
        <f aca="false">(I54/G54*100)-100</f>
        <v>0</v>
      </c>
      <c r="N54" s="112" t="n">
        <f aca="false">I54-G54</f>
        <v>0</v>
      </c>
    </row>
    <row r="55" customFormat="false" ht="12.75" hidden="false" customHeight="false" outlineLevel="0" collapsed="false">
      <c r="A55" s="85" t="s">
        <v>130</v>
      </c>
      <c r="B55" s="86" t="s">
        <v>325</v>
      </c>
      <c r="C55" s="204" t="n">
        <f aca="false">'Fin.teh.,Kulud,Teg.ala, art.'!D500</f>
        <v>135182</v>
      </c>
      <c r="D55" s="204" t="n">
        <f aca="false">'Fin.teh.,Kulud,Teg.ala, art.'!E500</f>
        <v>130584</v>
      </c>
      <c r="E55" s="204" t="n">
        <f aca="false">'Fin.teh.,Kulud,Teg.ala, art.'!F500</f>
        <v>124309</v>
      </c>
      <c r="F55" s="204" t="n">
        <f aca="false">'Fin.teh.,Kulud,Teg.ala, art.'!G500</f>
        <v>319155</v>
      </c>
      <c r="G55" s="204" t="n">
        <f aca="false">'Fin.teh.,Kulud,Teg.ala, art.'!H500</f>
        <v>319155</v>
      </c>
      <c r="H55" s="204" t="n">
        <f aca="false">'Fin.teh.,Kulud,Teg.ala, art.'!I500</f>
        <v>0</v>
      </c>
      <c r="I55" s="204" t="n">
        <f aca="false">'Fin.teh.,Kulud,Teg.ala, art.'!J500</f>
        <v>170455</v>
      </c>
      <c r="J55" s="204" t="n">
        <f aca="false">'Fin.teh.,Kulud,Teg.ala, art.'!K500</f>
        <v>0</v>
      </c>
      <c r="K55" s="204" t="n">
        <f aca="false">'Fin.teh.,Kulud,Teg.ala, art.'!L500</f>
        <v>0</v>
      </c>
      <c r="L55" s="180" t="n">
        <f aca="false">I55/I$77*100</f>
        <v>1.62983058004108</v>
      </c>
      <c r="M55" s="181" t="n">
        <f aca="false">(I55/G55*100)-100</f>
        <v>-46.5917814228196</v>
      </c>
      <c r="N55" s="112" t="n">
        <f aca="false">I55-G55</f>
        <v>-148700</v>
      </c>
    </row>
    <row r="56" customFormat="false" ht="12.75" hidden="false" customHeight="false" outlineLevel="0" collapsed="false">
      <c r="A56" s="85" t="s">
        <v>130</v>
      </c>
      <c r="B56" s="86" t="s">
        <v>326</v>
      </c>
      <c r="C56" s="204" t="n">
        <f aca="false">'Fin.teh.,Kulud,Teg.ala, art.'!D519</f>
        <v>35302</v>
      </c>
      <c r="D56" s="204" t="n">
        <f aca="false">'Fin.teh.,Kulud,Teg.ala, art.'!E519</f>
        <v>5000</v>
      </c>
      <c r="E56" s="204" t="n">
        <f aca="false">'Fin.teh.,Kulud,Teg.ala, art.'!F519</f>
        <v>60</v>
      </c>
      <c r="F56" s="204" t="n">
        <f aca="false">'Fin.teh.,Kulud,Teg.ala, art.'!G519</f>
        <v>33626</v>
      </c>
      <c r="G56" s="204" t="n">
        <f aca="false">'Fin.teh.,Kulud,Teg.ala, art.'!H519</f>
        <v>33626</v>
      </c>
      <c r="H56" s="204" t="n">
        <f aca="false">'Fin.teh.,Kulud,Teg.ala, art.'!I519</f>
        <v>0</v>
      </c>
      <c r="I56" s="204" t="n">
        <f aca="false">'Fin.teh.,Kulud,Teg.ala, art.'!J519</f>
        <v>51741</v>
      </c>
      <c r="J56" s="204" t="n">
        <f aca="false">'Fin.teh.,Kulud,Teg.ala, art.'!K519</f>
        <v>0</v>
      </c>
      <c r="K56" s="204" t="n">
        <f aca="false">'Fin.teh.,Kulud,Teg.ala, art.'!L519</f>
        <v>0</v>
      </c>
      <c r="L56" s="180" t="n">
        <f aca="false">I56/I$77*100</f>
        <v>0.494729189768005</v>
      </c>
      <c r="M56" s="181" t="n">
        <f aca="false">(I56/G56*100)-100</f>
        <v>53.8720038065783</v>
      </c>
      <c r="N56" s="112" t="n">
        <f aca="false">I56-G56</f>
        <v>18115</v>
      </c>
    </row>
    <row r="57" customFormat="false" ht="12.75" hidden="false" customHeight="false" outlineLevel="0" collapsed="false">
      <c r="A57" s="85" t="s">
        <v>130</v>
      </c>
      <c r="B57" s="86" t="s">
        <v>327</v>
      </c>
      <c r="C57" s="204" t="n">
        <f aca="false">'Fin.teh.,Kulud,Teg.ala, art.'!D523</f>
        <v>34990</v>
      </c>
      <c r="D57" s="204" t="n">
        <f aca="false">'Fin.teh.,Kulud,Teg.ala, art.'!E523</f>
        <v>60000</v>
      </c>
      <c r="E57" s="204" t="n">
        <f aca="false">'Fin.teh.,Kulud,Teg.ala, art.'!F523</f>
        <v>51165</v>
      </c>
      <c r="F57" s="204" t="n">
        <f aca="false">'Fin.teh.,Kulud,Teg.ala, art.'!G523</f>
        <v>60000</v>
      </c>
      <c r="G57" s="204" t="n">
        <f aca="false">'Fin.teh.,Kulud,Teg.ala, art.'!H523</f>
        <v>60000</v>
      </c>
      <c r="H57" s="204" t="n">
        <f aca="false">'Fin.teh.,Kulud,Teg.ala, art.'!I523</f>
        <v>0</v>
      </c>
      <c r="I57" s="204" t="n">
        <f aca="false">'Fin.teh.,Kulud,Teg.ala, art.'!J523</f>
        <v>60000</v>
      </c>
      <c r="J57" s="204" t="n">
        <f aca="false">'Fin.teh.,Kulud,Teg.ala, art.'!K523</f>
        <v>0</v>
      </c>
      <c r="K57" s="204" t="n">
        <f aca="false">'Fin.teh.,Kulud,Teg.ala, art.'!L523</f>
        <v>0</v>
      </c>
      <c r="L57" s="180" t="n">
        <f aca="false">I57/I$77*100</f>
        <v>0.5736988343109</v>
      </c>
      <c r="M57" s="181" t="n">
        <f aca="false">(I57/G57*100)-100</f>
        <v>0</v>
      </c>
      <c r="N57" s="112" t="n">
        <f aca="false">I57-G57</f>
        <v>0</v>
      </c>
    </row>
    <row r="58" customFormat="false" ht="12.75" hidden="false" customHeight="false" outlineLevel="0" collapsed="false">
      <c r="A58" s="85" t="s">
        <v>132</v>
      </c>
      <c r="B58" s="75" t="s">
        <v>133</v>
      </c>
      <c r="C58" s="204" t="n">
        <f aca="false">'Fin.teh.,Kulud,Teg.ala, art.'!D525</f>
        <v>62095</v>
      </c>
      <c r="D58" s="205" t="n">
        <f aca="false">'Fin.teh.,Kulud,Teg.ala, art.'!E525</f>
        <v>10000</v>
      </c>
      <c r="E58" s="204" t="n">
        <f aca="false">'Fin.teh.,Kulud,Teg.ala, art.'!F525</f>
        <v>16562</v>
      </c>
      <c r="F58" s="204" t="n">
        <f aca="false">'Fin.teh.,Kulud,Teg.ala, art.'!G525</f>
        <v>15000</v>
      </c>
      <c r="G58" s="204" t="n">
        <f aca="false">'Fin.teh.,Kulud,Teg.ala, art.'!H525</f>
        <v>15000</v>
      </c>
      <c r="H58" s="204" t="n">
        <f aca="false">'Fin.teh.,Kulud,Teg.ala, art.'!I525</f>
        <v>0</v>
      </c>
      <c r="I58" s="204" t="n">
        <f aca="false">'Fin.teh.,Kulud,Teg.ala, art.'!J525</f>
        <v>15000</v>
      </c>
      <c r="J58" s="204" t="n">
        <f aca="false">'Fin.teh.,Kulud,Teg.ala, art.'!K525</f>
        <v>0</v>
      </c>
      <c r="K58" s="204" t="n">
        <f aca="false">'Fin.teh.,Kulud,Teg.ala, art.'!L525</f>
        <v>0</v>
      </c>
      <c r="L58" s="180" t="n">
        <f aca="false">I58/I$77*100</f>
        <v>0.143424708577725</v>
      </c>
      <c r="M58" s="181" t="n">
        <f aca="false">(I58/G58*100)-100</f>
        <v>0</v>
      </c>
      <c r="N58" s="112" t="n">
        <f aca="false">I58-G58</f>
        <v>0</v>
      </c>
    </row>
    <row r="59" customFormat="false" ht="12.75" hidden="false" customHeight="false" outlineLevel="0" collapsed="false">
      <c r="A59" s="85" t="s">
        <v>134</v>
      </c>
      <c r="B59" s="75" t="s">
        <v>570</v>
      </c>
      <c r="C59" s="204" t="n">
        <f aca="false">'Fin.teh.,Kulud,Teg.ala, art.'!D533</f>
        <v>49828</v>
      </c>
      <c r="D59" s="205" t="n">
        <f aca="false">'Fin.teh.,Kulud,Teg.ala, art.'!E533</f>
        <v>58583</v>
      </c>
      <c r="E59" s="204" t="n">
        <f aca="false">'Fin.teh.,Kulud,Teg.ala, art.'!F533</f>
        <v>57072</v>
      </c>
      <c r="F59" s="204" t="n">
        <f aca="false">'Fin.teh.,Kulud,Teg.ala, art.'!G533</f>
        <v>65810</v>
      </c>
      <c r="G59" s="204" t="n">
        <f aca="false">'Fin.teh.,Kulud,Teg.ala, art.'!H533</f>
        <v>65810</v>
      </c>
      <c r="H59" s="204" t="n">
        <f aca="false">'Fin.teh.,Kulud,Teg.ala, art.'!I533</f>
        <v>0</v>
      </c>
      <c r="I59" s="204" t="n">
        <f aca="false">'Fin.teh.,Kulud,Teg.ala, art.'!J533</f>
        <v>67395</v>
      </c>
      <c r="J59" s="204" t="n">
        <f aca="false">'Fin.teh.,Kulud,Teg.ala, art.'!K533</f>
        <v>0</v>
      </c>
      <c r="K59" s="204" t="n">
        <f aca="false">'Fin.teh.,Kulud,Teg.ala, art.'!L533</f>
        <v>0</v>
      </c>
      <c r="L59" s="180" t="n">
        <f aca="false">I59/I$77*100</f>
        <v>0.644407215639719</v>
      </c>
      <c r="M59" s="181" t="n">
        <f aca="false">(I59/G59*100)-100</f>
        <v>2.40844856404803</v>
      </c>
      <c r="N59" s="112" t="n">
        <f aca="false">I59-G59</f>
        <v>1585</v>
      </c>
    </row>
    <row r="60" customFormat="false" ht="12.75" hidden="false" customHeight="false" outlineLevel="0" collapsed="false">
      <c r="A60" s="85" t="s">
        <v>134</v>
      </c>
      <c r="B60" s="75" t="s">
        <v>571</v>
      </c>
      <c r="C60" s="204" t="n">
        <f aca="false">'Fin.teh.,Kulud,Teg.ala, art.'!D540</f>
        <v>28084</v>
      </c>
      <c r="D60" s="204" t="n">
        <f aca="false">'Fin.teh.,Kulud,Teg.ala, art.'!E540</f>
        <v>31177</v>
      </c>
      <c r="E60" s="204" t="n">
        <f aca="false">'Fin.teh.,Kulud,Teg.ala, art.'!F540</f>
        <v>30519</v>
      </c>
      <c r="F60" s="204" t="n">
        <f aca="false">'Fin.teh.,Kulud,Teg.ala, art.'!G540</f>
        <v>32095</v>
      </c>
      <c r="G60" s="204" t="n">
        <f aca="false">'Fin.teh.,Kulud,Teg.ala, art.'!H540</f>
        <v>32095</v>
      </c>
      <c r="H60" s="204" t="n">
        <f aca="false">'Fin.teh.,Kulud,Teg.ala, art.'!I540</f>
        <v>0</v>
      </c>
      <c r="I60" s="204" t="n">
        <f aca="false">'Fin.teh.,Kulud,Teg.ala, art.'!J540</f>
        <v>37690</v>
      </c>
      <c r="J60" s="204" t="n">
        <f aca="false">'Fin.teh.,Kulud,Teg.ala, art.'!K540</f>
        <v>0</v>
      </c>
      <c r="K60" s="204" t="n">
        <f aca="false">'Fin.teh.,Kulud,Teg.ala, art.'!L540</f>
        <v>0</v>
      </c>
      <c r="L60" s="180" t="n">
        <f aca="false">I60/I$77*100</f>
        <v>0.360378484419631</v>
      </c>
      <c r="M60" s="181" t="n">
        <f aca="false">(I60/G60*100)-100</f>
        <v>17.4326219037233</v>
      </c>
      <c r="N60" s="112" t="n">
        <f aca="false">I60-G60</f>
        <v>5595</v>
      </c>
    </row>
    <row r="61" customFormat="false" ht="12.75" hidden="false" customHeight="false" outlineLevel="0" collapsed="false">
      <c r="A61" s="85" t="s">
        <v>134</v>
      </c>
      <c r="B61" s="75" t="s">
        <v>572</v>
      </c>
      <c r="C61" s="204" t="n">
        <f aca="false">'Fin.teh.,Kulud,Teg.ala, art.'!D547</f>
        <v>22251</v>
      </c>
      <c r="D61" s="204" t="n">
        <f aca="false">'Fin.teh.,Kulud,Teg.ala, art.'!E547</f>
        <v>24303</v>
      </c>
      <c r="E61" s="204" t="n">
        <f aca="false">'Fin.teh.,Kulud,Teg.ala, art.'!F547</f>
        <v>20607</v>
      </c>
      <c r="F61" s="204" t="n">
        <f aca="false">'Fin.teh.,Kulud,Teg.ala, art.'!G547</f>
        <v>26512</v>
      </c>
      <c r="G61" s="204" t="n">
        <f aca="false">'Fin.teh.,Kulud,Teg.ala, art.'!H547</f>
        <v>26512</v>
      </c>
      <c r="H61" s="204" t="n">
        <f aca="false">'Fin.teh.,Kulud,Teg.ala, art.'!I547</f>
        <v>0</v>
      </c>
      <c r="I61" s="204" t="n">
        <f aca="false">'Fin.teh.,Kulud,Teg.ala, art.'!J547</f>
        <v>27445</v>
      </c>
      <c r="J61" s="204" t="n">
        <f aca="false">'Fin.teh.,Kulud,Teg.ala, art.'!K547</f>
        <v>0</v>
      </c>
      <c r="K61" s="204" t="n">
        <f aca="false">'Fin.teh.,Kulud,Teg.ala, art.'!L547</f>
        <v>0</v>
      </c>
      <c r="L61" s="180" t="n">
        <f aca="false">I61/I$77*100</f>
        <v>0.262419408461044</v>
      </c>
      <c r="M61" s="181" t="n">
        <f aca="false">(I61/G61*100)-100</f>
        <v>3.51916113458057</v>
      </c>
      <c r="N61" s="112" t="n">
        <f aca="false">I61-G61</f>
        <v>933</v>
      </c>
    </row>
    <row r="62" customFormat="false" ht="12.75" hidden="false" customHeight="false" outlineLevel="0" collapsed="false">
      <c r="A62" s="85" t="s">
        <v>134</v>
      </c>
      <c r="B62" s="75" t="s">
        <v>573</v>
      </c>
      <c r="C62" s="204" t="n">
        <f aca="false">'Fin.teh.,Kulud,Teg.ala, art.'!D554</f>
        <v>42055</v>
      </c>
      <c r="D62" s="204" t="n">
        <f aca="false">'Fin.teh.,Kulud,Teg.ala, art.'!E554</f>
        <v>62397</v>
      </c>
      <c r="E62" s="204" t="n">
        <f aca="false">'Fin.teh.,Kulud,Teg.ala, art.'!F554</f>
        <v>54459</v>
      </c>
      <c r="F62" s="204" t="n">
        <f aca="false">'Fin.teh.,Kulud,Teg.ala, art.'!G554</f>
        <v>51109</v>
      </c>
      <c r="G62" s="204" t="n">
        <f aca="false">'Fin.teh.,Kulud,Teg.ala, art.'!H554</f>
        <v>51109</v>
      </c>
      <c r="H62" s="204" t="n">
        <f aca="false">'Fin.teh.,Kulud,Teg.ala, art.'!I554</f>
        <v>0</v>
      </c>
      <c r="I62" s="204" t="n">
        <f aca="false">'Fin.teh.,Kulud,Teg.ala, art.'!J554</f>
        <v>52480</v>
      </c>
      <c r="J62" s="204" t="n">
        <f aca="false">'Fin.teh.,Kulud,Teg.ala, art.'!K554</f>
        <v>0</v>
      </c>
      <c r="K62" s="204" t="n">
        <f aca="false">'Fin.teh.,Kulud,Teg.ala, art.'!L554</f>
        <v>0</v>
      </c>
      <c r="L62" s="180" t="n">
        <f aca="false">I62/I$77*100</f>
        <v>0.501795247077267</v>
      </c>
      <c r="M62" s="181" t="n">
        <f aca="false">(I62/G62*100)-100</f>
        <v>2.68250210334774</v>
      </c>
      <c r="N62" s="112" t="n">
        <f aca="false">I62-G62</f>
        <v>1371</v>
      </c>
    </row>
    <row r="63" customFormat="false" ht="12.75" hidden="false" customHeight="false" outlineLevel="0" collapsed="false">
      <c r="A63" s="85" t="s">
        <v>136</v>
      </c>
      <c r="B63" s="75" t="s">
        <v>336</v>
      </c>
      <c r="C63" s="204" t="n">
        <f aca="false">'Fin.teh.,Kulud,Teg.ala, art.'!D561</f>
        <v>0</v>
      </c>
      <c r="D63" s="205" t="n">
        <f aca="false">'Fin.teh.,Kulud,Teg.ala, art.'!E561</f>
        <v>27800</v>
      </c>
      <c r="E63" s="204" t="n">
        <f aca="false">'Fin.teh.,Kulud,Teg.ala, art.'!F561</f>
        <v>22615</v>
      </c>
      <c r="F63" s="204" t="n">
        <f aca="false">'Fin.teh.,Kulud,Teg.ala, art.'!G561</f>
        <v>17075</v>
      </c>
      <c r="G63" s="204" t="n">
        <f aca="false">'Fin.teh.,Kulud,Teg.ala, art.'!H561</f>
        <v>21898</v>
      </c>
      <c r="H63" s="204" t="n">
        <f aca="false">'Fin.teh.,Kulud,Teg.ala, art.'!I561</f>
        <v>0</v>
      </c>
      <c r="I63" s="204" t="n">
        <f aca="false">'Fin.teh.,Kulud,Teg.ala, art.'!J561</f>
        <v>19631</v>
      </c>
      <c r="J63" s="204" t="n">
        <f aca="false">'Fin.teh.,Kulud,Teg.ala, art.'!K561</f>
        <v>0</v>
      </c>
      <c r="K63" s="204" t="n">
        <f aca="false">'Fin.teh.,Kulud,Teg.ala, art.'!L561</f>
        <v>0</v>
      </c>
      <c r="L63" s="180" t="n">
        <f aca="false">I63/I$77*100</f>
        <v>0.187704696939288</v>
      </c>
      <c r="M63" s="181" t="n">
        <f aca="false">(I63/G63*100)-100</f>
        <v>-10.3525436112887</v>
      </c>
      <c r="N63" s="112" t="n">
        <f aca="false">I63-G63</f>
        <v>-2267</v>
      </c>
    </row>
    <row r="64" customFormat="false" ht="12.75" hidden="false" customHeight="false" outlineLevel="0" collapsed="false">
      <c r="A64" s="14" t="n">
        <v>10121</v>
      </c>
      <c r="B64" s="75" t="s">
        <v>339</v>
      </c>
      <c r="C64" s="204" t="n">
        <f aca="false">'Fin.teh.,Kulud,Teg.ala, art.'!D570</f>
        <v>25900</v>
      </c>
      <c r="D64" s="205" t="n">
        <f aca="false">'Fin.teh.,Kulud,Teg.ala, art.'!E570</f>
        <v>24300</v>
      </c>
      <c r="E64" s="204" t="n">
        <f aca="false">'Fin.teh.,Kulud,Teg.ala, art.'!F570</f>
        <v>18895</v>
      </c>
      <c r="F64" s="204" t="n">
        <f aca="false">'Fin.teh.,Kulud,Teg.ala, art.'!G570</f>
        <v>81668</v>
      </c>
      <c r="G64" s="204" t="n">
        <f aca="false">'Fin.teh.,Kulud,Teg.ala, art.'!H570</f>
        <v>81668</v>
      </c>
      <c r="H64" s="204" t="n">
        <f aca="false">'Fin.teh.,Kulud,Teg.ala, art.'!I570</f>
        <v>0</v>
      </c>
      <c r="I64" s="204" t="n">
        <f aca="false">'Fin.teh.,Kulud,Teg.ala, art.'!J570</f>
        <v>117120</v>
      </c>
      <c r="J64" s="204" t="n">
        <f aca="false">'Fin.teh.,Kulud,Teg.ala, art.'!K570</f>
        <v>0</v>
      </c>
      <c r="K64" s="204" t="n">
        <f aca="false">'Fin.teh.,Kulud,Teg.ala, art.'!L570</f>
        <v>0</v>
      </c>
      <c r="L64" s="180" t="n">
        <f aca="false">I64/I$77*100</f>
        <v>1.11986012457488</v>
      </c>
      <c r="M64" s="181" t="n">
        <f aca="false">(I64/G64*100)-100</f>
        <v>43.4099035117794</v>
      </c>
      <c r="N64" s="112" t="n">
        <f aca="false">I64-G64</f>
        <v>35452</v>
      </c>
    </row>
    <row r="65" customFormat="false" ht="12.75" hidden="false" customHeight="false" outlineLevel="0" collapsed="false">
      <c r="A65" s="14" t="n">
        <v>10200</v>
      </c>
      <c r="B65" s="75" t="s">
        <v>143</v>
      </c>
      <c r="C65" s="204" t="n">
        <f aca="false">'Fin.teh.,Kulud,Teg.ala, art.'!D582</f>
        <v>283399</v>
      </c>
      <c r="D65" s="205" t="n">
        <f aca="false">'Fin.teh.,Kulud,Teg.ala, art.'!E582</f>
        <v>570085</v>
      </c>
      <c r="E65" s="204" t="n">
        <f aca="false">'Fin.teh.,Kulud,Teg.ala, art.'!F582</f>
        <v>260425</v>
      </c>
      <c r="F65" s="204" t="n">
        <f aca="false">'Fin.teh.,Kulud,Teg.ala, art.'!G582</f>
        <v>2062160</v>
      </c>
      <c r="G65" s="204" t="n">
        <f aca="false">'Fin.teh.,Kulud,Teg.ala, art.'!H582</f>
        <v>2118360</v>
      </c>
      <c r="H65" s="204" t="n">
        <f aca="false">'Fin.teh.,Kulud,Teg.ala, art.'!I582</f>
        <v>0</v>
      </c>
      <c r="I65" s="204" t="n">
        <f aca="false">'Fin.teh.,Kulud,Teg.ala, art.'!J582</f>
        <v>1153160</v>
      </c>
      <c r="J65" s="204" t="n">
        <f aca="false">'Fin.teh.,Kulud,Teg.ala, art.'!K582</f>
        <v>0</v>
      </c>
      <c r="K65" s="204" t="n">
        <f aca="false">'Fin.teh.,Kulud,Teg.ala, art.'!L582</f>
        <v>0</v>
      </c>
      <c r="L65" s="180" t="n">
        <f aca="false">I65/I$77*100</f>
        <v>11.026109129566</v>
      </c>
      <c r="M65" s="181" t="n">
        <f aca="false">(I65/G65*100)-100</f>
        <v>-45.5635491606715</v>
      </c>
      <c r="N65" s="112" t="n">
        <f aca="false">I65-G65</f>
        <v>-965200</v>
      </c>
    </row>
    <row r="66" customFormat="false" ht="12.75" hidden="false" customHeight="false" outlineLevel="0" collapsed="false">
      <c r="A66" s="14" t="n">
        <v>10200</v>
      </c>
      <c r="B66" s="75" t="s">
        <v>574</v>
      </c>
      <c r="C66" s="204" t="n">
        <f aca="false">'Fin.teh.,Kulud,Teg.ala, art.'!D599</f>
        <v>10848</v>
      </c>
      <c r="D66" s="204" t="n">
        <f aca="false">'Fin.teh.,Kulud,Teg.ala, art.'!E599</f>
        <v>15026</v>
      </c>
      <c r="E66" s="204" t="n">
        <f aca="false">'Fin.teh.,Kulud,Teg.ala, art.'!F599</f>
        <v>18098</v>
      </c>
      <c r="F66" s="204" t="n">
        <f aca="false">'Fin.teh.,Kulud,Teg.ala, art.'!G599</f>
        <v>0</v>
      </c>
      <c r="G66" s="204" t="n">
        <f aca="false">'Fin.teh.,Kulud,Teg.ala, art.'!H599</f>
        <v>0</v>
      </c>
      <c r="H66" s="204" t="n">
        <f aca="false">'Fin.teh.,Kulud,Teg.ala, art.'!I599</f>
        <v>0</v>
      </c>
      <c r="I66" s="204" t="n">
        <f aca="false">'Fin.teh.,Kulud,Teg.ala, art.'!J599</f>
        <v>0</v>
      </c>
      <c r="J66" s="204" t="n">
        <f aca="false">'Fin.teh.,Kulud,Teg.ala, art.'!K599</f>
        <v>0</v>
      </c>
      <c r="K66" s="204" t="n">
        <f aca="false">'Fin.teh.,Kulud,Teg.ala, art.'!L599</f>
        <v>0</v>
      </c>
      <c r="L66" s="180" t="n">
        <f aca="false">I66/I$77*100</f>
        <v>0</v>
      </c>
      <c r="M66" s="181" t="n">
        <v>0</v>
      </c>
      <c r="N66" s="112" t="n">
        <f aca="false">I66-G66</f>
        <v>0</v>
      </c>
    </row>
    <row r="67" customFormat="false" ht="12.75" hidden="false" customHeight="false" outlineLevel="0" collapsed="false">
      <c r="A67" s="14" t="n">
        <v>10201</v>
      </c>
      <c r="B67" s="75" t="s">
        <v>145</v>
      </c>
      <c r="C67" s="204" t="n">
        <f aca="false">'Fin.teh.,Kulud,Teg.ala, art.'!D606</f>
        <v>23370</v>
      </c>
      <c r="D67" s="205" t="n">
        <f aca="false">'Fin.teh.,Kulud,Teg.ala, art.'!E606</f>
        <v>29610</v>
      </c>
      <c r="E67" s="204" t="n">
        <f aca="false">'Fin.teh.,Kulud,Teg.ala, art.'!F606</f>
        <v>27084</v>
      </c>
      <c r="F67" s="204" t="n">
        <f aca="false">'Fin.teh.,Kulud,Teg.ala, art.'!G606</f>
        <v>78500</v>
      </c>
      <c r="G67" s="204" t="n">
        <f aca="false">'Fin.teh.,Kulud,Teg.ala, art.'!H606</f>
        <v>78500</v>
      </c>
      <c r="H67" s="204" t="n">
        <f aca="false">'Fin.teh.,Kulud,Teg.ala, art.'!I606</f>
        <v>0</v>
      </c>
      <c r="I67" s="204" t="n">
        <f aca="false">'Fin.teh.,Kulud,Teg.ala, art.'!J606</f>
        <v>87300</v>
      </c>
      <c r="J67" s="204" t="n">
        <f aca="false">'Fin.teh.,Kulud,Teg.ala, art.'!K606</f>
        <v>0</v>
      </c>
      <c r="K67" s="204" t="n">
        <f aca="false">'Fin.teh.,Kulud,Teg.ala, art.'!L606</f>
        <v>0</v>
      </c>
      <c r="L67" s="180" t="n">
        <f aca="false">I67/I$77*100</f>
        <v>0.83473180392236</v>
      </c>
      <c r="M67" s="181" t="n">
        <f aca="false">(I67/G67*100)-100</f>
        <v>11.2101910828025</v>
      </c>
      <c r="N67" s="112" t="n">
        <f aca="false">I67-G67</f>
        <v>8800</v>
      </c>
    </row>
    <row r="68" customFormat="false" ht="12.75" hidden="false" customHeight="false" outlineLevel="0" collapsed="false">
      <c r="A68" s="14" t="n">
        <v>10400</v>
      </c>
      <c r="B68" s="82" t="s">
        <v>147</v>
      </c>
      <c r="C68" s="204" t="n">
        <f aca="false">'Fin.teh.,Kulud,Teg.ala, art.'!D612</f>
        <v>0</v>
      </c>
      <c r="D68" s="204" t="n">
        <f aca="false">'Fin.teh.,Kulud,Teg.ala, art.'!E612</f>
        <v>54213</v>
      </c>
      <c r="E68" s="204" t="n">
        <f aca="false">'Fin.teh.,Kulud,Teg.ala, art.'!F612</f>
        <v>42952</v>
      </c>
      <c r="F68" s="204" t="n">
        <f aca="false">'Fin.teh.,Kulud,Teg.ala, art.'!G612</f>
        <v>43677</v>
      </c>
      <c r="G68" s="204" t="n">
        <f aca="false">'Fin.teh.,Kulud,Teg.ala, art.'!H612</f>
        <v>49387</v>
      </c>
      <c r="H68" s="204" t="n">
        <f aca="false">'Fin.teh.,Kulud,Teg.ala, art.'!I612</f>
        <v>0</v>
      </c>
      <c r="I68" s="204" t="n">
        <f aca="false">'Fin.teh.,Kulud,Teg.ala, art.'!J612</f>
        <v>49387</v>
      </c>
      <c r="J68" s="204" t="n">
        <f aca="false">'Fin.teh.,Kulud,Teg.ala, art.'!K612</f>
        <v>0</v>
      </c>
      <c r="K68" s="204" t="n">
        <f aca="false">'Fin.teh.,Kulud,Teg.ala, art.'!L612</f>
        <v>0</v>
      </c>
      <c r="L68" s="180" t="n">
        <f aca="false">I68/I$77*100</f>
        <v>0.472221072168541</v>
      </c>
      <c r="M68" s="181" t="n">
        <f aca="false">(I68/G68*100)-100</f>
        <v>0</v>
      </c>
      <c r="N68" s="112" t="n">
        <f aca="false">I68-G68</f>
        <v>0</v>
      </c>
    </row>
    <row r="69" customFormat="false" ht="12.75" hidden="false" customHeight="false" outlineLevel="0" collapsed="false">
      <c r="A69" s="14" t="n">
        <v>10402</v>
      </c>
      <c r="B69" s="75" t="s">
        <v>149</v>
      </c>
      <c r="C69" s="204" t="n">
        <f aca="false">'Fin.teh.,Kulud,Teg.ala, art.'!D615</f>
        <v>81367</v>
      </c>
      <c r="D69" s="205" t="n">
        <f aca="false">'Fin.teh.,Kulud,Teg.ala, art.'!E615</f>
        <v>53267</v>
      </c>
      <c r="E69" s="204" t="n">
        <f aca="false">'Fin.teh.,Kulud,Teg.ala, art.'!F615</f>
        <v>72592</v>
      </c>
      <c r="F69" s="204" t="n">
        <f aca="false">'Fin.teh.,Kulud,Teg.ala, art.'!G615</f>
        <v>80717</v>
      </c>
      <c r="G69" s="204" t="n">
        <f aca="false">'Fin.teh.,Kulud,Teg.ala, art.'!H615</f>
        <v>80717</v>
      </c>
      <c r="H69" s="204" t="n">
        <f aca="false">'Fin.teh.,Kulud,Teg.ala, art.'!I615</f>
        <v>0</v>
      </c>
      <c r="I69" s="204" t="n">
        <f aca="false">'Fin.teh.,Kulud,Teg.ala, art.'!J615</f>
        <v>114785</v>
      </c>
      <c r="J69" s="204" t="n">
        <f aca="false">'Fin.teh.,Kulud,Teg.ala, art.'!K615</f>
        <v>0</v>
      </c>
      <c r="K69" s="204" t="n">
        <f aca="false">'Fin.teh.,Kulud,Teg.ala, art.'!L615</f>
        <v>0</v>
      </c>
      <c r="L69" s="180" t="n">
        <f aca="false">I69/I$77*100</f>
        <v>1.09753367827294</v>
      </c>
      <c r="M69" s="181" t="n">
        <f aca="false">(I69/G69*100)-100</f>
        <v>42.2067222518181</v>
      </c>
      <c r="N69" s="112" t="n">
        <f aca="false">I69-G69</f>
        <v>34068</v>
      </c>
    </row>
    <row r="70" customFormat="false" ht="12.75" hidden="false" customHeight="false" outlineLevel="0" collapsed="false">
      <c r="A70" s="14" t="n">
        <v>10700</v>
      </c>
      <c r="B70" s="75" t="s">
        <v>151</v>
      </c>
      <c r="C70" s="204" t="n">
        <f aca="false">'Fin.teh.,Kulud,Teg.ala, art.'!D628</f>
        <v>27664</v>
      </c>
      <c r="D70" s="204" t="n">
        <f aca="false">'Fin.teh.,Kulud,Teg.ala, art.'!E628</f>
        <v>26979</v>
      </c>
      <c r="E70" s="204" t="n">
        <f aca="false">'Fin.teh.,Kulud,Teg.ala, art.'!F628</f>
        <v>29230</v>
      </c>
      <c r="F70" s="204" t="n">
        <f aca="false">'Fin.teh.,Kulud,Teg.ala, art.'!G628</f>
        <v>21000</v>
      </c>
      <c r="G70" s="204" t="n">
        <f aca="false">'Fin.teh.,Kulud,Teg.ala, art.'!H628</f>
        <v>21000</v>
      </c>
      <c r="H70" s="204" t="n">
        <f aca="false">'Fin.teh.,Kulud,Teg.ala, art.'!I628</f>
        <v>0</v>
      </c>
      <c r="I70" s="204" t="n">
        <f aca="false">'Fin.teh.,Kulud,Teg.ala, art.'!J628</f>
        <v>12200</v>
      </c>
      <c r="J70" s="204" t="n">
        <f aca="false">'Fin.teh.,Kulud,Teg.ala, art.'!K628</f>
        <v>0</v>
      </c>
      <c r="K70" s="204" t="n">
        <f aca="false">'Fin.teh.,Kulud,Teg.ala, art.'!L628</f>
        <v>0</v>
      </c>
      <c r="L70" s="180" t="n">
        <f aca="false">I70/I$77*100</f>
        <v>0.116652096309883</v>
      </c>
      <c r="M70" s="181" t="n">
        <f aca="false">(I70/G70*100)-100</f>
        <v>-41.9047619047619</v>
      </c>
      <c r="N70" s="112" t="n">
        <f aca="false">I70-G70</f>
        <v>-8800</v>
      </c>
    </row>
    <row r="71" customFormat="false" ht="12.75" hidden="false" customHeight="false" outlineLevel="0" collapsed="false">
      <c r="A71" s="14" t="n">
        <v>10701</v>
      </c>
      <c r="B71" s="75" t="s">
        <v>153</v>
      </c>
      <c r="C71" s="204" t="n">
        <f aca="false">'Fin.teh.,Kulud,Teg.ala, art.'!D641</f>
        <v>91740</v>
      </c>
      <c r="D71" s="205" t="n">
        <f aca="false">'Fin.teh.,Kulud,Teg.ala, art.'!E641</f>
        <v>83887</v>
      </c>
      <c r="E71" s="204" t="n">
        <f aca="false">'Fin.teh.,Kulud,Teg.ala, art.'!F641</f>
        <v>61486</v>
      </c>
      <c r="F71" s="204" t="n">
        <f aca="false">'Fin.teh.,Kulud,Teg.ala, art.'!G641</f>
        <v>71124</v>
      </c>
      <c r="G71" s="204" t="n">
        <f aca="false">'Fin.teh.,Kulud,Teg.ala, art.'!H641</f>
        <v>71124</v>
      </c>
      <c r="H71" s="204" t="n">
        <f aca="false">'Fin.teh.,Kulud,Teg.ala, art.'!I641</f>
        <v>0</v>
      </c>
      <c r="I71" s="204" t="n">
        <f aca="false">'Fin.teh.,Kulud,Teg.ala, art.'!J641</f>
        <v>48723</v>
      </c>
      <c r="J71" s="204" t="n">
        <f aca="false">'Fin.teh.,Kulud,Teg.ala, art.'!K641</f>
        <v>0</v>
      </c>
      <c r="K71" s="204" t="n">
        <f aca="false">'Fin.teh.,Kulud,Teg.ala, art.'!L641</f>
        <v>0</v>
      </c>
      <c r="L71" s="180" t="n">
        <f aca="false">I71/I$77*100</f>
        <v>0.465872138402167</v>
      </c>
      <c r="M71" s="181" t="n">
        <f aca="false">(I71/G71*100)-100</f>
        <v>-31.4956976548001</v>
      </c>
      <c r="N71" s="112" t="n">
        <f aca="false">I71-G71</f>
        <v>-22401</v>
      </c>
    </row>
    <row r="72" customFormat="false" ht="12.75" hidden="false" customHeight="false" outlineLevel="0" collapsed="false">
      <c r="A72" s="14" t="n">
        <v>10702</v>
      </c>
      <c r="B72" s="75" t="s">
        <v>155</v>
      </c>
      <c r="C72" s="204" t="n">
        <f aca="false">'Fin.teh.,Kulud,Teg.ala, art.'!D650</f>
        <v>6000</v>
      </c>
      <c r="D72" s="205" t="n">
        <f aca="false">'Fin.teh.,Kulud,Teg.ala, art.'!E650</f>
        <v>0</v>
      </c>
      <c r="E72" s="204" t="n">
        <f aca="false">'Fin.teh.,Kulud,Teg.ala, art.'!F650</f>
        <v>0</v>
      </c>
      <c r="F72" s="204" t="n">
        <f aca="false">'Fin.teh.,Kulud,Teg.ala, art.'!G650</f>
        <v>21500</v>
      </c>
      <c r="G72" s="204" t="n">
        <f aca="false">'Fin.teh.,Kulud,Teg.ala, art.'!H650</f>
        <v>21500</v>
      </c>
      <c r="H72" s="204" t="n">
        <f aca="false">'Fin.teh.,Kulud,Teg.ala, art.'!I650</f>
        <v>0</v>
      </c>
      <c r="I72" s="204" t="n">
        <f aca="false">'Fin.teh.,Kulud,Teg.ala, art.'!J650</f>
        <v>21600</v>
      </c>
      <c r="J72" s="204" t="n">
        <f aca="false">'Fin.teh.,Kulud,Teg.ala, art.'!K650</f>
        <v>0</v>
      </c>
      <c r="K72" s="204" t="n">
        <f aca="false">'Fin.teh.,Kulud,Teg.ala, art.'!L650</f>
        <v>0</v>
      </c>
      <c r="L72" s="180" t="n">
        <f aca="false">I72/I$77*100</f>
        <v>0.206531580351924</v>
      </c>
      <c r="M72" s="181" t="n">
        <f aca="false">(I72/G72*100)-100</f>
        <v>0.465116279069775</v>
      </c>
      <c r="N72" s="112" t="n">
        <f aca="false">I72-G72</f>
        <v>100</v>
      </c>
    </row>
    <row r="73" customFormat="false" ht="12.75" hidden="false" customHeight="false" outlineLevel="0" collapsed="false">
      <c r="A73" s="14" t="n">
        <v>10900</v>
      </c>
      <c r="B73" s="86" t="s">
        <v>157</v>
      </c>
      <c r="C73" s="204" t="n">
        <f aca="false">'Fin.teh.,Kulud,Teg.ala, art.'!D664</f>
        <v>19720</v>
      </c>
      <c r="D73" s="204" t="n">
        <f aca="false">'Fin.teh.,Kulud,Teg.ala, art.'!E664</f>
        <v>20100</v>
      </c>
      <c r="E73" s="204" t="n">
        <f aca="false">'Fin.teh.,Kulud,Teg.ala, art.'!F664</f>
        <v>12261</v>
      </c>
      <c r="F73" s="204" t="n">
        <f aca="false">'Fin.teh.,Kulud,Teg.ala, art.'!G664</f>
        <v>47648</v>
      </c>
      <c r="G73" s="204" t="n">
        <f aca="false">'Fin.teh.,Kulud,Teg.ala, art.'!H664</f>
        <v>47648</v>
      </c>
      <c r="H73" s="204" t="n">
        <f aca="false">'Fin.teh.,Kulud,Teg.ala, art.'!I664</f>
        <v>0</v>
      </c>
      <c r="I73" s="204" t="n">
        <f aca="false">'Fin.teh.,Kulud,Teg.ala, art.'!J664</f>
        <v>29570</v>
      </c>
      <c r="J73" s="204" t="n">
        <f aca="false">'Fin.teh.,Kulud,Teg.ala, art.'!K664</f>
        <v>0</v>
      </c>
      <c r="K73" s="204" t="n">
        <f aca="false">'Fin.teh.,Kulud,Teg.ala, art.'!L664</f>
        <v>0</v>
      </c>
      <c r="L73" s="180" t="n">
        <f aca="false">I73/I$77*100</f>
        <v>0.282737908842889</v>
      </c>
      <c r="M73" s="181" t="n">
        <f aca="false">(I73/G73*100)-100</f>
        <v>-37.9407320349228</v>
      </c>
      <c r="N73" s="112" t="n">
        <f aca="false">I73-G73</f>
        <v>-18078</v>
      </c>
    </row>
    <row r="74" customFormat="false" ht="12.75" hidden="false" customHeight="false" outlineLevel="0" collapsed="false">
      <c r="A74" s="14" t="n">
        <v>2081</v>
      </c>
      <c r="B74" s="206" t="s">
        <v>575</v>
      </c>
      <c r="C74" s="204" t="n">
        <f aca="false">'Fin.teh.,Kulud,Teg.ala, art.'!D672</f>
        <v>245046</v>
      </c>
      <c r="D74" s="205" t="n">
        <f aca="false">'Fin.teh.,Kulud,Teg.ala, art.'!E672</f>
        <v>718000</v>
      </c>
      <c r="E74" s="204" t="n">
        <f aca="false">'Fin.teh.,Kulud,Teg.ala, art.'!F672</f>
        <v>714078</v>
      </c>
      <c r="F74" s="204" t="n">
        <f aca="false">'Fin.teh.,Kulud,Teg.ala, art.'!G672</f>
        <v>153000</v>
      </c>
      <c r="G74" s="204" t="n">
        <f aca="false">'Fin.teh.,Kulud,Teg.ala, art.'!H672</f>
        <v>153000</v>
      </c>
      <c r="H74" s="204" t="n">
        <f aca="false">'Fin.teh.,Kulud,Teg.ala, art.'!I672</f>
        <v>0</v>
      </c>
      <c r="I74" s="204" t="n">
        <f aca="false">'Fin.teh.,Kulud,Teg.ala, art.'!J672</f>
        <v>265179</v>
      </c>
      <c r="J74" s="204" t="n">
        <f aca="false">'Fin.teh.,Kulud,Teg.ala, art.'!K672</f>
        <v>0</v>
      </c>
      <c r="K74" s="204" t="n">
        <f aca="false">'Fin.teh.,Kulud,Teg.ala, art.'!L672</f>
        <v>0</v>
      </c>
      <c r="L74" s="180" t="n">
        <f aca="false">I74/I$77*100</f>
        <v>2.53554805306217</v>
      </c>
      <c r="M74" s="181" t="n">
        <f aca="false">(I74/G74*100)-100</f>
        <v>73.3196078431373</v>
      </c>
      <c r="N74" s="112" t="n">
        <f aca="false">I74-G74</f>
        <v>112179</v>
      </c>
    </row>
    <row r="75" customFormat="false" ht="12.75" hidden="false" customHeight="false" outlineLevel="0" collapsed="false">
      <c r="A75" s="14" t="n">
        <v>2082</v>
      </c>
      <c r="B75" s="206" t="s">
        <v>380</v>
      </c>
      <c r="C75" s="204" t="n">
        <f aca="false">'Fin.teh.,Kulud,Teg.ala, art.'!D671</f>
        <v>1800</v>
      </c>
      <c r="D75" s="204" t="n">
        <f aca="false">'Fin.teh.,Kulud,Teg.ala, art.'!E671</f>
        <v>2500</v>
      </c>
      <c r="E75" s="204" t="n">
        <f aca="false">'Fin.teh.,Kulud,Teg.ala, art.'!F671</f>
        <v>2468</v>
      </c>
      <c r="F75" s="204" t="n">
        <f aca="false">'Fin.teh.,Kulud,Teg.ala, art.'!G671</f>
        <v>2532</v>
      </c>
      <c r="G75" s="204" t="n">
        <f aca="false">'Fin.teh.,Kulud,Teg.ala, art.'!H671</f>
        <v>2532</v>
      </c>
      <c r="H75" s="204" t="n">
        <f aca="false">'Fin.teh.,Kulud,Teg.ala, art.'!I671</f>
        <v>0</v>
      </c>
      <c r="I75" s="204" t="n">
        <f aca="false">'Fin.teh.,Kulud,Teg.ala, art.'!J671</f>
        <v>2597</v>
      </c>
      <c r="J75" s="204" t="n">
        <f aca="false">'Fin.teh.,Kulud,Teg.ala, art.'!K671</f>
        <v>0</v>
      </c>
      <c r="K75" s="204" t="n">
        <f aca="false">'Fin.teh.,Kulud,Teg.ala, art.'!L671</f>
        <v>0</v>
      </c>
      <c r="L75" s="180" t="n">
        <f aca="false">I75/I$77*100</f>
        <v>0.0248315978784235</v>
      </c>
      <c r="M75" s="181" t="n">
        <f aca="false">(I75/G75*100)-100</f>
        <v>2.56714060031595</v>
      </c>
      <c r="N75" s="112" t="n">
        <f aca="false">I75-G75</f>
        <v>65</v>
      </c>
    </row>
    <row r="76" customFormat="false" ht="12.75" hidden="false" customHeight="false" outlineLevel="0" collapsed="false">
      <c r="A76" s="75"/>
      <c r="B76" s="206" t="s">
        <v>576</v>
      </c>
      <c r="C76" s="204" t="n">
        <f aca="false">'Fin.teh.,Kulud,Teg.ala, art.'!D673</f>
        <v>0</v>
      </c>
      <c r="D76" s="205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180" t="n">
        <f aca="false">I76/I$77*100</f>
        <v>0</v>
      </c>
      <c r="M76" s="181" t="n">
        <v>0</v>
      </c>
      <c r="N76" s="112" t="n">
        <f aca="false">I76-G76</f>
        <v>0</v>
      </c>
    </row>
    <row r="77" customFormat="false" ht="12.75" hidden="false" customHeight="false" outlineLevel="0" collapsed="false">
      <c r="A77" s="208"/>
      <c r="B77" s="100" t="s">
        <v>577</v>
      </c>
      <c r="C77" s="209" t="n">
        <f aca="false">SUM(C5:C76)</f>
        <v>7353000</v>
      </c>
      <c r="D77" s="210" t="n">
        <f aca="false">SUM(D5:D76)</f>
        <v>8335903</v>
      </c>
      <c r="E77" s="209" t="n">
        <f aca="false">SUM(E5:E76)</f>
        <v>7899304.73</v>
      </c>
      <c r="F77" s="209" t="n">
        <f aca="false">SUM(F5:F76)</f>
        <v>11311416</v>
      </c>
      <c r="G77" s="209" t="n">
        <f aca="false">SUM(G5:G76)</f>
        <v>11525679</v>
      </c>
      <c r="H77" s="209" t="n">
        <f aca="false">SUM(H5:H76)</f>
        <v>0</v>
      </c>
      <c r="I77" s="209" t="n">
        <f aca="false">SUM(I5:I76)</f>
        <v>10458449</v>
      </c>
      <c r="J77" s="209" t="n">
        <f aca="false">SUM(J5:J76)</f>
        <v>0</v>
      </c>
      <c r="K77" s="209" t="n">
        <f aca="false">SUM(K5:K76)</f>
        <v>0</v>
      </c>
      <c r="L77" s="211" t="n">
        <f aca="false">SUM(L5:L76)</f>
        <v>100</v>
      </c>
      <c r="M77" s="211"/>
      <c r="N77" s="106" t="n">
        <f aca="false">SUM(N5:N76)</f>
        <v>-1067230</v>
      </c>
    </row>
    <row r="78" customFormat="false" ht="12" hidden="false" customHeight="true" outlineLevel="0" collapsed="false">
      <c r="A78" s="93"/>
      <c r="B78" s="212"/>
      <c r="C78" s="213"/>
      <c r="F78" s="213"/>
      <c r="G78" s="213"/>
      <c r="H78" s="213"/>
      <c r="I78" s="213"/>
      <c r="J78" s="213"/>
      <c r="K78" s="213"/>
      <c r="L78" s="214"/>
      <c r="M78" s="214"/>
    </row>
    <row r="79" customFormat="false" ht="12.75" hidden="false" customHeight="false" outlineLevel="0" collapsed="false">
      <c r="A79" s="93"/>
      <c r="B79" s="94" t="s">
        <v>578</v>
      </c>
      <c r="C79" s="121" t="n">
        <f aca="false">'2020  Tulud,Fin.teh.'!C33-C77</f>
        <v>94702</v>
      </c>
      <c r="D79" s="121" t="n">
        <f aca="false">'2020  Tulud,Fin.teh.'!D33-D77</f>
        <v>0</v>
      </c>
      <c r="E79" s="121" t="n">
        <f aca="false">'2020  Tulud,Fin.teh.'!E33-E77</f>
        <v>-0.189999999478459</v>
      </c>
      <c r="F79" s="121" t="n">
        <f aca="false">'2020  Tulud,Fin.teh.'!F33-F77</f>
        <v>0</v>
      </c>
      <c r="G79" s="121" t="n">
        <f aca="false">'2020  Tulud,Fin.teh.'!G33-G77</f>
        <v>0</v>
      </c>
      <c r="H79" s="121" t="n">
        <f aca="false">'2020  Tulud,Fin.teh.'!H33-H77</f>
        <v>0</v>
      </c>
      <c r="I79" s="121" t="n">
        <f aca="false">'2020  Tulud,Fin.teh.'!I33-I77</f>
        <v>0</v>
      </c>
      <c r="J79" s="121" t="n">
        <f aca="false">'2020  Tulud,Fin.teh.'!J33-J77</f>
        <v>0</v>
      </c>
      <c r="K79" s="121" t="n">
        <f aca="false">'2020  Tulud,Fin.teh.'!K33-K77</f>
        <v>0</v>
      </c>
      <c r="L79" s="121"/>
      <c r="M79" s="121"/>
      <c r="N79" s="121" t="n">
        <f aca="false">'2020  Tulud,Fin.teh.'!N33-N77</f>
        <v>0</v>
      </c>
    </row>
    <row r="80" customFormat="false" ht="12.75" hidden="false" customHeight="false" outlineLevel="0" collapsed="false">
      <c r="A80" s="93"/>
      <c r="B80" s="212"/>
      <c r="C80" s="213"/>
      <c r="F80" s="213"/>
      <c r="G80" s="213"/>
      <c r="H80" s="213"/>
      <c r="I80" s="213"/>
      <c r="J80" s="213"/>
      <c r="K80" s="213"/>
      <c r="L80" s="214"/>
      <c r="M80" s="214"/>
    </row>
    <row r="81" customFormat="false" ht="12.75" hidden="false" customHeight="false" outlineLevel="0" collapsed="false">
      <c r="A81" s="94" t="s">
        <v>385</v>
      </c>
      <c r="B81" s="51" t="s">
        <v>579</v>
      </c>
      <c r="C81" s="213"/>
      <c r="D81" s="193"/>
      <c r="E81" s="193"/>
      <c r="F81" s="213"/>
      <c r="G81" s="213"/>
      <c r="H81" s="213"/>
      <c r="I81" s="213"/>
      <c r="J81" s="213"/>
      <c r="K81" s="213"/>
      <c r="L81" s="214"/>
      <c r="M81" s="214"/>
    </row>
    <row r="82" customFormat="false" ht="12.75" hidden="false" customHeight="false" outlineLevel="0" collapsed="false">
      <c r="A82" s="215" t="s">
        <v>56</v>
      </c>
      <c r="B82" s="130" t="s">
        <v>580</v>
      </c>
      <c r="C82" s="32" t="n">
        <f aca="false">SUM(C5:C10)</f>
        <v>766790</v>
      </c>
      <c r="D82" s="193" t="n">
        <f aca="false">SUM(D5:D10)</f>
        <v>850757</v>
      </c>
      <c r="E82" s="193" t="n">
        <f aca="false">SUM(E5:E10)</f>
        <v>836830</v>
      </c>
      <c r="F82" s="32" t="n">
        <f aca="false">SUM(F5:F10)</f>
        <v>923889</v>
      </c>
      <c r="G82" s="32" t="n">
        <f aca="false">SUM(G5:G10)</f>
        <v>821869</v>
      </c>
      <c r="H82" s="32" t="n">
        <f aca="false">SUM(H5:H10)</f>
        <v>0</v>
      </c>
      <c r="I82" s="32" t="n">
        <f aca="false">SUM(I5:I10)</f>
        <v>996255</v>
      </c>
      <c r="J82" s="32" t="n">
        <f aca="false">SUM(J5:J10)</f>
        <v>0</v>
      </c>
      <c r="K82" s="32" t="n">
        <f aca="false">SUM(K5:K10)</f>
        <v>0</v>
      </c>
      <c r="L82" s="216" t="n">
        <f aca="false">SUM(L5:L10)</f>
        <v>9.52583886960676</v>
      </c>
      <c r="M82" s="216"/>
      <c r="N82" s="217"/>
    </row>
    <row r="83" customFormat="false" ht="12.75" hidden="false" customHeight="false" outlineLevel="0" collapsed="false">
      <c r="A83" s="218" t="s">
        <v>581</v>
      </c>
      <c r="B83" s="130" t="s">
        <v>582</v>
      </c>
      <c r="C83" s="32" t="n">
        <f aca="false">C11</f>
        <v>3850</v>
      </c>
      <c r="D83" s="193" t="n">
        <f aca="false">D11</f>
        <v>2000</v>
      </c>
      <c r="E83" s="193" t="n">
        <f aca="false">E11</f>
        <v>10</v>
      </c>
      <c r="F83" s="32" t="n">
        <f aca="false">F11</f>
        <v>10000</v>
      </c>
      <c r="G83" s="32" t="n">
        <f aca="false">G11</f>
        <v>10000</v>
      </c>
      <c r="H83" s="32" t="n">
        <f aca="false">H11</f>
        <v>0</v>
      </c>
      <c r="I83" s="32" t="n">
        <f aca="false">I11</f>
        <v>0</v>
      </c>
      <c r="J83" s="32" t="n">
        <f aca="false">J11</f>
        <v>0</v>
      </c>
      <c r="K83" s="32" t="n">
        <f aca="false">K11</f>
        <v>0</v>
      </c>
      <c r="L83" s="216" t="n">
        <f aca="false">SUM(L11)</f>
        <v>0</v>
      </c>
      <c r="M83" s="216"/>
      <c r="N83" s="217"/>
    </row>
    <row r="84" customFormat="false" ht="12.75" hidden="false" customHeight="false" outlineLevel="0" collapsed="false">
      <c r="A84" s="218" t="s">
        <v>68</v>
      </c>
      <c r="B84" s="93" t="s">
        <v>69</v>
      </c>
      <c r="C84" s="32" t="n">
        <f aca="false">SUM(C12:C19)</f>
        <v>1137747</v>
      </c>
      <c r="D84" s="193" t="n">
        <f aca="false">SUM(D12:D19)</f>
        <v>1190229</v>
      </c>
      <c r="E84" s="193" t="n">
        <f aca="false">SUM(E12:E19)</f>
        <v>1463999.43</v>
      </c>
      <c r="F84" s="32" t="n">
        <f aca="false">SUM(F12:F19)</f>
        <v>1788100</v>
      </c>
      <c r="G84" s="32" t="n">
        <f aca="false">SUM(G12:G19)</f>
        <v>1794191</v>
      </c>
      <c r="H84" s="32" t="n">
        <f aca="false">SUM(H12:H19)</f>
        <v>0</v>
      </c>
      <c r="I84" s="32" t="n">
        <f aca="false">SUM(I12:I19)</f>
        <v>1110903</v>
      </c>
      <c r="J84" s="32" t="n">
        <f aca="false">SUM(J12:J19)</f>
        <v>0</v>
      </c>
      <c r="K84" s="32" t="n">
        <f aca="false">SUM(K12:K19)</f>
        <v>0</v>
      </c>
      <c r="L84" s="216" t="n">
        <f aca="false">SUM(L12:L19)</f>
        <v>10.622062602208</v>
      </c>
      <c r="M84" s="216"/>
      <c r="N84" s="217"/>
    </row>
    <row r="85" customFormat="false" ht="12.75" hidden="false" customHeight="false" outlineLevel="0" collapsed="false">
      <c r="A85" s="215" t="s">
        <v>84</v>
      </c>
      <c r="B85" s="93" t="s">
        <v>583</v>
      </c>
      <c r="C85" s="32" t="n">
        <f aca="false">SUM(C20:C24)</f>
        <v>61830</v>
      </c>
      <c r="D85" s="193" t="n">
        <f aca="false">SUM(D20:D24)</f>
        <v>130500</v>
      </c>
      <c r="E85" s="193" t="n">
        <f aca="false">SUM(E20:E24)</f>
        <v>141541</v>
      </c>
      <c r="F85" s="32" t="n">
        <f aca="false">SUM(F20:F24)</f>
        <v>170500</v>
      </c>
      <c r="G85" s="32" t="n">
        <f aca="false">SUM(G20:G24)</f>
        <v>170500</v>
      </c>
      <c r="H85" s="32" t="n">
        <f aca="false">SUM(H20:H24)</f>
        <v>0</v>
      </c>
      <c r="I85" s="32" t="n">
        <f aca="false">SUM(I20:I24)</f>
        <v>209095</v>
      </c>
      <c r="J85" s="32" t="n">
        <f aca="false">SUM(J20:J24)</f>
        <v>0</v>
      </c>
      <c r="K85" s="32" t="n">
        <f aca="false">SUM(K20:K24)</f>
        <v>0</v>
      </c>
      <c r="L85" s="216" t="n">
        <f aca="false">SUM(L20:L24)</f>
        <v>1.99929262933729</v>
      </c>
      <c r="M85" s="216"/>
      <c r="N85" s="217"/>
    </row>
    <row r="86" customFormat="false" ht="12.75" hidden="false" customHeight="false" outlineLevel="0" collapsed="false">
      <c r="A86" s="215" t="s">
        <v>90</v>
      </c>
      <c r="B86" s="93" t="s">
        <v>584</v>
      </c>
      <c r="C86" s="32" t="n">
        <f aca="false">SUM(C25:C27)</f>
        <v>820485</v>
      </c>
      <c r="D86" s="193" t="n">
        <f aca="false">SUM(D25:D27)</f>
        <v>273068</v>
      </c>
      <c r="E86" s="193" t="n">
        <f aca="false">SUM(E25:E27)</f>
        <v>257175</v>
      </c>
      <c r="F86" s="32" t="n">
        <f aca="false">SUM(F25:F27)</f>
        <v>347820</v>
      </c>
      <c r="G86" s="32" t="n">
        <f aca="false">SUM(G25:G27)</f>
        <v>355580</v>
      </c>
      <c r="H86" s="32" t="n">
        <f aca="false">SUM(H25:H27)</f>
        <v>0</v>
      </c>
      <c r="I86" s="32" t="n">
        <f aca="false">SUM(I25:I27)</f>
        <v>262245</v>
      </c>
      <c r="J86" s="32" t="n">
        <f aca="false">SUM(J25:J27)</f>
        <v>0</v>
      </c>
      <c r="K86" s="32" t="n">
        <f aca="false">SUM(K25:K27)</f>
        <v>0</v>
      </c>
      <c r="L86" s="216" t="n">
        <f aca="false">SUM(L25:L27)</f>
        <v>2.50749418006437</v>
      </c>
      <c r="M86" s="216"/>
      <c r="N86" s="217"/>
    </row>
    <row r="87" customFormat="false" ht="12.75" hidden="false" customHeight="false" outlineLevel="0" collapsed="false">
      <c r="A87" s="218" t="s">
        <v>98</v>
      </c>
      <c r="B87" s="93" t="s">
        <v>585</v>
      </c>
      <c r="C87" s="32" t="n">
        <f aca="false">C28</f>
        <v>4586</v>
      </c>
      <c r="D87" s="193" t="n">
        <f aca="false">D28</f>
        <v>15164</v>
      </c>
      <c r="E87" s="193" t="n">
        <f aca="false">E28</f>
        <v>5080</v>
      </c>
      <c r="F87" s="32" t="n">
        <f aca="false">F28</f>
        <v>6910</v>
      </c>
      <c r="G87" s="32" t="n">
        <f aca="false">G28</f>
        <v>10750</v>
      </c>
      <c r="H87" s="32" t="n">
        <f aca="false">H28</f>
        <v>0</v>
      </c>
      <c r="I87" s="32" t="n">
        <f aca="false">I28</f>
        <v>25350</v>
      </c>
      <c r="J87" s="32" t="n">
        <f aca="false">J28</f>
        <v>0</v>
      </c>
      <c r="K87" s="32" t="n">
        <f aca="false">K28</f>
        <v>0</v>
      </c>
      <c r="L87" s="216" t="n">
        <f aca="false">L28</f>
        <v>0.242387757496355</v>
      </c>
      <c r="M87" s="216"/>
      <c r="N87" s="217"/>
    </row>
    <row r="88" customFormat="false" ht="12.75" hidden="false" customHeight="false" outlineLevel="0" collapsed="false">
      <c r="A88" s="215" t="s">
        <v>102</v>
      </c>
      <c r="B88" s="93" t="s">
        <v>586</v>
      </c>
      <c r="C88" s="32" t="n">
        <f aca="false">SUM(C29:C42)</f>
        <v>519248</v>
      </c>
      <c r="D88" s="193" t="n">
        <f aca="false">SUM(D29:D42)</f>
        <v>853253</v>
      </c>
      <c r="E88" s="193" t="n">
        <f aca="false">SUM(E29:E42)</f>
        <v>616836.2</v>
      </c>
      <c r="F88" s="32" t="n">
        <f aca="false">SUM(F29:F42)</f>
        <v>1003256</v>
      </c>
      <c r="G88" s="32" t="n">
        <f aca="false">SUM(G29:G42)</f>
        <v>1131960</v>
      </c>
      <c r="H88" s="32" t="n">
        <f aca="false">SUM(H29:H42)</f>
        <v>0</v>
      </c>
      <c r="I88" s="32" t="n">
        <f aca="false">SUM(I29:I42)</f>
        <v>719100</v>
      </c>
      <c r="J88" s="32" t="n">
        <f aca="false">SUM(J29:J42)</f>
        <v>0</v>
      </c>
      <c r="K88" s="32" t="n">
        <f aca="false">SUM(K29:K42)</f>
        <v>0</v>
      </c>
      <c r="L88" s="216" t="n">
        <f aca="false">SUM(L29:L42)</f>
        <v>6.87578052921614</v>
      </c>
      <c r="M88" s="216"/>
      <c r="N88" s="217"/>
    </row>
    <row r="89" customFormat="false" ht="12.75" hidden="false" customHeight="false" outlineLevel="0" collapsed="false">
      <c r="A89" s="215" t="s">
        <v>120</v>
      </c>
      <c r="B89" s="93" t="s">
        <v>587</v>
      </c>
      <c r="C89" s="32" t="n">
        <f aca="false">SUM(C43:C63)</f>
        <v>3221610</v>
      </c>
      <c r="D89" s="193" t="n">
        <f aca="false">SUM(D43:D63)</f>
        <v>3422965</v>
      </c>
      <c r="E89" s="193" t="n">
        <f aca="false">SUM(E43:E63)</f>
        <v>3318264.1</v>
      </c>
      <c r="F89" s="32" t="n">
        <f aca="false">SUM(F43:F63)</f>
        <v>4397415</v>
      </c>
      <c r="G89" s="32" t="n">
        <f aca="false">SUM(G43:G63)</f>
        <v>4505393</v>
      </c>
      <c r="H89" s="32" t="n">
        <f aca="false">SUM(H43:H63)</f>
        <v>0</v>
      </c>
      <c r="I89" s="32" t="n">
        <f aca="false">SUM(I43:I63)</f>
        <v>5233880</v>
      </c>
      <c r="J89" s="32" t="n">
        <f aca="false">SUM(J43:J63)</f>
        <v>0</v>
      </c>
      <c r="K89" s="32" t="n">
        <f aca="false">SUM(K43:K63)</f>
        <v>0</v>
      </c>
      <c r="L89" s="216" t="n">
        <f aca="false">SUM(L43:L63)</f>
        <v>50.0445142487189</v>
      </c>
      <c r="M89" s="216"/>
      <c r="N89" s="217"/>
    </row>
    <row r="90" customFormat="false" ht="12.75" hidden="false" customHeight="false" outlineLevel="0" collapsed="false">
      <c r="A90" s="215" t="s">
        <v>138</v>
      </c>
      <c r="B90" s="93" t="s">
        <v>588</v>
      </c>
      <c r="C90" s="32" t="n">
        <f aca="false">SUM(C64:C73)</f>
        <v>570008</v>
      </c>
      <c r="D90" s="32" t="n">
        <f aca="false">SUM(D64:D73)</f>
        <v>877467</v>
      </c>
      <c r="E90" s="193" t="n">
        <f aca="false">SUM(E64:E73)</f>
        <v>543023</v>
      </c>
      <c r="F90" s="193" t="n">
        <f aca="false">SUM(F64:F73)</f>
        <v>2507994</v>
      </c>
      <c r="G90" s="193" t="n">
        <f aca="false">SUM(G64:G73)</f>
        <v>2569904</v>
      </c>
      <c r="H90" s="193" t="n">
        <f aca="false">SUM(H64:H73)</f>
        <v>0</v>
      </c>
      <c r="I90" s="193" t="n">
        <f aca="false">SUM(I64:I73)</f>
        <v>1633845</v>
      </c>
      <c r="J90" s="193" t="n">
        <f aca="false">SUM(J64:J73)</f>
        <v>0</v>
      </c>
      <c r="K90" s="193" t="n">
        <f aca="false">SUM(K64:K73)</f>
        <v>0</v>
      </c>
      <c r="L90" s="193" t="n">
        <f aca="false">SUM(L64:L73)</f>
        <v>15.6222495324115</v>
      </c>
      <c r="M90" s="193"/>
      <c r="N90" s="217"/>
    </row>
    <row r="91" customFormat="false" ht="12.75" hidden="false" customHeight="false" outlineLevel="0" collapsed="false">
      <c r="A91" s="215"/>
      <c r="B91" s="1" t="s">
        <v>430</v>
      </c>
      <c r="C91" s="121" t="n">
        <f aca="false">SUM(C82:C90)</f>
        <v>7106154</v>
      </c>
      <c r="D91" s="121" t="n">
        <f aca="false">SUM(D82:D90)</f>
        <v>7615403</v>
      </c>
      <c r="E91" s="121" t="n">
        <f aca="false">SUM(E82:E90)</f>
        <v>7182758.73</v>
      </c>
      <c r="F91" s="121" t="n">
        <f aca="false">SUM(F82:F90)</f>
        <v>11155884</v>
      </c>
      <c r="G91" s="121" t="n">
        <f aca="false">SUM(G82:G90)</f>
        <v>11370147</v>
      </c>
      <c r="H91" s="121" t="n">
        <f aca="false">SUM(H82:H90)</f>
        <v>0</v>
      </c>
      <c r="I91" s="121" t="n">
        <f aca="false">SUM(I82:I90)</f>
        <v>10190673</v>
      </c>
      <c r="J91" s="121" t="n">
        <f aca="false">SUM(J82:J90)</f>
        <v>0</v>
      </c>
      <c r="K91" s="121" t="n">
        <f aca="false">SUM(K82:K90)</f>
        <v>0</v>
      </c>
      <c r="L91" s="219" t="n">
        <f aca="false">SUM(L82:L90)</f>
        <v>97.4396203490594</v>
      </c>
      <c r="M91" s="219"/>
    </row>
    <row r="92" customFormat="false" ht="12.75" hidden="false" customHeight="false" outlineLevel="0" collapsed="false">
      <c r="A92" s="215"/>
      <c r="B92" s="93"/>
      <c r="C92" s="93"/>
      <c r="D92" s="193"/>
      <c r="E92" s="193"/>
      <c r="F92" s="93"/>
      <c r="G92" s="93"/>
      <c r="H92" s="93"/>
      <c r="I92" s="93"/>
      <c r="J92" s="93"/>
      <c r="K92" s="93"/>
      <c r="L92" s="214"/>
      <c r="M92" s="214"/>
    </row>
    <row r="93" customFormat="false" ht="12.75" hidden="false" customHeight="false" outlineLevel="0" collapsed="false">
      <c r="B93" s="127" t="s">
        <v>589</v>
      </c>
    </row>
    <row r="94" customFormat="false" ht="12.75" hidden="false" customHeight="false" outlineLevel="0" collapsed="false">
      <c r="A94" s="93" t="s">
        <v>434</v>
      </c>
      <c r="B94" s="220" t="s">
        <v>421</v>
      </c>
      <c r="C94" s="193" t="n">
        <f aca="false">C49+C59</f>
        <v>599210</v>
      </c>
      <c r="D94" s="193" t="n">
        <f aca="false">D49+D59</f>
        <v>617107</v>
      </c>
      <c r="E94" s="193" t="n">
        <f aca="false">E49+E59</f>
        <v>618948</v>
      </c>
      <c r="F94" s="193" t="n">
        <f aca="false">F49+F59</f>
        <v>1052564</v>
      </c>
      <c r="G94" s="193" t="n">
        <f aca="false">G49+G59</f>
        <v>1112708</v>
      </c>
      <c r="H94" s="193" t="n">
        <f aca="false">H49+H59</f>
        <v>0</v>
      </c>
      <c r="I94" s="193" t="n">
        <f aca="false">I49+I59</f>
        <v>1686825</v>
      </c>
      <c r="J94" s="193" t="n">
        <f aca="false">J49+J59</f>
        <v>0</v>
      </c>
      <c r="K94" s="193" t="n">
        <f aca="false">K49+K59</f>
        <v>0</v>
      </c>
      <c r="L94" s="221" t="n">
        <f aca="false">L49+L59</f>
        <v>16.1288256031081</v>
      </c>
      <c r="M94" s="221"/>
    </row>
    <row r="95" customFormat="false" ht="12.75" hidden="false" customHeight="false" outlineLevel="0" collapsed="false">
      <c r="A95" s="93" t="s">
        <v>434</v>
      </c>
      <c r="B95" s="220" t="s">
        <v>423</v>
      </c>
      <c r="C95" s="193" t="n">
        <f aca="false">C50+C47+C60</f>
        <v>480280</v>
      </c>
      <c r="D95" s="193" t="n">
        <f aca="false">D50+D47+D60</f>
        <v>428895</v>
      </c>
      <c r="E95" s="193" t="n">
        <f aca="false">E50+E47+E60</f>
        <v>420287</v>
      </c>
      <c r="F95" s="193" t="n">
        <f aca="false">F50+F47+F60</f>
        <v>419225</v>
      </c>
      <c r="G95" s="193" t="n">
        <f aca="false">G50+G47+G60</f>
        <v>420251</v>
      </c>
      <c r="H95" s="193" t="n">
        <f aca="false">H50+H47+H60</f>
        <v>0</v>
      </c>
      <c r="I95" s="193" t="n">
        <f aca="false">I50+I47+I60</f>
        <v>454533</v>
      </c>
      <c r="J95" s="193" t="n">
        <f aca="false">J50+J47+J60</f>
        <v>0</v>
      </c>
      <c r="K95" s="193" t="n">
        <f aca="false">K50+K47+K60</f>
        <v>0</v>
      </c>
      <c r="L95" s="193" t="n">
        <f aca="false">L50+L47+L60</f>
        <v>4.34608420426394</v>
      </c>
      <c r="M95" s="193"/>
    </row>
    <row r="96" customFormat="false" ht="12.75" hidden="false" customHeight="false" outlineLevel="0" collapsed="false">
      <c r="A96" s="93" t="s">
        <v>434</v>
      </c>
      <c r="B96" s="130" t="s">
        <v>590</v>
      </c>
      <c r="C96" s="193" t="n">
        <f aca="false">C61+C48</f>
        <v>262772</v>
      </c>
      <c r="D96" s="193" t="n">
        <f aca="false">D61+D48</f>
        <v>309923</v>
      </c>
      <c r="E96" s="193" t="n">
        <f aca="false">E61+E48</f>
        <v>303580</v>
      </c>
      <c r="F96" s="193" t="n">
        <f aca="false">F61+F48</f>
        <v>323123</v>
      </c>
      <c r="G96" s="193" t="n">
        <f aca="false">G61+G48</f>
        <v>323123</v>
      </c>
      <c r="H96" s="193" t="n">
        <f aca="false">H61+H48</f>
        <v>0</v>
      </c>
      <c r="I96" s="193" t="n">
        <f aca="false">I61+I48</f>
        <v>341145</v>
      </c>
      <c r="J96" s="193" t="n">
        <f aca="false">J61+J48</f>
        <v>0</v>
      </c>
      <c r="K96" s="193" t="n">
        <f aca="false">K61+K48</f>
        <v>0</v>
      </c>
      <c r="L96" s="221" t="n">
        <f aca="false">L61+L48</f>
        <v>3.2619081471832</v>
      </c>
      <c r="M96" s="221"/>
    </row>
    <row r="97" customFormat="false" ht="12.75" hidden="false" customHeight="false" outlineLevel="0" collapsed="false">
      <c r="A97" s="93" t="s">
        <v>434</v>
      </c>
      <c r="B97" s="220" t="s">
        <v>425</v>
      </c>
      <c r="C97" s="193" t="n">
        <f aca="false">C52+C53+C62</f>
        <v>675779</v>
      </c>
      <c r="D97" s="193" t="n">
        <f aca="false">D52+D53+D62</f>
        <v>866529</v>
      </c>
      <c r="E97" s="193" t="n">
        <f aca="false">E52+E53+E62</f>
        <v>797603.1</v>
      </c>
      <c r="F97" s="193" t="n">
        <f aca="false">F52+F53+F62</f>
        <v>878167</v>
      </c>
      <c r="G97" s="193" t="n">
        <f aca="false">G52+G53+G62</f>
        <v>885851</v>
      </c>
      <c r="H97" s="193" t="n">
        <f aca="false">H52+H53+H62</f>
        <v>0</v>
      </c>
      <c r="I97" s="193" t="n">
        <f aca="false">I52+I53+I62</f>
        <v>857475</v>
      </c>
      <c r="J97" s="193" t="n">
        <f aca="false">J52+J53+J62</f>
        <v>0</v>
      </c>
      <c r="K97" s="193" t="n">
        <f aca="false">K52+K53+K62</f>
        <v>0</v>
      </c>
      <c r="L97" s="193" t="n">
        <f aca="false">L52+L53+L62</f>
        <v>8.19887346584565</v>
      </c>
      <c r="M97" s="193"/>
    </row>
    <row r="98" customFormat="false" ht="12.75" hidden="false" customHeight="false" outlineLevel="0" collapsed="false">
      <c r="B98" s="93" t="s">
        <v>428</v>
      </c>
      <c r="C98" s="193" t="n">
        <f aca="false">C43</f>
        <v>322246</v>
      </c>
      <c r="D98" s="193" t="n">
        <f aca="false">D43</f>
        <v>321883</v>
      </c>
      <c r="E98" s="193" t="n">
        <f aca="false">E43</f>
        <v>329285</v>
      </c>
      <c r="F98" s="193" t="n">
        <f aca="false">F43</f>
        <v>409115</v>
      </c>
      <c r="G98" s="193" t="n">
        <f aca="false">G43</f>
        <v>417035</v>
      </c>
      <c r="H98" s="193" t="n">
        <f aca="false">H43</f>
        <v>0</v>
      </c>
      <c r="I98" s="193" t="n">
        <f aca="false">I43</f>
        <v>685110</v>
      </c>
      <c r="J98" s="193" t="n">
        <f aca="false">J43</f>
        <v>0</v>
      </c>
      <c r="K98" s="193" t="n">
        <f aca="false">K43</f>
        <v>0</v>
      </c>
      <c r="L98" s="193" t="n">
        <f aca="false">L43</f>
        <v>6.55078013957901</v>
      </c>
      <c r="M98" s="193"/>
    </row>
    <row r="99" customFormat="false" ht="12.75" hidden="false" customHeight="false" outlineLevel="0" collapsed="false">
      <c r="B99" s="93" t="s">
        <v>426</v>
      </c>
      <c r="C99" s="193" t="n">
        <f aca="false">C44</f>
        <v>261776</v>
      </c>
      <c r="D99" s="193" t="n">
        <f aca="false">D44</f>
        <v>284223</v>
      </c>
      <c r="E99" s="193" t="n">
        <f aca="false">E44</f>
        <v>292966</v>
      </c>
      <c r="F99" s="193" t="n">
        <f aca="false">F44</f>
        <v>414505</v>
      </c>
      <c r="G99" s="193" t="n">
        <f aca="false">G44</f>
        <v>440886</v>
      </c>
      <c r="H99" s="193" t="n">
        <f aca="false">H44</f>
        <v>0</v>
      </c>
      <c r="I99" s="193" t="n">
        <f aca="false">I44</f>
        <v>366455</v>
      </c>
      <c r="J99" s="193" t="n">
        <f aca="false">J44</f>
        <v>0</v>
      </c>
      <c r="K99" s="193" t="n">
        <f aca="false">K44</f>
        <v>0</v>
      </c>
      <c r="L99" s="193" t="n">
        <f aca="false">L44</f>
        <v>3.50391343879002</v>
      </c>
      <c r="M99" s="193"/>
    </row>
    <row r="100" customFormat="false" ht="12.75" hidden="false" customHeight="false" outlineLevel="0" collapsed="false">
      <c r="B100" s="93" t="s">
        <v>427</v>
      </c>
      <c r="C100" s="193" t="n">
        <f aca="false">C45</f>
        <v>143482</v>
      </c>
      <c r="D100" s="193" t="n">
        <f aca="false">D45</f>
        <v>158421</v>
      </c>
      <c r="E100" s="193" t="n">
        <f aca="false">E45</f>
        <v>158222</v>
      </c>
      <c r="F100" s="193" t="n">
        <f aca="false">F45</f>
        <v>191260</v>
      </c>
      <c r="G100" s="193" t="n">
        <f aca="false">G45</f>
        <v>191260</v>
      </c>
      <c r="H100" s="193" t="n">
        <f aca="false">H45</f>
        <v>0</v>
      </c>
      <c r="I100" s="193" t="n">
        <f aca="false">I45</f>
        <v>201610</v>
      </c>
      <c r="J100" s="193" t="n">
        <f aca="false">J45</f>
        <v>0</v>
      </c>
      <c r="K100" s="193" t="n">
        <f aca="false">K45</f>
        <v>0</v>
      </c>
      <c r="L100" s="193" t="n">
        <f aca="false">L45</f>
        <v>1.92772369975701</v>
      </c>
      <c r="M100" s="193"/>
    </row>
    <row r="101" customFormat="false" ht="12.75" hidden="false" customHeight="false" outlineLevel="0" collapsed="false">
      <c r="B101" s="220" t="s">
        <v>429</v>
      </c>
      <c r="C101" s="193" t="n">
        <f aca="false">C55</f>
        <v>135182</v>
      </c>
      <c r="D101" s="193" t="n">
        <f aca="false">D55</f>
        <v>130584</v>
      </c>
      <c r="E101" s="193" t="n">
        <f aca="false">E55</f>
        <v>124309</v>
      </c>
      <c r="F101" s="193" t="n">
        <f aca="false">F55</f>
        <v>319155</v>
      </c>
      <c r="G101" s="193" t="n">
        <f aca="false">G55</f>
        <v>319155</v>
      </c>
      <c r="H101" s="193" t="n">
        <f aca="false">H55</f>
        <v>0</v>
      </c>
      <c r="I101" s="193" t="n">
        <f aca="false">I55</f>
        <v>170455</v>
      </c>
      <c r="J101" s="193" t="n">
        <f aca="false">J55</f>
        <v>0</v>
      </c>
      <c r="K101" s="193" t="n">
        <f aca="false">K55</f>
        <v>0</v>
      </c>
      <c r="L101" s="193" t="n">
        <f aca="false">L55</f>
        <v>1.62983058004108</v>
      </c>
      <c r="M101" s="193"/>
    </row>
    <row r="102" customFormat="false" ht="12.75" hidden="false" customHeight="false" outlineLevel="0" collapsed="false">
      <c r="B102" s="220"/>
      <c r="C102" s="121" t="n">
        <f aca="false">SUM(C94:C101)</f>
        <v>2880727</v>
      </c>
      <c r="D102" s="121" t="n">
        <f aca="false">SUM(D94:D101)</f>
        <v>3117565</v>
      </c>
      <c r="E102" s="121" t="n">
        <f aca="false">SUM(E94:E101)</f>
        <v>3045200.1</v>
      </c>
      <c r="F102" s="121" t="n">
        <f aca="false">SUM(F94:F101)</f>
        <v>4007114</v>
      </c>
      <c r="G102" s="121" t="n">
        <f aca="false">SUM(G94:G101)</f>
        <v>4110269</v>
      </c>
      <c r="H102" s="121" t="n">
        <f aca="false">SUM(H94:H101)</f>
        <v>0</v>
      </c>
      <c r="I102" s="121" t="n">
        <f aca="false">SUM(I94:I101)</f>
        <v>4763608</v>
      </c>
      <c r="J102" s="121" t="n">
        <f aca="false">SUM(J94:J101)</f>
        <v>0</v>
      </c>
      <c r="K102" s="121" t="n">
        <f aca="false">SUM(K94:K101)</f>
        <v>0</v>
      </c>
      <c r="L102" s="121" t="n">
        <f aca="false">SUM(L94:L101)</f>
        <v>45.547939278568</v>
      </c>
      <c r="M102" s="121"/>
    </row>
    <row r="103" customFormat="false" ht="12.75" hidden="false" customHeight="false" outlineLevel="0" collapsed="false">
      <c r="B103" s="127"/>
    </row>
    <row r="104" customFormat="false" ht="12.75" hidden="false" customHeight="false" outlineLevel="0" collapsed="false">
      <c r="B104" s="127" t="s">
        <v>591</v>
      </c>
    </row>
    <row r="105" customFormat="false" ht="12.75" hidden="false" customHeight="false" outlineLevel="0" collapsed="false">
      <c r="B105" s="220" t="s">
        <v>552</v>
      </c>
      <c r="C105" s="193" t="n">
        <f aca="false">C29</f>
        <v>124773</v>
      </c>
      <c r="D105" s="193" t="n">
        <f aca="false">D29</f>
        <v>146158</v>
      </c>
      <c r="E105" s="193" t="n">
        <f aca="false">E29</f>
        <v>133343.2</v>
      </c>
      <c r="F105" s="193" t="n">
        <f aca="false">F29</f>
        <v>166690</v>
      </c>
      <c r="G105" s="193" t="n">
        <f aca="false">G29</f>
        <v>201690</v>
      </c>
      <c r="H105" s="193" t="n">
        <f aca="false">H29</f>
        <v>0</v>
      </c>
      <c r="I105" s="193" t="n">
        <f aca="false">I29</f>
        <v>150995</v>
      </c>
      <c r="J105" s="193" t="n">
        <f aca="false">J29</f>
        <v>0</v>
      </c>
      <c r="K105" s="193" t="n">
        <f aca="false">K29</f>
        <v>0</v>
      </c>
      <c r="L105" s="193" t="n">
        <f aca="false">L29</f>
        <v>1.44376092477957</v>
      </c>
      <c r="M105" s="193"/>
    </row>
    <row r="106" customFormat="false" ht="12.75" hidden="false" customHeight="false" outlineLevel="0" collapsed="false">
      <c r="B106" s="220" t="s">
        <v>553</v>
      </c>
      <c r="C106" s="193" t="n">
        <f aca="false">C30</f>
        <v>16537</v>
      </c>
      <c r="D106" s="193" t="n">
        <f aca="false">D30</f>
        <v>54444</v>
      </c>
      <c r="E106" s="193" t="n">
        <f aca="false">E30</f>
        <v>53493</v>
      </c>
      <c r="F106" s="193" t="n">
        <f aca="false">F30</f>
        <v>56985</v>
      </c>
      <c r="G106" s="193" t="n">
        <f aca="false">G30</f>
        <v>56985</v>
      </c>
      <c r="H106" s="193" t="n">
        <f aca="false">H30</f>
        <v>0</v>
      </c>
      <c r="I106" s="193" t="n">
        <f aca="false">I30</f>
        <v>66505</v>
      </c>
      <c r="J106" s="193" t="n">
        <f aca="false">J30</f>
        <v>0</v>
      </c>
      <c r="K106" s="193" t="n">
        <f aca="false">K30</f>
        <v>0</v>
      </c>
      <c r="L106" s="193" t="n">
        <f aca="false">L30</f>
        <v>0.63589734959744</v>
      </c>
      <c r="M106" s="193"/>
    </row>
    <row r="107" customFormat="false" ht="12.75" hidden="false" customHeight="false" outlineLevel="0" collapsed="false">
      <c r="B107" s="130" t="s">
        <v>294</v>
      </c>
      <c r="C107" s="193" t="n">
        <f aca="false">C36</f>
        <v>21741</v>
      </c>
      <c r="D107" s="193" t="n">
        <f aca="false">D36</f>
        <v>46974</v>
      </c>
      <c r="E107" s="193" t="n">
        <f aca="false">E36</f>
        <v>52520</v>
      </c>
      <c r="F107" s="193" t="n">
        <f aca="false">F36</f>
        <v>44540</v>
      </c>
      <c r="G107" s="193" t="n">
        <f aca="false">G36</f>
        <v>44540</v>
      </c>
      <c r="H107" s="193" t="n">
        <f aca="false">H36</f>
        <v>0</v>
      </c>
      <c r="I107" s="193" t="n">
        <f aca="false">I36</f>
        <v>30770</v>
      </c>
      <c r="J107" s="193" t="n">
        <f aca="false">J36</f>
        <v>0</v>
      </c>
      <c r="K107" s="193" t="n">
        <f aca="false">K36</f>
        <v>0</v>
      </c>
      <c r="L107" s="193" t="n">
        <f aca="false">L36</f>
        <v>0.294211885529107</v>
      </c>
      <c r="M107" s="193"/>
    </row>
    <row r="108" customFormat="false" ht="12.75" hidden="false" customHeight="false" outlineLevel="0" collapsed="false">
      <c r="B108" s="220" t="s">
        <v>557</v>
      </c>
      <c r="C108" s="193" t="n">
        <f aca="false">C37</f>
        <v>36780</v>
      </c>
      <c r="D108" s="193" t="n">
        <f aca="false">D37</f>
        <v>201768</v>
      </c>
      <c r="E108" s="193" t="n">
        <f aca="false">E37</f>
        <v>30541</v>
      </c>
      <c r="F108" s="193" t="n">
        <f aca="false">F37</f>
        <v>208590</v>
      </c>
      <c r="G108" s="193" t="n">
        <f aca="false">G37</f>
        <v>285276</v>
      </c>
      <c r="H108" s="193" t="n">
        <f aca="false">H37</f>
        <v>0</v>
      </c>
      <c r="I108" s="193" t="n">
        <f aca="false">I37</f>
        <v>18150</v>
      </c>
      <c r="J108" s="193" t="n">
        <f aca="false">J37</f>
        <v>0</v>
      </c>
      <c r="K108" s="193" t="n">
        <f aca="false">K37</f>
        <v>0</v>
      </c>
      <c r="L108" s="193" t="n">
        <f aca="false">L37</f>
        <v>0.173543897379047</v>
      </c>
      <c r="M108" s="193"/>
    </row>
    <row r="109" customFormat="false" ht="12.75" hidden="false" customHeight="false" outlineLevel="0" collapsed="false">
      <c r="B109" s="220" t="s">
        <v>558</v>
      </c>
      <c r="C109" s="193" t="n">
        <f aca="false">C38</f>
        <v>50372</v>
      </c>
      <c r="D109" s="193" t="n">
        <f aca="false">D38</f>
        <v>48007</v>
      </c>
      <c r="E109" s="193" t="n">
        <f aca="false">E38</f>
        <v>48212</v>
      </c>
      <c r="F109" s="193" t="n">
        <f aca="false">F38</f>
        <v>58330</v>
      </c>
      <c r="G109" s="193" t="n">
        <f aca="false">G38</f>
        <v>58630</v>
      </c>
      <c r="H109" s="193" t="n">
        <f aca="false">H38</f>
        <v>0</v>
      </c>
      <c r="I109" s="193" t="n">
        <f aca="false">I38</f>
        <v>59270</v>
      </c>
      <c r="J109" s="193" t="n">
        <f aca="false">J38</f>
        <v>0</v>
      </c>
      <c r="K109" s="193" t="n">
        <f aca="false">K38</f>
        <v>0</v>
      </c>
      <c r="L109" s="193" t="n">
        <f aca="false">L38</f>
        <v>0.566718831826784</v>
      </c>
      <c r="M109" s="193"/>
    </row>
    <row r="110" customFormat="false" ht="12.75" hidden="false" customHeight="false" outlineLevel="0" collapsed="false">
      <c r="B110" s="220" t="s">
        <v>298</v>
      </c>
      <c r="C110" s="193" t="n">
        <f aca="false">C39</f>
        <v>50371</v>
      </c>
      <c r="D110" s="193" t="n">
        <f aca="false">D39</f>
        <v>78659</v>
      </c>
      <c r="E110" s="193" t="n">
        <f aca="false">E39</f>
        <v>63612</v>
      </c>
      <c r="F110" s="193" t="n">
        <f aca="false">F39</f>
        <v>84050</v>
      </c>
      <c r="G110" s="193" t="n">
        <f aca="false">G39</f>
        <v>85894</v>
      </c>
      <c r="H110" s="193" t="n">
        <f aca="false">H39</f>
        <v>0</v>
      </c>
      <c r="I110" s="193" t="n">
        <f aca="false">I39</f>
        <v>89880</v>
      </c>
      <c r="J110" s="193" t="n">
        <f aca="false">J39</f>
        <v>0</v>
      </c>
      <c r="K110" s="193" t="n">
        <f aca="false">K39</f>
        <v>0</v>
      </c>
      <c r="L110" s="193" t="n">
        <f aca="false">L39</f>
        <v>0.859400853797729</v>
      </c>
      <c r="M110" s="193"/>
    </row>
    <row r="111" customFormat="false" ht="12.75" hidden="false" customHeight="false" outlineLevel="0" collapsed="false">
      <c r="B111" s="130" t="s">
        <v>559</v>
      </c>
      <c r="C111" s="193" t="n">
        <f aca="false">C42</f>
        <v>0</v>
      </c>
      <c r="D111" s="193" t="n">
        <f aca="false">D42</f>
        <v>14000</v>
      </c>
      <c r="E111" s="193" t="n">
        <f aca="false">E42</f>
        <v>12134</v>
      </c>
      <c r="F111" s="193" t="n">
        <f aca="false">F42</f>
        <v>26500</v>
      </c>
      <c r="G111" s="193" t="n">
        <f aca="false">G42</f>
        <v>30000</v>
      </c>
      <c r="H111" s="193" t="n">
        <f aca="false">H42</f>
        <v>0</v>
      </c>
      <c r="I111" s="193" t="n">
        <f aca="false">I42</f>
        <v>31500</v>
      </c>
      <c r="J111" s="193" t="n">
        <f aca="false">J42</f>
        <v>0</v>
      </c>
      <c r="K111" s="193" t="n">
        <f aca="false">K42</f>
        <v>0</v>
      </c>
      <c r="L111" s="193" t="n">
        <f aca="false">L42</f>
        <v>0.301191888013223</v>
      </c>
      <c r="M111" s="193"/>
    </row>
    <row r="112" customFormat="false" ht="12.75" hidden="false" customHeight="false" outlineLevel="0" collapsed="false">
      <c r="B112" s="220"/>
      <c r="C112" s="121" t="n">
        <f aca="false">SUM(C105:C111)</f>
        <v>300574</v>
      </c>
      <c r="D112" s="121" t="n">
        <f aca="false">SUM(D105:D111)</f>
        <v>590010</v>
      </c>
      <c r="E112" s="121" t="n">
        <f aca="false">SUM(E105:E111)</f>
        <v>393855.2</v>
      </c>
      <c r="F112" s="121" t="n">
        <f aca="false">SUM(F105:F111)</f>
        <v>645685</v>
      </c>
      <c r="G112" s="121" t="n">
        <f aca="false">SUM(G105:G111)</f>
        <v>763015</v>
      </c>
      <c r="H112" s="121" t="n">
        <f aca="false">SUM(H105:H111)</f>
        <v>0</v>
      </c>
      <c r="I112" s="121" t="n">
        <f aca="false">SUM(I105:I111)</f>
        <v>447070</v>
      </c>
      <c r="J112" s="121" t="n">
        <f aca="false">SUM(J105:J111)</f>
        <v>0</v>
      </c>
      <c r="K112" s="121" t="n">
        <f aca="false">SUM(K105:K111)</f>
        <v>0</v>
      </c>
      <c r="L112" s="121" t="n">
        <f aca="false">SUM(L105:L111)</f>
        <v>4.2747256309229</v>
      </c>
      <c r="M112" s="121"/>
    </row>
    <row r="113" customFormat="false" ht="12.75" hidden="false" customHeight="false" outlineLevel="0" collapsed="false">
      <c r="B113" s="220"/>
    </row>
    <row r="114" customFormat="false" ht="12.75" hidden="false" customHeight="false" outlineLevel="0" collapsed="false">
      <c r="B114" s="220"/>
    </row>
    <row r="115" customFormat="false" ht="12.75" hidden="false" customHeight="false" outlineLevel="0" collapsed="false">
      <c r="B115" s="220"/>
    </row>
    <row r="116" customFormat="false" ht="12.75" hidden="false" customHeight="false" outlineLevel="0" collapsed="false">
      <c r="B116" s="220"/>
    </row>
    <row r="117" customFormat="false" ht="12.75" hidden="false" customHeight="false" outlineLevel="0" collapsed="false">
      <c r="B117" s="127"/>
    </row>
    <row r="118" customFormat="false" ht="12.75" hidden="false" customHeight="false" outlineLevel="0" collapsed="false">
      <c r="B118" s="220"/>
    </row>
    <row r="119" customFormat="false" ht="12.75" hidden="false" customHeight="false" outlineLevel="0" collapsed="false">
      <c r="B119" s="220"/>
    </row>
    <row r="120" customFormat="false" ht="12.75" hidden="false" customHeight="false" outlineLevel="0" collapsed="false">
      <c r="B120" s="220"/>
    </row>
    <row r="121" customFormat="false" ht="12.75" hidden="false" customHeight="false" outlineLevel="0" collapsed="false">
      <c r="B121" s="220"/>
    </row>
    <row r="122" customFormat="false" ht="12.75" hidden="false" customHeight="false" outlineLevel="0" collapsed="false">
      <c r="B122" s="220"/>
    </row>
    <row r="123" customFormat="false" ht="12.75" hidden="false" customHeight="false" outlineLevel="0" collapsed="false">
      <c r="B123" s="220"/>
    </row>
    <row r="124" customFormat="false" ht="12.75" hidden="false" customHeight="false" outlineLevel="0" collapsed="false">
      <c r="B124" s="220"/>
    </row>
    <row r="125" customFormat="false" ht="12.75" hidden="false" customHeight="false" outlineLevel="0" collapsed="false">
      <c r="B125" s="220"/>
    </row>
    <row r="126" customFormat="false" ht="12.75" hidden="false" customHeight="false" outlineLevel="0" collapsed="false">
      <c r="B126" s="127"/>
    </row>
    <row r="127" customFormat="false" ht="12.75" hidden="false" customHeight="false" outlineLevel="0" collapsed="false">
      <c r="B127" s="220"/>
    </row>
    <row r="128" customFormat="false" ht="12.75" hidden="false" customHeight="false" outlineLevel="0" collapsed="false">
      <c r="B128" s="220"/>
    </row>
    <row r="129" customFormat="false" ht="12.75" hidden="false" customHeight="false" outlineLevel="0" collapsed="false">
      <c r="B129" s="220"/>
    </row>
    <row r="130" customFormat="false" ht="12.75" hidden="false" customHeight="false" outlineLevel="0" collapsed="false">
      <c r="B130" s="220"/>
    </row>
    <row r="131" customFormat="false" ht="12.75" hidden="false" customHeight="false" outlineLevel="0" collapsed="false">
      <c r="B131" s="220"/>
    </row>
    <row r="132" customFormat="false" ht="12.75" hidden="false" customHeight="false" outlineLevel="0" collapsed="false">
      <c r="B132" s="127"/>
    </row>
    <row r="133" customFormat="false" ht="12.75" hidden="false" customHeight="false" outlineLevel="0" collapsed="false">
      <c r="B133" s="220"/>
    </row>
    <row r="134" customFormat="false" ht="12.75" hidden="false" customHeight="false" outlineLevel="0" collapsed="false">
      <c r="B134" s="127"/>
    </row>
    <row r="135" customFormat="false" ht="12.75" hidden="false" customHeight="false" outlineLevel="0" collapsed="false">
      <c r="B135" s="220"/>
    </row>
    <row r="136" customFormat="false" ht="12.75" hidden="true" customHeight="false" outlineLevel="0" collapsed="false">
      <c r="B136" s="220"/>
    </row>
    <row r="137" customFormat="false" ht="12.75" hidden="true" customHeight="false" outlineLevel="0" collapsed="false">
      <c r="B137" s="220"/>
    </row>
    <row r="138" customFormat="false" ht="12.75" hidden="true" customHeight="false" outlineLevel="0" collapsed="false">
      <c r="B138" s="220"/>
    </row>
    <row r="139" customFormat="false" ht="12.75" hidden="false" customHeight="false" outlineLevel="0" collapsed="false">
      <c r="B139" s="220"/>
    </row>
    <row r="140" customFormat="false" ht="12.75" hidden="false" customHeight="false" outlineLevel="0" collapsed="false">
      <c r="B140" s="127"/>
    </row>
    <row r="141" customFormat="false" ht="12.75" hidden="false" customHeight="false" outlineLevel="0" collapsed="false">
      <c r="B141" s="130"/>
    </row>
    <row r="142" customFormat="false" ht="12.75" hidden="false" customHeight="false" outlineLevel="0" collapsed="false">
      <c r="B142" s="220"/>
    </row>
    <row r="143" customFormat="false" ht="12.75" hidden="false" customHeight="false" outlineLevel="0" collapsed="false">
      <c r="B143" s="220"/>
    </row>
    <row r="144" customFormat="false" ht="12" hidden="false" customHeight="true" outlineLevel="0" collapsed="false">
      <c r="A144" s="222"/>
      <c r="B144" s="220"/>
    </row>
    <row r="145" customFormat="false" ht="12.75" hidden="true" customHeight="false" outlineLevel="0" collapsed="false">
      <c r="B145" s="220"/>
    </row>
    <row r="146" customFormat="false" ht="12.75" hidden="true" customHeight="false" outlineLevel="0" collapsed="false">
      <c r="B146" s="220"/>
    </row>
    <row r="147" customFormat="false" ht="12.75" hidden="true" customHeight="false" outlineLevel="0" collapsed="false">
      <c r="B147" s="220"/>
    </row>
    <row r="148" customFormat="false" ht="12.75" hidden="true" customHeight="false" outlineLevel="0" collapsed="false">
      <c r="B148" s="220"/>
    </row>
    <row r="149" customFormat="false" ht="12.75" hidden="true" customHeight="false" outlineLevel="0" collapsed="false">
      <c r="B149" s="220"/>
    </row>
    <row r="150" customFormat="false" ht="12.75" hidden="false" customHeight="false" outlineLevel="0" collapsed="false">
      <c r="B150" s="220"/>
    </row>
    <row r="151" customFormat="false" ht="12.75" hidden="false" customHeight="false" outlineLevel="0" collapsed="false">
      <c r="A151" s="223"/>
      <c r="B151" s="220"/>
    </row>
    <row r="152" customFormat="false" ht="0.75" hidden="false" customHeight="true" outlineLevel="0" collapsed="false">
      <c r="B152" s="220"/>
    </row>
    <row r="153" customFormat="false" ht="12.75" hidden="true" customHeight="false" outlineLevel="0" collapsed="false">
      <c r="B153" s="220"/>
    </row>
    <row r="154" customFormat="false" ht="12.75" hidden="true" customHeight="false" outlineLevel="0" collapsed="false">
      <c r="B154" s="220"/>
    </row>
    <row r="155" customFormat="false" ht="12.75" hidden="true" customHeight="false" outlineLevel="0" collapsed="false">
      <c r="B155" s="220"/>
    </row>
    <row r="156" customFormat="false" ht="12.75" hidden="false" customHeight="false" outlineLevel="0" collapsed="false">
      <c r="B156" s="220"/>
    </row>
    <row r="157" customFormat="false" ht="12.75" hidden="true" customHeight="false" outlineLevel="0" collapsed="false">
      <c r="B157" s="220"/>
    </row>
    <row r="158" customFormat="false" ht="12.75" hidden="false" customHeight="false" outlineLevel="0" collapsed="false">
      <c r="B158" s="220"/>
    </row>
    <row r="159" customFormat="false" ht="1.5" hidden="true" customHeight="true" outlineLevel="0" collapsed="false">
      <c r="B159" s="220"/>
    </row>
    <row r="160" customFormat="false" ht="12.75" hidden="true" customHeight="false" outlineLevel="0" collapsed="false">
      <c r="B160" s="220"/>
    </row>
    <row r="161" customFormat="false" ht="12.75" hidden="true" customHeight="false" outlineLevel="0" collapsed="false">
      <c r="B161" s="220"/>
    </row>
    <row r="162" customFormat="false" ht="12.75" hidden="true" customHeight="false" outlineLevel="0" collapsed="false">
      <c r="B162" s="220"/>
    </row>
    <row r="163" customFormat="false" ht="12.75" hidden="true" customHeight="false" outlineLevel="0" collapsed="false">
      <c r="B163" s="220"/>
    </row>
    <row r="164" customFormat="false" ht="12.75" hidden="true" customHeight="false" outlineLevel="0" collapsed="false">
      <c r="B164" s="220"/>
    </row>
    <row r="165" customFormat="false" ht="12.75" hidden="true" customHeight="false" outlineLevel="0" collapsed="false">
      <c r="B165" s="220"/>
    </row>
    <row r="166" customFormat="false" ht="12.75" hidden="true" customHeight="false" outlineLevel="0" collapsed="false">
      <c r="B166" s="220"/>
    </row>
    <row r="167" customFormat="false" ht="12.75" hidden="false" customHeight="false" outlineLevel="0" collapsed="false">
      <c r="B167" s="220"/>
    </row>
    <row r="168" customFormat="false" ht="12.75" hidden="true" customHeight="false" outlineLevel="0" collapsed="false">
      <c r="B168" s="220"/>
    </row>
    <row r="169" customFormat="false" ht="12.75" hidden="false" customHeight="false" outlineLevel="0" collapsed="false">
      <c r="B169" s="220"/>
    </row>
    <row r="170" customFormat="false" ht="0.75" hidden="false" customHeight="true" outlineLevel="0" collapsed="false">
      <c r="B170" s="220"/>
    </row>
    <row r="171" customFormat="false" ht="12.75" hidden="true" customHeight="false" outlineLevel="0" collapsed="false">
      <c r="B171" s="220"/>
    </row>
    <row r="172" customFormat="false" ht="12.75" hidden="false" customHeight="false" outlineLevel="0" collapsed="false">
      <c r="B172" s="220"/>
    </row>
    <row r="173" customFormat="false" ht="12.75" hidden="true" customHeight="false" outlineLevel="0" collapsed="false">
      <c r="B173" s="220"/>
    </row>
    <row r="174" customFormat="false" ht="12.75" hidden="true" customHeight="false" outlineLevel="0" collapsed="false">
      <c r="B174" s="220"/>
    </row>
    <row r="175" customFormat="false" ht="12" hidden="false" customHeight="true" outlineLevel="0" collapsed="false">
      <c r="B175" s="220"/>
    </row>
    <row r="176" customFormat="false" ht="12.75" hidden="true" customHeight="false" outlineLevel="0" collapsed="false">
      <c r="B176" s="220"/>
    </row>
    <row r="177" customFormat="false" ht="12.75" hidden="true" customHeight="false" outlineLevel="0" collapsed="false">
      <c r="B177" s="220"/>
    </row>
    <row r="178" customFormat="false" ht="12.75" hidden="true" customHeight="false" outlineLevel="0" collapsed="false">
      <c r="B178" s="220"/>
    </row>
    <row r="179" customFormat="false" ht="12.75" hidden="false" customHeight="false" outlineLevel="0" collapsed="false">
      <c r="B179" s="220"/>
    </row>
    <row r="180" customFormat="false" ht="12.75" hidden="false" customHeight="false" outlineLevel="0" collapsed="false">
      <c r="B180" s="220"/>
    </row>
    <row r="181" customFormat="false" ht="12.75" hidden="false" customHeight="false" outlineLevel="0" collapsed="false">
      <c r="B181" s="220"/>
    </row>
    <row r="182" customFormat="false" ht="12.75" hidden="false" customHeight="false" outlineLevel="0" collapsed="false">
      <c r="B182" s="139"/>
    </row>
    <row r="183" customFormat="false" ht="12.75" hidden="false" customHeight="false" outlineLevel="0" collapsed="false">
      <c r="B183" s="137"/>
    </row>
    <row r="184" customFormat="false" ht="12.75" hidden="false" customHeight="false" outlineLevel="0" collapsed="false">
      <c r="B184" s="137"/>
    </row>
    <row r="185" customFormat="false" ht="12.75" hidden="false" customHeight="false" outlineLevel="0" collapsed="false">
      <c r="B185" s="137"/>
    </row>
    <row r="186" customFormat="false" ht="12.75" hidden="false" customHeight="false" outlineLevel="0" collapsed="false">
      <c r="B186" s="137"/>
    </row>
    <row r="187" customFormat="false" ht="12.75" hidden="false" customHeight="false" outlineLevel="0" collapsed="false">
      <c r="B187" s="127"/>
    </row>
    <row r="188" customFormat="false" ht="12.75" hidden="false" customHeight="false" outlineLevel="0" collapsed="false">
      <c r="B188" s="220"/>
    </row>
    <row r="189" customFormat="false" ht="0.75" hidden="false" customHeight="true" outlineLevel="0" collapsed="false">
      <c r="B189" s="220"/>
    </row>
    <row r="190" customFormat="false" ht="12.75" hidden="true" customHeight="false" outlineLevel="0" collapsed="false">
      <c r="B190" s="220"/>
    </row>
    <row r="191" customFormat="false" ht="12.75" hidden="true" customHeight="false" outlineLevel="0" collapsed="false">
      <c r="B191" s="220"/>
    </row>
    <row r="192" customFormat="false" ht="12.75" hidden="true" customHeight="false" outlineLevel="0" collapsed="false">
      <c r="B192" s="220"/>
    </row>
    <row r="193" customFormat="false" ht="12.75" hidden="true" customHeight="false" outlineLevel="0" collapsed="false">
      <c r="B193" s="220"/>
    </row>
    <row r="194" customFormat="false" ht="12.75" hidden="true" customHeight="false" outlineLevel="0" collapsed="false">
      <c r="B194" s="220"/>
    </row>
    <row r="195" customFormat="false" ht="12.75" hidden="true" customHeight="false" outlineLevel="0" collapsed="false">
      <c r="B195" s="220"/>
    </row>
    <row r="196" customFormat="false" ht="12.75" hidden="true" customHeight="false" outlineLevel="0" collapsed="false">
      <c r="B196" s="220"/>
    </row>
    <row r="197" customFormat="false" ht="12.75" hidden="true" customHeight="false" outlineLevel="0" collapsed="false">
      <c r="B197" s="220"/>
    </row>
    <row r="198" customFormat="false" ht="12.75" hidden="true" customHeight="false" outlineLevel="0" collapsed="false">
      <c r="B198" s="220"/>
    </row>
    <row r="199" customFormat="false" ht="12.75" hidden="false" customHeight="false" outlineLevel="0" collapsed="false">
      <c r="B199" s="127"/>
    </row>
    <row r="200" customFormat="false" ht="12.75" hidden="false" customHeight="false" outlineLevel="0" collapsed="false">
      <c r="B200" s="220"/>
    </row>
    <row r="201" customFormat="false" ht="12.75" hidden="false" customHeight="false" outlineLevel="0" collapsed="false">
      <c r="B201" s="220"/>
    </row>
    <row r="202" customFormat="false" ht="12.75" hidden="false" customHeight="false" outlineLevel="0" collapsed="false">
      <c r="B202" s="220"/>
    </row>
    <row r="203" customFormat="false" ht="12.75" hidden="false" customHeight="false" outlineLevel="0" collapsed="false">
      <c r="B203" s="220"/>
    </row>
    <row r="204" customFormat="false" ht="0.75" hidden="false" customHeight="true" outlineLevel="0" collapsed="false">
      <c r="B204" s="220"/>
    </row>
    <row r="205" customFormat="false" ht="12.75" hidden="true" customHeight="false" outlineLevel="0" collapsed="false">
      <c r="B205" s="220"/>
    </row>
    <row r="206" customFormat="false" ht="12.75" hidden="true" customHeight="false" outlineLevel="0" collapsed="false">
      <c r="B206" s="220"/>
    </row>
    <row r="207" customFormat="false" ht="12.75" hidden="false" customHeight="false" outlineLevel="0" collapsed="false">
      <c r="B207" s="220"/>
    </row>
    <row r="208" customFormat="false" ht="12.75" hidden="true" customHeight="false" outlineLevel="0" collapsed="false">
      <c r="B208" s="220"/>
    </row>
    <row r="209" customFormat="false" ht="12.75" hidden="true" customHeight="false" outlineLevel="0" collapsed="false">
      <c r="B209" s="220"/>
    </row>
    <row r="210" customFormat="false" ht="12.75" hidden="false" customHeight="false" outlineLevel="0" collapsed="false">
      <c r="B210" s="220"/>
    </row>
    <row r="211" customFormat="false" ht="0.75" hidden="false" customHeight="true" outlineLevel="0" collapsed="false">
      <c r="B211" s="220"/>
    </row>
    <row r="212" customFormat="false" ht="12.75" hidden="true" customHeight="false" outlineLevel="0" collapsed="false">
      <c r="B212" s="220"/>
    </row>
    <row r="213" customFormat="false" ht="12.75" hidden="true" customHeight="false" outlineLevel="0" collapsed="false">
      <c r="B213" s="220"/>
    </row>
    <row r="214" customFormat="false" ht="12.75" hidden="false" customHeight="false" outlineLevel="0" collapsed="false">
      <c r="B214" s="220"/>
    </row>
    <row r="215" customFormat="false" ht="12" hidden="false" customHeight="true" outlineLevel="0" collapsed="false">
      <c r="B215" s="220"/>
    </row>
    <row r="216" customFormat="false" ht="12.75" hidden="true" customHeight="false" outlineLevel="0" collapsed="false">
      <c r="B216" s="220"/>
    </row>
    <row r="217" customFormat="false" ht="12.75" hidden="false" customHeight="false" outlineLevel="0" collapsed="false">
      <c r="B217" s="127"/>
    </row>
    <row r="218" customFormat="false" ht="12.75" hidden="false" customHeight="false" outlineLevel="0" collapsed="false">
      <c r="B218" s="220"/>
    </row>
    <row r="219" customFormat="false" ht="12.75" hidden="false" customHeight="false" outlineLevel="0" collapsed="false">
      <c r="B219" s="220"/>
    </row>
    <row r="220" customFormat="false" ht="12.75" hidden="true" customHeight="false" outlineLevel="0" collapsed="false">
      <c r="B220" s="220"/>
    </row>
    <row r="221" customFormat="false" ht="12.75" hidden="false" customHeight="false" outlineLevel="0" collapsed="false">
      <c r="B221" s="220"/>
    </row>
    <row r="222" customFormat="false" ht="12.75" hidden="false" customHeight="false" outlineLevel="0" collapsed="false">
      <c r="B222" s="220"/>
    </row>
    <row r="223" customFormat="false" ht="12.75" hidden="false" customHeight="false" outlineLevel="0" collapsed="false">
      <c r="B223" s="220"/>
    </row>
    <row r="224" customFormat="false" ht="12.75" hidden="true" customHeight="false" outlineLevel="0" collapsed="false">
      <c r="B224" s="220"/>
    </row>
    <row r="225" customFormat="false" ht="12.75" hidden="true" customHeight="false" outlineLevel="0" collapsed="false">
      <c r="B225" s="220"/>
    </row>
    <row r="226" customFormat="false" ht="12.75" hidden="true" customHeight="false" outlineLevel="0" collapsed="false">
      <c r="B226" s="220"/>
    </row>
    <row r="227" customFormat="false" ht="12.75" hidden="true" customHeight="false" outlineLevel="0" collapsed="false">
      <c r="B227" s="220"/>
    </row>
    <row r="228" customFormat="false" ht="12.75" hidden="true" customHeight="false" outlineLevel="0" collapsed="false">
      <c r="B228" s="220"/>
    </row>
    <row r="229" customFormat="false" ht="12.75" hidden="false" customHeight="false" outlineLevel="0" collapsed="false">
      <c r="B229" s="220"/>
    </row>
    <row r="230" customFormat="false" ht="12.75" hidden="false" customHeight="false" outlineLevel="0" collapsed="false">
      <c r="B230" s="220"/>
    </row>
    <row r="231" customFormat="false" ht="0.75" hidden="false" customHeight="true" outlineLevel="0" collapsed="false">
      <c r="B231" s="220"/>
    </row>
    <row r="232" customFormat="false" ht="12.75" hidden="false" customHeight="false" outlineLevel="0" collapsed="false">
      <c r="B232" s="220"/>
    </row>
    <row r="233" customFormat="false" ht="12.75" hidden="true" customHeight="false" outlineLevel="0" collapsed="false">
      <c r="B233" s="220"/>
    </row>
    <row r="234" customFormat="false" ht="12.75" hidden="true" customHeight="false" outlineLevel="0" collapsed="false">
      <c r="B234" s="220"/>
    </row>
    <row r="235" customFormat="false" ht="12.75" hidden="false" customHeight="false" outlineLevel="0" collapsed="false">
      <c r="B235" s="220"/>
    </row>
    <row r="236" customFormat="false" ht="12.75" hidden="true" customHeight="false" outlineLevel="0" collapsed="false">
      <c r="B236" s="220"/>
    </row>
    <row r="237" customFormat="false" ht="12.75" hidden="true" customHeight="false" outlineLevel="0" collapsed="false">
      <c r="B237" s="220"/>
    </row>
    <row r="238" customFormat="false" ht="12.75" hidden="true" customHeight="false" outlineLevel="0" collapsed="false">
      <c r="B238" s="220"/>
    </row>
    <row r="239" customFormat="false" ht="12.75" hidden="true" customHeight="false" outlineLevel="0" collapsed="false">
      <c r="B239" s="220"/>
    </row>
    <row r="240" customFormat="false" ht="12.75" hidden="true" customHeight="false" outlineLevel="0" collapsed="false">
      <c r="B240" s="220"/>
    </row>
    <row r="241" customFormat="false" ht="12.75" hidden="true" customHeight="false" outlineLevel="0" collapsed="false">
      <c r="B241" s="220"/>
    </row>
    <row r="242" customFormat="false" ht="12.75" hidden="true" customHeight="false" outlineLevel="0" collapsed="false">
      <c r="B242" s="220"/>
    </row>
    <row r="243" customFormat="false" ht="12.75" hidden="false" customHeight="false" outlineLevel="0" collapsed="false">
      <c r="B243" s="220"/>
    </row>
    <row r="244" customFormat="false" ht="0.75" hidden="false" customHeight="true" outlineLevel="0" collapsed="false">
      <c r="B244" s="220"/>
    </row>
    <row r="245" customFormat="false" ht="12.75" hidden="false" customHeight="false" outlineLevel="0" collapsed="false">
      <c r="B245" s="220"/>
    </row>
    <row r="246" customFormat="false" ht="0.75" hidden="false" customHeight="true" outlineLevel="0" collapsed="false">
      <c r="B246" s="220"/>
    </row>
    <row r="247" customFormat="false" ht="12.75" hidden="false" customHeight="false" outlineLevel="0" collapsed="false">
      <c r="B247" s="220"/>
    </row>
    <row r="248" customFormat="false" ht="12.75" hidden="true" customHeight="false" outlineLevel="0" collapsed="false">
      <c r="B248" s="220"/>
    </row>
    <row r="249" customFormat="false" ht="12.75" hidden="true" customHeight="false" outlineLevel="0" collapsed="false">
      <c r="B249" s="220"/>
    </row>
    <row r="250" customFormat="false" ht="12.75" hidden="true" customHeight="false" outlineLevel="0" collapsed="false">
      <c r="B250" s="220"/>
    </row>
    <row r="251" customFormat="false" ht="12.75" hidden="true" customHeight="false" outlineLevel="0" collapsed="false">
      <c r="B251" s="220"/>
    </row>
    <row r="252" customFormat="false" ht="12.75" hidden="false" customHeight="false" outlineLevel="0" collapsed="false">
      <c r="B252" s="220"/>
    </row>
    <row r="253" customFormat="false" ht="0.75" hidden="false" customHeight="true" outlineLevel="0" collapsed="false">
      <c r="B253" s="220"/>
    </row>
    <row r="254" customFormat="false" ht="12" hidden="false" customHeight="true" outlineLevel="0" collapsed="false">
      <c r="B254" s="220"/>
    </row>
    <row r="255" customFormat="false" ht="12.75" hidden="true" customHeight="false" outlineLevel="0" collapsed="false">
      <c r="B255" s="220"/>
    </row>
    <row r="256" customFormat="false" ht="12.75" hidden="false" customHeight="false" outlineLevel="0" collapsed="false">
      <c r="B256" s="220"/>
    </row>
    <row r="257" customFormat="false" ht="12.75" hidden="false" customHeight="false" outlineLevel="0" collapsed="false">
      <c r="B257" s="127"/>
    </row>
    <row r="258" customFormat="false" ht="12.75" hidden="false" customHeight="false" outlineLevel="0" collapsed="false">
      <c r="B258" s="130"/>
    </row>
    <row r="259" customFormat="false" ht="12.75" hidden="false" customHeight="false" outlineLevel="0" collapsed="false">
      <c r="B259" s="220"/>
    </row>
    <row r="260" customFormat="false" ht="12.75" hidden="false" customHeight="false" outlineLevel="0" collapsed="false">
      <c r="B260" s="220"/>
    </row>
    <row r="261" customFormat="false" ht="12.75" hidden="false" customHeight="false" outlineLevel="0" collapsed="false">
      <c r="B261" s="220"/>
    </row>
    <row r="262" customFormat="false" ht="12" hidden="false" customHeight="true" outlineLevel="0" collapsed="false">
      <c r="B262" s="220"/>
    </row>
    <row r="263" customFormat="false" ht="12.75" hidden="true" customHeight="false" outlineLevel="0" collapsed="false">
      <c r="B263" s="220"/>
    </row>
    <row r="264" customFormat="false" ht="12.75" hidden="true" customHeight="false" outlineLevel="0" collapsed="false">
      <c r="B264" s="220"/>
    </row>
    <row r="265" customFormat="false" ht="12.75" hidden="true" customHeight="false" outlineLevel="0" collapsed="false">
      <c r="B265" s="220"/>
    </row>
    <row r="266" customFormat="false" ht="12.75" hidden="false" customHeight="false" outlineLevel="0" collapsed="false">
      <c r="B266" s="220"/>
    </row>
    <row r="267" customFormat="false" ht="12.75" hidden="false" customHeight="false" outlineLevel="0" collapsed="false">
      <c r="B267" s="220"/>
    </row>
    <row r="268" customFormat="false" ht="12.75" hidden="true" customHeight="false" outlineLevel="0" collapsed="false">
      <c r="B268" s="220"/>
    </row>
    <row r="269" customFormat="false" ht="12.75" hidden="true" customHeight="false" outlineLevel="0" collapsed="false">
      <c r="B269" s="220"/>
    </row>
    <row r="270" customFormat="false" ht="12.75" hidden="true" customHeight="false" outlineLevel="0" collapsed="false">
      <c r="B270" s="220"/>
    </row>
    <row r="271" customFormat="false" ht="12.75" hidden="false" customHeight="false" outlineLevel="0" collapsed="false">
      <c r="B271" s="220"/>
    </row>
    <row r="272" customFormat="false" ht="12.75" hidden="true" customHeight="false" outlineLevel="0" collapsed="false">
      <c r="B272" s="220"/>
    </row>
    <row r="273" customFormat="false" ht="12.75" hidden="false" customHeight="false" outlineLevel="0" collapsed="false">
      <c r="B273" s="220"/>
    </row>
    <row r="274" customFormat="false" ht="12.75" hidden="true" customHeight="false" outlineLevel="0" collapsed="false">
      <c r="B274" s="220"/>
    </row>
    <row r="275" customFormat="false" ht="12.75" hidden="true" customHeight="false" outlineLevel="0" collapsed="false">
      <c r="B275" s="220"/>
    </row>
    <row r="276" customFormat="false" ht="12.75" hidden="false" customHeight="false" outlineLevel="0" collapsed="false">
      <c r="B276" s="220"/>
    </row>
    <row r="277" customFormat="false" ht="12.75" hidden="false" customHeight="false" outlineLevel="0" collapsed="false">
      <c r="B277" s="127"/>
    </row>
    <row r="278" customFormat="false" ht="12.75" hidden="false" customHeight="false" outlineLevel="0" collapsed="false">
      <c r="B278" s="220"/>
    </row>
    <row r="279" customFormat="false" ht="12.75" hidden="false" customHeight="false" outlineLevel="0" collapsed="false">
      <c r="B279" s="220"/>
    </row>
    <row r="280" customFormat="false" ht="12.75" hidden="false" customHeight="false" outlineLevel="0" collapsed="false">
      <c r="B280" s="220"/>
    </row>
    <row r="281" customFormat="false" ht="12.75" hidden="false" customHeight="false" outlineLevel="0" collapsed="false">
      <c r="B281" s="220"/>
    </row>
    <row r="282" customFormat="false" ht="12.75" hidden="false" customHeight="false" outlineLevel="0" collapsed="false">
      <c r="B282" s="220"/>
    </row>
    <row r="283" customFormat="false" ht="12" hidden="false" customHeight="true" outlineLevel="0" collapsed="false">
      <c r="B283" s="220"/>
    </row>
    <row r="284" customFormat="false" ht="0.75" hidden="true" customHeight="true" outlineLevel="0" collapsed="false">
      <c r="B284" s="220"/>
    </row>
    <row r="285" customFormat="false" ht="12.75" hidden="true" customHeight="false" outlineLevel="0" collapsed="false">
      <c r="B285" s="220"/>
    </row>
    <row r="286" customFormat="false" ht="12.75" hidden="true" customHeight="false" outlineLevel="0" collapsed="false">
      <c r="B286" s="220"/>
    </row>
    <row r="287" customFormat="false" ht="12.75" hidden="true" customHeight="false" outlineLevel="0" collapsed="false">
      <c r="B287" s="220"/>
    </row>
    <row r="288" customFormat="false" ht="12.75" hidden="true" customHeight="false" outlineLevel="0" collapsed="false">
      <c r="B288" s="220"/>
    </row>
    <row r="289" customFormat="false" ht="12.75" hidden="true" customHeight="false" outlineLevel="0" collapsed="false">
      <c r="B289" s="220"/>
    </row>
    <row r="290" customFormat="false" ht="12.75" hidden="true" customHeight="false" outlineLevel="0" collapsed="false">
      <c r="B290" s="220"/>
    </row>
    <row r="291" customFormat="false" ht="12.75" hidden="true" customHeight="false" outlineLevel="0" collapsed="false">
      <c r="B291" s="220"/>
    </row>
    <row r="292" customFormat="false" ht="12.75" hidden="true" customHeight="false" outlineLevel="0" collapsed="false">
      <c r="B292" s="220"/>
    </row>
    <row r="293" customFormat="false" ht="12.75" hidden="false" customHeight="false" outlineLevel="0" collapsed="false">
      <c r="A293" s="222"/>
      <c r="B293" s="220"/>
    </row>
    <row r="294" customFormat="false" ht="12.75" hidden="false" customHeight="false" outlineLevel="0" collapsed="false">
      <c r="B294" s="220"/>
    </row>
    <row r="295" customFormat="false" ht="12.75" hidden="true" customHeight="false" outlineLevel="0" collapsed="false">
      <c r="B295" s="220"/>
    </row>
    <row r="296" customFormat="false" ht="12.75" hidden="true" customHeight="false" outlineLevel="0" collapsed="false">
      <c r="B296" s="220"/>
    </row>
    <row r="297" customFormat="false" ht="12.75" hidden="false" customHeight="false" outlineLevel="0" collapsed="false">
      <c r="B297" s="220"/>
    </row>
    <row r="298" customFormat="false" ht="12.75" hidden="true" customHeight="false" outlineLevel="0" collapsed="false">
      <c r="B298" s="220"/>
    </row>
    <row r="299" customFormat="false" ht="12.75" hidden="true" customHeight="false" outlineLevel="0" collapsed="false">
      <c r="B299" s="220"/>
    </row>
    <row r="300" customFormat="false" ht="12.75" hidden="true" customHeight="false" outlineLevel="0" collapsed="false">
      <c r="B300" s="220"/>
    </row>
    <row r="301" customFormat="false" ht="12.75" hidden="true" customHeight="false" outlineLevel="0" collapsed="false">
      <c r="B301" s="220"/>
    </row>
    <row r="302" customFormat="false" ht="12.75" hidden="true" customHeight="false" outlineLevel="0" collapsed="false">
      <c r="B302" s="220"/>
    </row>
    <row r="303" customFormat="false" ht="12.75" hidden="true" customHeight="false" outlineLevel="0" collapsed="false">
      <c r="B303" s="220"/>
    </row>
    <row r="304" customFormat="false" ht="12.75" hidden="true" customHeight="false" outlineLevel="0" collapsed="false">
      <c r="B304" s="220"/>
    </row>
    <row r="305" customFormat="false" ht="12.75" hidden="true" customHeight="false" outlineLevel="0" collapsed="false">
      <c r="B305" s="220"/>
    </row>
    <row r="306" customFormat="false" ht="12.75" hidden="false" customHeight="false" outlineLevel="0" collapsed="false">
      <c r="B306" s="220"/>
    </row>
    <row r="307" customFormat="false" ht="0.75" hidden="false" customHeight="true" outlineLevel="0" collapsed="false">
      <c r="B307" s="220"/>
    </row>
    <row r="308" customFormat="false" ht="12.75" hidden="false" customHeight="false" outlineLevel="0" collapsed="false">
      <c r="B308" s="220"/>
    </row>
    <row r="309" customFormat="false" ht="0.75" hidden="false" customHeight="true" outlineLevel="0" collapsed="false">
      <c r="B309" s="220"/>
    </row>
    <row r="310" customFormat="false" ht="12.75" hidden="true" customHeight="false" outlineLevel="0" collapsed="false">
      <c r="B310" s="220"/>
    </row>
    <row r="311" customFormat="false" ht="12.75" hidden="true" customHeight="false" outlineLevel="0" collapsed="false">
      <c r="B311" s="220"/>
    </row>
    <row r="312" customFormat="false" ht="12.75" hidden="true" customHeight="false" outlineLevel="0" collapsed="false">
      <c r="B312" s="220"/>
    </row>
    <row r="313" customFormat="false" ht="12.75" hidden="true" customHeight="false" outlineLevel="0" collapsed="false">
      <c r="B313" s="220"/>
    </row>
    <row r="314" customFormat="false" ht="12.75" hidden="false" customHeight="false" outlineLevel="0" collapsed="false">
      <c r="B314" s="220"/>
    </row>
    <row r="315" customFormat="false" ht="12.75" hidden="true" customHeight="false" outlineLevel="0" collapsed="false">
      <c r="B315" s="220"/>
    </row>
    <row r="316" customFormat="false" ht="12.75" hidden="true" customHeight="false" outlineLevel="0" collapsed="false">
      <c r="B316" s="220"/>
    </row>
    <row r="317" customFormat="false" ht="12.75" hidden="true" customHeight="false" outlineLevel="0" collapsed="false">
      <c r="B317" s="220"/>
    </row>
    <row r="318" customFormat="false" ht="12.75" hidden="false" customHeight="false" outlineLevel="0" collapsed="false">
      <c r="B318" s="220"/>
    </row>
    <row r="319" customFormat="false" ht="12.75" hidden="false" customHeight="false" outlineLevel="0" collapsed="false">
      <c r="B319" s="220"/>
    </row>
    <row r="320" customFormat="false" ht="12.75" hidden="false" customHeight="false" outlineLevel="0" collapsed="false">
      <c r="B320" s="220"/>
    </row>
    <row r="321" customFormat="false" ht="12.75" hidden="true" customHeight="false" outlineLevel="0" collapsed="false">
      <c r="B321" s="220"/>
    </row>
    <row r="322" customFormat="false" ht="12.75" hidden="true" customHeight="false" outlineLevel="0" collapsed="false">
      <c r="B322" s="220"/>
    </row>
    <row r="323" customFormat="false" ht="12.75" hidden="true" customHeight="false" outlineLevel="0" collapsed="false">
      <c r="B323" s="220"/>
    </row>
    <row r="324" customFormat="false" ht="12.75" hidden="true" customHeight="false" outlineLevel="0" collapsed="false">
      <c r="B324" s="220"/>
    </row>
    <row r="325" customFormat="false" ht="12.75" hidden="false" customHeight="false" outlineLevel="0" collapsed="false">
      <c r="B325" s="220"/>
    </row>
    <row r="326" customFormat="false" ht="12.75" hidden="false" customHeight="false" outlineLevel="0" collapsed="false">
      <c r="B326" s="127"/>
    </row>
    <row r="327" customFormat="false" ht="12.75" hidden="false" customHeight="false" outlineLevel="0" collapsed="false">
      <c r="B327" s="220"/>
    </row>
    <row r="328" customFormat="false" ht="12.75" hidden="false" customHeight="false" outlineLevel="0" collapsed="false">
      <c r="B328" s="220"/>
    </row>
    <row r="329" customFormat="false" ht="12.75" hidden="false" customHeight="false" outlineLevel="0" collapsed="false">
      <c r="A329" s="224"/>
      <c r="B329" s="220"/>
    </row>
    <row r="330" customFormat="false" ht="12.75" hidden="false" customHeight="false" outlineLevel="0" collapsed="false">
      <c r="A330" s="224"/>
      <c r="B330" s="220"/>
    </row>
    <row r="331" customFormat="false" ht="12.75" hidden="false" customHeight="false" outlineLevel="0" collapsed="false">
      <c r="A331" s="224"/>
      <c r="B331" s="220"/>
    </row>
    <row r="332" customFormat="false" ht="12.75" hidden="false" customHeight="false" outlineLevel="0" collapsed="false">
      <c r="B332" s="220"/>
    </row>
    <row r="333" customFormat="false" ht="12.75" hidden="true" customHeight="false" outlineLevel="0" collapsed="false">
      <c r="B333" s="220"/>
    </row>
    <row r="334" customFormat="false" ht="12.75" hidden="true" customHeight="false" outlineLevel="0" collapsed="false">
      <c r="B334" s="220"/>
    </row>
    <row r="335" customFormat="false" ht="12.75" hidden="true" customHeight="false" outlineLevel="0" collapsed="false">
      <c r="B335" s="220"/>
    </row>
    <row r="336" customFormat="false" ht="12.75" hidden="true" customHeight="false" outlineLevel="0" collapsed="false">
      <c r="B336" s="220"/>
    </row>
    <row r="337" customFormat="false" ht="12.75" hidden="true" customHeight="false" outlineLevel="0" collapsed="false">
      <c r="B337" s="220"/>
    </row>
    <row r="338" customFormat="false" ht="12.75" hidden="true" customHeight="false" outlineLevel="0" collapsed="false">
      <c r="B338" s="220"/>
    </row>
    <row r="339" customFormat="false" ht="12.75" hidden="true" customHeight="false" outlineLevel="0" collapsed="false">
      <c r="B339" s="220"/>
    </row>
    <row r="340" customFormat="false" ht="12.75" hidden="true" customHeight="false" outlineLevel="0" collapsed="false">
      <c r="B340" s="220"/>
    </row>
    <row r="341" customFormat="false" ht="12.75" hidden="false" customHeight="false" outlineLevel="0" collapsed="false">
      <c r="B341" s="220"/>
    </row>
    <row r="342" customFormat="false" ht="12.75" hidden="true" customHeight="false" outlineLevel="0" collapsed="false">
      <c r="B342" s="220"/>
    </row>
    <row r="343" customFormat="false" ht="12.75" hidden="true" customHeight="false" outlineLevel="0" collapsed="false">
      <c r="B343" s="220"/>
    </row>
    <row r="344" customFormat="false" ht="12.75" hidden="false" customHeight="false" outlineLevel="0" collapsed="false">
      <c r="B344" s="220"/>
    </row>
    <row r="345" customFormat="false" ht="12.75" hidden="true" customHeight="false" outlineLevel="0" collapsed="false">
      <c r="B345" s="220"/>
    </row>
    <row r="346" customFormat="false" ht="12.75" hidden="true" customHeight="false" outlineLevel="0" collapsed="false">
      <c r="B346" s="220"/>
    </row>
    <row r="347" customFormat="false" ht="12.75" hidden="true" customHeight="false" outlineLevel="0" collapsed="false">
      <c r="B347" s="220"/>
    </row>
    <row r="348" customFormat="false" ht="12.75" hidden="true" customHeight="false" outlineLevel="0" collapsed="false">
      <c r="B348" s="220"/>
    </row>
    <row r="349" customFormat="false" ht="12.75" hidden="true" customHeight="false" outlineLevel="0" collapsed="false">
      <c r="B349" s="220"/>
    </row>
    <row r="350" customFormat="false" ht="12.75" hidden="true" customHeight="false" outlineLevel="0" collapsed="false">
      <c r="B350" s="220"/>
    </row>
    <row r="351" customFormat="false" ht="12.75" hidden="true" customHeight="false" outlineLevel="0" collapsed="false">
      <c r="B351" s="220"/>
    </row>
    <row r="352" customFormat="false" ht="12.75" hidden="false" customHeight="false" outlineLevel="0" collapsed="false">
      <c r="B352" s="220"/>
    </row>
    <row r="353" customFormat="false" ht="0.75" hidden="false" customHeight="true" outlineLevel="0" collapsed="false">
      <c r="B353" s="220"/>
    </row>
    <row r="354" customFormat="false" ht="12" hidden="false" customHeight="true" outlineLevel="0" collapsed="false">
      <c r="B354" s="220"/>
    </row>
    <row r="355" customFormat="false" ht="12.75" hidden="true" customHeight="false" outlineLevel="0" collapsed="false">
      <c r="B355" s="220"/>
    </row>
    <row r="356" customFormat="false" ht="12.75" hidden="true" customHeight="false" outlineLevel="0" collapsed="false">
      <c r="B356" s="220"/>
    </row>
    <row r="357" customFormat="false" ht="12.75" hidden="false" customHeight="false" outlineLevel="0" collapsed="false">
      <c r="B357" s="220"/>
    </row>
    <row r="358" customFormat="false" ht="0.75" hidden="false" customHeight="true" outlineLevel="0" collapsed="false">
      <c r="B358" s="220"/>
    </row>
    <row r="359" customFormat="false" ht="12.75" hidden="true" customHeight="false" outlineLevel="0" collapsed="false">
      <c r="B359" s="220"/>
    </row>
    <row r="360" customFormat="false" ht="12.75" hidden="true" customHeight="false" outlineLevel="0" collapsed="false">
      <c r="B360" s="220"/>
    </row>
    <row r="361" customFormat="false" ht="12.75" hidden="true" customHeight="false" outlineLevel="0" collapsed="false">
      <c r="B361" s="220"/>
    </row>
    <row r="362" customFormat="false" ht="12" hidden="false" customHeight="true" outlineLevel="0" collapsed="false">
      <c r="B362" s="220"/>
    </row>
    <row r="363" customFormat="false" ht="12.75" hidden="true" customHeight="false" outlineLevel="0" collapsed="false">
      <c r="B363" s="220"/>
    </row>
    <row r="364" customFormat="false" ht="12.75" hidden="true" customHeight="false" outlineLevel="0" collapsed="false">
      <c r="B364" s="220"/>
    </row>
    <row r="365" customFormat="false" ht="12.75" hidden="false" customHeight="false" outlineLevel="0" collapsed="false">
      <c r="A365" s="222"/>
      <c r="B365" s="220"/>
    </row>
    <row r="366" customFormat="false" ht="12.75" hidden="false" customHeight="false" outlineLevel="0" collapsed="false">
      <c r="A366" s="222"/>
      <c r="B366" s="220"/>
    </row>
    <row r="367" customFormat="false" ht="12.75" hidden="false" customHeight="false" outlineLevel="0" collapsed="false">
      <c r="A367" s="222"/>
      <c r="B367" s="220"/>
    </row>
    <row r="368" customFormat="false" ht="12.75" hidden="true" customHeight="false" outlineLevel="0" collapsed="false">
      <c r="B368" s="220"/>
    </row>
    <row r="369" customFormat="false" ht="12.75" hidden="true" customHeight="false" outlineLevel="0" collapsed="false">
      <c r="B369" s="220"/>
    </row>
    <row r="370" customFormat="false" ht="12.75" hidden="true" customHeight="false" outlineLevel="0" collapsed="false">
      <c r="B370" s="220"/>
    </row>
    <row r="371" customFormat="false" ht="12.75" hidden="true" customHeight="false" outlineLevel="0" collapsed="false">
      <c r="B371" s="220"/>
    </row>
    <row r="372" customFormat="false" ht="12.75" hidden="false" customHeight="false" outlineLevel="0" collapsed="false">
      <c r="B372" s="220"/>
    </row>
    <row r="373" customFormat="false" ht="12.75" hidden="false" customHeight="false" outlineLevel="0" collapsed="false">
      <c r="B373" s="127"/>
    </row>
    <row r="374" customFormat="false" ht="12.75" hidden="false" customHeight="false" outlineLevel="0" collapsed="false">
      <c r="B374" s="220"/>
    </row>
    <row r="375" customFormat="false" ht="12.75" hidden="false" customHeight="false" outlineLevel="0" collapsed="false">
      <c r="B375" s="220"/>
    </row>
    <row r="376" customFormat="false" ht="12.75" hidden="false" customHeight="false" outlineLevel="0" collapsed="false">
      <c r="B376" s="220"/>
    </row>
    <row r="377" customFormat="false" ht="12.75" hidden="false" customHeight="false" outlineLevel="0" collapsed="false">
      <c r="B377" s="220"/>
    </row>
    <row r="378" customFormat="false" ht="12.75" hidden="false" customHeight="false" outlineLevel="0" collapsed="false">
      <c r="A378" s="222"/>
      <c r="B378" s="220"/>
    </row>
    <row r="379" customFormat="false" ht="0.75" hidden="true" customHeight="true" outlineLevel="0" collapsed="false">
      <c r="B379" s="220"/>
    </row>
    <row r="380" customFormat="false" ht="12.75" hidden="true" customHeight="false" outlineLevel="0" collapsed="false">
      <c r="B380" s="220"/>
    </row>
    <row r="381" customFormat="false" ht="12.75" hidden="true" customHeight="false" outlineLevel="0" collapsed="false">
      <c r="B381" s="220"/>
    </row>
    <row r="382" customFormat="false" ht="12.75" hidden="true" customHeight="false" outlineLevel="0" collapsed="false">
      <c r="B382" s="220"/>
    </row>
    <row r="383" customFormat="false" ht="12.75" hidden="true" customHeight="false" outlineLevel="0" collapsed="false">
      <c r="B383" s="220"/>
    </row>
    <row r="384" customFormat="false" ht="12.75" hidden="true" customHeight="false" outlineLevel="0" collapsed="false">
      <c r="B384" s="220"/>
    </row>
    <row r="385" customFormat="false" ht="12.75" hidden="true" customHeight="false" outlineLevel="0" collapsed="false">
      <c r="B385" s="220"/>
    </row>
    <row r="386" customFormat="false" ht="12.75" hidden="true" customHeight="false" outlineLevel="0" collapsed="false">
      <c r="B386" s="220"/>
    </row>
    <row r="387" customFormat="false" ht="12.75" hidden="true" customHeight="false" outlineLevel="0" collapsed="false">
      <c r="B387" s="220"/>
    </row>
    <row r="388" customFormat="false" ht="12.75" hidden="true" customHeight="false" outlineLevel="0" collapsed="false">
      <c r="B388" s="220"/>
    </row>
    <row r="389" customFormat="false" ht="12.75" hidden="false" customHeight="false" outlineLevel="0" collapsed="false">
      <c r="B389" s="220"/>
    </row>
    <row r="390" customFormat="false" ht="12.75" hidden="false" customHeight="false" outlineLevel="0" collapsed="false">
      <c r="B390" s="220"/>
    </row>
    <row r="391" customFormat="false" ht="12.75" hidden="true" customHeight="false" outlineLevel="0" collapsed="false">
      <c r="B391" s="220"/>
    </row>
    <row r="392" customFormat="false" ht="12.75" hidden="true" customHeight="false" outlineLevel="0" collapsed="false">
      <c r="B392" s="220"/>
    </row>
    <row r="393" customFormat="false" ht="12" hidden="false" customHeight="true" outlineLevel="0" collapsed="false">
      <c r="B393" s="220"/>
    </row>
    <row r="394" customFormat="false" ht="12.75" hidden="true" customHeight="false" outlineLevel="0" collapsed="false">
      <c r="B394" s="220"/>
    </row>
    <row r="395" customFormat="false" ht="12.75" hidden="true" customHeight="false" outlineLevel="0" collapsed="false">
      <c r="B395" s="220"/>
    </row>
    <row r="396" customFormat="false" ht="12.75" hidden="true" customHeight="false" outlineLevel="0" collapsed="false">
      <c r="B396" s="220"/>
    </row>
    <row r="397" customFormat="false" ht="12.75" hidden="true" customHeight="false" outlineLevel="0" collapsed="false">
      <c r="B397" s="220"/>
    </row>
    <row r="398" customFormat="false" ht="12.75" hidden="true" customHeight="false" outlineLevel="0" collapsed="false">
      <c r="B398" s="220"/>
    </row>
    <row r="399" customFormat="false" ht="12.75" hidden="true" customHeight="false" outlineLevel="0" collapsed="false">
      <c r="B399" s="220"/>
    </row>
    <row r="400" customFormat="false" ht="12.75" hidden="true" customHeight="false" outlineLevel="0" collapsed="false">
      <c r="B400" s="220"/>
    </row>
    <row r="401" customFormat="false" ht="12.75" hidden="true" customHeight="false" outlineLevel="0" collapsed="false">
      <c r="B401" s="220"/>
    </row>
    <row r="402" customFormat="false" ht="12.75" hidden="false" customHeight="false" outlineLevel="0" collapsed="false">
      <c r="B402" s="220"/>
    </row>
    <row r="403" customFormat="false" ht="12.75" hidden="true" customHeight="false" outlineLevel="0" collapsed="false">
      <c r="B403" s="220"/>
    </row>
    <row r="404" customFormat="false" ht="12.75" hidden="true" customHeight="false" outlineLevel="0" collapsed="false">
      <c r="B404" s="220"/>
    </row>
    <row r="405" customFormat="false" ht="12.75" hidden="false" customHeight="false" outlineLevel="0" collapsed="false">
      <c r="B405" s="220"/>
    </row>
    <row r="406" customFormat="false" ht="12.75" hidden="true" customHeight="false" outlineLevel="0" collapsed="false">
      <c r="B406" s="220"/>
    </row>
    <row r="407" customFormat="false" ht="12.75" hidden="true" customHeight="false" outlineLevel="0" collapsed="false">
      <c r="B407" s="220"/>
    </row>
    <row r="408" customFormat="false" ht="12.75" hidden="true" customHeight="false" outlineLevel="0" collapsed="false">
      <c r="B408" s="220"/>
    </row>
    <row r="409" customFormat="false" ht="12.75" hidden="true" customHeight="false" outlineLevel="0" collapsed="false">
      <c r="B409" s="220"/>
    </row>
    <row r="410" customFormat="false" ht="12.75" hidden="true" customHeight="false" outlineLevel="0" collapsed="false">
      <c r="B410" s="220"/>
    </row>
    <row r="411" customFormat="false" ht="12" hidden="false" customHeight="true" outlineLevel="0" collapsed="false">
      <c r="B411" s="220"/>
    </row>
    <row r="412" customFormat="false" ht="12.75" hidden="true" customHeight="false" outlineLevel="0" collapsed="false">
      <c r="B412" s="220"/>
    </row>
    <row r="413" customFormat="false" ht="12.75" hidden="true" customHeight="false" outlineLevel="0" collapsed="false">
      <c r="B413" s="220"/>
    </row>
    <row r="414" customFormat="false" ht="12.75" hidden="true" customHeight="false" outlineLevel="0" collapsed="false">
      <c r="B414" s="220"/>
    </row>
    <row r="415" customFormat="false" ht="12.75" hidden="true" customHeight="false" outlineLevel="0" collapsed="false">
      <c r="B415" s="220"/>
    </row>
    <row r="416" customFormat="false" ht="12.75" hidden="false" customHeight="false" outlineLevel="0" collapsed="false">
      <c r="B416" s="220"/>
    </row>
    <row r="417" customFormat="false" ht="12.75" hidden="false" customHeight="false" outlineLevel="0" collapsed="false">
      <c r="B417" s="220"/>
    </row>
    <row r="418" customFormat="false" ht="12.75" hidden="false" customHeight="false" outlineLevel="0" collapsed="false">
      <c r="B418" s="220"/>
    </row>
    <row r="419" customFormat="false" ht="0.75" hidden="false" customHeight="true" outlineLevel="0" collapsed="false">
      <c r="B419" s="220"/>
    </row>
    <row r="420" customFormat="false" ht="12.75" hidden="true" customHeight="false" outlineLevel="0" collapsed="false">
      <c r="B420" s="220"/>
    </row>
    <row r="421" customFormat="false" ht="12.75" hidden="true" customHeight="false" outlineLevel="0" collapsed="false">
      <c r="B421" s="220"/>
    </row>
    <row r="422" customFormat="false" ht="12.75" hidden="true" customHeight="false" outlineLevel="0" collapsed="false">
      <c r="B422" s="220"/>
    </row>
    <row r="423" customFormat="false" ht="12.75" hidden="false" customHeight="false" outlineLevel="0" collapsed="false">
      <c r="B423" s="220"/>
    </row>
    <row r="424" customFormat="false" ht="12.75" hidden="false" customHeight="false" outlineLevel="0" collapsed="false">
      <c r="B424" s="127"/>
    </row>
    <row r="425" customFormat="false" ht="12.75" hidden="false" customHeight="false" outlineLevel="0" collapsed="false">
      <c r="B425" s="220"/>
    </row>
    <row r="426" customFormat="false" ht="12.75" hidden="false" customHeight="false" outlineLevel="0" collapsed="false">
      <c r="B426" s="220"/>
    </row>
    <row r="427" customFormat="false" ht="12.75" hidden="false" customHeight="false" outlineLevel="0" collapsed="false">
      <c r="B427" s="220"/>
    </row>
    <row r="428" customFormat="false" ht="12.75" hidden="true" customHeight="false" outlineLevel="0" collapsed="false">
      <c r="B428" s="220"/>
    </row>
    <row r="429" customFormat="false" ht="12.75" hidden="true" customHeight="false" outlineLevel="0" collapsed="false">
      <c r="B429" s="220"/>
    </row>
    <row r="430" customFormat="false" ht="12.75" hidden="true" customHeight="false" outlineLevel="0" collapsed="false">
      <c r="B430" s="220"/>
    </row>
    <row r="431" customFormat="false" ht="12.75" hidden="false" customHeight="false" outlineLevel="0" collapsed="false">
      <c r="B431" s="220"/>
    </row>
    <row r="432" customFormat="false" ht="0.75" hidden="false" customHeight="true" outlineLevel="0" collapsed="false">
      <c r="B432" s="220"/>
    </row>
    <row r="433" customFormat="false" ht="12.75" hidden="true" customHeight="false" outlineLevel="0" collapsed="false">
      <c r="B433" s="220"/>
    </row>
    <row r="434" customFormat="false" ht="12.75" hidden="true" customHeight="false" outlineLevel="0" collapsed="false">
      <c r="B434" s="220"/>
    </row>
    <row r="435" customFormat="false" ht="12.75" hidden="true" customHeight="false" outlineLevel="0" collapsed="false">
      <c r="B435" s="220"/>
    </row>
    <row r="436" customFormat="false" ht="12.75" hidden="true" customHeight="false" outlineLevel="0" collapsed="false">
      <c r="B436" s="220"/>
    </row>
    <row r="437" customFormat="false" ht="12.75" hidden="true" customHeight="false" outlineLevel="0" collapsed="false">
      <c r="B437" s="220"/>
    </row>
    <row r="438" customFormat="false" ht="12.75" hidden="false" customHeight="false" outlineLevel="0" collapsed="false">
      <c r="B438" s="127"/>
    </row>
    <row r="439" customFormat="false" ht="11.25" hidden="false" customHeight="true" outlineLevel="0" collapsed="false">
      <c r="B439" s="220"/>
    </row>
    <row r="440" customFormat="false" ht="12.75" hidden="true" customHeight="false" outlineLevel="0" collapsed="false">
      <c r="B440" s="220"/>
    </row>
    <row r="441" customFormat="false" ht="12.75" hidden="true" customHeight="false" outlineLevel="0" collapsed="false">
      <c r="B441" s="220"/>
    </row>
    <row r="442" customFormat="false" ht="14.25" hidden="false" customHeight="true" outlineLevel="0" collapsed="false">
      <c r="B442" s="127"/>
    </row>
    <row r="443" customFormat="false" ht="12.75" hidden="true" customHeight="false" outlineLevel="0" collapsed="false">
      <c r="B443" s="127"/>
    </row>
    <row r="444" customFormat="false" ht="12.75" hidden="false" customHeight="false" outlineLevel="0" collapsed="false">
      <c r="B444" s="220"/>
    </row>
    <row r="445" customFormat="false" ht="12.75" hidden="true" customHeight="false" outlineLevel="0" collapsed="false">
      <c r="B445" s="220"/>
    </row>
    <row r="446" customFormat="false" ht="12.75" hidden="true" customHeight="false" outlineLevel="0" collapsed="false">
      <c r="B446" s="220"/>
    </row>
    <row r="447" customFormat="false" ht="12.75" hidden="false" customHeight="false" outlineLevel="0" collapsed="false">
      <c r="B447" s="220"/>
    </row>
    <row r="448" customFormat="false" ht="12.75" hidden="false" customHeight="false" outlineLevel="0" collapsed="false">
      <c r="B448" s="220"/>
    </row>
    <row r="449" customFormat="false" ht="0.75" hidden="false" customHeight="true" outlineLevel="0" collapsed="false">
      <c r="B449" s="220"/>
    </row>
    <row r="450" customFormat="false" ht="12.75" hidden="false" customHeight="false" outlineLevel="0" collapsed="false">
      <c r="B450" s="127"/>
    </row>
    <row r="451" customFormat="false" ht="12.75" hidden="false" customHeight="false" outlineLevel="0" collapsed="false">
      <c r="B451" s="220"/>
    </row>
    <row r="452" customFormat="false" ht="12.75" hidden="false" customHeight="false" outlineLevel="0" collapsed="false">
      <c r="B452" s="220"/>
    </row>
    <row r="453" customFormat="false" ht="12.75" hidden="false" customHeight="false" outlineLevel="0" collapsed="false">
      <c r="B453" s="220"/>
    </row>
    <row r="454" customFormat="false" ht="12.75" hidden="false" customHeight="false" outlineLevel="0" collapsed="false">
      <c r="B454" s="220"/>
    </row>
    <row r="455" customFormat="false" ht="12.75" hidden="true" customHeight="false" outlineLevel="0" collapsed="false">
      <c r="B455" s="220"/>
    </row>
    <row r="456" customFormat="false" ht="12.75" hidden="true" customHeight="false" outlineLevel="0" collapsed="false">
      <c r="B456" s="220"/>
    </row>
    <row r="457" customFormat="false" ht="12.75" hidden="true" customHeight="false" outlineLevel="0" collapsed="false">
      <c r="B457" s="220"/>
    </row>
    <row r="458" customFormat="false" ht="12.75" hidden="true" customHeight="false" outlineLevel="0" collapsed="false">
      <c r="B458" s="220"/>
    </row>
    <row r="459" customFormat="false" ht="12.75" hidden="true" customHeight="false" outlineLevel="0" collapsed="false">
      <c r="B459" s="220"/>
    </row>
    <row r="460" customFormat="false" ht="12.75" hidden="true" customHeight="false" outlineLevel="0" collapsed="false">
      <c r="B460" s="220"/>
    </row>
    <row r="461" customFormat="false" ht="12.75" hidden="true" customHeight="false" outlineLevel="0" collapsed="false">
      <c r="B461" s="220"/>
    </row>
    <row r="462" customFormat="false" ht="12.75" hidden="false" customHeight="false" outlineLevel="0" collapsed="false">
      <c r="B462" s="220"/>
    </row>
    <row r="463" customFormat="false" ht="12.75" hidden="false" customHeight="false" outlineLevel="0" collapsed="false">
      <c r="B463" s="220"/>
    </row>
    <row r="464" customFormat="false" ht="12.75" hidden="false" customHeight="false" outlineLevel="0" collapsed="false">
      <c r="B464" s="220"/>
    </row>
    <row r="465" customFormat="false" ht="12.75" hidden="true" customHeight="false" outlineLevel="0" collapsed="false">
      <c r="B465" s="220"/>
    </row>
    <row r="466" customFormat="false" ht="12.75" hidden="true" customHeight="false" outlineLevel="0" collapsed="false">
      <c r="B466" s="220"/>
    </row>
    <row r="467" customFormat="false" ht="12.75" hidden="true" customHeight="false" outlineLevel="0" collapsed="false">
      <c r="B467" s="220"/>
    </row>
    <row r="468" customFormat="false" ht="12.75" hidden="true" customHeight="false" outlineLevel="0" collapsed="false">
      <c r="B468" s="220"/>
    </row>
    <row r="469" customFormat="false" ht="12.75" hidden="true" customHeight="false" outlineLevel="0" collapsed="false">
      <c r="B469" s="225"/>
    </row>
    <row r="470" customFormat="false" ht="12.75" hidden="true" customHeight="false" outlineLevel="0" collapsed="false">
      <c r="B470" s="220"/>
    </row>
    <row r="471" customFormat="false" ht="12.75" hidden="true" customHeight="false" outlineLevel="0" collapsed="false">
      <c r="B471" s="220"/>
    </row>
    <row r="472" customFormat="false" ht="12.75" hidden="true" customHeight="false" outlineLevel="0" collapsed="false">
      <c r="B472" s="220"/>
    </row>
    <row r="473" customFormat="false" ht="12.75" hidden="false" customHeight="false" outlineLevel="0" collapsed="false">
      <c r="B473" s="220"/>
    </row>
    <row r="474" customFormat="false" ht="0.75" hidden="false" customHeight="true" outlineLevel="0" collapsed="false">
      <c r="B474" s="220"/>
    </row>
    <row r="475" customFormat="false" ht="12.75" hidden="true" customHeight="false" outlineLevel="0" collapsed="false">
      <c r="B475" s="220"/>
    </row>
    <row r="476" customFormat="false" ht="12.75" hidden="false" customHeight="false" outlineLevel="0" collapsed="false">
      <c r="B476" s="220"/>
    </row>
    <row r="477" customFormat="false" ht="0.75" hidden="false" customHeight="true" outlineLevel="0" collapsed="false">
      <c r="B477" s="220"/>
    </row>
    <row r="478" customFormat="false" ht="12.75" hidden="true" customHeight="false" outlineLevel="0" collapsed="false">
      <c r="B478" s="220"/>
    </row>
    <row r="479" customFormat="false" ht="12.75" hidden="true" customHeight="false" outlineLevel="0" collapsed="false">
      <c r="B479" s="220"/>
    </row>
    <row r="480" customFormat="false" ht="12.75" hidden="false" customHeight="false" outlineLevel="0" collapsed="false">
      <c r="B480" s="220"/>
    </row>
    <row r="481" customFormat="false" ht="0.75" hidden="false" customHeight="true" outlineLevel="0" collapsed="false">
      <c r="B481" s="220"/>
    </row>
    <row r="482" customFormat="false" ht="12.75" hidden="true" customHeight="false" outlineLevel="0" collapsed="false">
      <c r="B482" s="220"/>
    </row>
    <row r="483" customFormat="false" ht="12.75" hidden="true" customHeight="false" outlineLevel="0" collapsed="false">
      <c r="B483" s="220"/>
    </row>
    <row r="484" customFormat="false" ht="12.75" hidden="false" customHeight="false" outlineLevel="0" collapsed="false">
      <c r="B484" s="220"/>
    </row>
    <row r="485" customFormat="false" ht="12.75" hidden="false" customHeight="false" outlineLevel="0" collapsed="false">
      <c r="B485" s="220"/>
    </row>
    <row r="486" customFormat="false" ht="12.75" hidden="false" customHeight="false" outlineLevel="0" collapsed="false">
      <c r="B486" s="220"/>
    </row>
    <row r="487" customFormat="false" ht="12.75" hidden="false" customHeight="false" outlineLevel="0" collapsed="false">
      <c r="B487" s="220"/>
    </row>
    <row r="488" customFormat="false" ht="12.75" hidden="false" customHeight="false" outlineLevel="0" collapsed="false">
      <c r="B488" s="127"/>
    </row>
    <row r="489" customFormat="false" ht="12" hidden="false" customHeight="true" outlineLevel="0" collapsed="false">
      <c r="B489" s="220"/>
    </row>
    <row r="490" customFormat="false" ht="12.75" hidden="true" customHeight="false" outlineLevel="0" collapsed="false">
      <c r="B490" s="220"/>
    </row>
    <row r="491" customFormat="false" ht="12.75" hidden="true" customHeight="false" outlineLevel="0" collapsed="false">
      <c r="B491" s="220"/>
    </row>
    <row r="492" customFormat="false" ht="12.75" hidden="false" customHeight="false" outlineLevel="0" collapsed="false">
      <c r="B492" s="220"/>
    </row>
    <row r="493" customFormat="false" ht="0.75" hidden="false" customHeight="true" outlineLevel="0" collapsed="false">
      <c r="B493" s="220"/>
    </row>
    <row r="494" customFormat="false" ht="12.75" hidden="false" customHeight="false" outlineLevel="0" collapsed="false">
      <c r="B494" s="127"/>
    </row>
    <row r="495" customFormat="false" ht="12" hidden="false" customHeight="true" outlineLevel="0" collapsed="false">
      <c r="B495" s="220"/>
    </row>
    <row r="496" customFormat="false" ht="12.75" hidden="true" customHeight="false" outlineLevel="0" collapsed="false">
      <c r="B496" s="220"/>
    </row>
    <row r="497" customFormat="false" ht="12.75" hidden="true" customHeight="false" outlineLevel="0" collapsed="false">
      <c r="B497" s="220"/>
    </row>
    <row r="498" customFormat="false" ht="12" hidden="false" customHeight="true" outlineLevel="0" collapsed="false">
      <c r="B498" s="220"/>
    </row>
    <row r="499" customFormat="false" ht="12.75" hidden="true" customHeight="false" outlineLevel="0" collapsed="false">
      <c r="B499" s="220"/>
    </row>
    <row r="500" customFormat="false" ht="12.75" hidden="true" customHeight="false" outlineLevel="0" collapsed="false">
      <c r="B500" s="220"/>
    </row>
    <row r="501" customFormat="false" ht="12.75" hidden="true" customHeight="false" outlineLevel="0" collapsed="false">
      <c r="B501" s="220"/>
    </row>
    <row r="502" customFormat="false" ht="12.75" hidden="false" customHeight="false" outlineLevel="0" collapsed="false">
      <c r="B502" s="220"/>
    </row>
    <row r="503" customFormat="false" ht="0.75" hidden="false" customHeight="true" outlineLevel="0" collapsed="false">
      <c r="B503" s="220"/>
    </row>
    <row r="504" customFormat="false" ht="12.75" hidden="true" customHeight="false" outlineLevel="0" collapsed="false">
      <c r="B504" s="220"/>
    </row>
    <row r="505" customFormat="false" ht="12.75" hidden="true" customHeight="false" outlineLevel="0" collapsed="false">
      <c r="B505" s="220"/>
    </row>
    <row r="506" customFormat="false" ht="12.75" hidden="false" customHeight="false" outlineLevel="0" collapsed="false">
      <c r="B506" s="220"/>
    </row>
    <row r="507" customFormat="false" ht="12.75" hidden="true" customHeight="false" outlineLevel="0" collapsed="false">
      <c r="B507" s="226"/>
    </row>
    <row r="508" customFormat="false" ht="12.75" hidden="true" customHeight="false" outlineLevel="0" collapsed="false">
      <c r="B508" s="220"/>
    </row>
    <row r="509" customFormat="false" ht="12.75" hidden="false" customHeight="false" outlineLevel="0" collapsed="false">
      <c r="B509" s="127"/>
    </row>
    <row r="510" customFormat="false" ht="12.75" hidden="false" customHeight="false" outlineLevel="0" collapsed="false">
      <c r="B510" s="226"/>
    </row>
    <row r="511" customFormat="false" ht="12.75" hidden="false" customHeight="false" outlineLevel="0" collapsed="false">
      <c r="B511" s="226"/>
    </row>
    <row r="512" customFormat="false" ht="12.75" hidden="false" customHeight="false" outlineLevel="0" collapsed="false">
      <c r="B512" s="226"/>
    </row>
    <row r="513" customFormat="false" ht="0.75" hidden="false" customHeight="true" outlineLevel="0" collapsed="false">
      <c r="B513" s="220"/>
    </row>
    <row r="514" customFormat="false" ht="12.75" hidden="true" customHeight="false" outlineLevel="0" collapsed="false">
      <c r="B514" s="220"/>
    </row>
    <row r="515" customFormat="false" ht="12.75" hidden="true" customHeight="false" outlineLevel="0" collapsed="false">
      <c r="B515" s="220"/>
    </row>
    <row r="516" customFormat="false" ht="12.75" hidden="true" customHeight="false" outlineLevel="0" collapsed="false">
      <c r="B516" s="220"/>
    </row>
    <row r="517" customFormat="false" ht="12.75" hidden="true" customHeight="false" outlineLevel="0" collapsed="false">
      <c r="B517" s="220"/>
    </row>
    <row r="518" customFormat="false" ht="12.75" hidden="false" customHeight="false" outlineLevel="0" collapsed="false">
      <c r="B518" s="127"/>
    </row>
    <row r="519" customFormat="false" ht="0.75" hidden="false" customHeight="true" outlineLevel="0" collapsed="false">
      <c r="B519" s="220"/>
    </row>
    <row r="520" customFormat="false" ht="12.75" hidden="true" customHeight="false" outlineLevel="0" collapsed="false">
      <c r="B520" s="220"/>
    </row>
    <row r="521" customFormat="false" ht="12.75" hidden="true" customHeight="false" outlineLevel="0" collapsed="false">
      <c r="B521" s="220"/>
    </row>
    <row r="522" customFormat="false" ht="12.75" hidden="true" customHeight="false" outlineLevel="0" collapsed="false">
      <c r="B522" s="220"/>
    </row>
    <row r="523" customFormat="false" ht="12.75" hidden="true" customHeight="false" outlineLevel="0" collapsed="false">
      <c r="B523" s="220"/>
    </row>
    <row r="524" customFormat="false" ht="12.75" hidden="true" customHeight="false" outlineLevel="0" collapsed="false">
      <c r="B524" s="220"/>
    </row>
    <row r="525" customFormat="false" ht="12.75" hidden="true" customHeight="false" outlineLevel="0" collapsed="false">
      <c r="B525" s="220"/>
    </row>
    <row r="526" customFormat="false" ht="12.75" hidden="true" customHeight="false" outlineLevel="0" collapsed="false">
      <c r="B526" s="220"/>
    </row>
    <row r="527" customFormat="false" ht="12.75" hidden="true" customHeight="false" outlineLevel="0" collapsed="false">
      <c r="B527" s="220"/>
    </row>
    <row r="528" customFormat="false" ht="12.75" hidden="true" customHeight="false" outlineLevel="0" collapsed="false">
      <c r="B528" s="220"/>
    </row>
    <row r="529" customFormat="false" ht="12.75" hidden="true" customHeight="false" outlineLevel="0" collapsed="false">
      <c r="B529" s="220"/>
    </row>
    <row r="530" customFormat="false" ht="12.75" hidden="true" customHeight="false" outlineLevel="0" collapsed="false">
      <c r="B530" s="220"/>
    </row>
    <row r="531" customFormat="false" ht="12.75" hidden="true" customHeight="false" outlineLevel="0" collapsed="false">
      <c r="B531" s="220"/>
    </row>
    <row r="532" customFormat="false" ht="12.75" hidden="true" customHeight="false" outlineLevel="0" collapsed="false">
      <c r="B532" s="220"/>
    </row>
    <row r="533" customFormat="false" ht="12.75" hidden="true" customHeight="false" outlineLevel="0" collapsed="false">
      <c r="B533" s="220"/>
    </row>
    <row r="534" customFormat="false" ht="12.75" hidden="true" customHeight="false" outlineLevel="0" collapsed="false">
      <c r="B534" s="220"/>
    </row>
    <row r="535" customFormat="false" ht="12.75" hidden="true" customHeight="false" outlineLevel="0" collapsed="false">
      <c r="B535" s="220"/>
    </row>
    <row r="536" customFormat="false" ht="12.75" hidden="true" customHeight="false" outlineLevel="0" collapsed="false">
      <c r="B536" s="220"/>
    </row>
    <row r="537" customFormat="false" ht="12.75" hidden="false" customHeight="false" outlineLevel="0" collapsed="false">
      <c r="B537" s="220"/>
    </row>
    <row r="538" customFormat="false" ht="12.75" hidden="false" customHeight="false" outlineLevel="0" collapsed="false">
      <c r="B538" s="2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:D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19-11-14T07:45:22Z</cp:lastPrinted>
  <dcterms:modified xsi:type="dcterms:W3CDTF">2019-12-13T08:03:37Z</dcterms:modified>
  <cp:revision>0</cp:revision>
  <dc:subject/>
  <dc:title/>
</cp:coreProperties>
</file>