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.teh.,Kulud,Teg.ala, art." sheetId="1" state="visible" r:id="rId2"/>
    <sheet name="2020  Tulud,Fin.teh." sheetId="2" state="visible" r:id="rId3"/>
    <sheet name="2020 Kulud,Fin.teh." sheetId="3" state="visible" r:id="rId4"/>
    <sheet name="Leh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18</xdr:rowOff>
              </xdr:from>
              <xdr:to>
                <xdr:col>4</xdr:col>
                <xdr:colOff>64</xdr:colOff>
                <xdr:row>436</xdr:row>
                <xdr:rowOff>20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2</xdr:row>
                <xdr:rowOff>18</xdr:rowOff>
              </xdr:from>
              <xdr:to>
                <xdr:col>4</xdr:col>
                <xdr:colOff>51</xdr:colOff>
                <xdr:row>456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42</xdr:row>
                <xdr:rowOff>18</xdr:rowOff>
              </xdr:from>
              <xdr:to>
                <xdr:col>3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67</xdr:row>
                <xdr:rowOff>13</xdr:rowOff>
              </xdr:from>
              <xdr:to>
                <xdr:col>3</xdr:col>
                <xdr:colOff>42</xdr:colOff>
                <xdr:row>71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99</xdr:row>
                <xdr:rowOff>11</xdr:rowOff>
              </xdr:from>
              <xdr:to>
                <xdr:col>3</xdr:col>
                <xdr:colOff>42</xdr:colOff>
                <xdr:row>103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01</xdr:row>
                <xdr:rowOff>4</xdr:rowOff>
              </xdr:from>
              <xdr:to>
                <xdr:col>3</xdr:col>
                <xdr:colOff>42</xdr:colOff>
                <xdr:row>105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</xdr:row>
                <xdr:rowOff>13</xdr:rowOff>
              </xdr:from>
              <xdr:to>
                <xdr:col>4</xdr:col>
                <xdr:colOff>59</xdr:colOff>
                <xdr:row>71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1</xdr:row>
                <xdr:rowOff>4</xdr:rowOff>
              </xdr:from>
              <xdr:to>
                <xdr:col>4</xdr:col>
                <xdr:colOff>59</xdr:colOff>
                <xdr:row>105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</xdr:row>
                <xdr:rowOff>10</xdr:rowOff>
              </xdr:from>
              <xdr:to>
                <xdr:col>4</xdr:col>
                <xdr:colOff>59</xdr:colOff>
                <xdr:row>109</xdr:row>
                <xdr:rowOff>11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palk 17400 eurot viidud valitsemise a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8</xdr:row>
                <xdr:rowOff>2</xdr:rowOff>
              </xdr:from>
              <xdr:to>
                <xdr:col>8</xdr:col>
                <xdr:colOff>36</xdr:colOff>
                <xdr:row>92</xdr:row>
                <xdr:rowOff>4</xdr:rowOff>
              </xdr:to>
            </anchor>
          </commentPr>
        </mc:Choice>
        <mc:Fallback/>
      </mc:AlternateContent>
    </comment>
    <comment ref="G4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sh garderoobikap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0</xdr:row>
                <xdr:rowOff>10</xdr:rowOff>
              </xdr:from>
              <xdr:to>
                <xdr:col>8</xdr:col>
                <xdr:colOff>57</xdr:colOff>
                <xdr:row>424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4</xdr:row>
                <xdr:rowOff>16</xdr:rowOff>
              </xdr:from>
              <xdr:to>
                <xdr:col>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3</xdr:rowOff>
              </xdr:from>
              <xdr:to>
                <xdr:col>9</xdr:col>
                <xdr:colOff>57</xdr:colOff>
                <xdr:row>31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0</xdr:rowOff>
              </xdr:from>
              <xdr:to>
                <xdr:col>8</xdr:col>
                <xdr:colOff>73</xdr:colOff>
                <xdr:row>44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6</xdr:row>
                <xdr:rowOff>13</xdr:rowOff>
              </xdr:from>
              <xdr:to>
                <xdr:col>7</xdr:col>
                <xdr:colOff>92</xdr:colOff>
                <xdr:row>50</xdr:row>
                <xdr:rowOff>1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2</xdr:row>
                <xdr:rowOff>18</xdr:rowOff>
              </xdr:from>
              <xdr:to>
                <xdr:col>7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299,1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7</xdr:row>
                <xdr:rowOff>13</xdr:rowOff>
              </xdr:from>
              <xdr:to>
                <xdr:col>7</xdr:col>
                <xdr:colOff>105</xdr:colOff>
                <xdr:row>61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8</xdr:row>
                <xdr:rowOff>12</xdr:rowOff>
              </xdr:from>
              <xdr:to>
                <xdr:col>7</xdr:col>
                <xdr:colOff>105</xdr:colOff>
                <xdr:row>62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1</xdr:row>
                <xdr:rowOff>9</xdr:rowOff>
              </xdr:from>
              <xdr:to>
                <xdr:col>9</xdr:col>
                <xdr:colOff>57</xdr:colOff>
                <xdr:row>65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6</xdr:rowOff>
              </xdr:from>
              <xdr:to>
                <xdr:col>7</xdr:col>
                <xdr:colOff>92</xdr:colOff>
                <xdr:row>83</xdr:row>
                <xdr:rowOff>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6</xdr:row>
                <xdr:rowOff>1</xdr:rowOff>
              </xdr:from>
              <xdr:to>
                <xdr:col>9</xdr:col>
                <xdr:colOff>78</xdr:colOff>
                <xdr:row>90</xdr:row>
                <xdr:rowOff>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1</xdr:row>
                <xdr:rowOff>4</xdr:rowOff>
              </xdr:from>
              <xdr:to>
                <xdr:col>7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2</xdr:row>
                <xdr:rowOff>14</xdr:rowOff>
              </xdr:from>
              <xdr:to>
                <xdr:col>7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73</xdr:row>
                <xdr:rowOff>7</xdr:rowOff>
              </xdr:from>
              <xdr:to>
                <xdr:col>7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99</xdr:row>
                <xdr:rowOff>11</xdr:rowOff>
              </xdr:from>
              <xdr:to>
                <xdr:col>7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0</xdr:row>
                <xdr:rowOff>0</xdr:rowOff>
              </xdr:from>
              <xdr:to>
                <xdr:col>9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01</xdr:row>
                <xdr:rowOff>4</xdr:rowOff>
              </xdr:from>
              <xdr:to>
                <xdr:col>7</xdr:col>
                <xdr:colOff>0</xdr:colOff>
                <xdr:row>105</xdr:row>
                <xdr:rowOff>5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0</xdr:row>
                <xdr:rowOff>11</xdr:rowOff>
              </xdr:from>
              <xdr:to>
                <xdr:col>7</xdr:col>
                <xdr:colOff>0</xdr:colOff>
                <xdr:row>114</xdr:row>
                <xdr:rowOff>10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15</xdr:row>
                <xdr:rowOff>0</xdr:rowOff>
              </xdr:from>
              <xdr:to>
                <xdr:col>7</xdr:col>
                <xdr:colOff>0</xdr:colOff>
                <xdr:row>119</xdr:row>
                <xdr:rowOff>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4</xdr:row>
                <xdr:rowOff>16</xdr:rowOff>
              </xdr:from>
              <xdr:to>
                <xdr:col>8</xdr:col>
                <xdr:colOff>73</xdr:colOff>
                <xdr:row>158</xdr:row>
                <xdr:rowOff>18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0</xdr:row>
                <xdr:rowOff>10</xdr:rowOff>
              </xdr:from>
              <xdr:to>
                <xdr:col>9</xdr:col>
                <xdr:colOff>57</xdr:colOff>
                <xdr:row>164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3</xdr:row>
                <xdr:rowOff>7</xdr:rowOff>
              </xdr:from>
              <xdr:to>
                <xdr:col>9</xdr:col>
                <xdr:colOff>57</xdr:colOff>
                <xdr:row>187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87</xdr:row>
                <xdr:rowOff>3</xdr:rowOff>
              </xdr:from>
              <xdr:to>
                <xdr:col>8</xdr:col>
                <xdr:colOff>73</xdr:colOff>
                <xdr:row>191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0</xdr:row>
                <xdr:rowOff>0</xdr:rowOff>
              </xdr:from>
              <xdr:to>
                <xdr:col>9</xdr:col>
                <xdr:colOff>57</xdr:colOff>
                <xdr:row>194</xdr:row>
                <xdr:rowOff>2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1</xdr:row>
                <xdr:rowOff>19</xdr:rowOff>
              </xdr:from>
              <xdr:to>
                <xdr:col>8</xdr:col>
                <xdr:colOff>73</xdr:colOff>
                <xdr:row>275</xdr:row>
                <xdr:rowOff>21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1</xdr:row>
                <xdr:rowOff>19</xdr:rowOff>
              </xdr:from>
              <xdr:to>
                <xdr:col>9</xdr:col>
                <xdr:colOff>57</xdr:colOff>
                <xdr:row>295</xdr:row>
                <xdr:rowOff>21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5</xdr:row>
                <xdr:rowOff>15</xdr:rowOff>
              </xdr:from>
              <xdr:to>
                <xdr:col>9</xdr:col>
                <xdr:colOff>57</xdr:colOff>
                <xdr:row>299</xdr:row>
                <xdr:rowOff>17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7</xdr:row>
                <xdr:rowOff>13</xdr:rowOff>
              </xdr:from>
              <xdr:to>
                <xdr:col>9</xdr:col>
                <xdr:colOff>57</xdr:colOff>
                <xdr:row>301</xdr:row>
                <xdr:rowOff>15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05</xdr:row>
                <xdr:rowOff>5</xdr:rowOff>
              </xdr:from>
              <xdr:to>
                <xdr:col>8</xdr:col>
                <xdr:colOff>73</xdr:colOff>
                <xdr:row>309</xdr:row>
                <xdr:rowOff>7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40</xdr:row>
                <xdr:rowOff>20</xdr:rowOff>
              </xdr:from>
              <xdr:to>
                <xdr:col>7</xdr:col>
                <xdr:colOff>0</xdr:colOff>
                <xdr:row>244</xdr:row>
                <xdr:rowOff>21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21</xdr:row>
                <xdr:rowOff>9</xdr:rowOff>
              </xdr:from>
              <xdr:to>
                <xdr:col>8</xdr:col>
                <xdr:colOff>73</xdr:colOff>
                <xdr:row>325</xdr:row>
                <xdr:rowOff>11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9</xdr:row>
                <xdr:rowOff>1</xdr:rowOff>
              </xdr:from>
              <xdr:to>
                <xdr:col>9</xdr:col>
                <xdr:colOff>74</xdr:colOff>
                <xdr:row>332</xdr:row>
                <xdr:rowOff>17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42</xdr:row>
                <xdr:rowOff>8</xdr:rowOff>
              </xdr:from>
              <xdr:to>
                <xdr:col>9</xdr:col>
                <xdr:colOff>39</xdr:colOff>
                <xdr:row>346</xdr:row>
                <xdr:rowOff>10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8</xdr:row>
                <xdr:rowOff>2</xdr:rowOff>
              </xdr:from>
              <xdr:to>
                <xdr:col>9</xdr:col>
                <xdr:colOff>57</xdr:colOff>
                <xdr:row>352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2</xdr:row>
                <xdr:rowOff>18</xdr:rowOff>
              </xdr:from>
              <xdr:to>
                <xdr:col>9</xdr:col>
                <xdr:colOff>57</xdr:colOff>
                <xdr:row>376</xdr:row>
                <xdr:rowOff>20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2</xdr:row>
                <xdr:rowOff>8</xdr:rowOff>
              </xdr:from>
              <xdr:to>
                <xdr:col>9</xdr:col>
                <xdr:colOff>57</xdr:colOff>
                <xdr:row>386</xdr:row>
                <xdr:rowOff>10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20</xdr:row>
                <xdr:rowOff>10</xdr:rowOff>
              </xdr:from>
              <xdr:to>
                <xdr:col>9</xdr:col>
                <xdr:colOff>57</xdr:colOff>
                <xdr:row>424</xdr:row>
                <xdr:rowOff>1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35</xdr:row>
                <xdr:rowOff>15</xdr:rowOff>
              </xdr:from>
              <xdr:to>
                <xdr:col>9</xdr:col>
                <xdr:colOff>57</xdr:colOff>
                <xdr:row>439</xdr:row>
                <xdr:rowOff>17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43</xdr:row>
                <xdr:rowOff>7</xdr:rowOff>
              </xdr:from>
              <xdr:to>
                <xdr:col>9</xdr:col>
                <xdr:colOff>71</xdr:colOff>
                <xdr:row>447</xdr:row>
                <xdr:rowOff>9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56</xdr:row>
                <xdr:rowOff>14</xdr:rowOff>
              </xdr:from>
              <xdr:to>
                <xdr:col>9</xdr:col>
                <xdr:colOff>57</xdr:colOff>
                <xdr:row>460</xdr:row>
                <xdr:rowOff>16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58</xdr:row>
                <xdr:rowOff>12</xdr:rowOff>
              </xdr:from>
              <xdr:to>
                <xdr:col>8</xdr:col>
                <xdr:colOff>73</xdr:colOff>
                <xdr:row>462</xdr:row>
                <xdr:rowOff>14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69</xdr:row>
                <xdr:rowOff>1</xdr:rowOff>
              </xdr:from>
              <xdr:to>
                <xdr:col>8</xdr:col>
                <xdr:colOff>73</xdr:colOff>
                <xdr:row>473</xdr:row>
                <xdr:rowOff>3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77</xdr:row>
                <xdr:rowOff>13</xdr:rowOff>
              </xdr:from>
              <xdr:to>
                <xdr:col>8</xdr:col>
                <xdr:colOff>51</xdr:colOff>
                <xdr:row>481</xdr:row>
                <xdr:rowOff>15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37</xdr:row>
                <xdr:rowOff>13</xdr:rowOff>
              </xdr:from>
              <xdr:to>
                <xdr:col>9</xdr:col>
                <xdr:colOff>57</xdr:colOff>
                <xdr:row>541</xdr:row>
                <xdr:rowOff>15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39</xdr:row>
                <xdr:rowOff>11</xdr:rowOff>
              </xdr:from>
              <xdr:to>
                <xdr:col>9</xdr:col>
                <xdr:colOff>57</xdr:colOff>
                <xdr:row>543</xdr:row>
                <xdr:rowOff>13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42</xdr:row>
                <xdr:rowOff>8</xdr:rowOff>
              </xdr:from>
              <xdr:to>
                <xdr:col>9</xdr:col>
                <xdr:colOff>57</xdr:colOff>
                <xdr:row>546</xdr:row>
                <xdr:rowOff>10</xdr:rowOff>
              </xdr:to>
            </anchor>
          </commentPr>
        </mc:Choice>
        <mc:Fallback/>
      </mc:AlternateContent>
    </comment>
    <comment ref="H5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4</xdr:row>
                <xdr:rowOff>6</xdr:rowOff>
              </xdr:from>
              <xdr:to>
                <xdr:col>8</xdr:col>
                <xdr:colOff>73</xdr:colOff>
                <xdr:row>548</xdr:row>
                <xdr:rowOff>8</xdr:rowOff>
              </xdr:to>
            </anchor>
          </commentPr>
        </mc:Choice>
        <mc:Fallback/>
      </mc:AlternateContent>
    </comment>
    <comment ref="H5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15</xdr:row>
                <xdr:rowOff>15</xdr:rowOff>
              </xdr:from>
              <xdr:to>
                <xdr:col>7</xdr:col>
                <xdr:colOff>75</xdr:colOff>
                <xdr:row>419</xdr:row>
                <xdr:rowOff>16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7</xdr:row>
                <xdr:rowOff>3</xdr:rowOff>
              </xdr:from>
              <xdr:to>
                <xdr:col>8</xdr:col>
                <xdr:colOff>73</xdr:colOff>
                <xdr:row>551</xdr:row>
                <xdr:rowOff>5</xdr:rowOff>
              </xdr:to>
            </anchor>
          </commentPr>
        </mc:Choice>
        <mc:Fallback/>
      </mc:AlternateContent>
    </comment>
    <comment ref="H5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8</xdr:row>
                <xdr:rowOff>2</xdr:rowOff>
              </xdr:from>
              <xdr:to>
                <xdr:col>8</xdr:col>
                <xdr:colOff>73</xdr:colOff>
                <xdr:row>552</xdr:row>
                <xdr:rowOff>4</xdr:rowOff>
              </xdr:to>
            </anchor>
          </commentPr>
        </mc:Choice>
        <mc:Fallback/>
      </mc:AlternateContent>
    </comment>
    <comment ref="H5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1</xdr:row>
                <xdr:rowOff>19</xdr:rowOff>
              </xdr:from>
              <xdr:to>
                <xdr:col>9</xdr:col>
                <xdr:colOff>57</xdr:colOff>
                <xdr:row>555</xdr:row>
                <xdr:rowOff>21</xdr:rowOff>
              </xdr:to>
            </anchor>
          </commentPr>
        </mc:Choice>
        <mc:Fallback/>
      </mc:AlternateContent>
    </comment>
    <comment ref="H5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2</xdr:row>
                <xdr:rowOff>18</xdr:rowOff>
              </xdr:from>
              <xdr:to>
                <xdr:col>9</xdr:col>
                <xdr:colOff>57</xdr:colOff>
                <xdr:row>556</xdr:row>
                <xdr:rowOff>20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4</xdr:row>
                <xdr:rowOff>16</xdr:rowOff>
              </xdr:from>
              <xdr:to>
                <xdr:col>9</xdr:col>
                <xdr:colOff>57</xdr:colOff>
                <xdr:row>558</xdr:row>
                <xdr:rowOff>18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24</xdr:row>
                <xdr:rowOff>6</xdr:rowOff>
              </xdr:from>
              <xdr:to>
                <xdr:col>7</xdr:col>
                <xdr:colOff>0</xdr:colOff>
                <xdr:row>428</xdr:row>
                <xdr:rowOff>7</xdr:rowOff>
              </xdr:to>
            </anchor>
          </commentPr>
        </mc:Choice>
        <mc:Fallback/>
      </mc:AlternateContent>
    </comment>
    <comment ref="H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56</xdr:row>
                <xdr:rowOff>14</xdr:rowOff>
              </xdr:from>
              <xdr:to>
                <xdr:col>9</xdr:col>
                <xdr:colOff>57</xdr:colOff>
                <xdr:row>560</xdr:row>
                <xdr:rowOff>16</xdr:rowOff>
              </xdr:to>
            </anchor>
          </commentPr>
        </mc:Choice>
        <mc:Fallback/>
      </mc:AlternateContent>
    </comment>
    <comment ref="H6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78</xdr:row>
                <xdr:rowOff>12</xdr:rowOff>
              </xdr:from>
              <xdr:to>
                <xdr:col>8</xdr:col>
                <xdr:colOff>73</xdr:colOff>
                <xdr:row>582</xdr:row>
                <xdr:rowOff>14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2</xdr:row>
                <xdr:rowOff>3</xdr:rowOff>
              </xdr:from>
              <xdr:to>
                <xdr:col>7</xdr:col>
                <xdr:colOff>75</xdr:colOff>
                <xdr:row>446</xdr:row>
                <xdr:rowOff>4</xdr:rowOff>
              </xdr:to>
            </anchor>
          </commentPr>
        </mc:Choice>
        <mc:Fallback/>
      </mc:AlternateContent>
    </comment>
    <comment ref="H6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2</xdr:row>
                <xdr:rowOff>8</xdr:rowOff>
              </xdr:from>
              <xdr:to>
                <xdr:col>8</xdr:col>
                <xdr:colOff>73</xdr:colOff>
                <xdr:row>586</xdr:row>
                <xdr:rowOff>10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7</xdr:row>
                <xdr:rowOff>3</xdr:rowOff>
              </xdr:from>
              <xdr:to>
                <xdr:col>8</xdr:col>
                <xdr:colOff>73</xdr:colOff>
                <xdr:row>591</xdr:row>
                <xdr:rowOff>5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;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49</xdr:row>
                <xdr:rowOff>7</xdr:rowOff>
              </xdr:from>
              <xdr:to>
                <xdr:col>7</xdr:col>
                <xdr:colOff>75</xdr:colOff>
                <xdr:row>453</xdr:row>
                <xdr:rowOff>3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53</xdr:row>
                <xdr:rowOff>7</xdr:rowOff>
              </xdr:from>
              <xdr:to>
                <xdr:col>7</xdr:col>
                <xdr:colOff>75</xdr:colOff>
                <xdr:row>457</xdr:row>
                <xdr:rowOff>10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97</xdr:row>
                <xdr:rowOff>14</xdr:rowOff>
              </xdr:from>
              <xdr:to>
                <xdr:col>9</xdr:col>
                <xdr:colOff>21</xdr:colOff>
                <xdr:row>601</xdr:row>
                <xdr:rowOff>15</xdr:rowOff>
              </xdr:to>
            </anchor>
          </commentPr>
        </mc:Choice>
        <mc:Fallback/>
      </mc:AlternateContent>
    </comment>
    <comment ref="H6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04</xdr:row>
                <xdr:rowOff>6</xdr:rowOff>
              </xdr:from>
              <xdr:to>
                <xdr:col>9</xdr:col>
                <xdr:colOff>57</xdr:colOff>
                <xdr:row>608</xdr:row>
                <xdr:rowOff>8</xdr:rowOff>
              </xdr:to>
            </anchor>
          </commentPr>
        </mc:Choice>
        <mc:Fallback/>
      </mc:AlternateContent>
    </comment>
    <comment ref="H6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08</xdr:row>
                <xdr:rowOff>2</xdr:rowOff>
              </xdr:from>
              <xdr:to>
                <xdr:col>9</xdr:col>
                <xdr:colOff>57</xdr:colOff>
                <xdr:row>612</xdr:row>
                <xdr:rowOff>4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34</xdr:row>
                <xdr:rowOff>16</xdr:rowOff>
              </xdr:from>
              <xdr:to>
                <xdr:col>9</xdr:col>
                <xdr:colOff>57</xdr:colOff>
                <xdr:row>638</xdr:row>
                <xdr:rowOff>18</xdr:rowOff>
              </xdr:to>
            </anchor>
          </commentPr>
        </mc:Choice>
        <mc:Fallback/>
      </mc:AlternateContent>
    </comment>
    <comment ref="H6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38</xdr:row>
                <xdr:rowOff>12</xdr:rowOff>
              </xdr:from>
              <xdr:to>
                <xdr:col>9</xdr:col>
                <xdr:colOff>57</xdr:colOff>
                <xdr:row>642</xdr:row>
                <xdr:rowOff>14</xdr:rowOff>
              </xdr:to>
            </anchor>
          </commentPr>
        </mc:Choice>
        <mc:Fallback/>
      </mc:AlternateContent>
    </comment>
    <comment ref="H6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45</xdr:row>
                <xdr:rowOff>2</xdr:rowOff>
              </xdr:from>
              <xdr:to>
                <xdr:col>7</xdr:col>
                <xdr:colOff>93</xdr:colOff>
                <xdr:row>649</xdr:row>
                <xdr:rowOff>6</xdr:rowOff>
              </xdr:to>
            </anchor>
          </commentPr>
        </mc:Choice>
        <mc:Fallback/>
      </mc:AlternateContent>
    </comment>
    <comment ref="H6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2</xdr:row>
                <xdr:rowOff>8</xdr:rowOff>
              </xdr:from>
              <xdr:to>
                <xdr:col>9</xdr:col>
                <xdr:colOff>57</xdr:colOff>
                <xdr:row>64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pimärk, tänukirjad,kultuuri-ja spordipreemi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6</xdr:rowOff>
              </xdr:from>
              <xdr:to>
                <xdr:col>10</xdr:col>
                <xdr:colOff>94</xdr:colOff>
                <xdr:row>18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8,2*12,0 kuud+vv liikmed + ühekordsed lepingud 4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</xdr:row>
                <xdr:rowOff>11</xdr:rowOff>
              </xdr:from>
              <xdr:to>
                <xdr:col>10</xdr:col>
                <xdr:colOff>96</xdr:colOff>
                <xdr:row>2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ooldus, tarkvara rent 21,5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2</xdr:rowOff>
              </xdr:from>
              <xdr:to>
                <xdr:col>10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notarita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0</xdr:row>
                <xdr:rowOff>20</xdr:rowOff>
              </xdr:from>
              <xdr:to>
                <xdr:col>10</xdr:col>
                <xdr:colOff>94</xdr:colOff>
                <xdr:row>55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ade mõõdistamised, servituu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</xdr:row>
                <xdr:rowOff>19</xdr:rowOff>
              </xdr:from>
              <xdr:to>
                <xdr:col>10</xdr:col>
                <xdr:colOff>94</xdr:colOff>
                <xdr:row>55</xdr:row>
                <xdr:rowOff>2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gio Oü  Häädemeeste valla välika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</xdr:row>
                <xdr:rowOff>17</xdr:rowOff>
              </xdr:from>
              <xdr:to>
                <xdr:col>10</xdr:col>
                <xdr:colOff>94</xdr:colOff>
                <xdr:row>57</xdr:row>
                <xdr:rowOff>1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27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</xdr:row>
                <xdr:rowOff>11</xdr:rowOff>
              </xdr:from>
              <xdr:to>
                <xdr:col>10</xdr:col>
                <xdr:colOff>95</xdr:colOff>
                <xdr:row>63</xdr:row>
                <xdr:rowOff>1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469,2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0</xdr:row>
                <xdr:rowOff>10</xdr:rowOff>
              </xdr:from>
              <xdr:to>
                <xdr:col>10</xdr:col>
                <xdr:colOff>95</xdr:colOff>
                <xdr:row>64</xdr:row>
                <xdr:rowOff>1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turu elekter ja Häädemeesate turu korrasho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4</xdr:row>
                <xdr:rowOff>16</xdr:rowOff>
              </xdr:from>
              <xdr:to>
                <xdr:col>10</xdr:col>
                <xdr:colOff>94</xdr:colOff>
                <xdr:row>78</xdr:row>
                <xdr:rowOff>1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de toetus 1,3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5</xdr:row>
                <xdr:rowOff>15</xdr:rowOff>
              </xdr:from>
              <xdr:to>
                <xdr:col>10</xdr:col>
                <xdr:colOff>95</xdr:colOff>
                <xdr:row>79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.projekt summas 11,4 tuh eurot"Häädemeeste valla rohevõrgustiku piiride täpsustamine ja uuring.
2. Projekt 8,0 tuh eurot Üleujutusala uuring;
3.Keskonnamõjude strateegiline hindamine I osa  12,0 tuh eurot
4. Üldplaneeringu konsultatsioon I osa 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6</xdr:row>
                <xdr:rowOff>14</xdr:rowOff>
              </xdr:from>
              <xdr:to>
                <xdr:col>10</xdr:col>
                <xdr:colOff>95</xdr:colOff>
                <xdr:row>80</xdr:row>
                <xdr:rowOff>1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nniku matkarada (Läti progr.)Treimni matka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9</xdr:row>
                <xdr:rowOff>11</xdr:rowOff>
              </xdr:from>
              <xdr:to>
                <xdr:col>10</xdr:col>
                <xdr:colOff>95</xdr:colOff>
                <xdr:row>83</xdr:row>
                <xdr:rowOff>1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nas on prügi vedu ja veeanalüüsid  ja Reiu ranna elekter, veeanalüüs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2</xdr:row>
                <xdr:rowOff>8</xdr:rowOff>
              </xdr:from>
              <xdr:to>
                <xdr:col>10</xdr:col>
                <xdr:colOff>94</xdr:colOff>
                <xdr:row>86</xdr:row>
                <xdr:rowOff>10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ja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1</xdr:row>
                <xdr:rowOff>19</xdr:rowOff>
              </xdr:from>
              <xdr:to>
                <xdr:col>10</xdr:col>
                <xdr:colOff>94</xdr:colOff>
                <xdr:row>95</xdr:row>
                <xdr:rowOff>2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 ja päästeamet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3</xdr:row>
                <xdr:rowOff>17</xdr:rowOff>
              </xdr:from>
              <xdr:to>
                <xdr:col>10</xdr:col>
                <xdr:colOff>94</xdr:colOff>
                <xdr:row>97</xdr:row>
                <xdr:rowOff>19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levi kujundamine kalurikülaks (Sadama ja Ringi tn ümb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7</xdr:row>
                <xdr:rowOff>3</xdr:rowOff>
              </xdr:from>
              <xdr:to>
                <xdr:col>10</xdr:col>
                <xdr:colOff>94</xdr:colOff>
                <xdr:row>111</xdr:row>
                <xdr:rowOff>5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-le tegevustoet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1</xdr:row>
                <xdr:rowOff>19</xdr:rowOff>
              </xdr:from>
              <xdr:to>
                <xdr:col>10</xdr:col>
                <xdr:colOff>95</xdr:colOff>
                <xdr:row>135</xdr:row>
                <xdr:rowOff>2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uurküla rannatee parkla valg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8</xdr:row>
                <xdr:rowOff>12</xdr:rowOff>
              </xdr:from>
              <xdr:to>
                <xdr:col>10</xdr:col>
                <xdr:colOff>95</xdr:colOff>
                <xdr:row>142</xdr:row>
                <xdr:rowOff>14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änavavalgustuse elekter 24,3, hooldus15,7 ja kilpide remont 1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1</xdr:row>
                <xdr:rowOff>9</xdr:rowOff>
              </xdr:from>
              <xdr:to>
                <xdr:col>10</xdr:col>
                <xdr:colOff>94</xdr:colOff>
                <xdr:row>145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almistu Pärnu LV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6</xdr:row>
                <xdr:rowOff>4</xdr:rowOff>
              </xdr:from>
              <xdr:to>
                <xdr:col>10</xdr:col>
                <xdr:colOff>94</xdr:colOff>
                <xdr:row>150</xdr:row>
                <xdr:rowOff>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vah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7</xdr:row>
                <xdr:rowOff>3</xdr:rowOff>
              </xdr:from>
              <xdr:to>
                <xdr:col>10</xdr:col>
                <xdr:colOff>94</xdr:colOff>
                <xdr:row>151</xdr:row>
                <xdr:rowOff>5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reimani kalmistu vesi 1,0; kalmistute liiv 1,2;prahi vedu 2,0;Treimani kabeli rem. 6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0</xdr:row>
                <xdr:rowOff>0</xdr:rowOff>
              </xdr:from>
              <xdr:to>
                <xdr:col>10</xdr:col>
                <xdr:colOff>94</xdr:colOff>
                <xdr:row>154</xdr:row>
                <xdr:rowOff>2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mistu tarkvara 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0</xdr:row>
                <xdr:rowOff>20</xdr:rowOff>
              </xdr:from>
              <xdr:to>
                <xdr:col>10</xdr:col>
                <xdr:colOff>94</xdr:colOff>
                <xdr:row>155</xdr:row>
                <xdr:rowOff>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4</xdr:row>
                <xdr:rowOff>16</xdr:rowOff>
              </xdr:from>
              <xdr:to>
                <xdr:col>10</xdr:col>
                <xdr:colOff>94</xdr:colOff>
                <xdr:row>158</xdr:row>
                <xdr:rowOff>18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a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5</xdr:row>
                <xdr:rowOff>15</xdr:rowOff>
              </xdr:from>
              <xdr:to>
                <xdr:col>10</xdr:col>
                <xdr:colOff>95</xdr:colOff>
                <xdr:row>159</xdr:row>
                <xdr:rowOff>1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perearsti punkt ja Häädmeeste perearsti 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7</xdr:row>
                <xdr:rowOff>13</xdr:rowOff>
              </xdr:from>
              <xdr:to>
                <xdr:col>10</xdr:col>
                <xdr:colOff>94</xdr:colOff>
                <xdr:row>161</xdr:row>
                <xdr:rowOff>15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kommipakid 5,0 tuh eurot;1,0 tuhat eurot me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3</xdr:row>
                <xdr:rowOff>7</xdr:rowOff>
              </xdr:from>
              <xdr:to>
                <xdr:col>10</xdr:col>
                <xdr:colOff>94</xdr:colOff>
                <xdr:row>187</xdr:row>
                <xdr:rowOff>9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00 Häädemeeste staadioni  muru niitmine suvel; 16,0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7</xdr:row>
                <xdr:rowOff>3</xdr:rowOff>
              </xdr:from>
              <xdr:to>
                <xdr:col>10</xdr:col>
                <xdr:colOff>94</xdr:colOff>
                <xdr:row>191</xdr:row>
                <xdr:rowOff>5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rvuti+tarkv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9</xdr:row>
                <xdr:rowOff>1</xdr:rowOff>
              </xdr:from>
              <xdr:to>
                <xdr:col>10</xdr:col>
                <xdr:colOff>94</xdr:colOff>
                <xdr:row>193</xdr:row>
                <xdr:rowOff>3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tegevus 49587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4</xdr:row>
                <xdr:rowOff>16</xdr:rowOff>
              </xdr:from>
              <xdr:to>
                <xdr:col>10</xdr:col>
                <xdr:colOff>94</xdr:colOff>
                <xdr:row>198</xdr:row>
                <xdr:rowOff>18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00 eurot vitriin ja 300 eurot tööt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5</xdr:row>
                <xdr:rowOff>15</xdr:rowOff>
              </xdr:from>
              <xdr:to>
                <xdr:col>10</xdr:col>
                <xdr:colOff>94</xdr:colOff>
                <xdr:row>219</xdr:row>
                <xdr:rowOff>17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Massiaru Rk välisrer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4</xdr:row>
                <xdr:rowOff>16</xdr:rowOff>
              </xdr:from>
              <xdr:to>
                <xdr:col>10</xdr:col>
                <xdr:colOff>94</xdr:colOff>
                <xdr:row>238</xdr:row>
                <xdr:rowOff>18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rvestatud alampalga tõus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58</xdr:row>
                <xdr:rowOff>12</xdr:rowOff>
              </xdr:from>
              <xdr:to>
                <xdr:col>10</xdr:col>
                <xdr:colOff>94</xdr:colOff>
                <xdr:row>262</xdr:row>
                <xdr:rowOff>14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 kuud  personali kulu 0,5 koristjat ja 0,5 juh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72</xdr:row>
                <xdr:rowOff>18</xdr:rowOff>
              </xdr:from>
              <xdr:to>
                <xdr:col>10</xdr:col>
                <xdr:colOff>95</xdr:colOff>
                <xdr:row>276</xdr:row>
                <xdr:rowOff>20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gi huvihariduse raha 1714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8</xdr:row>
                <xdr:rowOff>12</xdr:rowOff>
              </xdr:from>
              <xdr:to>
                <xdr:col>10</xdr:col>
                <xdr:colOff>94</xdr:colOff>
                <xdr:row>302</xdr:row>
                <xdr:rowOff>14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välisuksed 3,6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5</xdr:row>
                <xdr:rowOff>5</xdr:rowOff>
              </xdr:from>
              <xdr:to>
                <xdr:col>10</xdr:col>
                <xdr:colOff>94</xdr:colOff>
                <xdr:row>309</xdr:row>
                <xdr:rowOff>7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kla,laululava muru niitmine, lume lükk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6</xdr:row>
                <xdr:rowOff>4</xdr:rowOff>
              </xdr:from>
              <xdr:to>
                <xdr:col>10</xdr:col>
                <xdr:colOff>94</xdr:colOff>
                <xdr:row>310</xdr:row>
                <xdr:rowOff>6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,3 tuhat on pärndi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9</xdr:row>
                <xdr:rowOff>1</xdr:rowOff>
              </xdr:from>
              <xdr:to>
                <xdr:col>10</xdr:col>
                <xdr:colOff>94</xdr:colOff>
                <xdr:row>313</xdr:row>
                <xdr:rowOff>3</xdr:rowOff>
              </xdr:to>
            </anchor>
          </commentPr>
        </mc:Choice>
        <mc:Fallback/>
      </mc:AlternateContent>
    </comment>
    <comment ref="I3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,0; Eesti Post 4,0;10,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1</xdr:row>
                <xdr:rowOff>9</xdr:rowOff>
              </xdr:from>
              <xdr:to>
                <xdr:col>10</xdr:col>
                <xdr:colOff>95</xdr:colOff>
                <xdr:row>325</xdr:row>
                <xdr:rowOff>11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9</xdr:row>
                <xdr:rowOff>1</xdr:rowOff>
              </xdr:from>
              <xdr:to>
                <xdr:col>10</xdr:col>
                <xdr:colOff>94</xdr:colOff>
                <xdr:row>333</xdr:row>
                <xdr:rowOff>3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maja ventilatsio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30</xdr:row>
                <xdr:rowOff>20</xdr:rowOff>
              </xdr:from>
              <xdr:to>
                <xdr:col>10</xdr:col>
                <xdr:colOff>95</xdr:colOff>
                <xdr:row>335</xdr:row>
                <xdr:rowOff>1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+lisandub 1 rühm(4 kuud) 1292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32</xdr:row>
                <xdr:rowOff>18</xdr:rowOff>
              </xdr:from>
              <xdr:to>
                <xdr:col>10</xdr:col>
                <xdr:colOff>94</xdr:colOff>
                <xdr:row>336</xdr:row>
                <xdr:rowOff>20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50</xdr:row>
                <xdr:rowOff>0</xdr:rowOff>
              </xdr:from>
              <xdr:to>
                <xdr:col>10</xdr:col>
                <xdr:colOff>94</xdr:colOff>
                <xdr:row>354</xdr:row>
                <xdr:rowOff>2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67</xdr:row>
                <xdr:rowOff>3</xdr:rowOff>
              </xdr:from>
              <xdr:to>
                <xdr:col>10</xdr:col>
                <xdr:colOff>94</xdr:colOff>
                <xdr:row>371</xdr:row>
                <xdr:rowOff>5</xdr:rowOff>
              </xdr:to>
            </anchor>
          </commentPr>
        </mc:Choice>
        <mc:Fallback/>
      </mc:AlternateContent>
    </comment>
    <comment ref="I3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rjualune 4605 eurot ja 3 tk riidekapp 186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76</xdr:row>
                <xdr:rowOff>14</xdr:rowOff>
              </xdr:from>
              <xdr:to>
                <xdr:col>10</xdr:col>
                <xdr:colOff>94</xdr:colOff>
                <xdr:row>380</xdr:row>
                <xdr:rowOff>16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2</xdr:row>
                <xdr:rowOff>8</xdr:rowOff>
              </xdr:from>
              <xdr:to>
                <xdr:col>10</xdr:col>
                <xdr:colOff>94</xdr:colOff>
                <xdr:row>386</xdr:row>
                <xdr:rowOff>10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2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7</xdr:row>
                <xdr:rowOff>3</xdr:rowOff>
              </xdr:from>
              <xdr:to>
                <xdr:col>10</xdr:col>
                <xdr:colOff>94</xdr:colOff>
                <xdr:row>391</xdr:row>
                <xdr:rowOff>5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,0 üldruuumid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2</xdr:row>
                <xdr:rowOff>18</xdr:rowOff>
              </xdr:from>
              <xdr:to>
                <xdr:col>10</xdr:col>
                <xdr:colOff>94</xdr:colOff>
                <xdr:row>396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võimla põranda hooldus 2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10</xdr:row>
                <xdr:rowOff>20</xdr:rowOff>
              </xdr:from>
              <xdr:to>
                <xdr:col>10</xdr:col>
                <xdr:colOff>94</xdr:colOff>
                <xdr:row>415</xdr:row>
                <xdr:rowOff>1</xdr:rowOff>
              </xdr:to>
            </anchor>
          </commentPr>
        </mc:Choice>
        <mc:Fallback/>
      </mc:AlternateContent>
    </comment>
    <comment ref="I45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29</xdr:row>
                <xdr:rowOff>1</xdr:rowOff>
              </xdr:from>
              <xdr:to>
                <xdr:col>10</xdr:col>
                <xdr:colOff>94</xdr:colOff>
                <xdr:row>433</xdr:row>
                <xdr:rowOff>3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6500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43</xdr:row>
                <xdr:rowOff>7</xdr:rowOff>
              </xdr:from>
              <xdr:to>
                <xdr:col>10</xdr:col>
                <xdr:colOff>94</xdr:colOff>
                <xdr:row>447</xdr:row>
                <xdr:rowOff>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raha 23,1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55</xdr:row>
                <xdr:rowOff>15</xdr:rowOff>
              </xdr:from>
              <xdr:to>
                <xdr:col>10</xdr:col>
                <xdr:colOff>95</xdr:colOff>
                <xdr:row>459</xdr:row>
                <xdr:rowOff>17</xdr:rowOff>
              </xdr:to>
            </anchor>
          </commentPr>
        </mc:Choice>
        <mc:Fallback/>
      </mc:AlternateContent>
    </comment>
    <comment ref="I4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8655 eurot võimla valgustus ; 11305 eurot kooli katus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65</xdr:row>
                <xdr:rowOff>5</xdr:rowOff>
              </xdr:from>
              <xdr:to>
                <xdr:col>10</xdr:col>
                <xdr:colOff>94</xdr:colOff>
                <xdr:row>469</xdr:row>
                <xdr:rowOff>7</xdr:rowOff>
              </xdr:to>
            </anchor>
          </commentPr>
        </mc:Choice>
        <mc:Fallback/>
      </mc:AlternateContent>
    </comment>
    <comment ref="I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1,0 tuh eurot skatepark (3,0 tuh riiklik huvihariduse raha, 18,0 tuhat pärandi ra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69</xdr:row>
                <xdr:rowOff>1</xdr:rowOff>
              </xdr:from>
              <xdr:to>
                <xdr:col>10</xdr:col>
                <xdr:colOff>94</xdr:colOff>
                <xdr:row>473</xdr:row>
                <xdr:rowOff>3</xdr:rowOff>
              </xdr:to>
            </anchor>
          </commentPr>
        </mc:Choice>
        <mc:Fallback/>
      </mc:AlternateContent>
    </comment>
    <comment ref="I4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,1 tuhat pärandi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71</xdr:row>
                <xdr:rowOff>19</xdr:rowOff>
              </xdr:from>
              <xdr:to>
                <xdr:col>10</xdr:col>
                <xdr:colOff>94</xdr:colOff>
                <xdr:row>475</xdr:row>
                <xdr:rowOff>21</xdr:rowOff>
              </xdr:to>
            </anchor>
          </commentPr>
        </mc:Choice>
        <mc:Fallback/>
      </mc:AlternateContent>
    </comment>
    <comment ref="I5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0</xdr:row>
                <xdr:rowOff>0</xdr:rowOff>
              </xdr:from>
              <xdr:to>
                <xdr:col>10</xdr:col>
                <xdr:colOff>94</xdr:colOff>
                <xdr:row>514</xdr:row>
                <xdr:rowOff>2</xdr:rowOff>
              </xdr:to>
            </anchor>
          </commentPr>
        </mc:Choice>
        <mc:Fallback/>
      </mc:AlternateContent>
    </comment>
    <comment ref="I5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6</xdr:row>
                <xdr:rowOff>14</xdr:rowOff>
              </xdr:from>
              <xdr:to>
                <xdr:col>10</xdr:col>
                <xdr:colOff>94</xdr:colOff>
                <xdr:row>520</xdr:row>
                <xdr:rowOff>16</xdr:rowOff>
              </xdr:to>
            </anchor>
          </commentPr>
        </mc:Choice>
        <mc:Fallback/>
      </mc:AlternateContent>
    </comment>
    <comment ref="I5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ükeld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9</xdr:row>
                <xdr:rowOff>11</xdr:rowOff>
              </xdr:from>
              <xdr:to>
                <xdr:col>10</xdr:col>
                <xdr:colOff>94</xdr:colOff>
                <xdr:row>523</xdr:row>
                <xdr:rowOff>13</xdr:rowOff>
              </xdr:to>
            </anchor>
          </commentPr>
        </mc:Choice>
        <mc:Fallback/>
      </mc:AlternateContent>
    </comment>
    <comment ref="I5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23</xdr:row>
                <xdr:rowOff>7</xdr:rowOff>
              </xdr:from>
              <xdr:to>
                <xdr:col>10</xdr:col>
                <xdr:colOff>94</xdr:colOff>
                <xdr:row>527</xdr:row>
                <xdr:rowOff>9</xdr:rowOff>
              </xdr:to>
            </anchor>
          </commentPr>
        </mc:Choice>
        <mc:Fallback/>
      </mc:AlternateContent>
    </comment>
    <comment ref="I5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5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0</xdr:row>
                <xdr:rowOff>0</xdr:rowOff>
              </xdr:from>
              <xdr:to>
                <xdr:col>10</xdr:col>
                <xdr:colOff>94</xdr:colOff>
                <xdr:row>534</xdr:row>
                <xdr:rowOff>2</xdr:rowOff>
              </xdr:to>
            </anchor>
          </commentPr>
        </mc:Choice>
        <mc:Fallback/>
      </mc:AlternateContent>
    </comment>
    <comment ref="I5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7</xdr:row>
                <xdr:rowOff>13</xdr:rowOff>
              </xdr:from>
              <xdr:to>
                <xdr:col>10</xdr:col>
                <xdr:colOff>94</xdr:colOff>
                <xdr:row>541</xdr:row>
                <xdr:rowOff>15</xdr:rowOff>
              </xdr:to>
            </anchor>
          </commentPr>
        </mc:Choice>
        <mc:Fallback/>
      </mc:AlternateContent>
    </comment>
    <comment ref="I5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 ja ühing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9</xdr:row>
                <xdr:rowOff>11</xdr:rowOff>
              </xdr:from>
              <xdr:to>
                <xdr:col>10</xdr:col>
                <xdr:colOff>94</xdr:colOff>
                <xdr:row>543</xdr:row>
                <xdr:rowOff>13</xdr:rowOff>
              </xdr:to>
            </anchor>
          </commentPr>
        </mc:Choice>
        <mc:Fallback/>
      </mc:AlternateContent>
    </comment>
    <comment ref="I5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IK projekt nr 15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1</xdr:row>
                <xdr:rowOff>9</xdr:rowOff>
              </xdr:from>
              <xdr:to>
                <xdr:col>10</xdr:col>
                <xdr:colOff>94</xdr:colOff>
                <xdr:row>545</xdr:row>
                <xdr:rowOff>11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etajate päev,tervisenõukogu,õpilaste vastuvõtt,haridustöötajate ühiskool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2</xdr:row>
                <xdr:rowOff>8</xdr:rowOff>
              </xdr:from>
              <xdr:to>
                <xdr:col>10</xdr:col>
                <xdr:colOff>94</xdr:colOff>
                <xdr:row>546</xdr:row>
                <xdr:rowOff>10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7 hooldajat määr 178,20 k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7</xdr:row>
                <xdr:rowOff>3</xdr:rowOff>
              </xdr:from>
              <xdr:to>
                <xdr:col>10</xdr:col>
                <xdr:colOff>94</xdr:colOff>
                <xdr:row>551</xdr:row>
                <xdr:rowOff>5</xdr:rowOff>
              </xdr:to>
            </anchor>
          </commentPr>
        </mc:Choice>
        <mc:Fallback/>
      </mc:AlternateContent>
    </comment>
    <comment ref="I5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ugiisikute tööt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8</xdr:row>
                <xdr:rowOff>2</xdr:rowOff>
              </xdr:from>
              <xdr:to>
                <xdr:col>10</xdr:col>
                <xdr:colOff>95</xdr:colOff>
                <xdr:row>552</xdr:row>
                <xdr:rowOff>2</xdr:rowOff>
              </xdr:to>
            </anchor>
          </commentPr>
        </mc:Choice>
        <mc:Fallback/>
      </mc:AlternateContent>
    </comment>
    <comment ref="I5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a osa renoveerimine(projekti toetus sh 227,4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55</xdr:row>
                <xdr:rowOff>15</xdr:rowOff>
              </xdr:from>
              <xdr:to>
                <xdr:col>10</xdr:col>
                <xdr:colOff>94</xdr:colOff>
                <xdr:row>559</xdr:row>
                <xdr:rowOff>17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56</xdr:row>
                <xdr:rowOff>14</xdr:rowOff>
              </xdr:from>
              <xdr:to>
                <xdr:col>10</xdr:col>
                <xdr:colOff>94</xdr:colOff>
                <xdr:row>560</xdr:row>
                <xdr:rowOff>16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. juubelitoetused 110*50; hooldekodu teenuse toetus (13 hoolealust*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79</xdr:row>
                <xdr:rowOff>11</xdr:rowOff>
              </xdr:from>
              <xdr:to>
                <xdr:col>10</xdr:col>
                <xdr:colOff>94</xdr:colOff>
                <xdr:row>583</xdr:row>
                <xdr:rowOff>13</xdr:rowOff>
              </xdr:to>
            </anchor>
          </commentPr>
        </mc:Choice>
        <mc:Fallback/>
      </mc:AlternateContent>
    </comment>
    <comment ref="I6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5 eurot tund =40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87</xdr:row>
                <xdr:rowOff>3</xdr:rowOff>
              </xdr:from>
              <xdr:to>
                <xdr:col>10</xdr:col>
                <xdr:colOff>94</xdr:colOff>
                <xdr:row>591</xdr:row>
                <xdr:rowOff>5</xdr:rowOff>
              </xdr:to>
            </anchor>
          </commentPr>
        </mc:Choice>
        <mc:Fallback/>
      </mc:AlternateContent>
    </comment>
    <comment ref="I6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6000 (600 eurot laps); ühekordsed toetused(prillid, riided, toit,ravimid, õppevahendid)6000 eurot ja 1000 eurot (ravikindlustamat isikud, õnnet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89</xdr:row>
                <xdr:rowOff>1</xdr:rowOff>
              </xdr:from>
              <xdr:to>
                <xdr:col>10</xdr:col>
                <xdr:colOff>94</xdr:colOff>
                <xdr:row>593</xdr:row>
                <xdr:rowOff>3</xdr:rowOff>
              </xdr:to>
            </anchor>
          </commentPr>
        </mc:Choice>
        <mc:Fallback/>
      </mc:AlternateContent>
    </comment>
    <comment ref="I6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50% vald ja 5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0</xdr:row>
                <xdr:rowOff>0</xdr:rowOff>
              </xdr:from>
              <xdr:to>
                <xdr:col>10</xdr:col>
                <xdr:colOff>94</xdr:colOff>
                <xdr:row>594</xdr:row>
                <xdr:rowOff>2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osalus 2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0</xdr:row>
                <xdr:rowOff>20</xdr:rowOff>
              </xdr:from>
              <xdr:to>
                <xdr:col>10</xdr:col>
                <xdr:colOff>94</xdr:colOff>
                <xdr:row>595</xdr:row>
                <xdr:rowOff>1</xdr:rowOff>
              </xdr:to>
            </anchor>
          </commentPr>
        </mc:Choice>
        <mc:Fallback/>
      </mc:AlternateContent>
    </comment>
    <comment ref="I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matusetoetus 15000 eurot;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3</xdr:row>
                <xdr:rowOff>17</xdr:rowOff>
              </xdr:from>
              <xdr:to>
                <xdr:col>10</xdr:col>
                <xdr:colOff>94</xdr:colOff>
                <xdr:row>597</xdr:row>
                <xdr:rowOff>19</xdr:rowOff>
              </xdr:to>
            </anchor>
          </commentPr>
        </mc:Choice>
        <mc:Fallback/>
      </mc:AlternateContent>
    </comment>
    <comment ref="I6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7</xdr:row>
                <xdr:rowOff>13</xdr:rowOff>
              </xdr:from>
              <xdr:to>
                <xdr:col>10</xdr:col>
                <xdr:colOff>94</xdr:colOff>
                <xdr:row>601</xdr:row>
                <xdr:rowOff>15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aja 12 kuud +puh.asend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34</xdr:row>
                <xdr:rowOff>16</xdr:rowOff>
              </xdr:from>
              <xdr:to>
                <xdr:col>10</xdr:col>
                <xdr:colOff>94</xdr:colOff>
                <xdr:row>638</xdr:row>
                <xdr:rowOff>18</xdr:rowOff>
              </xdr:to>
            </anchor>
          </commentPr>
        </mc:Choice>
        <mc:Fallback/>
      </mc:AlternateContent>
    </comment>
    <comment ref="I7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õus on väike, sest I pa on arvestaud ük klassikompl. Vähem ja sügisest alls tuleb ju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91</xdr:row>
                <xdr:rowOff>20</xdr:rowOff>
              </xdr:from>
              <xdr:to>
                <xdr:col>10</xdr:col>
                <xdr:colOff>95</xdr:colOff>
                <xdr:row>696</xdr:row>
                <xdr:rowOff>1</xdr:rowOff>
              </xdr:to>
            </anchor>
          </commentPr>
        </mc:Choice>
        <mc:Fallback/>
      </mc:AlternateContent>
    </comment>
    <comment ref="I7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64 õpilast  (28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17</xdr:row>
                <xdr:rowOff>1</xdr:rowOff>
              </xdr:from>
              <xdr:to>
                <xdr:col>10</xdr:col>
                <xdr:colOff>95</xdr:colOff>
                <xdr:row>721</xdr:row>
                <xdr:rowOff>3</xdr:rowOff>
              </xdr:to>
            </anchor>
          </commentPr>
        </mc:Choice>
        <mc:Fallback/>
      </mc:AlternateContent>
    </comment>
    <comment ref="I7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2 õpilast( 73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19</xdr:row>
                <xdr:rowOff>1</xdr:rowOff>
              </xdr:from>
              <xdr:to>
                <xdr:col>10</xdr:col>
                <xdr:colOff>95</xdr:colOff>
                <xdr:row>723</xdr:row>
                <xdr:rowOff>3</xdr:rowOff>
              </xdr:to>
            </anchor>
          </commentPr>
        </mc:Choice>
        <mc:Fallback/>
      </mc:AlternateContent>
    </comment>
    <comment ref="I7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 õpilast (787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21</xdr:row>
                <xdr:rowOff>1</xdr:rowOff>
              </xdr:from>
              <xdr:to>
                <xdr:col>10</xdr:col>
                <xdr:colOff>95</xdr:colOff>
                <xdr:row>724</xdr:row>
                <xdr:rowOff>1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5 õpilast (27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23</xdr:row>
                <xdr:rowOff>1</xdr:rowOff>
              </xdr:from>
              <xdr:to>
                <xdr:col>10</xdr:col>
                <xdr:colOff>95</xdr:colOff>
                <xdr:row>727</xdr:row>
                <xdr:rowOff>4</xdr:rowOff>
              </xdr:to>
            </anchor>
          </commentPr>
        </mc:Choice>
        <mc:Fallback/>
      </mc:AlternateContent>
    </comment>
    <comment ref="I7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06 õpilast a´175 eurot aa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24</xdr:row>
                <xdr:rowOff>16</xdr:rowOff>
              </xdr:from>
              <xdr:to>
                <xdr:col>10</xdr:col>
                <xdr:colOff>95</xdr:colOff>
                <xdr:row>728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 korrusel sots. Ruumide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14</xdr:rowOff>
              </xdr:from>
              <xdr:to>
                <xdr:col>11</xdr:col>
                <xdr:colOff>-29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palgaf.38,2*12,5 +vv liikmed+4,0 tuhat ühek.lepingud+3,5 tuhat (aadressiandmete korras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11</xdr:rowOff>
              </xdr:from>
              <xdr:to>
                <xdr:col>11</xdr:col>
                <xdr:colOff>-29</xdr:colOff>
                <xdr:row>2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OL (93519),Eesti Linnade Liit(4325); liivi Lahe Kalanduskogu (1000);Pärnu Lahe Partnerluskogu (3200),PÜTK (2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0</xdr:row>
                <xdr:rowOff>10</xdr:rowOff>
              </xdr:from>
              <xdr:to>
                <xdr:col>11</xdr:col>
                <xdr:colOff>-29</xdr:colOff>
                <xdr:row>44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õrgu ümber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3</xdr:row>
                <xdr:rowOff>7</xdr:rowOff>
              </xdr:from>
              <xdr:to>
                <xdr:col>11</xdr:col>
                <xdr:colOff>-24</xdr:colOff>
                <xdr:row>67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.projekt summas 11,4 tuh eurot"Häädemeeste valla rohevõrgustiku piiride täpsustamine ja uuring.
2. Projekt 16,0 tuh eurot Üleujutusala uuring;
3.Keskonnamõjude strateegiline hindamine I osa  11,0 tuh eurot
4. Üldplaneeringu koost.teenus,konsultatsioon 32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6</xdr:row>
                <xdr:rowOff>14</xdr:rowOff>
              </xdr:from>
              <xdr:to>
                <xdr:col>11</xdr:col>
                <xdr:colOff>-29</xdr:colOff>
                <xdr:row>80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ehitusjärelval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9</xdr:row>
                <xdr:rowOff>11</xdr:rowOff>
              </xdr:from>
              <xdr:to>
                <xdr:col>11</xdr:col>
                <xdr:colOff>-29</xdr:colOff>
                <xdr:row>83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äädemeeste Teenuskeskuse parkla ehitus ja maja ümbruse halja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5</xdr:row>
                <xdr:rowOff>5</xdr:rowOff>
              </xdr:from>
              <xdr:to>
                <xdr:col>11</xdr:col>
                <xdr:colOff>-24</xdr:colOff>
                <xdr:row>89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änavavalgustuse elekter 26,3, hooldus15,7 ja kilpide remont 1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1</xdr:row>
                <xdr:rowOff>9</xdr:rowOff>
              </xdr:from>
              <xdr:to>
                <xdr:col>11</xdr:col>
                <xdr:colOff>-29</xdr:colOff>
                <xdr:row>145</xdr:row>
                <xdr:rowOff>11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 huviharidus 5091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59</xdr:row>
                <xdr:rowOff>11</xdr:rowOff>
              </xdr:from>
              <xdr:to>
                <xdr:col>11</xdr:col>
                <xdr:colOff>-24</xdr:colOff>
                <xdr:row>163</xdr:row>
                <xdr:rowOff>11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huviharidus 1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63</xdr:row>
                <xdr:rowOff>7</xdr:rowOff>
              </xdr:from>
              <xdr:to>
                <xdr:col>11</xdr:col>
                <xdr:colOff>-24</xdr:colOff>
                <xdr:row>167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huviharidus 5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64</xdr:row>
                <xdr:rowOff>6</xdr:rowOff>
              </xdr:from>
              <xdr:to>
                <xdr:col>11</xdr:col>
                <xdr:colOff>-24</xdr:colOff>
                <xdr:row>168</xdr:row>
                <xdr:rowOff>6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75</xdr:row>
                <xdr:rowOff>15</xdr:rowOff>
              </xdr:from>
              <xdr:to>
                <xdr:col>11</xdr:col>
                <xdr:colOff>-24</xdr:colOff>
                <xdr:row>179</xdr:row>
                <xdr:rowOff>15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riiklik huviharidu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76</xdr:row>
                <xdr:rowOff>14</xdr:rowOff>
              </xdr:from>
              <xdr:to>
                <xdr:col>11</xdr:col>
                <xdr:colOff>-24</xdr:colOff>
                <xdr:row>180</xdr:row>
                <xdr:rowOff>14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 Noortevoliko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1</xdr:row>
                <xdr:rowOff>19</xdr:rowOff>
              </xdr:from>
              <xdr:to>
                <xdr:col>11</xdr:col>
                <xdr:colOff>-29</xdr:colOff>
                <xdr:row>195</xdr:row>
                <xdr:rowOff>19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ettev. Toetus 335 eurot (Kabli tantsurühm),valla peoks  ja juhtkonna võistluseks juurde 1625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2</xdr:row>
                <xdr:rowOff>18</xdr:rowOff>
              </xdr:from>
              <xdr:to>
                <xdr:col>11</xdr:col>
                <xdr:colOff>-29</xdr:colOff>
                <xdr:row>196</xdr:row>
                <xdr:rowOff>20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 läks Uulu KSK r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4</xdr:row>
                <xdr:rowOff>16</xdr:rowOff>
              </xdr:from>
              <xdr:to>
                <xdr:col>11</xdr:col>
                <xdr:colOff>-29</xdr:colOff>
                <xdr:row>198</xdr:row>
                <xdr:rowOff>16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41</xdr:row>
                <xdr:rowOff>9</xdr:rowOff>
              </xdr:from>
              <xdr:to>
                <xdr:col>11</xdr:col>
                <xdr:colOff>-29</xdr:colOff>
                <xdr:row>245</xdr:row>
                <xdr:rowOff>9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5</xdr:row>
                <xdr:rowOff>15</xdr:rowOff>
              </xdr:from>
              <xdr:to>
                <xdr:col>11</xdr:col>
                <xdr:colOff>-29</xdr:colOff>
                <xdr:row>259</xdr:row>
                <xdr:rowOff>15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2019 ületulev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1</xdr:row>
                <xdr:rowOff>19</xdr:rowOff>
              </xdr:from>
              <xdr:to>
                <xdr:col>11</xdr:col>
                <xdr:colOff>-14</xdr:colOff>
                <xdr:row>275</xdr:row>
                <xdr:rowOff>14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4</xdr:row>
                <xdr:rowOff>6</xdr:rowOff>
              </xdr:from>
              <xdr:to>
                <xdr:col>11</xdr:col>
                <xdr:colOff>-29</xdr:colOff>
                <xdr:row>288</xdr:row>
                <xdr:rowOff>6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ueala rek (riigieelrveline toe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2</xdr:row>
                <xdr:rowOff>18</xdr:rowOff>
              </xdr:from>
              <xdr:to>
                <xdr:col>11</xdr:col>
                <xdr:colOff>-29</xdr:colOff>
                <xdr:row>296</xdr:row>
                <xdr:rowOff>18</xdr:rowOff>
              </xdr:to>
            </anchor>
          </commentPr>
        </mc:Choice>
        <mc:Fallback/>
      </mc:AlternateContent>
    </comment>
    <comment ref="J3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00 riiklik huviharidus(meediar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7</xdr:row>
                <xdr:rowOff>13</xdr:rowOff>
              </xdr:from>
              <xdr:to>
                <xdr:col>11</xdr:col>
                <xdr:colOff>-29</xdr:colOff>
                <xdr:row>301</xdr:row>
                <xdr:rowOff>13</xdr:rowOff>
              </xdr:to>
            </anchor>
          </commentPr>
        </mc:Choice>
        <mc:Fallback/>
      </mc:AlternateContent>
    </comment>
    <comment ref="J3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8</xdr:row>
                <xdr:rowOff>12</xdr:rowOff>
              </xdr:from>
              <xdr:to>
                <xdr:col>11</xdr:col>
                <xdr:colOff>-29</xdr:colOff>
                <xdr:row>302</xdr:row>
                <xdr:rowOff>12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 raha 10123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9</xdr:row>
                <xdr:rowOff>1</xdr:rowOff>
              </xdr:from>
              <xdr:to>
                <xdr:col>11</xdr:col>
                <xdr:colOff>-29</xdr:colOff>
                <xdr:row>313</xdr:row>
                <xdr:rowOff>3</xdr:rowOff>
              </xdr:to>
            </anchor>
          </commentPr>
        </mc:Choice>
        <mc:Fallback/>
      </mc:AlternateContent>
    </comment>
    <comment ref="J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12,25 kuud+lisandub 1 rühm(4 kuud) 12920 eurot +tugiiisk )78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32</xdr:row>
                <xdr:rowOff>18</xdr:rowOff>
              </xdr:from>
              <xdr:to>
                <xdr:col>11</xdr:col>
                <xdr:colOff>-12</xdr:colOff>
                <xdr:row>336</xdr:row>
                <xdr:rowOff>11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01</xdr:row>
                <xdr:rowOff>9</xdr:rowOff>
              </xdr:from>
              <xdr:to>
                <xdr:col>11</xdr:col>
                <xdr:colOff>-29</xdr:colOff>
                <xdr:row>405</xdr:row>
                <xdr:rowOff>9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17</xdr:row>
                <xdr:rowOff>13</xdr:rowOff>
              </xdr:from>
              <xdr:to>
                <xdr:col>11</xdr:col>
                <xdr:colOff>-29</xdr:colOff>
                <xdr:row>421</xdr:row>
                <xdr:rowOff>13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Eesti kultuurkapitali projekt 3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18</xdr:row>
                <xdr:rowOff>12</xdr:rowOff>
              </xdr:from>
              <xdr:to>
                <xdr:col>11</xdr:col>
                <xdr:colOff>-29</xdr:colOff>
                <xdr:row>422</xdr:row>
                <xdr:rowOff>14</xdr:rowOff>
              </xdr:to>
            </anchor>
          </commentPr>
        </mc:Choice>
        <mc:Fallback/>
      </mc:AlternateContent>
    </comment>
    <comment ref="J4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4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19</xdr:row>
                <xdr:rowOff>11</xdr:rowOff>
              </xdr:from>
              <xdr:to>
                <xdr:col>11</xdr:col>
                <xdr:colOff>-29</xdr:colOff>
                <xdr:row>423</xdr:row>
                <xdr:rowOff>11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45,4 tuhat 2019 aastast ületulev summa 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20</xdr:row>
                <xdr:rowOff>10</xdr:rowOff>
              </xdr:from>
              <xdr:to>
                <xdr:col>11</xdr:col>
                <xdr:colOff>-24</xdr:colOff>
                <xdr:row>424</xdr:row>
                <xdr:rowOff>10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1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37</xdr:row>
                <xdr:rowOff>13</xdr:rowOff>
              </xdr:from>
              <xdr:to>
                <xdr:col>11</xdr:col>
                <xdr:colOff>-29</xdr:colOff>
                <xdr:row>441</xdr:row>
                <xdr:rowOff>13</xdr:rowOff>
              </xdr:to>
            </anchor>
          </commentPr>
        </mc:Choice>
        <mc:Fallback/>
      </mc:AlternateContent>
    </comment>
    <comment ref="J4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11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49</xdr:row>
                <xdr:rowOff>1</xdr:rowOff>
              </xdr:from>
              <xdr:to>
                <xdr:col>11</xdr:col>
                <xdr:colOff>-29</xdr:colOff>
                <xdr:row>453</xdr:row>
                <xdr:rowOff>1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40900 ja pärand 23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55</xdr:row>
                <xdr:rowOff>15</xdr:rowOff>
              </xdr:from>
              <xdr:to>
                <xdr:col>11</xdr:col>
                <xdr:colOff>-29</xdr:colOff>
                <xdr:row>459</xdr:row>
                <xdr:rowOff>15</xdr:rowOff>
              </xdr:to>
            </anchor>
          </commentPr>
        </mc:Choice>
        <mc:Fallback/>
      </mc:AlternateContent>
    </comment>
    <comment ref="J4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2019 ületulev summa staadioni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56</xdr:row>
                <xdr:rowOff>14</xdr:rowOff>
              </xdr:from>
              <xdr:to>
                <xdr:col>11</xdr:col>
                <xdr:colOff>-12</xdr:colOff>
                <xdr:row>460</xdr:row>
                <xdr:rowOff>7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 raha10960 söögisaali lae remont, kardin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65</xdr:row>
                <xdr:rowOff>5</xdr:rowOff>
              </xdr:from>
              <xdr:to>
                <xdr:col>11</xdr:col>
                <xdr:colOff>-29</xdr:colOff>
                <xdr:row>469</xdr:row>
                <xdr:rowOff>5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skatepark (5 ,0 toetus+huvihariduse toetus 9,0+7,0 pär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69</xdr:row>
                <xdr:rowOff>1</xdr:rowOff>
              </xdr:from>
              <xdr:to>
                <xdr:col>11</xdr:col>
                <xdr:colOff>-29</xdr:colOff>
                <xdr:row>473</xdr:row>
                <xdr:rowOff>1</xdr:rowOff>
              </xdr:to>
            </anchor>
          </commentPr>
        </mc:Choice>
        <mc:Fallback/>
      </mc:AlternateContent>
    </comment>
    <comment ref="J4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31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71</xdr:row>
                <xdr:rowOff>19</xdr:rowOff>
              </xdr:from>
              <xdr:to>
                <xdr:col>11</xdr:col>
                <xdr:colOff>-29</xdr:colOff>
                <xdr:row>475</xdr:row>
                <xdr:rowOff>19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tud projekt "Lapsed teatrisse"  618 eur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72</xdr:row>
                <xdr:rowOff>18</xdr:rowOff>
              </xdr:from>
              <xdr:to>
                <xdr:col>11</xdr:col>
                <xdr:colOff>-29</xdr:colOff>
                <xdr:row>476</xdr:row>
                <xdr:rowOff>20</xdr:rowOff>
              </xdr:to>
            </anchor>
          </commentPr>
        </mc:Choice>
        <mc:Fallback/>
      </mc:AlternateContent>
    </comment>
    <comment ref="J5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76</xdr:row>
                <xdr:rowOff>14</xdr:rowOff>
              </xdr:from>
              <xdr:to>
                <xdr:col>11</xdr:col>
                <xdr:colOff>-29</xdr:colOff>
                <xdr:row>480</xdr:row>
                <xdr:rowOff>14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klik huviharidu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92</xdr:row>
                <xdr:rowOff>18</xdr:rowOff>
              </xdr:from>
              <xdr:to>
                <xdr:col>11</xdr:col>
                <xdr:colOff>-29</xdr:colOff>
                <xdr:row>496</xdr:row>
                <xdr:rowOff>18</xdr:rowOff>
              </xdr:to>
            </anchor>
          </commentPr>
        </mc:Choice>
        <mc:Fallback/>
      </mc:AlternateContent>
    </comment>
    <comment ref="J5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95</xdr:row>
                <xdr:rowOff>15</xdr:rowOff>
              </xdr:from>
              <xdr:to>
                <xdr:col>11</xdr:col>
                <xdr:colOff>-29</xdr:colOff>
                <xdr:row>499</xdr:row>
                <xdr:rowOff>15</xdr:rowOff>
              </xdr:to>
            </anchor>
          </commentPr>
        </mc:Choice>
        <mc:Fallback/>
      </mc:AlternateContent>
    </comment>
    <comment ref="J5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50% vald ja 50% 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545</xdr:row>
                <xdr:rowOff>5</xdr:rowOff>
              </xdr:from>
              <xdr:to>
                <xdr:col>10</xdr:col>
                <xdr:colOff>107</xdr:colOff>
                <xdr:row>549</xdr:row>
                <xdr:rowOff>5</xdr:rowOff>
              </xdr:to>
            </anchor>
          </commentPr>
        </mc:Choice>
        <mc:Fallback/>
      </mc:AlternateContent>
    </comment>
    <comment ref="J5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lisandus 447,8 tuhat eelmise aastast ehituse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55</xdr:row>
                <xdr:rowOff>15</xdr:rowOff>
              </xdr:from>
              <xdr:to>
                <xdr:col>11</xdr:col>
                <xdr:colOff>-12</xdr:colOff>
                <xdr:row>559</xdr:row>
                <xdr:rowOff>8</xdr:rowOff>
              </xdr:to>
            </anchor>
          </commentPr>
        </mc:Choice>
        <mc:Fallback/>
      </mc:AlternateContent>
    </comment>
    <comment ref="J6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19 jääk 15587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83</xdr:row>
                <xdr:rowOff>7</xdr:rowOff>
              </xdr:from>
              <xdr:to>
                <xdr:col>11</xdr:col>
                <xdr:colOff>-29</xdr:colOff>
                <xdr:row>587</xdr:row>
                <xdr:rowOff>9</xdr:rowOff>
              </xdr:to>
            </anchor>
          </commentPr>
        </mc:Choice>
        <mc:Fallback/>
      </mc:AlternateContent>
    </comment>
    <comment ref="J6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iin kajastub 1 kl astuja kooli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89</xdr:row>
                <xdr:rowOff>1</xdr:rowOff>
              </xdr:from>
              <xdr:to>
                <xdr:col>11</xdr:col>
                <xdr:colOff>-29</xdr:colOff>
                <xdr:row>593</xdr:row>
                <xdr:rowOff>1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50% vald ja 5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90</xdr:row>
                <xdr:rowOff>20</xdr:rowOff>
              </xdr:from>
              <xdr:to>
                <xdr:col>11</xdr:col>
                <xdr:colOff>-24</xdr:colOff>
                <xdr:row>594</xdr:row>
                <xdr:rowOff>20</xdr:rowOff>
              </xdr:to>
            </anchor>
          </commentPr>
        </mc:Choice>
        <mc:Fallback/>
      </mc:AlternateContent>
    </comment>
    <comment ref="J6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19 jääk1729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11</xdr:row>
                <xdr:rowOff>19</xdr:rowOff>
              </xdr:from>
              <xdr:to>
                <xdr:col>11</xdr:col>
                <xdr:colOff>-29</xdr:colOff>
                <xdr:row>615</xdr:row>
                <xdr:rowOff>21</xdr:rowOff>
              </xdr:to>
            </anchor>
          </commentPr>
        </mc:Choice>
        <mc:Fallback/>
      </mc:AlternateContent>
    </comment>
    <comment ref="J6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3269 eurot sh 1827 eurot 2019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14</xdr:row>
                <xdr:rowOff>16</xdr:rowOff>
              </xdr:from>
              <xdr:to>
                <xdr:col>11</xdr:col>
                <xdr:colOff>-29</xdr:colOff>
                <xdr:row>618</xdr:row>
                <xdr:rowOff>18</xdr:rowOff>
              </xdr:to>
            </anchor>
          </commentPr>
        </mc:Choice>
        <mc:Fallback/>
      </mc:AlternateContent>
    </comment>
    <comment ref="J6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2019 jääk 248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19</xdr:row>
                <xdr:rowOff>11</xdr:rowOff>
              </xdr:from>
              <xdr:to>
                <xdr:col>11</xdr:col>
                <xdr:colOff>-29</xdr:colOff>
                <xdr:row>623</xdr:row>
                <xdr:rowOff>13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änavavalgustuse elekter lisa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41</xdr:row>
                <xdr:rowOff>9</xdr:rowOff>
              </xdr:from>
              <xdr:to>
                <xdr:col>11</xdr:col>
                <xdr:colOff>-55</xdr:colOff>
                <xdr:row>145</xdr:row>
                <xdr:rowOff>11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019 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0</xdr:row>
                <xdr:rowOff>10</xdr:rowOff>
              </xdr:from>
              <xdr:to>
                <xdr:col>11</xdr:col>
                <xdr:colOff>-55</xdr:colOff>
                <xdr:row>164</xdr:row>
                <xdr:rowOff>12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aulu ja tantsupeo ettev. Toetus 335 eurot (Kabli tantsurühm),valla peoks  ja juhtkonna võistluseks juurde 1625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92</xdr:row>
                <xdr:rowOff>18</xdr:rowOff>
              </xdr:from>
              <xdr:to>
                <xdr:col>11</xdr:col>
                <xdr:colOff>-55</xdr:colOff>
                <xdr:row>196</xdr:row>
                <xdr:rowOff>20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55</xdr:row>
                <xdr:rowOff>15</xdr:rowOff>
              </xdr:from>
              <xdr:to>
                <xdr:col>11</xdr:col>
                <xdr:colOff>-55</xdr:colOff>
                <xdr:row>259</xdr:row>
                <xdr:rowOff>15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isandus 670 eurotkaks ERRS-i projekti (lauu-ja tantsupeo ettevalmistus) ja 2000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97</xdr:row>
                <xdr:rowOff>13</xdr:rowOff>
              </xdr:from>
              <xdr:to>
                <xdr:col>11</xdr:col>
                <xdr:colOff>-55</xdr:colOff>
                <xdr:row>301</xdr:row>
                <xdr:rowOff>15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10</xdr:row>
                <xdr:rowOff>20</xdr:rowOff>
              </xdr:from>
              <xdr:to>
                <xdr:col>11</xdr:col>
                <xdr:colOff>-55</xdr:colOff>
                <xdr:row>314</xdr:row>
                <xdr:rowOff>20</xdr:rowOff>
              </xdr:to>
            </anchor>
          </commentPr>
        </mc:Choice>
        <mc:Fallback/>
      </mc:AlternateContent>
    </comment>
    <comment ref="K4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17</xdr:row>
                <xdr:rowOff>13</xdr:rowOff>
              </xdr:from>
              <xdr:to>
                <xdr:col>11</xdr:col>
                <xdr:colOff>-55</xdr:colOff>
                <xdr:row>421</xdr:row>
                <xdr:rowOff>13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35</xdr:row>
                <xdr:rowOff>15</xdr:rowOff>
              </xdr:from>
              <xdr:to>
                <xdr:col>11</xdr:col>
                <xdr:colOff>-55</xdr:colOff>
                <xdr:row>439</xdr:row>
                <xdr:rowOff>15</xdr:rowOff>
              </xdr:to>
            </anchor>
          </commentPr>
        </mc:Choice>
        <mc:Fallback/>
      </mc:AlternateContent>
    </comment>
    <comment ref="K4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49</xdr:row>
                <xdr:rowOff>1</xdr:rowOff>
              </xdr:from>
              <xdr:to>
                <xdr:col>11</xdr:col>
                <xdr:colOff>-55</xdr:colOff>
                <xdr:row>453</xdr:row>
                <xdr:rowOff>1</xdr:rowOff>
              </xdr:to>
            </anchor>
          </commentPr>
        </mc:Choice>
        <mc:Fallback/>
      </mc:AlternateContent>
    </comment>
    <comment ref="K49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andi raha söögisaali lae remondiks ja kardi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65</xdr:row>
                <xdr:rowOff>5</xdr:rowOff>
              </xdr:from>
              <xdr:to>
                <xdr:col>11</xdr:col>
                <xdr:colOff>-55</xdr:colOff>
                <xdr:row>469</xdr:row>
                <xdr:rowOff>5</xdr:rowOff>
              </xdr:to>
            </anchor>
          </commentPr>
        </mc:Choice>
        <mc:Fallback/>
      </mc:AlternateContent>
    </comment>
    <comment ref="K4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71</xdr:row>
                <xdr:rowOff>19</xdr:rowOff>
              </xdr:from>
              <xdr:to>
                <xdr:col>11</xdr:col>
                <xdr:colOff>-55</xdr:colOff>
                <xdr:row>475</xdr:row>
                <xdr:rowOff>19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riiklik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92</xdr:row>
                <xdr:rowOff>18</xdr:rowOff>
              </xdr:from>
              <xdr:to>
                <xdr:col>11</xdr:col>
                <xdr:colOff>-55</xdr:colOff>
                <xdr:row>496</xdr:row>
                <xdr:rowOff>18</xdr:rowOff>
              </xdr:to>
            </anchor>
          </commentPr>
        </mc:Choice>
        <mc:Fallback/>
      </mc:AlternateContent>
    </comment>
    <comment ref="K6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0eelarve I lug.jätk /2019 lõplik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47</xdr:row>
                <xdr:rowOff>3</xdr:rowOff>
              </xdr:from>
              <xdr:to>
                <xdr:col>11</xdr:col>
                <xdr:colOff>-22</xdr:colOff>
                <xdr:row>651</xdr:row>
                <xdr:rowOff>5</xdr:rowOff>
              </xdr:to>
            </anchor>
          </commentPr>
        </mc:Choice>
        <mc:Fallback/>
      </mc:AlternateContent>
    </comment>
    <comment ref="L7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uurenemise ja vähenemise ko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79</xdr:row>
                <xdr:rowOff>10</xdr:rowOff>
              </xdr:from>
              <xdr:to>
                <xdr:col>11</xdr:col>
                <xdr:colOff>-22</xdr:colOff>
                <xdr:row>68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15</xdr:rowOff>
              </xdr:from>
              <xdr:to>
                <xdr:col>17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1</xdr:row>
                <xdr:rowOff>8</xdr:rowOff>
              </xdr:from>
              <xdr:to>
                <xdr:col>17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7</xdr:row>
                <xdr:rowOff>7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2</xdr:row>
                <xdr:rowOff>0</xdr:rowOff>
              </xdr:from>
              <xdr:to>
                <xdr:col>17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05.02.seis kinnit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7</xdr:row>
                <xdr:rowOff>19</xdr:rowOff>
              </xdr:from>
              <xdr:to>
                <xdr:col>18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8</xdr:row>
                <xdr:rowOff>19</xdr:rowOff>
              </xdr:from>
              <xdr:to>
                <xdr:col>17</xdr:col>
                <xdr:colOff>30</xdr:colOff>
                <xdr:row>63</xdr:row>
                <xdr:rowOff>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ulu-ja tantsupeo toetus(Treimani laulukoor ja tantsurü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4</xdr:row>
                <xdr:rowOff>18</xdr:rowOff>
              </xdr:from>
              <xdr:to>
                <xdr:col>17</xdr:col>
                <xdr:colOff>30</xdr:colOff>
                <xdr:row>69</xdr:row>
                <xdr:rowOff>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kk projekt (eesti keele õ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69</xdr:row>
                <xdr:rowOff>3</xdr:rowOff>
              </xdr:from>
              <xdr:to>
                <xdr:col>17</xdr:col>
                <xdr:colOff>30</xdr:colOff>
                <xdr:row>73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15</xdr:rowOff>
              </xdr:from>
              <xdr:to>
                <xdr:col>18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4681(Valla haridusasutused) II osaja projekt nr 15754 I o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8</xdr:row>
                <xdr:rowOff>19</xdr:rowOff>
              </xdr:from>
              <xdr:to>
                <xdr:col>18</xdr:col>
                <xdr:colOff>19</xdr:colOff>
                <xdr:row>63</xdr:row>
                <xdr:rowOff>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äks art 3521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8</xdr:row>
                <xdr:rowOff>19</xdr:rowOff>
              </xdr:from>
              <xdr:to>
                <xdr:col>8</xdr:col>
                <xdr:colOff>54</xdr:colOff>
                <xdr:row>73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6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15</xdr:rowOff>
              </xdr:from>
              <xdr:to>
                <xdr:col>19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7</xdr:row>
                <xdr:rowOff>3</xdr:rowOff>
              </xdr:from>
              <xdr:to>
                <xdr:col>19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4</xdr:row>
                <xdr:rowOff>16</xdr:rowOff>
              </xdr:from>
              <xdr:to>
                <xdr:col>19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5</xdr:row>
                <xdr:rowOff>13</xdr:rowOff>
              </xdr:from>
              <xdr:to>
                <xdr:col>19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t tabeli all selg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6</xdr:row>
                <xdr:rowOff>10</xdr:rowOff>
              </xdr:from>
              <xdr:to>
                <xdr:col>19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ks riig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7</xdr:row>
                <xdr:rowOff>7</xdr:rowOff>
              </xdr:from>
              <xdr:to>
                <xdr:col>19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 
</t>
        </r>
        <r>
          <rPr>
            <sz val="9"/>
            <color rgb="FF000000"/>
            <rFont val="Segoe UI"/>
            <family val="2"/>
            <charset val="186"/>
          </rPr>
          <t xml:space="preserve">panga jääk 162593
lisandus: 36354 (Pärandifond)
30000(Suurküla rannat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2</xdr:row>
                <xdr:rowOff>17</xdr:rowOff>
              </xdr:from>
              <xdr:to>
                <xdr:col>19</xdr:col>
                <xdr:colOff>28</xdr:colOff>
                <xdr:row>27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5.11. and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7</xdr:row>
                <xdr:rowOff>19</xdr:rowOff>
              </xdr:from>
              <xdr:to>
                <xdr:col>19</xdr:col>
                <xdr:colOff>28</xdr:colOff>
                <xdr:row>32</xdr:row>
                <xdr:rowOff>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nr 15754 I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58</xdr:row>
                <xdr:rowOff>19</xdr:rowOff>
              </xdr:from>
              <xdr:to>
                <xdr:col>19</xdr:col>
                <xdr:colOff>28</xdr:colOff>
                <xdr:row>63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uus laen 1716600 ja ületulev laen 101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18</xdr:rowOff>
              </xdr:from>
              <xdr:to>
                <xdr:col>11</xdr:col>
                <xdr:colOff>130</xdr:colOff>
                <xdr:row>7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2.01. and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7</xdr:row>
                <xdr:rowOff>19</xdr:rowOff>
              </xdr:from>
              <xdr:to>
                <xdr:col>11</xdr:col>
                <xdr:colOff>130</xdr:colOff>
                <xdr:row>32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h admin kulu 144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9</xdr:row>
                <xdr:rowOff>4</xdr:rowOff>
              </xdr:from>
              <xdr:to>
                <xdr:col>11</xdr:col>
                <xdr:colOff>130</xdr:colOff>
                <xdr:row>43</xdr:row>
                <xdr:rowOff>1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Laulu-ja tantsupeo etteval.toe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4</xdr:row>
                <xdr:rowOff>14</xdr:rowOff>
              </xdr:from>
              <xdr:to>
                <xdr:col>11</xdr:col>
                <xdr:colOff>130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" uniqueCount="532">
  <si>
    <t xml:space="preserve">SELETUSKIRJA LISA</t>
  </si>
  <si>
    <t xml:space="preserve">EELARVE PROJEKT 2020 TEGEVUSALADE JA ARTIKLITE LÕIKES</t>
  </si>
  <si>
    <t xml:space="preserve">KOKKU</t>
  </si>
  <si>
    <t xml:space="preserve">Täitmine</t>
  </si>
  <si>
    <t xml:space="preserve">Lõplik eelarve</t>
  </si>
  <si>
    <t xml:space="preserve">Kinnit. eelarve</t>
  </si>
  <si>
    <t xml:space="preserve">I lug.</t>
  </si>
  <si>
    <t xml:space="preserve">I lug. jätk</t>
  </si>
  <si>
    <t xml:space="preserve">I lug jätk-I lug vahe</t>
  </si>
  <si>
    <t xml:space="preserve">Investeering</t>
  </si>
  <si>
    <t xml:space="preserve">Valla raha</t>
  </si>
  <si>
    <t xml:space="preserve">ületulev (toetus)</t>
  </si>
  <si>
    <t xml:space="preserve">ületulev (vald)</t>
  </si>
  <si>
    <t xml:space="preserve">2019+2020</t>
  </si>
  <si>
    <t xml:space="preserve">01111           </t>
  </si>
  <si>
    <t xml:space="preserve"> Vallavolikogu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01111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Vallavalitsus</t>
  </si>
  <si>
    <t xml:space="preserve">01112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 Reservfond</t>
  </si>
  <si>
    <t xml:space="preserve">608099          </t>
  </si>
  <si>
    <t xml:space="preserve">      Reservfond vald</t>
  </si>
  <si>
    <t xml:space="preserve">01600</t>
  </si>
  <si>
    <t xml:space="preserve"> Muud üldised valitsussektori teenused (Valimised)</t>
  </si>
  <si>
    <t xml:space="preserve">01800</t>
  </si>
  <si>
    <t xml:space="preserve"> Üldiseloomuga ülekanded valitsussektoris</t>
  </si>
  <si>
    <t xml:space="preserve">      Liikmemaksud</t>
  </si>
  <si>
    <t xml:space="preserve">01700           </t>
  </si>
  <si>
    <t xml:space="preserve"> Valitsussektori võla teenindamine</t>
  </si>
  <si>
    <t xml:space="preserve">6501            </t>
  </si>
  <si>
    <t xml:space="preserve">      Intressi-, viivise- ja kohustistasukulud võetud laenudelt</t>
  </si>
  <si>
    <t xml:space="preserve">01700</t>
  </si>
  <si>
    <t xml:space="preserve">      Intressi- ja viivisekulud muudelt kohustustelt</t>
  </si>
  <si>
    <t xml:space="preserve">      Muud fin.kulud</t>
  </si>
  <si>
    <t xml:space="preserve">03100</t>
  </si>
  <si>
    <t xml:space="preserve">Politsei</t>
  </si>
  <si>
    <t xml:space="preserve">      Masinate ja seadmete soetus (valvekaamerad)</t>
  </si>
  <si>
    <t xml:space="preserve">04210           </t>
  </si>
  <si>
    <t xml:space="preserve"> Maakorraldus</t>
  </si>
  <si>
    <t xml:space="preserve">1551            </t>
  </si>
  <si>
    <t xml:space="preserve">04210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Valla teed</t>
  </si>
  <si>
    <t xml:space="preserve">04510</t>
  </si>
  <si>
    <t xml:space="preserve">04512</t>
  </si>
  <si>
    <t xml:space="preserve"> Ühistranspordi korraldamine</t>
  </si>
  <si>
    <t xml:space="preserve">04520</t>
  </si>
  <si>
    <t xml:space="preserve">Veetransport</t>
  </si>
  <si>
    <t xml:space="preserve">04710</t>
  </si>
  <si>
    <t xml:space="preserve">Kaubandus</t>
  </si>
  <si>
    <t xml:space="preserve">      Rajatiste majandamiskulud (turud)</t>
  </si>
  <si>
    <t xml:space="preserve">04740</t>
  </si>
  <si>
    <t xml:space="preserve">Üldmajanduslikud arendusprojektid (territoriaalne planeerimine)</t>
  </si>
  <si>
    <t xml:space="preserve">04730</t>
  </si>
  <si>
    <t xml:space="preserve">Turism</t>
  </si>
  <si>
    <t xml:space="preserve">      Sihtotstarbelised eraldised põhivara soetuseks</t>
  </si>
  <si>
    <t xml:space="preserve">      Rajatiste majandamiskulud(rannad)</t>
  </si>
  <si>
    <t xml:space="preserve">04900           </t>
  </si>
  <si>
    <t xml:space="preserve"> Muu majandus </t>
  </si>
  <si>
    <t xml:space="preserve">04900</t>
  </si>
  <si>
    <t xml:space="preserve">      Antud toetused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05100</t>
  </si>
  <si>
    <t xml:space="preserve">05101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Veevarustus</t>
  </si>
  <si>
    <t xml:space="preserve">06300</t>
  </si>
  <si>
    <t xml:space="preserve">      Osaluste soetus</t>
  </si>
  <si>
    <t xml:space="preserve">06400           </t>
  </si>
  <si>
    <t xml:space="preserve"> Tänavavalgustus</t>
  </si>
  <si>
    <t xml:space="preserve">06400</t>
  </si>
  <si>
    <t xml:space="preserve">06605           </t>
  </si>
  <si>
    <t xml:space="preserve"> Muud elamu- ja kommunaalmajanduse tegevus</t>
  </si>
  <si>
    <t xml:space="preserve">06605</t>
  </si>
  <si>
    <t xml:space="preserve">07600</t>
  </si>
  <si>
    <r>
      <rPr>
        <b val="true"/>
        <sz val="11"/>
        <rFont val="Times New Roman"/>
        <family val="1"/>
        <charset val="186"/>
      </rPr>
      <t xml:space="preserve"> Muu tervishoid </t>
    </r>
    <r>
      <rPr>
        <sz val="11"/>
        <rFont val="Times New Roman"/>
        <family val="1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08102</t>
  </si>
  <si>
    <t xml:space="preserve">      Muu amortiseeruv põhivara</t>
  </si>
  <si>
    <t xml:space="preserve">      Uurimis-ja arendustööd</t>
  </si>
  <si>
    <t xml:space="preserve">      Inventari kulud(Uulu Suusaliit)</t>
  </si>
  <si>
    <t xml:space="preserve">     Õppevahendid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Kultuuri-ja vaba aja sisustamise kulud</t>
  </si>
  <si>
    <t xml:space="preserve">08107           </t>
  </si>
  <si>
    <t xml:space="preserve">Tahkuranna Avatud Noortekeskus</t>
  </si>
  <si>
    <t xml:space="preserve">08107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08201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Muuseum</t>
  </si>
  <si>
    <t xml:space="preserve">08203</t>
  </si>
  <si>
    <t xml:space="preserve">08202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08207</t>
  </si>
  <si>
    <t xml:space="preserve"> Muinsuskaitse (Pätsiplats)</t>
  </si>
  <si>
    <t xml:space="preserve">08300</t>
  </si>
  <si>
    <t xml:space="preserve"> Ringhäälingu -ja kirjastamisteenused (Valla leht)</t>
  </si>
  <si>
    <t xml:space="preserve">08600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09110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09212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09213</t>
  </si>
  <si>
    <t xml:space="preserve"> Üldkeskhariduse otsekulud Häädemeeste Keskkool</t>
  </si>
  <si>
    <t xml:space="preserve"> Põhi-ja üldkeskharidus Häädemeeste Keskkool</t>
  </si>
  <si>
    <t xml:space="preserve">      Masinate ja sedmete soetus</t>
  </si>
  <si>
    <t xml:space="preserve">     Mitmesugused majandamiskulud</t>
  </si>
  <si>
    <t xml:space="preserve">09300</t>
  </si>
  <si>
    <t xml:space="preserve"> Kutseõppeasutused</t>
  </si>
  <si>
    <t xml:space="preserve">      Kooltusteenus(teised KOV-dele)</t>
  </si>
  <si>
    <t xml:space="preserve">09510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Koolitransport</t>
  </si>
  <si>
    <t xml:space="preserve">09600</t>
  </si>
  <si>
    <t xml:space="preserve">     Transporditeenused</t>
  </si>
  <si>
    <t xml:space="preserve">09601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09800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10121</t>
  </si>
  <si>
    <t xml:space="preserve">      Toetus puudega inimeste kodu kohandamiseks(riik)</t>
  </si>
  <si>
    <t xml:space="preserve">      Toetus puudega inimeste inimestele (proteesid, abivahendid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 Eakate kodu</t>
  </si>
  <si>
    <t xml:space="preserve">10200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Muu eakate sotsiaalne kaitse</t>
  </si>
  <si>
    <t xml:space="preserve">10201</t>
  </si>
  <si>
    <t xml:space="preserve">      Peretoetused</t>
  </si>
  <si>
    <t xml:space="preserve">4138            </t>
  </si>
  <si>
    <t xml:space="preserve">     Toetused vanuritele</t>
  </si>
  <si>
    <t xml:space="preserve">10400</t>
  </si>
  <si>
    <t xml:space="preserve"> Asendus-ja järelhooldus</t>
  </si>
  <si>
    <t xml:space="preserve">10402           </t>
  </si>
  <si>
    <t xml:space="preserve"> Muu perekondade ja laste sotsiaalne kaitse</t>
  </si>
  <si>
    <t xml:space="preserve">10402</t>
  </si>
  <si>
    <t xml:space="preserve">4130            </t>
  </si>
  <si>
    <t xml:space="preserve">      Peretoetused (Projekt "Imelised aastad")</t>
  </si>
  <si>
    <t xml:space="preserve">      Peretoetused (Projekt "Tuleohutu kodu" Päästeamet)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10700</t>
  </si>
  <si>
    <t xml:space="preserve"> Riskirühmade sotsiaalasutused (Sotsiaalkeskus, Võiste ja Massiaru Sots maja)</t>
  </si>
  <si>
    <t xml:space="preserve">10701           </t>
  </si>
  <si>
    <t xml:space="preserve"> Riiklik toimetulekutoetus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1</t>
  </si>
  <si>
    <t xml:space="preserve">10702           </t>
  </si>
  <si>
    <t xml:space="preserve"> Muu sotsiaalsete riskirühmade kaitse (erihoolekanne) Sandra</t>
  </si>
  <si>
    <t xml:space="preserve">10702</t>
  </si>
  <si>
    <t xml:space="preserve">      Sõidukite ülalpidamise kulud (Anne-Mai Rand auto kasut.)</t>
  </si>
  <si>
    <t xml:space="preserve">     Sotsiaalteenused</t>
  </si>
  <si>
    <t xml:space="preserve">10900</t>
  </si>
  <si>
    <t xml:space="preserve"> Muu sotsiaalne kaitse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Laen</t>
  </si>
  <si>
    <t xml:space="preserve">Tunnus</t>
  </si>
  <si>
    <t xml:space="preserve">Kulu liik</t>
  </si>
  <si>
    <t xml:space="preserve">Suuren.ja vähen. koef.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Personalikulud</t>
  </si>
  <si>
    <t xml:space="preserve">I lug jätk</t>
  </si>
  <si>
    <t xml:space="preserve">I lug  jätk võrdlus 2019 lõp. eelarvega</t>
  </si>
  <si>
    <t xml:space="preserve">Haridusasutuste palgafondid kokku</t>
  </si>
  <si>
    <t xml:space="preserve">Uulu Põhikool</t>
  </si>
  <si>
    <t xml:space="preserve">s h riiklik palk õpetajad+juhid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Kokku</t>
  </si>
  <si>
    <t xml:space="preserve">sh Kulu riiklik palk+maksud õpetajad+juhid (koolid)</t>
  </si>
  <si>
    <t xml:space="preserve">Riigi eraldus </t>
  </si>
  <si>
    <t xml:space="preserve">Koolide toiduainete kulu</t>
  </si>
  <si>
    <t xml:space="preserve">Riigi eraldus</t>
  </si>
  <si>
    <t xml:space="preserve">Haridusteenused</t>
  </si>
  <si>
    <t xml:space="preserve">Huvikoolide haridusteenused</t>
  </si>
  <si>
    <t xml:space="preserve">Kutseõppeasutused</t>
  </si>
  <si>
    <t xml:space="preserve">2020 AASTA EELARVE PROJEKT</t>
  </si>
  <si>
    <t xml:space="preserve">Osalus</t>
  </si>
  <si>
    <t xml:space="preserve">I lug jätk-I lug.vahe</t>
  </si>
  <si>
    <t xml:space="preserve">2019 II lug.-2018 täitm.</t>
  </si>
  <si>
    <t xml:space="preserve">2019 lõpl.eel.ja 2019 täit.vahe</t>
  </si>
  <si>
    <t xml:space="preserve">TUNNUS</t>
  </si>
  <si>
    <t xml:space="preserve">TULUD,FINANTSEERIMISTEHINGUD,INVESTEERINGUD</t>
  </si>
  <si>
    <t xml:space="preserve">II lug.</t>
  </si>
  <si>
    <t xml:space="preserve">%</t>
  </si>
  <si>
    <t xml:space="preserve">20.5.</t>
  </si>
  <si>
    <t xml:space="preserve"> Laenude võtmine</t>
  </si>
  <si>
    <t xml:space="preserve"> Füüsilise isiku tulumaks</t>
  </si>
  <si>
    <t xml:space="preserve"> Maamaks</t>
  </si>
  <si>
    <t xml:space="preserve"> Reklaamimaks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Laekumised üldvalitsemisasutuste majandustegevusest</t>
  </si>
  <si>
    <t xml:space="preserve"> Üüri- ja renditulud (mitteeluruumid)</t>
  </si>
  <si>
    <t xml:space="preserve"> Laekumised õiguste müügist</t>
  </si>
  <si>
    <t xml:space="preserve"> Muu toodete ja teenuste müük</t>
  </si>
  <si>
    <t xml:space="preserve"> Sihtotstarbelised toetused jooksvateks kuludeks</t>
  </si>
  <si>
    <t xml:space="preserve"> Sihtotstarbelised toetused põhivara soetamiseks</t>
  </si>
  <si>
    <t xml:space="preserve"> Mittesihtotstarbelised toetused</t>
  </si>
  <si>
    <t xml:space="preserve"> Saadud tegevustoetused</t>
  </si>
  <si>
    <t xml:space="preserve"> Hoonete ja rajatiste müük</t>
  </si>
  <si>
    <t xml:space="preserve"> Intressi- ja viivisetulud hoiustelt</t>
  </si>
  <si>
    <t xml:space="preserve"> Rendi- ja üüritulud mittetoodetud põhivaradelt</t>
  </si>
  <si>
    <t xml:space="preserve"> Saastetasud</t>
  </si>
  <si>
    <t xml:space="preserve"> Muud eespool nimetama muud tulud</t>
  </si>
  <si>
    <t xml:space="preserve">Põhitegevusega seotud nõuete ja kohustuste saldode muutus</t>
  </si>
  <si>
    <t xml:space="preserve"> Vabajääk (Per.alg raha jääk)</t>
  </si>
  <si>
    <t xml:space="preserve">TULUD,FIN.TEHINGUD KOKKU</t>
  </si>
  <si>
    <t xml:space="preserve">ART 3520 Tasandus-ja toetusfond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Riigi eraldus kokku hariduse personalikuludeks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Riigieelarveline toetus (Treimani RM õueala ja Skatepark)</t>
  </si>
  <si>
    <t xml:space="preserve">PRIA projektitoetus (Kalanduslaager)</t>
  </si>
  <si>
    <t xml:space="preserve">Maanateeamet  (TLAK ja Uulu PK koostööleping jalgratturite koolitus)</t>
  </si>
  <si>
    <t xml:space="preserve">Mtü Eesti Avatud Noortekeskuste Ühendus  (projektitoetused)</t>
  </si>
  <si>
    <t xml:space="preserve">Eesti Muusikakoolide Liit (projektitoetus)</t>
  </si>
  <si>
    <t xml:space="preserve">Sa KIK projektitoetused</t>
  </si>
  <si>
    <t xml:space="preserve">Sa-lt Arcihimedes  projektitoetus(ERASMUS) </t>
  </si>
  <si>
    <t xml:space="preserve">Uulu Suusaklassi toetus</t>
  </si>
  <si>
    <t xml:space="preserve">Riigikogu kantselei (Riigikogu ja EP valimised)</t>
  </si>
  <si>
    <t xml:space="preserve">Lasteaiaõpetajate koolitusraha toetus(POL)</t>
  </si>
  <si>
    <t xml:space="preserve">Transpordi kompensatsioon (haridus)  (POL)</t>
  </si>
  <si>
    <t xml:space="preserve">Projektitoetus "Suhkur sõber või vanlane" toetus (POL)</t>
  </si>
  <si>
    <t xml:space="preserve">Laulu-ja tansupeotoetused</t>
  </si>
  <si>
    <t xml:space="preserve">Eesti Töötukassalt praktikatoetus,palgatoetus</t>
  </si>
  <si>
    <t xml:space="preserve">HTM-lt IT vahendid koolidele ja projektitoetus</t>
  </si>
  <si>
    <t xml:space="preserve">E.Enriksoni pärand</t>
  </si>
  <si>
    <t xml:space="preserve">Sa-lt Hariduse Infotehnoloogia  projektitoetused</t>
  </si>
  <si>
    <t xml:space="preserve">Sa-lt Innove projektitioetused</t>
  </si>
  <si>
    <t xml:space="preserve">Sa-lt Innove projekt Saksa keele õppe populariseerimine Pärnumaal"</t>
  </si>
  <si>
    <t xml:space="preserve">Sots projekt "Imelised aastad"</t>
  </si>
  <si>
    <t xml:space="preserve">Sots projekt  "Teenuskohtade kohandamine dementsusega inimestele"</t>
  </si>
  <si>
    <t xml:space="preserve">Annetus kommipakkide soetuseks</t>
  </si>
  <si>
    <t xml:space="preserve">Eesti Kultuurkapital (koolikontserdite korraldamine) Metsapoole Pk</t>
  </si>
  <si>
    <t xml:space="preserve">Eesti Kultuurkapialilt projekt "Suvesüda Treimanis"</t>
  </si>
  <si>
    <t xml:space="preserve">Rahvakultuuri Keskuselt "Etenduskunstide kättesaadavuse toetus"</t>
  </si>
  <si>
    <t xml:space="preserve">Projekti "üleujutusalade uuring" toetus</t>
  </si>
  <si>
    <t xml:space="preserve">Projekti "Häädemeeste valla rohevõrgustiku piiride ja tingim. uuringu läbiv."</t>
  </si>
  <si>
    <t xml:space="preserve">Kokku art.3500</t>
  </si>
  <si>
    <t xml:space="preserve">Art.3502 jagunemine</t>
  </si>
  <si>
    <t xml:space="preserve">Hajaasustuse programmi toet.(EAS)</t>
  </si>
  <si>
    <t xml:space="preserve">Kergliiklustee Rannametsa Ikla maantee ääres(EAS)</t>
  </si>
  <si>
    <t xml:space="preserve">Suurküla rannatee</t>
  </si>
  <si>
    <t xml:space="preserve">Suurküla rannatee parkla</t>
  </si>
  <si>
    <t xml:space="preserve">Reiu rand</t>
  </si>
  <si>
    <t xml:space="preserve">Pätsiplats</t>
  </si>
  <si>
    <t xml:space="preserve">Hooldekodu renoveerimine</t>
  </si>
  <si>
    <t xml:space="preserve">Jaagupi sadama veevarustus (PRIA)</t>
  </si>
  <si>
    <t xml:space="preserve">Ühinemistoetus</t>
  </si>
  <si>
    <t xml:space="preserve">Uulu -Pärnu kergtee II etapp</t>
  </si>
  <si>
    <t xml:space="preserve">Uulu -Pärnu kergtee I etapp</t>
  </si>
  <si>
    <t xml:space="preserve">Uulu tööstusküla</t>
  </si>
  <si>
    <t xml:space="preserve">Kokku art.3502</t>
  </si>
  <si>
    <t xml:space="preserve">TEG.ALA</t>
  </si>
  <si>
    <t xml:space="preserve">KULUD,FIN.TEHINGUD,INVESTEERINGUD</t>
  </si>
  <si>
    <t xml:space="preserve">hoone remont 40,0+ 28,5 personali kulu</t>
  </si>
  <si>
    <t xml:space="preserve">01114</t>
  </si>
  <si>
    <t xml:space="preserve"> Muud üldised valitsussektori teenused</t>
  </si>
  <si>
    <t xml:space="preserve"> Üldiseiseloomuga ülekanded valitsussektoris</t>
  </si>
  <si>
    <t xml:space="preserve">POL  varjupaiga ehitus</t>
  </si>
  <si>
    <t xml:space="preserve"> Politsei</t>
  </si>
  <si>
    <t xml:space="preserve">Uulu kergtee II etapi maksumuse vähen.</t>
  </si>
  <si>
    <t xml:space="preserve"> Veetransport</t>
  </si>
  <si>
    <t xml:space="preserve"> Kaubandus</t>
  </si>
  <si>
    <t xml:space="preserve"> Turism</t>
  </si>
  <si>
    <t xml:space="preserve"> Üldmajanduslikud arendusprojektid(territoriaalne planeerimine)</t>
  </si>
  <si>
    <t xml:space="preserve">üldplaneeringu konsultatsioon</t>
  </si>
  <si>
    <t xml:space="preserve">teenuskeskuse  parkla ehitus ja ümbruse haljastus</t>
  </si>
  <si>
    <t xml:space="preserve"> Avalike alade puhastus</t>
  </si>
  <si>
    <t xml:space="preserve">avalike alade korrashoiuks</t>
  </si>
  <si>
    <t xml:space="preserve"> Muu tervishoid</t>
  </si>
  <si>
    <t xml:space="preserve"> Uulu Kultuuri-ja Spordikeskus</t>
  </si>
  <si>
    <t xml:space="preserve">huvitegevus (51,0) +projekteerimine (70,0)</t>
  </si>
  <si>
    <t xml:space="preserve"> Häädemeeste sport ja kultuur</t>
  </si>
  <si>
    <t xml:space="preserve">huvitegevus</t>
  </si>
  <si>
    <t xml:space="preserve"> Noortekeskus</t>
  </si>
  <si>
    <t xml:space="preserve">huvitegevus läks Uulu KSK alla</t>
  </si>
  <si>
    <t xml:space="preserve"> Võiste Raamatukogu</t>
  </si>
  <si>
    <t xml:space="preserve"> Häädemeeste Raamatukogu</t>
  </si>
  <si>
    <t xml:space="preserve"> Kabli Seltsimaja</t>
  </si>
  <si>
    <t xml:space="preserve">ehituse toetus 2019</t>
  </si>
  <si>
    <t xml:space="preserve"> Treimani Rahvamaja</t>
  </si>
  <si>
    <t xml:space="preserve">toetused (ERRS 0,7 + riik 5,0) + huviharidus 2,0</t>
  </si>
  <si>
    <t xml:space="preserve"> Muinsuskaitse(Pätsiplats)</t>
  </si>
  <si>
    <t xml:space="preserve"> Ringhäälingu-ja kirjastamisteenused</t>
  </si>
  <si>
    <t xml:space="preserve"> Muu vabaaeg,kultuur </t>
  </si>
  <si>
    <t xml:space="preserve"> Alusharidus-Uulu Lasteaed</t>
  </si>
  <si>
    <t xml:space="preserve">tugiisiku personalikulu(10,5) + projekt. 2019 (7,9)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Pärnu LV 2020 aasta osa maksime 2019 dets.</t>
  </si>
  <si>
    <t xml:space="preserve"> Alusharidus-Tahkuranna LAK</t>
  </si>
  <si>
    <t xml:space="preserve">ruumide majanduskulud</t>
  </si>
  <si>
    <t xml:space="preserve"> Põhiharidus Metsapoole  Põhikool</t>
  </si>
  <si>
    <t xml:space="preserve"> Põhiharidus  Uulu Põhikool</t>
  </si>
  <si>
    <t xml:space="preserve">huvitegevus 14,7 ; projekteerimine  45,4</t>
  </si>
  <si>
    <t xml:space="preserve"> Põhiharidus Tahkuranna LAK </t>
  </si>
  <si>
    <t xml:space="preserve"> Põhi-ja üldkeskhariduse  koolitusteenus</t>
  </si>
  <si>
    <t xml:space="preserve">korrigeerimine </t>
  </si>
  <si>
    <t xml:space="preserve"> Põhi-ja üldkeskhariduse kulud Häädemeeste Keskkool</t>
  </si>
  <si>
    <t xml:space="preserve">huvitegevus 31,9,pärandi raha söögisaali lae remondiks ja kardinad 11,0; staadioni projekteerimine 6,2;</t>
  </si>
  <si>
    <t xml:space="preserve">korrigeerimine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projekti toetus vähenes</t>
  </si>
  <si>
    <t xml:space="preserve">juurdeehituse osa</t>
  </si>
  <si>
    <t xml:space="preserve"> Päevakeskus</t>
  </si>
  <si>
    <t xml:space="preserve"> Riskirühmade sotsiaalasutused</t>
  </si>
  <si>
    <t xml:space="preserve"> Muu sotsiaalsete riskirühmade kaitse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01</t>
  </si>
  <si>
    <t xml:space="preserve">Valitsemine</t>
  </si>
  <si>
    <t xml:space="preserve">03</t>
  </si>
  <si>
    <t xml:space="preserve">Korrakaitse</t>
  </si>
  <si>
    <t xml:space="preserve">04</t>
  </si>
  <si>
    <t xml:space="preserve">Majandus</t>
  </si>
  <si>
    <t xml:space="preserve">05</t>
  </si>
  <si>
    <t xml:space="preserve">Keskonnakaitse</t>
  </si>
  <si>
    <t xml:space="preserve">06</t>
  </si>
  <si>
    <t xml:space="preserve">Elamu-ja kommunaalmajandus</t>
  </si>
  <si>
    <t xml:space="preserve">07</t>
  </si>
  <si>
    <t xml:space="preserve">Tervishoid</t>
  </si>
  <si>
    <t xml:space="preserve">08</t>
  </si>
  <si>
    <t xml:space="preserve">Vabaaeg,kultuur</t>
  </si>
  <si>
    <t xml:space="preserve">09</t>
  </si>
  <si>
    <t xml:space="preserve">Haridus</t>
  </si>
  <si>
    <t xml:space="preserve">10</t>
  </si>
  <si>
    <t xml:space="preserve">Sotsiaalnekaitse</t>
  </si>
  <si>
    <t xml:space="preserve">Haridusasutused kokku</t>
  </si>
  <si>
    <t xml:space="preserve">Metspoole Põhikool</t>
  </si>
  <si>
    <t xml:space="preserve">Kultuuriasutused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0.0"/>
    <numFmt numFmtId="171" formatCode="#,##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FFFF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C0C0C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3" topLeftCell="F667" activePane="bottomRight" state="frozen"/>
      <selection pane="topLeft" activeCell="A1" activeCellId="0" sqref="A1"/>
      <selection pane="topRight" activeCell="F1" activeCellId="0" sqref="F1"/>
      <selection pane="bottomLeft" activeCell="A667" activeCellId="0" sqref="A667"/>
      <selection pane="bottomRight" activeCell="N472" activeCellId="0" sqref="N4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28"/>
    <col collapsed="false" customWidth="true" hidden="false" outlineLevel="0" max="3" min="3" style="2" width="73.99"/>
    <col collapsed="false" customWidth="true" hidden="false" outlineLevel="0" max="4" min="4" style="2" width="11.7"/>
    <col collapsed="false" customWidth="true" hidden="false" outlineLevel="0" max="5" min="5" style="2" width="15.13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2" width="14.99"/>
    <col collapsed="false" customWidth="true" hidden="false" outlineLevel="0" max="9" min="9" style="2" width="11.28"/>
    <col collapsed="false" customWidth="true" hidden="false" outlineLevel="0" max="10" min="10" style="2" width="12.42"/>
    <col collapsed="false" customWidth="true" hidden="false" outlineLevel="0" max="11" min="11" style="2" width="20.56"/>
    <col collapsed="false" customWidth="true" hidden="false" outlineLevel="0" max="12" min="12" style="2" width="27.56"/>
    <col collapsed="false" customWidth="true" hidden="false" outlineLevel="0" max="13" min="13" style="2" width="14.85"/>
    <col collapsed="false" customWidth="true" hidden="false" outlineLevel="0" max="14" min="14" style="2" width="13.99"/>
    <col collapsed="false" customWidth="true" hidden="false" outlineLevel="0" max="15" min="15" style="2" width="15.13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4"/>
      <c r="C2" s="5" t="s">
        <v>1</v>
      </c>
      <c r="D2" s="6" t="n">
        <v>2017</v>
      </c>
      <c r="E2" s="6" t="n">
        <v>2018</v>
      </c>
      <c r="F2" s="6" t="n">
        <v>2018</v>
      </c>
      <c r="G2" s="6" t="n">
        <v>2019</v>
      </c>
      <c r="H2" s="6" t="n">
        <v>2019</v>
      </c>
      <c r="I2" s="6" t="n">
        <v>2020</v>
      </c>
      <c r="J2" s="6" t="n">
        <v>2020</v>
      </c>
      <c r="K2" s="7"/>
      <c r="L2" s="8" t="n">
        <v>2020</v>
      </c>
      <c r="M2" s="8" t="n">
        <v>2020</v>
      </c>
      <c r="N2" s="8" t="n">
        <v>2019</v>
      </c>
      <c r="O2" s="8" t="n">
        <v>2019</v>
      </c>
      <c r="P2" s="4" t="s">
        <v>2</v>
      </c>
    </row>
    <row r="3" customFormat="false" ht="15.75" hidden="false" customHeight="false" outlineLevel="0" collapsed="false">
      <c r="A3" s="3"/>
      <c r="B3" s="4"/>
      <c r="C3" s="4"/>
      <c r="D3" s="9" t="s">
        <v>3</v>
      </c>
      <c r="E3" s="9" t="s">
        <v>4</v>
      </c>
      <c r="F3" s="9" t="s">
        <v>3</v>
      </c>
      <c r="G3" s="10" t="s">
        <v>5</v>
      </c>
      <c r="H3" s="10" t="s">
        <v>4</v>
      </c>
      <c r="I3" s="10" t="s">
        <v>6</v>
      </c>
      <c r="J3" s="10" t="s">
        <v>7</v>
      </c>
      <c r="K3" s="11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4" t="s">
        <v>13</v>
      </c>
    </row>
    <row r="4" customFormat="false" ht="15.75" hidden="false" customHeight="false" outlineLevel="0" collapsed="false">
      <c r="A4" s="12" t="s">
        <v>14</v>
      </c>
      <c r="B4" s="13"/>
      <c r="C4" s="14" t="s">
        <v>15</v>
      </c>
      <c r="D4" s="15" t="n">
        <f aca="false">SUM(D5:D15)</f>
        <v>37628</v>
      </c>
      <c r="E4" s="15" t="n">
        <f aca="false">SUM(E5:E15)</f>
        <v>26786</v>
      </c>
      <c r="F4" s="15" t="n">
        <f aca="false">SUM(F5:F15)</f>
        <v>25599.8</v>
      </c>
      <c r="G4" s="15" t="n">
        <f aca="false">SUM(G5:G15)</f>
        <v>29465</v>
      </c>
      <c r="H4" s="15" t="n">
        <f aca="false">SUM(H5:H15)</f>
        <v>29465</v>
      </c>
      <c r="I4" s="15" t="n">
        <f aca="false">SUM(I5:I15)</f>
        <v>29765</v>
      </c>
      <c r="J4" s="15" t="n">
        <f aca="false">SUM(J5:J15)</f>
        <v>29765</v>
      </c>
      <c r="K4" s="16" t="n">
        <f aca="false">J4-I4</f>
        <v>0</v>
      </c>
      <c r="L4" s="17"/>
      <c r="M4" s="17"/>
      <c r="N4" s="17"/>
      <c r="O4" s="4"/>
      <c r="P4" s="17" t="n">
        <f aca="false">L4+O4</f>
        <v>0</v>
      </c>
    </row>
    <row r="5" customFormat="false" ht="15.75" hidden="false" customHeight="false" outlineLevel="0" collapsed="false">
      <c r="A5" s="18" t="s">
        <v>16</v>
      </c>
      <c r="B5" s="19" t="n">
        <v>4500</v>
      </c>
      <c r="C5" s="20" t="s">
        <v>17</v>
      </c>
      <c r="D5" s="21"/>
      <c r="E5" s="21"/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16" t="n">
        <f aca="false">J5-I5</f>
        <v>0</v>
      </c>
      <c r="L5" s="17"/>
      <c r="M5" s="17"/>
      <c r="N5" s="17"/>
      <c r="O5" s="4"/>
      <c r="P5" s="17" t="n">
        <f aca="false">L5+O5</f>
        <v>0</v>
      </c>
    </row>
    <row r="6" customFormat="false" ht="15.75" hidden="false" customHeight="false" outlineLevel="0" collapsed="false">
      <c r="A6" s="18" t="s">
        <v>14</v>
      </c>
      <c r="B6" s="22" t="s">
        <v>18</v>
      </c>
      <c r="C6" s="22" t="s">
        <v>19</v>
      </c>
      <c r="D6" s="21" t="n">
        <v>20080</v>
      </c>
      <c r="E6" s="21" t="n">
        <v>16000</v>
      </c>
      <c r="F6" s="21" t="n">
        <v>15800</v>
      </c>
      <c r="G6" s="21" t="n">
        <v>18000</v>
      </c>
      <c r="H6" s="21" t="n">
        <v>18000</v>
      </c>
      <c r="I6" s="21" t="n">
        <v>18000</v>
      </c>
      <c r="J6" s="21" t="n">
        <v>18000</v>
      </c>
      <c r="K6" s="16" t="n">
        <f aca="false">J6-I6</f>
        <v>0</v>
      </c>
      <c r="L6" s="17"/>
      <c r="M6" s="17"/>
      <c r="N6" s="17"/>
      <c r="O6" s="4"/>
      <c r="P6" s="17" t="n">
        <f aca="false">L6+O6</f>
        <v>0</v>
      </c>
    </row>
    <row r="7" customFormat="false" ht="15.75" hidden="false" customHeight="false" outlineLevel="0" collapsed="false">
      <c r="A7" s="18" t="s">
        <v>14</v>
      </c>
      <c r="B7" s="22" t="s">
        <v>20</v>
      </c>
      <c r="C7" s="22" t="s">
        <v>21</v>
      </c>
      <c r="D7" s="21" t="n">
        <v>6804</v>
      </c>
      <c r="E7" s="21" t="n">
        <v>5410</v>
      </c>
      <c r="F7" s="21" t="n">
        <v>5214</v>
      </c>
      <c r="G7" s="21" t="n">
        <v>6085</v>
      </c>
      <c r="H7" s="21" t="n">
        <v>6085</v>
      </c>
      <c r="I7" s="21" t="n">
        <v>6085</v>
      </c>
      <c r="J7" s="21" t="n">
        <v>6085</v>
      </c>
      <c r="K7" s="16" t="n">
        <f aca="false">J7-I7</f>
        <v>0</v>
      </c>
      <c r="L7" s="17"/>
      <c r="M7" s="17"/>
      <c r="N7" s="17"/>
      <c r="O7" s="4"/>
      <c r="P7" s="17" t="n">
        <f aca="false">L7+O7</f>
        <v>0</v>
      </c>
    </row>
    <row r="8" customFormat="false" ht="15.75" hidden="false" customHeight="false" outlineLevel="0" collapsed="false">
      <c r="A8" s="18" t="s">
        <v>14</v>
      </c>
      <c r="B8" s="20" t="s">
        <v>22</v>
      </c>
      <c r="C8" s="20" t="s">
        <v>23</v>
      </c>
      <c r="D8" s="21" t="n">
        <v>2776</v>
      </c>
      <c r="E8" s="21" t="n">
        <v>1376</v>
      </c>
      <c r="F8" s="21" t="n">
        <v>1332.8</v>
      </c>
      <c r="G8" s="21" t="n">
        <v>2830</v>
      </c>
      <c r="H8" s="21" t="n">
        <v>2830</v>
      </c>
      <c r="I8" s="21" t="n">
        <v>2830</v>
      </c>
      <c r="J8" s="21" t="n">
        <v>2830</v>
      </c>
      <c r="K8" s="16" t="n">
        <f aca="false">J8-I8</f>
        <v>0</v>
      </c>
      <c r="L8" s="17"/>
      <c r="M8" s="17"/>
      <c r="N8" s="17"/>
      <c r="O8" s="4"/>
      <c r="P8" s="17" t="n">
        <f aca="false">L8+O8</f>
        <v>0</v>
      </c>
    </row>
    <row r="9" customFormat="false" ht="15.75" hidden="false" customHeight="false" outlineLevel="0" collapsed="false">
      <c r="A9" s="18" t="s">
        <v>14</v>
      </c>
      <c r="B9" s="20" t="s">
        <v>24</v>
      </c>
      <c r="C9" s="20" t="s">
        <v>25</v>
      </c>
      <c r="D9" s="21" t="n">
        <v>50</v>
      </c>
      <c r="E9" s="21" t="n">
        <v>0</v>
      </c>
      <c r="F9" s="21" t="n">
        <v>0</v>
      </c>
      <c r="G9" s="21" t="n">
        <v>50</v>
      </c>
      <c r="H9" s="21" t="n">
        <v>50</v>
      </c>
      <c r="I9" s="21" t="n">
        <v>50</v>
      </c>
      <c r="J9" s="21" t="n">
        <v>50</v>
      </c>
      <c r="K9" s="16" t="n">
        <f aca="false">J9-I9</f>
        <v>0</v>
      </c>
      <c r="L9" s="17"/>
      <c r="M9" s="17"/>
      <c r="N9" s="17"/>
      <c r="O9" s="4"/>
      <c r="P9" s="17" t="n">
        <f aca="false">L9+O9</f>
        <v>0</v>
      </c>
    </row>
    <row r="10" customFormat="false" ht="15.75" hidden="false" customHeight="false" outlineLevel="0" collapsed="false">
      <c r="A10" s="18" t="s">
        <v>14</v>
      </c>
      <c r="B10" s="20" t="s">
        <v>26</v>
      </c>
      <c r="C10" s="20" t="s">
        <v>27</v>
      </c>
      <c r="D10" s="21" t="n">
        <v>200</v>
      </c>
      <c r="E10" s="21" t="n">
        <v>1650</v>
      </c>
      <c r="F10" s="21" t="n">
        <v>1640</v>
      </c>
      <c r="G10" s="21" t="n">
        <v>200</v>
      </c>
      <c r="H10" s="21" t="n">
        <v>500</v>
      </c>
      <c r="I10" s="21" t="n">
        <v>400</v>
      </c>
      <c r="J10" s="21" t="n">
        <v>400</v>
      </c>
      <c r="K10" s="16" t="n">
        <f aca="false">J10-I10</f>
        <v>0</v>
      </c>
      <c r="L10" s="17"/>
      <c r="M10" s="17"/>
      <c r="N10" s="17"/>
      <c r="O10" s="4"/>
      <c r="P10" s="17" t="n">
        <f aca="false">L10+O10</f>
        <v>0</v>
      </c>
    </row>
    <row r="11" customFormat="false" ht="15.75" hidden="false" customHeight="false" outlineLevel="0" collapsed="false">
      <c r="A11" s="23" t="s">
        <v>28</v>
      </c>
      <c r="B11" s="19" t="n">
        <v>5511</v>
      </c>
      <c r="C11" s="20" t="s">
        <v>29</v>
      </c>
      <c r="D11" s="21" t="n">
        <v>400</v>
      </c>
      <c r="E11" s="21" t="n">
        <v>400</v>
      </c>
      <c r="F11" s="21" t="n">
        <v>272</v>
      </c>
      <c r="G11" s="21" t="n">
        <v>400</v>
      </c>
      <c r="H11" s="21" t="n">
        <v>600</v>
      </c>
      <c r="I11" s="21" t="n">
        <v>500</v>
      </c>
      <c r="J11" s="21" t="n">
        <v>500</v>
      </c>
      <c r="K11" s="16" t="n">
        <f aca="false">J11-I11</f>
        <v>0</v>
      </c>
      <c r="L11" s="17"/>
      <c r="M11" s="17"/>
      <c r="N11" s="17"/>
      <c r="O11" s="4"/>
      <c r="P11" s="17" t="n">
        <f aca="false">L11+O11</f>
        <v>0</v>
      </c>
    </row>
    <row r="12" customFormat="false" ht="15.75" hidden="false" customHeight="false" outlineLevel="0" collapsed="false">
      <c r="A12" s="18" t="s">
        <v>14</v>
      </c>
      <c r="B12" s="20" t="s">
        <v>30</v>
      </c>
      <c r="C12" s="20" t="s">
        <v>31</v>
      </c>
      <c r="D12" s="21"/>
      <c r="E12" s="21"/>
      <c r="F12" s="21"/>
      <c r="G12" s="21"/>
      <c r="H12" s="21"/>
      <c r="I12" s="21"/>
      <c r="J12" s="21"/>
      <c r="K12" s="16" t="n">
        <f aca="false">J12-I12</f>
        <v>0</v>
      </c>
      <c r="L12" s="17"/>
      <c r="M12" s="17"/>
      <c r="N12" s="17"/>
      <c r="O12" s="4"/>
      <c r="P12" s="17" t="n">
        <f aca="false">L12+O12</f>
        <v>0</v>
      </c>
    </row>
    <row r="13" customFormat="false" ht="15.75" hidden="false" customHeight="false" outlineLevel="0" collapsed="false">
      <c r="A13" s="18" t="s">
        <v>14</v>
      </c>
      <c r="B13" s="20" t="s">
        <v>32</v>
      </c>
      <c r="C13" s="20" t="s">
        <v>33</v>
      </c>
      <c r="D13" s="21"/>
      <c r="E13" s="21"/>
      <c r="F13" s="21"/>
      <c r="G13" s="21"/>
      <c r="H13" s="21"/>
      <c r="I13" s="21"/>
      <c r="J13" s="21"/>
      <c r="K13" s="16" t="n">
        <f aca="false">J13-I13</f>
        <v>0</v>
      </c>
      <c r="L13" s="17"/>
      <c r="M13" s="17"/>
      <c r="N13" s="17"/>
      <c r="O13" s="4"/>
      <c r="P13" s="17" t="n">
        <f aca="false">L13+O13</f>
        <v>0</v>
      </c>
    </row>
    <row r="14" customFormat="false" ht="15.75" hidden="false" customHeight="false" outlineLevel="0" collapsed="false">
      <c r="A14" s="18" t="s">
        <v>14</v>
      </c>
      <c r="B14" s="20" t="s">
        <v>34</v>
      </c>
      <c r="C14" s="20" t="s">
        <v>35</v>
      </c>
      <c r="D14" s="21"/>
      <c r="E14" s="21" t="n">
        <v>1950</v>
      </c>
      <c r="F14" s="21" t="n">
        <v>1341</v>
      </c>
      <c r="G14" s="21" t="n">
        <v>1900</v>
      </c>
      <c r="H14" s="21" t="n">
        <v>1400</v>
      </c>
      <c r="I14" s="21" t="n">
        <v>1900</v>
      </c>
      <c r="J14" s="21" t="n">
        <v>1900</v>
      </c>
      <c r="K14" s="16" t="n">
        <f aca="false">J14-I14</f>
        <v>0</v>
      </c>
      <c r="L14" s="17"/>
      <c r="M14" s="17"/>
      <c r="N14" s="17"/>
      <c r="O14" s="4"/>
      <c r="P14" s="17" t="n">
        <f aca="false">L14+O14</f>
        <v>0</v>
      </c>
    </row>
    <row r="15" customFormat="false" ht="15.75" hidden="false" customHeight="false" outlineLevel="0" collapsed="false">
      <c r="A15" s="18" t="s">
        <v>14</v>
      </c>
      <c r="B15" s="20" t="s">
        <v>36</v>
      </c>
      <c r="C15" s="20" t="s">
        <v>37</v>
      </c>
      <c r="D15" s="21" t="n">
        <v>7318</v>
      </c>
      <c r="E15" s="21"/>
      <c r="F15" s="21"/>
      <c r="G15" s="21"/>
      <c r="H15" s="21"/>
      <c r="I15" s="21"/>
      <c r="J15" s="21"/>
      <c r="K15" s="16" t="n">
        <f aca="false">J15-I15</f>
        <v>0</v>
      </c>
      <c r="L15" s="17"/>
      <c r="M15" s="17"/>
      <c r="N15" s="17"/>
      <c r="O15" s="4"/>
      <c r="P15" s="17" t="n">
        <f aca="false">L15+O15</f>
        <v>0</v>
      </c>
    </row>
    <row r="16" customFormat="false" ht="15.75" hidden="false" customHeight="false" outlineLevel="0" collapsed="false">
      <c r="A16" s="12" t="s">
        <v>38</v>
      </c>
      <c r="B16" s="13"/>
      <c r="C16" s="14" t="s">
        <v>39</v>
      </c>
      <c r="D16" s="24" t="n">
        <f aca="false">SUM(D17:D35)</f>
        <v>630812</v>
      </c>
      <c r="E16" s="24" t="n">
        <f aca="false">SUM(E17:E35)</f>
        <v>742200</v>
      </c>
      <c r="F16" s="24" t="n">
        <f aca="false">SUM(F17:F35)</f>
        <v>760516.2</v>
      </c>
      <c r="G16" s="24" t="n">
        <f aca="false">SUM(G17:G35)</f>
        <v>692470</v>
      </c>
      <c r="H16" s="24" t="n">
        <f aca="false">SUM(H17:H35)</f>
        <v>693012</v>
      </c>
      <c r="I16" s="24" t="n">
        <f aca="false">SUM(I17:I35)</f>
        <v>755290</v>
      </c>
      <c r="J16" s="24" t="n">
        <f aca="false">SUM(J17:J35)</f>
        <v>833780</v>
      </c>
      <c r="K16" s="16" t="n">
        <f aca="false">J16-I16</f>
        <v>78490</v>
      </c>
      <c r="L16" s="17"/>
      <c r="M16" s="17"/>
      <c r="N16" s="17"/>
      <c r="O16" s="4"/>
      <c r="P16" s="17" t="n">
        <f aca="false">L16+O16</f>
        <v>0</v>
      </c>
    </row>
    <row r="17" customFormat="false" ht="15.75" hidden="false" customHeight="false" outlineLevel="0" collapsed="false">
      <c r="A17" s="18" t="s">
        <v>40</v>
      </c>
      <c r="B17" s="19" t="n">
        <v>4139</v>
      </c>
      <c r="C17" s="20" t="s">
        <v>41</v>
      </c>
      <c r="D17" s="21"/>
      <c r="E17" s="21"/>
      <c r="F17" s="21" t="n">
        <v>1422</v>
      </c>
      <c r="G17" s="21"/>
      <c r="H17" s="21" t="n">
        <v>800</v>
      </c>
      <c r="I17" s="21" t="n">
        <v>3000</v>
      </c>
      <c r="J17" s="21" t="n">
        <v>3000</v>
      </c>
      <c r="K17" s="16" t="n">
        <f aca="false">J17-I17</f>
        <v>0</v>
      </c>
      <c r="L17" s="17"/>
      <c r="M17" s="17"/>
      <c r="N17" s="17"/>
      <c r="O17" s="4"/>
      <c r="P17" s="17" t="n">
        <f aca="false">L17+O17</f>
        <v>0</v>
      </c>
    </row>
    <row r="18" customFormat="false" ht="15.75" hidden="false" customHeight="false" outlineLevel="0" collapsed="false">
      <c r="A18" s="18" t="s">
        <v>40</v>
      </c>
      <c r="B18" s="19" t="n">
        <v>4500</v>
      </c>
      <c r="C18" s="20" t="s">
        <v>17</v>
      </c>
      <c r="D18" s="21"/>
      <c r="E18" s="21"/>
      <c r="F18" s="21"/>
      <c r="G18" s="21"/>
      <c r="H18" s="21"/>
      <c r="I18" s="21"/>
      <c r="J18" s="21"/>
      <c r="K18" s="16" t="n">
        <f aca="false">J18-I18</f>
        <v>0</v>
      </c>
      <c r="L18" s="17"/>
      <c r="M18" s="17"/>
      <c r="N18" s="17"/>
      <c r="O18" s="4"/>
      <c r="P18" s="17" t="n">
        <f aca="false">L18+O18</f>
        <v>0</v>
      </c>
    </row>
    <row r="19" customFormat="false" ht="15.75" hidden="false" customHeight="false" outlineLevel="0" collapsed="false">
      <c r="A19" s="18" t="s">
        <v>40</v>
      </c>
      <c r="B19" s="19" t="n">
        <v>1551</v>
      </c>
      <c r="C19" s="20" t="s">
        <v>42</v>
      </c>
      <c r="D19" s="21"/>
      <c r="E19" s="21"/>
      <c r="F19" s="21"/>
      <c r="G19" s="21"/>
      <c r="H19" s="21"/>
      <c r="I19" s="21"/>
      <c r="J19" s="21" t="n">
        <v>40000</v>
      </c>
      <c r="K19" s="16" t="n">
        <f aca="false">J19-I19</f>
        <v>40000</v>
      </c>
      <c r="L19" s="17" t="n">
        <v>40000</v>
      </c>
      <c r="M19" s="17" t="n">
        <v>40000</v>
      </c>
      <c r="N19" s="17"/>
      <c r="O19" s="4"/>
      <c r="P19" s="17" t="n">
        <f aca="false">L19+O19</f>
        <v>40000</v>
      </c>
    </row>
    <row r="20" customFormat="false" ht="15.75" hidden="false" customHeight="false" outlineLevel="0" collapsed="false">
      <c r="A20" s="18" t="s">
        <v>40</v>
      </c>
      <c r="B20" s="19" t="n">
        <v>1555</v>
      </c>
      <c r="C20" s="20" t="s">
        <v>43</v>
      </c>
      <c r="D20" s="21"/>
      <c r="E20" s="21"/>
      <c r="F20" s="21"/>
      <c r="G20" s="21"/>
      <c r="H20" s="21"/>
      <c r="I20" s="21"/>
      <c r="J20" s="21"/>
      <c r="K20" s="16" t="n">
        <f aca="false">J20-I20</f>
        <v>0</v>
      </c>
      <c r="L20" s="17"/>
      <c r="M20" s="17"/>
      <c r="N20" s="17"/>
      <c r="O20" s="4"/>
      <c r="P20" s="17" t="n">
        <f aca="false">L20+O20</f>
        <v>0</v>
      </c>
    </row>
    <row r="21" customFormat="false" ht="15.75" hidden="false" customHeight="false" outlineLevel="0" collapsed="false">
      <c r="A21" s="18" t="s">
        <v>40</v>
      </c>
      <c r="B21" s="19" t="n">
        <v>1556</v>
      </c>
      <c r="C21" s="20" t="s">
        <v>44</v>
      </c>
      <c r="D21" s="21"/>
      <c r="E21" s="21"/>
      <c r="F21" s="21"/>
      <c r="G21" s="21"/>
      <c r="H21" s="21"/>
      <c r="I21" s="21"/>
      <c r="J21" s="21"/>
      <c r="K21" s="16" t="n">
        <f aca="false">J21-I21</f>
        <v>0</v>
      </c>
      <c r="L21" s="17"/>
      <c r="M21" s="17"/>
      <c r="N21" s="17"/>
      <c r="O21" s="4"/>
      <c r="P21" s="17" t="n">
        <f aca="false">L21+O21</f>
        <v>0</v>
      </c>
    </row>
    <row r="22" customFormat="false" ht="15.75" hidden="false" customHeight="false" outlineLevel="0" collapsed="false">
      <c r="A22" s="18" t="s">
        <v>38</v>
      </c>
      <c r="B22" s="22" t="s">
        <v>18</v>
      </c>
      <c r="C22" s="22" t="s">
        <v>19</v>
      </c>
      <c r="D22" s="21" t="n">
        <v>405227</v>
      </c>
      <c r="E22" s="21" t="n">
        <v>470690</v>
      </c>
      <c r="F22" s="21" t="n">
        <v>461357</v>
      </c>
      <c r="G22" s="21" t="n">
        <v>429945</v>
      </c>
      <c r="H22" s="21" t="n">
        <v>429945</v>
      </c>
      <c r="I22" s="21" t="n">
        <v>466510</v>
      </c>
      <c r="J22" s="21" t="n">
        <v>487800</v>
      </c>
      <c r="K22" s="16" t="n">
        <f aca="false">J22-I22</f>
        <v>21290</v>
      </c>
      <c r="L22" s="17"/>
      <c r="M22" s="17"/>
      <c r="N22" s="17"/>
      <c r="O22" s="4"/>
      <c r="P22" s="17" t="n">
        <f aca="false">L22+O22</f>
        <v>0</v>
      </c>
    </row>
    <row r="23" customFormat="false" ht="15.75" hidden="false" customHeight="false" outlineLevel="0" collapsed="false">
      <c r="A23" s="18" t="s">
        <v>38</v>
      </c>
      <c r="B23" s="22" t="s">
        <v>45</v>
      </c>
      <c r="C23" s="22" t="s">
        <v>46</v>
      </c>
      <c r="D23" s="21"/>
      <c r="E23" s="21"/>
      <c r="F23" s="21" t="n">
        <v>210</v>
      </c>
      <c r="G23" s="21"/>
      <c r="H23" s="21"/>
      <c r="I23" s="21"/>
      <c r="J23" s="21"/>
      <c r="K23" s="16" t="n">
        <f aca="false">J23-I23</f>
        <v>0</v>
      </c>
      <c r="L23" s="17"/>
      <c r="M23" s="17"/>
      <c r="N23" s="17"/>
      <c r="O23" s="4"/>
      <c r="P23" s="17" t="n">
        <f aca="false">L23+O23</f>
        <v>0</v>
      </c>
    </row>
    <row r="24" customFormat="false" ht="15.75" hidden="false" customHeight="false" outlineLevel="0" collapsed="false">
      <c r="A24" s="18" t="s">
        <v>38</v>
      </c>
      <c r="B24" s="22" t="s">
        <v>20</v>
      </c>
      <c r="C24" s="22" t="s">
        <v>21</v>
      </c>
      <c r="D24" s="21" t="n">
        <v>136966</v>
      </c>
      <c r="E24" s="21" t="n">
        <v>159942</v>
      </c>
      <c r="F24" s="21" t="n">
        <v>156939</v>
      </c>
      <c r="G24" s="21" t="n">
        <v>145325</v>
      </c>
      <c r="H24" s="21" t="n">
        <v>145325</v>
      </c>
      <c r="I24" s="21" t="n">
        <v>157680</v>
      </c>
      <c r="J24" s="21" t="n">
        <v>164880</v>
      </c>
      <c r="K24" s="16" t="n">
        <f aca="false">J24-I24</f>
        <v>7200</v>
      </c>
      <c r="L24" s="17"/>
      <c r="M24" s="17"/>
      <c r="N24" s="17"/>
      <c r="O24" s="4"/>
      <c r="P24" s="17" t="n">
        <f aca="false">L24+O24</f>
        <v>0</v>
      </c>
    </row>
    <row r="25" customFormat="false" ht="15.75" hidden="false" customHeight="false" outlineLevel="0" collapsed="false">
      <c r="A25" s="18" t="s">
        <v>38</v>
      </c>
      <c r="B25" s="20" t="s">
        <v>22</v>
      </c>
      <c r="C25" s="20" t="s">
        <v>23</v>
      </c>
      <c r="D25" s="21" t="n">
        <v>30851</v>
      </c>
      <c r="E25" s="21" t="n">
        <v>26750</v>
      </c>
      <c r="F25" s="21" t="n">
        <v>44122</v>
      </c>
      <c r="G25" s="21" t="n">
        <v>30000</v>
      </c>
      <c r="H25" s="21" t="n">
        <v>31342</v>
      </c>
      <c r="I25" s="21" t="n">
        <v>32000</v>
      </c>
      <c r="J25" s="21" t="n">
        <v>32000</v>
      </c>
      <c r="K25" s="16" t="n">
        <f aca="false">J25-I25</f>
        <v>0</v>
      </c>
      <c r="L25" s="17"/>
      <c r="M25" s="17"/>
      <c r="N25" s="17"/>
      <c r="O25" s="4"/>
      <c r="P25" s="17" t="n">
        <f aca="false">L25+O25</f>
        <v>0</v>
      </c>
    </row>
    <row r="26" customFormat="false" ht="15.75" hidden="false" customHeight="false" outlineLevel="0" collapsed="false">
      <c r="A26" s="18" t="s">
        <v>38</v>
      </c>
      <c r="B26" s="20" t="s">
        <v>47</v>
      </c>
      <c r="C26" s="20" t="s">
        <v>48</v>
      </c>
      <c r="D26" s="21"/>
      <c r="E26" s="21"/>
      <c r="F26" s="21"/>
      <c r="G26" s="21"/>
      <c r="H26" s="21"/>
      <c r="I26" s="21"/>
      <c r="J26" s="21"/>
      <c r="K26" s="16" t="n">
        <f aca="false">J26-I26</f>
        <v>0</v>
      </c>
      <c r="L26" s="17"/>
      <c r="M26" s="17"/>
      <c r="N26" s="17"/>
      <c r="O26" s="4"/>
      <c r="P26" s="17" t="n">
        <f aca="false">L26+O26</f>
        <v>0</v>
      </c>
    </row>
    <row r="27" customFormat="false" ht="15.75" hidden="false" customHeight="false" outlineLevel="0" collapsed="false">
      <c r="A27" s="18" t="s">
        <v>38</v>
      </c>
      <c r="B27" s="20" t="s">
        <v>24</v>
      </c>
      <c r="C27" s="20" t="s">
        <v>25</v>
      </c>
      <c r="D27" s="21" t="n">
        <v>700</v>
      </c>
      <c r="E27" s="21" t="n">
        <v>700</v>
      </c>
      <c r="F27" s="21" t="n">
        <v>155.2</v>
      </c>
      <c r="G27" s="21" t="n">
        <v>200</v>
      </c>
      <c r="H27" s="21" t="n">
        <v>200</v>
      </c>
      <c r="I27" s="21" t="n">
        <v>1000</v>
      </c>
      <c r="J27" s="21" t="n">
        <v>1000</v>
      </c>
      <c r="K27" s="16" t="n">
        <f aca="false">J27-I27</f>
        <v>0</v>
      </c>
      <c r="L27" s="17"/>
      <c r="M27" s="17"/>
      <c r="N27" s="17"/>
      <c r="O27" s="4"/>
      <c r="P27" s="17" t="n">
        <f aca="false">L27+O27</f>
        <v>0</v>
      </c>
    </row>
    <row r="28" customFormat="false" ht="15.75" hidden="false" customHeight="false" outlineLevel="0" collapsed="false">
      <c r="A28" s="18" t="s">
        <v>38</v>
      </c>
      <c r="B28" s="20" t="s">
        <v>26</v>
      </c>
      <c r="C28" s="20" t="s">
        <v>27</v>
      </c>
      <c r="D28" s="21" t="n">
        <v>6200</v>
      </c>
      <c r="E28" s="21" t="n">
        <v>6000</v>
      </c>
      <c r="F28" s="21" t="n">
        <v>6048</v>
      </c>
      <c r="G28" s="21" t="n">
        <v>6000</v>
      </c>
      <c r="H28" s="21" t="n">
        <v>6000</v>
      </c>
      <c r="I28" s="21" t="n">
        <v>8000</v>
      </c>
      <c r="J28" s="21" t="n">
        <v>8000</v>
      </c>
      <c r="K28" s="16" t="n">
        <f aca="false">J28-I28</f>
        <v>0</v>
      </c>
      <c r="L28" s="17"/>
      <c r="M28" s="17"/>
      <c r="N28" s="17"/>
      <c r="O28" s="4"/>
      <c r="P28" s="17" t="n">
        <f aca="false">L28+O28</f>
        <v>0</v>
      </c>
    </row>
    <row r="29" customFormat="false" ht="15.75" hidden="false" customHeight="false" outlineLevel="0" collapsed="false">
      <c r="A29" s="18" t="s">
        <v>38</v>
      </c>
      <c r="B29" s="20" t="s">
        <v>49</v>
      </c>
      <c r="C29" s="20" t="s">
        <v>50</v>
      </c>
      <c r="D29" s="21" t="n">
        <v>11067</v>
      </c>
      <c r="E29" s="21" t="n">
        <v>21000</v>
      </c>
      <c r="F29" s="21" t="n">
        <v>23597</v>
      </c>
      <c r="G29" s="21" t="n">
        <v>25000</v>
      </c>
      <c r="H29" s="21" t="n">
        <v>25600</v>
      </c>
      <c r="I29" s="21" t="n">
        <v>25000</v>
      </c>
      <c r="J29" s="21" t="n">
        <v>26000</v>
      </c>
      <c r="K29" s="16" t="n">
        <f aca="false">J29-I29</f>
        <v>1000</v>
      </c>
      <c r="L29" s="17"/>
      <c r="M29" s="17"/>
      <c r="N29" s="17"/>
      <c r="O29" s="4"/>
      <c r="P29" s="17" t="n">
        <f aca="false">L29+O29</f>
        <v>0</v>
      </c>
    </row>
    <row r="30" customFormat="false" ht="15.75" hidden="false" customHeight="false" outlineLevel="0" collapsed="false">
      <c r="A30" s="18" t="s">
        <v>38</v>
      </c>
      <c r="B30" s="20" t="s">
        <v>30</v>
      </c>
      <c r="C30" s="20" t="s">
        <v>31</v>
      </c>
      <c r="D30" s="21" t="n">
        <v>16748</v>
      </c>
      <c r="E30" s="21" t="n">
        <v>22000</v>
      </c>
      <c r="F30" s="21" t="n">
        <v>24767</v>
      </c>
      <c r="G30" s="21" t="n">
        <v>24000</v>
      </c>
      <c r="H30" s="21" t="n">
        <v>24000</v>
      </c>
      <c r="I30" s="21" t="n">
        <v>24000</v>
      </c>
      <c r="J30" s="21" t="n">
        <v>24000</v>
      </c>
      <c r="K30" s="16" t="n">
        <f aca="false">J30-I30</f>
        <v>0</v>
      </c>
      <c r="L30" s="17"/>
      <c r="M30" s="17"/>
      <c r="N30" s="17"/>
      <c r="O30" s="4"/>
      <c r="P30" s="17" t="n">
        <f aca="false">L30+O30</f>
        <v>0</v>
      </c>
    </row>
    <row r="31" customFormat="false" ht="15.75" hidden="false" customHeight="false" outlineLevel="0" collapsed="false">
      <c r="A31" s="18" t="s">
        <v>38</v>
      </c>
      <c r="B31" s="20" t="s">
        <v>32</v>
      </c>
      <c r="C31" s="20" t="s">
        <v>33</v>
      </c>
      <c r="D31" s="21" t="n">
        <v>14203</v>
      </c>
      <c r="E31" s="21" t="n">
        <v>20000</v>
      </c>
      <c r="F31" s="21" t="n">
        <v>26721</v>
      </c>
      <c r="G31" s="21" t="n">
        <v>15000</v>
      </c>
      <c r="H31" s="21" t="n">
        <v>24030</v>
      </c>
      <c r="I31" s="21" t="n">
        <v>30000</v>
      </c>
      <c r="J31" s="21" t="n">
        <v>35000</v>
      </c>
      <c r="K31" s="16" t="n">
        <f aca="false">J31-I31</f>
        <v>5000</v>
      </c>
      <c r="L31" s="17"/>
      <c r="M31" s="17"/>
      <c r="N31" s="17"/>
      <c r="O31" s="4"/>
      <c r="P31" s="17" t="n">
        <f aca="false">L31+O31</f>
        <v>0</v>
      </c>
    </row>
    <row r="32" customFormat="false" ht="15.75" hidden="false" customHeight="false" outlineLevel="0" collapsed="false">
      <c r="A32" s="18" t="s">
        <v>38</v>
      </c>
      <c r="B32" s="20" t="s">
        <v>34</v>
      </c>
      <c r="C32" s="20" t="s">
        <v>35</v>
      </c>
      <c r="D32" s="21" t="n">
        <v>2480</v>
      </c>
      <c r="E32" s="21" t="n">
        <v>9000</v>
      </c>
      <c r="F32" s="21" t="n">
        <v>7140</v>
      </c>
      <c r="G32" s="21" t="n">
        <v>9000</v>
      </c>
      <c r="H32" s="21" t="n">
        <v>1500</v>
      </c>
      <c r="I32" s="21" t="n">
        <v>4000</v>
      </c>
      <c r="J32" s="21" t="n">
        <v>8000</v>
      </c>
      <c r="K32" s="16" t="n">
        <f aca="false">J32-I32</f>
        <v>4000</v>
      </c>
      <c r="L32" s="17"/>
      <c r="M32" s="17"/>
      <c r="N32" s="17"/>
      <c r="O32" s="4"/>
      <c r="P32" s="17" t="n">
        <f aca="false">L32+O32</f>
        <v>0</v>
      </c>
    </row>
    <row r="33" customFormat="false" ht="15.75" hidden="false" customHeight="false" outlineLevel="0" collapsed="false">
      <c r="A33" s="18" t="s">
        <v>38</v>
      </c>
      <c r="B33" s="20" t="s">
        <v>51</v>
      </c>
      <c r="C33" s="20" t="s">
        <v>52</v>
      </c>
      <c r="D33" s="21" t="n">
        <v>1150</v>
      </c>
      <c r="E33" s="21" t="n">
        <v>1000</v>
      </c>
      <c r="F33" s="21" t="n">
        <v>256</v>
      </c>
      <c r="G33" s="21" t="n">
        <v>1000</v>
      </c>
      <c r="H33" s="21" t="n">
        <v>2600</v>
      </c>
      <c r="I33" s="21" t="n">
        <v>2000</v>
      </c>
      <c r="J33" s="21" t="n">
        <v>2000</v>
      </c>
      <c r="K33" s="16" t="n">
        <f aca="false">J33-I33</f>
        <v>0</v>
      </c>
      <c r="L33" s="17"/>
      <c r="M33" s="17"/>
      <c r="N33" s="17"/>
      <c r="O33" s="4"/>
      <c r="P33" s="17" t="n">
        <f aca="false">L33+O33</f>
        <v>0</v>
      </c>
    </row>
    <row r="34" customFormat="false" ht="15.75" hidden="false" customHeight="false" outlineLevel="0" collapsed="false">
      <c r="A34" s="18" t="s">
        <v>38</v>
      </c>
      <c r="B34" s="20" t="s">
        <v>36</v>
      </c>
      <c r="C34" s="20" t="s">
        <v>37</v>
      </c>
      <c r="D34" s="21" t="n">
        <v>5220</v>
      </c>
      <c r="E34" s="21" t="n">
        <v>5118</v>
      </c>
      <c r="F34" s="21" t="n">
        <v>6555</v>
      </c>
      <c r="G34" s="21" t="n">
        <v>6000</v>
      </c>
      <c r="H34" s="21" t="n">
        <v>1600</v>
      </c>
      <c r="I34" s="21" t="n">
        <v>2000</v>
      </c>
      <c r="J34" s="21" t="n">
        <v>2000</v>
      </c>
      <c r="K34" s="16" t="n">
        <f aca="false">J34-I34</f>
        <v>0</v>
      </c>
      <c r="L34" s="17"/>
      <c r="M34" s="17"/>
      <c r="N34" s="17"/>
      <c r="O34" s="4"/>
      <c r="P34" s="17" t="n">
        <f aca="false">L34+O34</f>
        <v>0</v>
      </c>
    </row>
    <row r="35" customFormat="false" ht="15.75" hidden="false" customHeight="false" outlineLevel="0" collapsed="false">
      <c r="A35" s="18" t="s">
        <v>38</v>
      </c>
      <c r="B35" s="19" t="n">
        <v>6010</v>
      </c>
      <c r="C35" s="20" t="s">
        <v>53</v>
      </c>
      <c r="D35" s="21"/>
      <c r="E35" s="21"/>
      <c r="F35" s="21" t="n">
        <v>1227</v>
      </c>
      <c r="G35" s="21" t="n">
        <v>1000</v>
      </c>
      <c r="H35" s="21" t="n">
        <v>70</v>
      </c>
      <c r="I35" s="21" t="n">
        <v>100</v>
      </c>
      <c r="J35" s="21" t="n">
        <v>100</v>
      </c>
      <c r="K35" s="16" t="n">
        <f aca="false">J35-I35</f>
        <v>0</v>
      </c>
      <c r="L35" s="17"/>
      <c r="M35" s="17"/>
      <c r="N35" s="17"/>
      <c r="O35" s="4"/>
      <c r="P35" s="17" t="n">
        <f aca="false">L35+O35</f>
        <v>0</v>
      </c>
    </row>
    <row r="36" customFormat="false" ht="15.75" hidden="false" customHeight="false" outlineLevel="0" collapsed="false">
      <c r="A36" s="12" t="s">
        <v>54</v>
      </c>
      <c r="B36" s="13"/>
      <c r="C36" s="14" t="s">
        <v>55</v>
      </c>
      <c r="D36" s="24" t="n">
        <f aca="false">D37</f>
        <v>1423</v>
      </c>
      <c r="E36" s="24" t="n">
        <f aca="false">E37</f>
        <v>26571</v>
      </c>
      <c r="F36" s="24" t="n">
        <f aca="false">F37</f>
        <v>0</v>
      </c>
      <c r="G36" s="24" t="n">
        <f aca="false">G37</f>
        <v>113000</v>
      </c>
      <c r="H36" s="24" t="n">
        <f aca="false">H37</f>
        <v>0</v>
      </c>
      <c r="I36" s="24" t="n">
        <f aca="false">I37</f>
        <v>120000</v>
      </c>
      <c r="J36" s="24" t="n">
        <f aca="false">J37</f>
        <v>150000</v>
      </c>
      <c r="K36" s="16" t="n">
        <f aca="false">J36-I36</f>
        <v>30000</v>
      </c>
      <c r="L36" s="17"/>
      <c r="M36" s="17"/>
      <c r="N36" s="17"/>
      <c r="O36" s="4"/>
      <c r="P36" s="17" t="n">
        <f aca="false">L36+O36</f>
        <v>0</v>
      </c>
    </row>
    <row r="37" customFormat="false" ht="15.75" hidden="false" customHeight="false" outlineLevel="0" collapsed="false">
      <c r="A37" s="18" t="s">
        <v>54</v>
      </c>
      <c r="B37" s="20" t="s">
        <v>56</v>
      </c>
      <c r="C37" s="20" t="s">
        <v>57</v>
      </c>
      <c r="D37" s="21" t="n">
        <v>1423</v>
      </c>
      <c r="E37" s="21" t="n">
        <v>26571</v>
      </c>
      <c r="F37" s="21" t="n">
        <v>0</v>
      </c>
      <c r="G37" s="21" t="n">
        <v>113000</v>
      </c>
      <c r="H37" s="21" t="n">
        <v>0</v>
      </c>
      <c r="I37" s="21" t="n">
        <v>120000</v>
      </c>
      <c r="J37" s="21" t="n">
        <v>150000</v>
      </c>
      <c r="K37" s="16" t="n">
        <f aca="false">J37-I37</f>
        <v>30000</v>
      </c>
      <c r="L37" s="17"/>
      <c r="M37" s="17"/>
      <c r="N37" s="17"/>
      <c r="O37" s="4"/>
      <c r="P37" s="17" t="n">
        <f aca="false">L37+O37</f>
        <v>0</v>
      </c>
    </row>
    <row r="38" customFormat="false" ht="15.75" hidden="false" customHeight="false" outlineLevel="0" collapsed="false">
      <c r="A38" s="12" t="s">
        <v>58</v>
      </c>
      <c r="B38" s="14"/>
      <c r="C38" s="14" t="s">
        <v>59</v>
      </c>
      <c r="D38" s="24" t="n">
        <f aca="false">SUM(D39:D42)</f>
        <v>10974</v>
      </c>
      <c r="E38" s="24" t="n">
        <f aca="false">SUM(E39:E42)</f>
        <v>0</v>
      </c>
      <c r="F38" s="24" t="n">
        <f aca="false">SUM(F39:F42)</f>
        <v>0</v>
      </c>
      <c r="G38" s="24" t="n">
        <f aca="false">SUM(G39:G42)</f>
        <v>23754</v>
      </c>
      <c r="H38" s="24" t="n">
        <f aca="false">SUM(H39:H42)</f>
        <v>23754</v>
      </c>
      <c r="I38" s="24" t="n">
        <f aca="false">SUM(I39:I42)</f>
        <v>0</v>
      </c>
      <c r="J38" s="24" t="n">
        <f aca="false">SUM(J39:J42)</f>
        <v>0</v>
      </c>
      <c r="K38" s="16" t="n">
        <f aca="false">J38-I38</f>
        <v>0</v>
      </c>
      <c r="L38" s="17"/>
      <c r="M38" s="17"/>
      <c r="N38" s="17"/>
      <c r="O38" s="4"/>
      <c r="P38" s="17" t="n">
        <f aca="false">L38+O38</f>
        <v>0</v>
      </c>
    </row>
    <row r="39" customFormat="false" ht="15.75" hidden="false" customHeight="false" outlineLevel="0" collapsed="false">
      <c r="A39" s="18" t="s">
        <v>58</v>
      </c>
      <c r="B39" s="22" t="s">
        <v>18</v>
      </c>
      <c r="C39" s="22" t="s">
        <v>19</v>
      </c>
      <c r="D39" s="21" t="n">
        <v>6000</v>
      </c>
      <c r="E39" s="21"/>
      <c r="F39" s="21"/>
      <c r="G39" s="21" t="n">
        <v>16558</v>
      </c>
      <c r="H39" s="21" t="n">
        <v>16558</v>
      </c>
      <c r="I39" s="21" t="n">
        <v>0</v>
      </c>
      <c r="J39" s="21"/>
      <c r="K39" s="16" t="n">
        <f aca="false">J39-I39</f>
        <v>0</v>
      </c>
      <c r="L39" s="17"/>
      <c r="M39" s="17"/>
      <c r="N39" s="17"/>
      <c r="O39" s="4"/>
      <c r="P39" s="17" t="n">
        <f aca="false">L39+O39</f>
        <v>0</v>
      </c>
    </row>
    <row r="40" customFormat="false" ht="15.75" hidden="false" customHeight="false" outlineLevel="0" collapsed="false">
      <c r="A40" s="18" t="s">
        <v>58</v>
      </c>
      <c r="B40" s="22" t="s">
        <v>20</v>
      </c>
      <c r="C40" s="22" t="s">
        <v>21</v>
      </c>
      <c r="D40" s="21" t="n">
        <v>2028</v>
      </c>
      <c r="E40" s="21"/>
      <c r="F40" s="21"/>
      <c r="G40" s="21" t="n">
        <v>5596</v>
      </c>
      <c r="H40" s="21" t="n">
        <v>5596</v>
      </c>
      <c r="I40" s="21" t="n">
        <v>0</v>
      </c>
      <c r="J40" s="21"/>
      <c r="K40" s="16" t="n">
        <f aca="false">J40-I40</f>
        <v>0</v>
      </c>
      <c r="L40" s="17"/>
      <c r="M40" s="17"/>
      <c r="N40" s="17"/>
      <c r="O40" s="4"/>
      <c r="P40" s="17" t="n">
        <f aca="false">L40+O40</f>
        <v>0</v>
      </c>
    </row>
    <row r="41" customFormat="false" ht="15.75" hidden="false" customHeight="false" outlineLevel="0" collapsed="false">
      <c r="A41" s="18" t="s">
        <v>58</v>
      </c>
      <c r="B41" s="20" t="s">
        <v>22</v>
      </c>
      <c r="C41" s="20" t="s">
        <v>23</v>
      </c>
      <c r="D41" s="21" t="n">
        <v>962</v>
      </c>
      <c r="E41" s="21"/>
      <c r="F41" s="21"/>
      <c r="G41" s="21" t="n">
        <v>500</v>
      </c>
      <c r="H41" s="21" t="n">
        <v>500</v>
      </c>
      <c r="I41" s="21" t="n">
        <v>0</v>
      </c>
      <c r="J41" s="21"/>
      <c r="K41" s="16" t="n">
        <f aca="false">J41-I41</f>
        <v>0</v>
      </c>
      <c r="L41" s="17"/>
      <c r="M41" s="17"/>
      <c r="N41" s="17"/>
      <c r="O41" s="4"/>
      <c r="P41" s="17" t="n">
        <f aca="false">L41+O41</f>
        <v>0</v>
      </c>
    </row>
    <row r="42" customFormat="false" ht="15.75" hidden="false" customHeight="false" outlineLevel="0" collapsed="false">
      <c r="A42" s="18" t="s">
        <v>58</v>
      </c>
      <c r="B42" s="20" t="s">
        <v>30</v>
      </c>
      <c r="C42" s="20" t="s">
        <v>31</v>
      </c>
      <c r="D42" s="21" t="n">
        <v>1984</v>
      </c>
      <c r="E42" s="21"/>
      <c r="F42" s="21"/>
      <c r="G42" s="21" t="n">
        <v>1100</v>
      </c>
      <c r="H42" s="21" t="n">
        <v>1100</v>
      </c>
      <c r="I42" s="21" t="n">
        <v>0</v>
      </c>
      <c r="J42" s="21"/>
      <c r="K42" s="16" t="n">
        <f aca="false">J42-I42</f>
        <v>0</v>
      </c>
      <c r="L42" s="17"/>
      <c r="M42" s="17"/>
      <c r="N42" s="17"/>
      <c r="O42" s="4"/>
      <c r="P42" s="17" t="n">
        <f aca="false">L42+O42</f>
        <v>0</v>
      </c>
    </row>
    <row r="43" customFormat="false" ht="15.75" hidden="false" customHeight="false" outlineLevel="0" collapsed="false">
      <c r="A43" s="12" t="s">
        <v>60</v>
      </c>
      <c r="B43" s="14"/>
      <c r="C43" s="14" t="s">
        <v>61</v>
      </c>
      <c r="D43" s="25" t="n">
        <f aca="false">D44</f>
        <v>76910</v>
      </c>
      <c r="E43" s="25" t="n">
        <f aca="false">E44</f>
        <v>45000</v>
      </c>
      <c r="F43" s="25" t="n">
        <f aca="false">F44</f>
        <v>41369</v>
      </c>
      <c r="G43" s="25" t="n">
        <f aca="false">G44</f>
        <v>55000</v>
      </c>
      <c r="H43" s="25" t="n">
        <f aca="false">H44</f>
        <v>55000</v>
      </c>
      <c r="I43" s="25" t="n">
        <f aca="false">I44</f>
        <v>55000</v>
      </c>
      <c r="J43" s="25" t="n">
        <f aca="false">J44</f>
        <v>105000</v>
      </c>
      <c r="K43" s="16" t="n">
        <f aca="false">J43-I43</f>
        <v>50000</v>
      </c>
      <c r="L43" s="17"/>
      <c r="M43" s="17"/>
      <c r="N43" s="17"/>
      <c r="O43" s="4"/>
      <c r="P43" s="17" t="n">
        <f aca="false">L43+O43</f>
        <v>0</v>
      </c>
    </row>
    <row r="44" customFormat="false" ht="15.75" hidden="false" customHeight="false" outlineLevel="0" collapsed="false">
      <c r="A44" s="18" t="s">
        <v>60</v>
      </c>
      <c r="B44" s="19" t="n">
        <v>4528</v>
      </c>
      <c r="C44" s="20" t="s">
        <v>62</v>
      </c>
      <c r="D44" s="21" t="n">
        <v>76910</v>
      </c>
      <c r="E44" s="21" t="n">
        <v>45000</v>
      </c>
      <c r="F44" s="21" t="n">
        <v>41369</v>
      </c>
      <c r="G44" s="21" t="n">
        <v>55000</v>
      </c>
      <c r="H44" s="21" t="n">
        <v>55000</v>
      </c>
      <c r="I44" s="21" t="n">
        <v>55000</v>
      </c>
      <c r="J44" s="21" t="n">
        <v>105000</v>
      </c>
      <c r="K44" s="16" t="n">
        <f aca="false">J44-I44</f>
        <v>50000</v>
      </c>
      <c r="L44" s="17"/>
      <c r="M44" s="17"/>
      <c r="N44" s="17"/>
      <c r="O44" s="4"/>
      <c r="P44" s="17" t="n">
        <f aca="false">L44+O44</f>
        <v>0</v>
      </c>
    </row>
    <row r="45" customFormat="false" ht="15.75" hidden="false" customHeight="false" outlineLevel="0" collapsed="false">
      <c r="A45" s="12" t="s">
        <v>63</v>
      </c>
      <c r="B45" s="13"/>
      <c r="C45" s="14" t="s">
        <v>64</v>
      </c>
      <c r="D45" s="24" t="n">
        <f aca="false">D46+D48+D47</f>
        <v>9043</v>
      </c>
      <c r="E45" s="24" t="n">
        <f aca="false">E46+E48+E47</f>
        <v>10200</v>
      </c>
      <c r="F45" s="24" t="n">
        <f aca="false">F46+F48+F47</f>
        <v>9345</v>
      </c>
      <c r="G45" s="24" t="n">
        <f aca="false">G46+G48+G47</f>
        <v>10200</v>
      </c>
      <c r="H45" s="24" t="n">
        <f aca="false">H46+H48+H47</f>
        <v>10200</v>
      </c>
      <c r="I45" s="24" t="n">
        <f aca="false">I46+I48+I47</f>
        <v>36200</v>
      </c>
      <c r="J45" s="24" t="n">
        <f aca="false">J46+J48+J47</f>
        <v>37900</v>
      </c>
      <c r="K45" s="16" t="n">
        <f aca="false">J45-I45</f>
        <v>1700</v>
      </c>
      <c r="L45" s="17"/>
      <c r="M45" s="17"/>
      <c r="N45" s="17"/>
      <c r="O45" s="4"/>
      <c r="P45" s="17" t="n">
        <f aca="false">L45+O45</f>
        <v>0</v>
      </c>
    </row>
    <row r="46" customFormat="false" ht="15.75" hidden="false" customHeight="false" outlineLevel="0" collapsed="false">
      <c r="A46" s="18" t="s">
        <v>63</v>
      </c>
      <c r="B46" s="20" t="s">
        <v>65</v>
      </c>
      <c r="C46" s="20" t="s">
        <v>66</v>
      </c>
      <c r="D46" s="21" t="n">
        <v>9043</v>
      </c>
      <c r="E46" s="21" t="n">
        <v>10200</v>
      </c>
      <c r="F46" s="21" t="n">
        <v>8850</v>
      </c>
      <c r="G46" s="21" t="n">
        <v>10200</v>
      </c>
      <c r="H46" s="21" t="n">
        <v>9900</v>
      </c>
      <c r="I46" s="21" t="n">
        <v>35000</v>
      </c>
      <c r="J46" s="21" t="n">
        <v>36700</v>
      </c>
      <c r="K46" s="16" t="n">
        <f aca="false">J46-I46</f>
        <v>1700</v>
      </c>
      <c r="L46" s="17"/>
      <c r="M46" s="17"/>
      <c r="N46" s="17"/>
      <c r="O46" s="4"/>
      <c r="P46" s="17" t="n">
        <f aca="false">L46+O46</f>
        <v>0</v>
      </c>
    </row>
    <row r="47" customFormat="false" ht="15.75" hidden="false" customHeight="false" outlineLevel="0" collapsed="false">
      <c r="A47" s="23" t="s">
        <v>67</v>
      </c>
      <c r="B47" s="19" t="n">
        <v>6503</v>
      </c>
      <c r="C47" s="20" t="s">
        <v>68</v>
      </c>
      <c r="D47" s="21"/>
      <c r="E47" s="21"/>
      <c r="F47" s="21" t="n">
        <v>283</v>
      </c>
      <c r="G47" s="21"/>
      <c r="H47" s="21" t="n">
        <v>300</v>
      </c>
      <c r="I47" s="21" t="n">
        <v>1200</v>
      </c>
      <c r="J47" s="21" t="n">
        <v>1200</v>
      </c>
      <c r="K47" s="16" t="n">
        <f aca="false">J47-I47</f>
        <v>0</v>
      </c>
      <c r="L47" s="17"/>
      <c r="M47" s="17"/>
      <c r="N47" s="17"/>
      <c r="O47" s="4"/>
      <c r="P47" s="17" t="n">
        <f aca="false">L47+O47</f>
        <v>0</v>
      </c>
    </row>
    <row r="48" customFormat="false" ht="15.75" hidden="false" customHeight="false" outlineLevel="0" collapsed="false">
      <c r="A48" s="18" t="s">
        <v>63</v>
      </c>
      <c r="B48" s="19" t="n">
        <v>6509</v>
      </c>
      <c r="C48" s="20" t="s">
        <v>69</v>
      </c>
      <c r="D48" s="21"/>
      <c r="E48" s="21"/>
      <c r="F48" s="21" t="n">
        <v>212</v>
      </c>
      <c r="G48" s="21"/>
      <c r="H48" s="21"/>
      <c r="I48" s="21"/>
      <c r="J48" s="21"/>
      <c r="K48" s="16" t="n">
        <f aca="false">J48-I48</f>
        <v>0</v>
      </c>
      <c r="L48" s="17"/>
      <c r="M48" s="17"/>
      <c r="N48" s="17"/>
      <c r="O48" s="4"/>
      <c r="P48" s="17" t="n">
        <f aca="false">L48+O48</f>
        <v>0</v>
      </c>
    </row>
    <row r="49" customFormat="false" ht="15.75" hidden="false" customHeight="false" outlineLevel="0" collapsed="false">
      <c r="A49" s="12" t="s">
        <v>70</v>
      </c>
      <c r="B49" s="14"/>
      <c r="C49" s="14" t="s">
        <v>71</v>
      </c>
      <c r="D49" s="24" t="n">
        <f aca="false">D51</f>
        <v>3850</v>
      </c>
      <c r="E49" s="24" t="n">
        <f aca="false">E51</f>
        <v>2000</v>
      </c>
      <c r="F49" s="24" t="n">
        <f aca="false">F51</f>
        <v>10</v>
      </c>
      <c r="G49" s="24" t="n">
        <f aca="false">G51+G50</f>
        <v>10000</v>
      </c>
      <c r="H49" s="24" t="n">
        <f aca="false">H51+H50</f>
        <v>10000</v>
      </c>
      <c r="I49" s="24" t="n">
        <f aca="false">I51+I50</f>
        <v>0</v>
      </c>
      <c r="J49" s="24" t="n">
        <f aca="false">J51+J50</f>
        <v>0</v>
      </c>
      <c r="K49" s="16" t="n">
        <f aca="false">J49-I49</f>
        <v>0</v>
      </c>
      <c r="L49" s="17"/>
      <c r="M49" s="17"/>
      <c r="N49" s="17"/>
      <c r="O49" s="4"/>
      <c r="P49" s="17" t="n">
        <f aca="false">L49+O49</f>
        <v>0</v>
      </c>
    </row>
    <row r="50" customFormat="false" ht="15.75" hidden="false" customHeight="false" outlineLevel="0" collapsed="false">
      <c r="A50" s="18" t="s">
        <v>70</v>
      </c>
      <c r="B50" s="19" t="n">
        <v>1554</v>
      </c>
      <c r="C50" s="20" t="s">
        <v>72</v>
      </c>
      <c r="D50" s="21"/>
      <c r="E50" s="21"/>
      <c r="F50" s="21"/>
      <c r="G50" s="21" t="n">
        <v>10000</v>
      </c>
      <c r="H50" s="21" t="n">
        <v>10000</v>
      </c>
      <c r="I50" s="21" t="n">
        <v>0</v>
      </c>
      <c r="J50" s="21" t="n">
        <v>0</v>
      </c>
      <c r="K50" s="16" t="n">
        <f aca="false">J50-I50</f>
        <v>0</v>
      </c>
      <c r="L50" s="17"/>
      <c r="M50" s="17"/>
      <c r="N50" s="17"/>
      <c r="O50" s="4"/>
      <c r="P50" s="17" t="n">
        <f aca="false">L50+O50</f>
        <v>0</v>
      </c>
    </row>
    <row r="51" customFormat="false" ht="15.75" hidden="false" customHeight="false" outlineLevel="0" collapsed="false">
      <c r="A51" s="18" t="s">
        <v>70</v>
      </c>
      <c r="B51" s="20" t="s">
        <v>49</v>
      </c>
      <c r="C51" s="20" t="s">
        <v>50</v>
      </c>
      <c r="D51" s="21" t="n">
        <v>3850</v>
      </c>
      <c r="E51" s="21" t="n">
        <v>2000</v>
      </c>
      <c r="F51" s="21" t="n">
        <v>10</v>
      </c>
      <c r="G51" s="21" t="n">
        <v>0</v>
      </c>
      <c r="H51" s="21" t="n">
        <v>0</v>
      </c>
      <c r="I51" s="21" t="n">
        <v>0</v>
      </c>
      <c r="J51" s="21" t="n">
        <v>0</v>
      </c>
      <c r="K51" s="16" t="n">
        <f aca="false">J51-I51</f>
        <v>0</v>
      </c>
      <c r="L51" s="17"/>
      <c r="M51" s="17"/>
      <c r="N51" s="17"/>
      <c r="O51" s="4"/>
      <c r="P51" s="17" t="n">
        <f aca="false">L51+O51</f>
        <v>0</v>
      </c>
    </row>
    <row r="52" customFormat="false" ht="15.75" hidden="false" customHeight="false" outlineLevel="0" collapsed="false">
      <c r="A52" s="12" t="s">
        <v>73</v>
      </c>
      <c r="B52" s="13"/>
      <c r="C52" s="14" t="s">
        <v>74</v>
      </c>
      <c r="D52" s="24" t="n">
        <f aca="false">SUM(D53:D59)</f>
        <v>19650</v>
      </c>
      <c r="E52" s="24" t="n">
        <f aca="false">SUM(E53:E59)</f>
        <v>12800</v>
      </c>
      <c r="F52" s="24" t="n">
        <f aca="false">SUM(F53:F59)</f>
        <v>502112</v>
      </c>
      <c r="G52" s="24" t="n">
        <f aca="false">SUM(G53:G59)</f>
        <v>12700</v>
      </c>
      <c r="H52" s="24" t="n">
        <f aca="false">SUM(H53:H59)</f>
        <v>12700</v>
      </c>
      <c r="I52" s="24" t="n">
        <f aca="false">SUM(I53:I59)</f>
        <v>17700</v>
      </c>
      <c r="J52" s="24" t="n">
        <f aca="false">SUM(J53:J59)</f>
        <v>17700</v>
      </c>
      <c r="K52" s="16" t="n">
        <f aca="false">J52-I52</f>
        <v>0</v>
      </c>
      <c r="L52" s="17"/>
      <c r="M52" s="17"/>
      <c r="N52" s="17"/>
      <c r="O52" s="4"/>
      <c r="P52" s="17" t="n">
        <f aca="false">L52+O52</f>
        <v>0</v>
      </c>
    </row>
    <row r="53" customFormat="false" ht="15.75" hidden="false" customHeight="false" outlineLevel="0" collapsed="false">
      <c r="A53" s="18" t="s">
        <v>73</v>
      </c>
      <c r="B53" s="20" t="s">
        <v>75</v>
      </c>
      <c r="C53" s="20" t="s">
        <v>42</v>
      </c>
      <c r="D53" s="21"/>
      <c r="E53" s="21"/>
      <c r="F53" s="21" t="n">
        <v>494881</v>
      </c>
      <c r="G53" s="21"/>
      <c r="H53" s="21"/>
      <c r="I53" s="21"/>
      <c r="J53" s="21"/>
      <c r="K53" s="16" t="n">
        <f aca="false">J53-I53</f>
        <v>0</v>
      </c>
      <c r="L53" s="17"/>
      <c r="M53" s="17"/>
      <c r="N53" s="17"/>
      <c r="O53" s="4"/>
      <c r="P53" s="17" t="n">
        <f aca="false">L53+O53</f>
        <v>0</v>
      </c>
    </row>
    <row r="54" customFormat="false" ht="15.75" hidden="false" customHeight="false" outlineLevel="0" collapsed="false">
      <c r="A54" s="18" t="s">
        <v>76</v>
      </c>
      <c r="B54" s="19" t="n">
        <v>1554</v>
      </c>
      <c r="C54" s="20" t="s">
        <v>77</v>
      </c>
      <c r="D54" s="21"/>
      <c r="E54" s="21"/>
      <c r="F54" s="21"/>
      <c r="G54" s="21"/>
      <c r="H54" s="21"/>
      <c r="I54" s="21"/>
      <c r="J54" s="21"/>
      <c r="K54" s="16" t="n">
        <f aca="false">J54-I54</f>
        <v>0</v>
      </c>
      <c r="L54" s="17"/>
      <c r="M54" s="17"/>
      <c r="N54" s="17"/>
      <c r="O54" s="4"/>
      <c r="P54" s="17" t="n">
        <f aca="false">L54+O54</f>
        <v>0</v>
      </c>
    </row>
    <row r="55" customFormat="false" ht="15.75" hidden="false" customHeight="false" outlineLevel="0" collapsed="false">
      <c r="A55" s="18" t="s">
        <v>73</v>
      </c>
      <c r="B55" s="20" t="s">
        <v>22</v>
      </c>
      <c r="C55" s="20" t="s">
        <v>78</v>
      </c>
      <c r="D55" s="21" t="n">
        <v>550</v>
      </c>
      <c r="E55" s="21" t="n">
        <v>700</v>
      </c>
      <c r="F55" s="21" t="n">
        <v>223</v>
      </c>
      <c r="G55" s="21" t="n">
        <v>600</v>
      </c>
      <c r="H55" s="21" t="n">
        <v>600</v>
      </c>
      <c r="I55" s="21" t="n">
        <v>1000</v>
      </c>
      <c r="J55" s="21" t="n">
        <v>1000</v>
      </c>
      <c r="K55" s="16" t="n">
        <f aca="false">J55-I55</f>
        <v>0</v>
      </c>
      <c r="L55" s="17"/>
      <c r="M55" s="17"/>
      <c r="N55" s="17"/>
      <c r="O55" s="4"/>
      <c r="P55" s="17" t="n">
        <f aca="false">L55+O55</f>
        <v>0</v>
      </c>
    </row>
    <row r="56" customFormat="false" ht="15.75" hidden="false" customHeight="false" outlineLevel="0" collapsed="false">
      <c r="A56" s="18" t="s">
        <v>73</v>
      </c>
      <c r="B56" s="20" t="s">
        <v>47</v>
      </c>
      <c r="C56" s="20" t="s">
        <v>48</v>
      </c>
      <c r="D56" s="21" t="n">
        <v>19000</v>
      </c>
      <c r="E56" s="21" t="n">
        <v>12000</v>
      </c>
      <c r="F56" s="21" t="n">
        <v>6574</v>
      </c>
      <c r="G56" s="21" t="n">
        <v>12000</v>
      </c>
      <c r="H56" s="21" t="n">
        <v>12000</v>
      </c>
      <c r="I56" s="21" t="n">
        <v>12000</v>
      </c>
      <c r="J56" s="21" t="n">
        <v>12000</v>
      </c>
      <c r="K56" s="16" t="n">
        <f aca="false">J56-I56</f>
        <v>0</v>
      </c>
      <c r="L56" s="17"/>
      <c r="M56" s="17"/>
      <c r="N56" s="17"/>
      <c r="O56" s="4"/>
      <c r="P56" s="17" t="n">
        <f aca="false">L56+O56</f>
        <v>0</v>
      </c>
    </row>
    <row r="57" customFormat="false" ht="15.75" hidden="false" customHeight="false" outlineLevel="0" collapsed="false">
      <c r="A57" s="18" t="s">
        <v>76</v>
      </c>
      <c r="B57" s="20" t="s">
        <v>79</v>
      </c>
      <c r="C57" s="20" t="s">
        <v>80</v>
      </c>
      <c r="D57" s="21"/>
      <c r="E57" s="21"/>
      <c r="F57" s="21" t="n">
        <v>414</v>
      </c>
      <c r="G57" s="21"/>
      <c r="H57" s="21"/>
      <c r="I57" s="21"/>
      <c r="J57" s="21"/>
      <c r="K57" s="16" t="n">
        <f aca="false">J57-I57</f>
        <v>0</v>
      </c>
      <c r="L57" s="17"/>
      <c r="M57" s="17"/>
      <c r="N57" s="17"/>
      <c r="O57" s="4"/>
      <c r="P57" s="17" t="n">
        <f aca="false">L57+O57</f>
        <v>0</v>
      </c>
    </row>
    <row r="58" customFormat="false" ht="15.75" hidden="false" customHeight="false" outlineLevel="0" collapsed="false">
      <c r="A58" s="18" t="s">
        <v>76</v>
      </c>
      <c r="B58" s="20" t="s">
        <v>34</v>
      </c>
      <c r="C58" s="20" t="s">
        <v>35</v>
      </c>
      <c r="D58" s="21"/>
      <c r="E58" s="21"/>
      <c r="F58" s="21"/>
      <c r="G58" s="21"/>
      <c r="H58" s="21"/>
      <c r="I58" s="21" t="n">
        <v>4400</v>
      </c>
      <c r="J58" s="21" t="n">
        <v>4400</v>
      </c>
      <c r="K58" s="16" t="n">
        <f aca="false">J58-I58</f>
        <v>0</v>
      </c>
      <c r="L58" s="17"/>
      <c r="M58" s="17"/>
      <c r="N58" s="17"/>
      <c r="O58" s="4"/>
      <c r="P58" s="17" t="n">
        <f aca="false">L58+O58</f>
        <v>0</v>
      </c>
    </row>
    <row r="59" customFormat="false" ht="15.75" hidden="false" customHeight="false" outlineLevel="0" collapsed="false">
      <c r="A59" s="18" t="s">
        <v>76</v>
      </c>
      <c r="B59" s="19" t="n">
        <v>6010</v>
      </c>
      <c r="C59" s="20" t="s">
        <v>53</v>
      </c>
      <c r="D59" s="21" t="n">
        <v>100</v>
      </c>
      <c r="E59" s="21" t="n">
        <v>100</v>
      </c>
      <c r="F59" s="21" t="n">
        <v>20</v>
      </c>
      <c r="G59" s="21" t="n">
        <v>100</v>
      </c>
      <c r="H59" s="21" t="n">
        <v>100</v>
      </c>
      <c r="I59" s="21" t="n">
        <v>300</v>
      </c>
      <c r="J59" s="21" t="n">
        <v>300</v>
      </c>
      <c r="K59" s="16" t="n">
        <f aca="false">J59-I59</f>
        <v>0</v>
      </c>
      <c r="L59" s="17"/>
      <c r="M59" s="17"/>
      <c r="N59" s="17"/>
      <c r="O59" s="4"/>
      <c r="P59" s="17" t="n">
        <f aca="false">L59+O59</f>
        <v>0</v>
      </c>
    </row>
    <row r="60" customFormat="false" ht="15.75" hidden="false" customHeight="false" outlineLevel="0" collapsed="false">
      <c r="A60" s="12" t="s">
        <v>81</v>
      </c>
      <c r="B60" s="13"/>
      <c r="C60" s="14" t="s">
        <v>82</v>
      </c>
      <c r="D60" s="24" t="n">
        <f aca="false">SUM(D61:D69)</f>
        <v>768176</v>
      </c>
      <c r="E60" s="24" t="n">
        <f aca="false">SUM(E61:E69)</f>
        <v>793119</v>
      </c>
      <c r="F60" s="24" t="n">
        <f aca="false">SUM(F61:F69)</f>
        <v>688812</v>
      </c>
      <c r="G60" s="24" t="n">
        <f aca="false">SUM(G61:G69)-G62-G63-G66-G65</f>
        <v>1505000</v>
      </c>
      <c r="H60" s="24" t="n">
        <f aca="false">SUM(H61:H69)-H62-H63-H66-H65</f>
        <v>1511091</v>
      </c>
      <c r="I60" s="24" t="n">
        <f aca="false">SUM(I61:I69)-I62-I63-I66-I65-I64</f>
        <v>986603</v>
      </c>
      <c r="J60" s="24" t="n">
        <f aca="false">SUM(J61:J69)-J62-J63-J66-J65-J64</f>
        <v>912019</v>
      </c>
      <c r="K60" s="16" t="n">
        <f aca="false">J60-I60</f>
        <v>-74584</v>
      </c>
      <c r="L60" s="17"/>
      <c r="M60" s="17"/>
      <c r="N60" s="17"/>
      <c r="O60" s="4"/>
      <c r="P60" s="17" t="n">
        <f aca="false">L60+O60</f>
        <v>0</v>
      </c>
    </row>
    <row r="61" customFormat="false" ht="15.75" hidden="false" customHeight="false" outlineLevel="0" collapsed="false">
      <c r="A61" s="18" t="s">
        <v>81</v>
      </c>
      <c r="B61" s="20" t="s">
        <v>75</v>
      </c>
      <c r="C61" s="20" t="s">
        <v>42</v>
      </c>
      <c r="D61" s="21" t="n">
        <v>613398</v>
      </c>
      <c r="E61" s="21" t="n">
        <v>793119</v>
      </c>
      <c r="F61" s="21" t="n">
        <v>654542</v>
      </c>
      <c r="G61" s="21" t="n">
        <f aca="false">SUM(G62:G66)</f>
        <v>1505000</v>
      </c>
      <c r="H61" s="21" t="n">
        <f aca="false">SUM(H62:H66)</f>
        <v>1456991</v>
      </c>
      <c r="I61" s="21" t="n">
        <f aca="false">SUM(I62:I66)</f>
        <v>986603</v>
      </c>
      <c r="J61" s="21" t="n">
        <f aca="false">SUM(J62:J66)</f>
        <v>895019</v>
      </c>
      <c r="K61" s="16" t="n">
        <f aca="false">J61-I61</f>
        <v>-91584</v>
      </c>
      <c r="L61" s="17" t="n">
        <v>302000</v>
      </c>
      <c r="M61" s="17" t="n">
        <v>275000</v>
      </c>
      <c r="N61" s="17" t="n">
        <v>469200</v>
      </c>
      <c r="O61" s="17" t="n">
        <v>123819</v>
      </c>
      <c r="P61" s="17" t="n">
        <f aca="false">L61+O61+N61</f>
        <v>895019</v>
      </c>
    </row>
    <row r="62" customFormat="false" ht="15.75" hidden="false" customHeight="false" outlineLevel="0" collapsed="false">
      <c r="A62" s="18"/>
      <c r="B62" s="26"/>
      <c r="C62" s="26" t="s">
        <v>83</v>
      </c>
      <c r="D62" s="27"/>
      <c r="E62" s="27"/>
      <c r="F62" s="27"/>
      <c r="G62" s="27" t="n">
        <v>540000</v>
      </c>
      <c r="H62" s="27" t="n">
        <v>540000</v>
      </c>
      <c r="I62" s="27" t="n">
        <v>0</v>
      </c>
      <c r="J62" s="27" t="n">
        <v>43019</v>
      </c>
      <c r="K62" s="16" t="n">
        <f aca="false">J62-I62</f>
        <v>43019</v>
      </c>
      <c r="L62" s="17"/>
      <c r="M62" s="17"/>
      <c r="N62" s="17"/>
      <c r="O62" s="4"/>
      <c r="P62" s="17" t="n">
        <f aca="false">L62+O62</f>
        <v>0</v>
      </c>
    </row>
    <row r="63" customFormat="false" ht="15.75" hidden="false" customHeight="false" outlineLevel="0" collapsed="false">
      <c r="A63" s="18"/>
      <c r="B63" s="26"/>
      <c r="C63" s="26" t="s">
        <v>84</v>
      </c>
      <c r="D63" s="27"/>
      <c r="E63" s="27"/>
      <c r="F63" s="27"/>
      <c r="G63" s="27" t="n">
        <v>60000</v>
      </c>
      <c r="H63" s="27" t="n">
        <v>40000</v>
      </c>
      <c r="I63" s="27" t="n">
        <v>30000</v>
      </c>
      <c r="J63" s="27" t="n">
        <v>30000</v>
      </c>
      <c r="K63" s="16" t="n">
        <f aca="false">J63-I63</f>
        <v>0</v>
      </c>
      <c r="L63" s="17"/>
      <c r="M63" s="17"/>
      <c r="N63" s="17"/>
      <c r="O63" s="4"/>
      <c r="P63" s="17" t="n">
        <f aca="false">L63+O63</f>
        <v>0</v>
      </c>
    </row>
    <row r="64" customFormat="false" ht="15.75" hidden="false" customHeight="false" outlineLevel="0" collapsed="false">
      <c r="A64" s="18"/>
      <c r="B64" s="26"/>
      <c r="C64" s="26" t="s">
        <v>85</v>
      </c>
      <c r="D64" s="27"/>
      <c r="E64" s="27"/>
      <c r="F64" s="27"/>
      <c r="G64" s="27"/>
      <c r="H64" s="27"/>
      <c r="I64" s="27" t="n">
        <v>67000</v>
      </c>
      <c r="J64" s="27" t="n">
        <v>67000</v>
      </c>
      <c r="K64" s="16"/>
      <c r="L64" s="17"/>
      <c r="M64" s="17"/>
      <c r="N64" s="17"/>
      <c r="O64" s="4"/>
      <c r="P64" s="17" t="n">
        <f aca="false">L64+O64</f>
        <v>0</v>
      </c>
    </row>
    <row r="65" customFormat="false" ht="15.75" hidden="false" customHeight="false" outlineLevel="0" collapsed="false">
      <c r="A65" s="18"/>
      <c r="B65" s="26"/>
      <c r="C65" s="26" t="s">
        <v>86</v>
      </c>
      <c r="D65" s="27"/>
      <c r="E65" s="27"/>
      <c r="F65" s="27"/>
      <c r="G65" s="27" t="n">
        <v>700000</v>
      </c>
      <c r="H65" s="27" t="n">
        <v>636991</v>
      </c>
      <c r="I65" s="27" t="n">
        <v>684603</v>
      </c>
      <c r="J65" s="27" t="n">
        <v>550000</v>
      </c>
      <c r="K65" s="16" t="n">
        <f aca="false">J65-I65</f>
        <v>-134603</v>
      </c>
      <c r="L65" s="17"/>
      <c r="M65" s="17"/>
      <c r="N65" s="17"/>
      <c r="O65" s="4"/>
      <c r="P65" s="17" t="n">
        <f aca="false">L65+O65</f>
        <v>0</v>
      </c>
    </row>
    <row r="66" customFormat="false" ht="15.75" hidden="false" customHeight="false" outlineLevel="0" collapsed="false">
      <c r="A66" s="18"/>
      <c r="B66" s="26"/>
      <c r="C66" s="26" t="s">
        <v>87</v>
      </c>
      <c r="D66" s="27"/>
      <c r="E66" s="27"/>
      <c r="F66" s="27"/>
      <c r="G66" s="27" t="n">
        <v>205000</v>
      </c>
      <c r="H66" s="27" t="n">
        <v>240000</v>
      </c>
      <c r="I66" s="27" t="n">
        <v>205000</v>
      </c>
      <c r="J66" s="27" t="n">
        <v>205000</v>
      </c>
      <c r="K66" s="16" t="n">
        <f aca="false">J66-I66</f>
        <v>0</v>
      </c>
      <c r="L66" s="17"/>
      <c r="M66" s="17"/>
      <c r="N66" s="17"/>
      <c r="O66" s="4"/>
      <c r="P66" s="17" t="n">
        <f aca="false">L66+O66</f>
        <v>0</v>
      </c>
    </row>
    <row r="67" customFormat="false" ht="15.75" hidden="false" customHeight="false" outlineLevel="0" collapsed="false">
      <c r="A67" s="18" t="s">
        <v>88</v>
      </c>
      <c r="B67" s="20" t="s">
        <v>47</v>
      </c>
      <c r="C67" s="20" t="s">
        <v>48</v>
      </c>
      <c r="D67" s="21"/>
      <c r="E67" s="21"/>
      <c r="F67" s="21"/>
      <c r="G67" s="21"/>
      <c r="H67" s="21" t="n">
        <v>9100</v>
      </c>
      <c r="I67" s="21"/>
      <c r="J67" s="21"/>
      <c r="K67" s="16" t="n">
        <f aca="false">J67-I67</f>
        <v>0</v>
      </c>
      <c r="L67" s="17"/>
      <c r="M67" s="17"/>
      <c r="N67" s="17"/>
      <c r="O67" s="4"/>
      <c r="P67" s="17" t="n">
        <f aca="false">L67+O67</f>
        <v>0</v>
      </c>
    </row>
    <row r="68" customFormat="false" ht="15.75" hidden="false" customHeight="false" outlineLevel="0" collapsed="false">
      <c r="A68" s="18" t="s">
        <v>81</v>
      </c>
      <c r="B68" s="20" t="s">
        <v>79</v>
      </c>
      <c r="C68" s="20" t="s">
        <v>80</v>
      </c>
      <c r="D68" s="21" t="n">
        <v>154778</v>
      </c>
      <c r="E68" s="21"/>
      <c r="F68" s="21" t="n">
        <v>34270</v>
      </c>
      <c r="G68" s="21"/>
      <c r="H68" s="21" t="n">
        <v>45000</v>
      </c>
      <c r="I68" s="21"/>
      <c r="J68" s="21" t="n">
        <v>17000</v>
      </c>
      <c r="K68" s="16" t="n">
        <f aca="false">J68-I68</f>
        <v>17000</v>
      </c>
      <c r="L68" s="17"/>
      <c r="M68" s="17"/>
      <c r="N68" s="17"/>
      <c r="O68" s="4"/>
      <c r="P68" s="17" t="n">
        <f aca="false">L68+O68</f>
        <v>0</v>
      </c>
    </row>
    <row r="69" customFormat="false" ht="15.75" hidden="false" customHeight="false" outlineLevel="0" collapsed="false">
      <c r="A69" s="18" t="s">
        <v>88</v>
      </c>
      <c r="B69" s="20" t="s">
        <v>34</v>
      </c>
      <c r="C69" s="20" t="s">
        <v>35</v>
      </c>
      <c r="D69" s="21"/>
      <c r="E69" s="21"/>
      <c r="F69" s="21"/>
      <c r="G69" s="21"/>
      <c r="H69" s="21"/>
      <c r="I69" s="21"/>
      <c r="J69" s="21"/>
      <c r="K69" s="16" t="n">
        <f aca="false">J69-I69</f>
        <v>0</v>
      </c>
      <c r="L69" s="17"/>
      <c r="M69" s="17"/>
      <c r="N69" s="17"/>
      <c r="O69" s="4"/>
      <c r="P69" s="17" t="n">
        <f aca="false">L69+O69</f>
        <v>0</v>
      </c>
    </row>
    <row r="70" customFormat="false" ht="15.75" hidden="false" customHeight="false" outlineLevel="0" collapsed="false">
      <c r="A70" s="12" t="s">
        <v>89</v>
      </c>
      <c r="B70" s="14"/>
      <c r="C70" s="14" t="s">
        <v>90</v>
      </c>
      <c r="D70" s="24" t="n">
        <f aca="false">D71+D72</f>
        <v>0</v>
      </c>
      <c r="E70" s="24" t="n">
        <f aca="false">E71+E72</f>
        <v>50000</v>
      </c>
      <c r="F70" s="24" t="n">
        <f aca="false">F71+F72</f>
        <v>47008</v>
      </c>
      <c r="G70" s="24" t="n">
        <f aca="false">G71+G72</f>
        <v>50000</v>
      </c>
      <c r="H70" s="24" t="n">
        <f aca="false">H71+H72</f>
        <v>50000</v>
      </c>
      <c r="I70" s="24" t="n">
        <f aca="false">I71+I72</f>
        <v>50000</v>
      </c>
      <c r="J70" s="24" t="n">
        <f aca="false">J71+J72</f>
        <v>51000</v>
      </c>
      <c r="K70" s="16" t="n">
        <f aca="false">J70-I70</f>
        <v>1000</v>
      </c>
      <c r="L70" s="17"/>
      <c r="M70" s="17"/>
      <c r="N70" s="17"/>
      <c r="O70" s="4"/>
      <c r="P70" s="17" t="n">
        <f aca="false">L70+O70</f>
        <v>0</v>
      </c>
    </row>
    <row r="71" customFormat="false" ht="15.75" hidden="false" customHeight="false" outlineLevel="0" collapsed="false">
      <c r="A71" s="18" t="s">
        <v>89</v>
      </c>
      <c r="B71" s="19" t="n">
        <v>4528</v>
      </c>
      <c r="C71" s="20" t="s">
        <v>62</v>
      </c>
      <c r="D71" s="21"/>
      <c r="E71" s="21"/>
      <c r="F71" s="21"/>
      <c r="G71" s="21"/>
      <c r="H71" s="21"/>
      <c r="I71" s="21"/>
      <c r="J71" s="21"/>
      <c r="K71" s="16" t="n">
        <f aca="false">J71-I71</f>
        <v>0</v>
      </c>
      <c r="L71" s="17"/>
      <c r="M71" s="17"/>
      <c r="N71" s="17"/>
      <c r="O71" s="4"/>
      <c r="P71" s="17" t="n">
        <f aca="false">L71+O71</f>
        <v>0</v>
      </c>
    </row>
    <row r="72" customFormat="false" ht="15.75" hidden="false" customHeight="false" outlineLevel="0" collapsed="false">
      <c r="A72" s="18" t="s">
        <v>89</v>
      </c>
      <c r="B72" s="28" t="n">
        <v>4500</v>
      </c>
      <c r="C72" s="20" t="s">
        <v>17</v>
      </c>
      <c r="D72" s="21"/>
      <c r="E72" s="21" t="n">
        <v>50000</v>
      </c>
      <c r="F72" s="21" t="n">
        <v>47008</v>
      </c>
      <c r="G72" s="21" t="n">
        <v>50000</v>
      </c>
      <c r="H72" s="21" t="n">
        <v>50000</v>
      </c>
      <c r="I72" s="21" t="n">
        <v>50000</v>
      </c>
      <c r="J72" s="21" t="n">
        <v>51000</v>
      </c>
      <c r="K72" s="16" t="n">
        <f aca="false">J72-I72</f>
        <v>1000</v>
      </c>
      <c r="L72" s="17"/>
      <c r="M72" s="17"/>
      <c r="N72" s="17"/>
      <c r="O72" s="4"/>
      <c r="P72" s="17" t="n">
        <f aca="false">L72+O72</f>
        <v>0</v>
      </c>
    </row>
    <row r="73" customFormat="false" ht="15.75" hidden="false" customHeight="false" outlineLevel="0" collapsed="false">
      <c r="A73" s="12" t="s">
        <v>91</v>
      </c>
      <c r="B73" s="13"/>
      <c r="C73" s="14" t="s">
        <v>92</v>
      </c>
      <c r="D73" s="24" t="n">
        <f aca="false">SUM(D74:D76)</f>
        <v>93524</v>
      </c>
      <c r="E73" s="24" t="n">
        <f aca="false">SUM(E74:E76)</f>
        <v>42750</v>
      </c>
      <c r="F73" s="24" t="n">
        <f aca="false">SUM(F74:F76)</f>
        <v>10334</v>
      </c>
      <c r="G73" s="24" t="n">
        <f aca="false">SUM(G74:G76)</f>
        <v>22000</v>
      </c>
      <c r="H73" s="24" t="n">
        <f aca="false">SUM(H74:H76)</f>
        <v>22000</v>
      </c>
      <c r="I73" s="24" t="n">
        <f aca="false">SUM(I74:I76)</f>
        <v>0</v>
      </c>
      <c r="J73" s="24" t="n">
        <f aca="false">SUM(J74:J76)</f>
        <v>0</v>
      </c>
      <c r="K73" s="16" t="n">
        <f aca="false">J73-I73</f>
        <v>0</v>
      </c>
      <c r="L73" s="17"/>
      <c r="M73" s="17"/>
      <c r="N73" s="17"/>
      <c r="O73" s="4"/>
      <c r="P73" s="17" t="n">
        <f aca="false">L73+O73</f>
        <v>0</v>
      </c>
    </row>
    <row r="74" customFormat="false" ht="15.75" hidden="false" customHeight="false" outlineLevel="0" collapsed="false">
      <c r="A74" s="18" t="s">
        <v>91</v>
      </c>
      <c r="B74" s="20" t="s">
        <v>75</v>
      </c>
      <c r="C74" s="20" t="s">
        <v>42</v>
      </c>
      <c r="D74" s="21" t="n">
        <v>93524</v>
      </c>
      <c r="E74" s="21" t="n">
        <v>42750</v>
      </c>
      <c r="F74" s="21" t="n">
        <v>10115</v>
      </c>
      <c r="G74" s="21" t="n">
        <v>22000</v>
      </c>
      <c r="H74" s="21" t="n">
        <v>22000</v>
      </c>
      <c r="I74" s="21"/>
      <c r="J74" s="21"/>
      <c r="K74" s="16" t="n">
        <f aca="false">J74-I74</f>
        <v>0</v>
      </c>
      <c r="L74" s="17"/>
      <c r="M74" s="17"/>
      <c r="N74" s="17"/>
      <c r="O74" s="4"/>
      <c r="P74" s="17" t="n">
        <f aca="false">L74+O74</f>
        <v>0</v>
      </c>
    </row>
    <row r="75" customFormat="false" ht="15.75" hidden="false" customHeight="false" outlineLevel="0" collapsed="false">
      <c r="A75" s="18" t="s">
        <v>91</v>
      </c>
      <c r="B75" s="20" t="s">
        <v>49</v>
      </c>
      <c r="C75" s="20" t="s">
        <v>50</v>
      </c>
      <c r="D75" s="21"/>
      <c r="E75" s="21"/>
      <c r="F75" s="21" t="n">
        <v>90</v>
      </c>
      <c r="G75" s="21"/>
      <c r="H75" s="21"/>
      <c r="I75" s="21"/>
      <c r="J75" s="21"/>
      <c r="K75" s="16" t="n">
        <f aca="false">J75-I75</f>
        <v>0</v>
      </c>
      <c r="L75" s="17"/>
      <c r="M75" s="17"/>
      <c r="N75" s="17"/>
      <c r="O75" s="4"/>
      <c r="P75" s="17" t="n">
        <f aca="false">L75+O75</f>
        <v>0</v>
      </c>
    </row>
    <row r="76" customFormat="false" ht="15.75" hidden="false" customHeight="false" outlineLevel="0" collapsed="false">
      <c r="A76" s="18" t="s">
        <v>91</v>
      </c>
      <c r="B76" s="20" t="s">
        <v>79</v>
      </c>
      <c r="C76" s="20" t="s">
        <v>80</v>
      </c>
      <c r="D76" s="21"/>
      <c r="E76" s="21"/>
      <c r="F76" s="21" t="n">
        <v>129</v>
      </c>
      <c r="G76" s="21"/>
      <c r="H76" s="21"/>
      <c r="I76" s="21"/>
      <c r="J76" s="21"/>
      <c r="K76" s="16" t="n">
        <f aca="false">J76-I76</f>
        <v>0</v>
      </c>
      <c r="L76" s="17"/>
      <c r="M76" s="17"/>
      <c r="N76" s="17"/>
      <c r="O76" s="4"/>
      <c r="P76" s="17" t="n">
        <f aca="false">L76+O76</f>
        <v>0</v>
      </c>
    </row>
    <row r="77" customFormat="false" ht="15.75" hidden="false" customHeight="false" outlineLevel="0" collapsed="false">
      <c r="A77" s="12" t="s">
        <v>93</v>
      </c>
      <c r="B77" s="13"/>
      <c r="C77" s="14" t="s">
        <v>94</v>
      </c>
      <c r="D77" s="24" t="n">
        <f aca="false">SUM(D78:D80)</f>
        <v>13202</v>
      </c>
      <c r="E77" s="24" t="n">
        <f aca="false">SUM(E78:E80)</f>
        <v>21000</v>
      </c>
      <c r="F77" s="24" t="n">
        <f aca="false">SUM(F78:F80)</f>
        <v>12252</v>
      </c>
      <c r="G77" s="24" t="n">
        <f aca="false">SUM(G78:G80)</f>
        <v>5000</v>
      </c>
      <c r="H77" s="24" t="n">
        <f aca="false">SUM(H78:H80)</f>
        <v>5000</v>
      </c>
      <c r="I77" s="24" t="n">
        <f aca="false">SUM(I78:I80)</f>
        <v>1000</v>
      </c>
      <c r="J77" s="24" t="n">
        <f aca="false">SUM(J78:J80)</f>
        <v>1000</v>
      </c>
      <c r="K77" s="16" t="n">
        <f aca="false">J77-I77</f>
        <v>0</v>
      </c>
      <c r="L77" s="17"/>
      <c r="M77" s="17"/>
      <c r="N77" s="17"/>
      <c r="O77" s="4"/>
      <c r="P77" s="17" t="n">
        <f aca="false">L77+O77</f>
        <v>0</v>
      </c>
    </row>
    <row r="78" customFormat="false" ht="15.75" hidden="false" customHeight="false" outlineLevel="0" collapsed="false">
      <c r="A78" s="18" t="s">
        <v>93</v>
      </c>
      <c r="B78" s="20" t="s">
        <v>75</v>
      </c>
      <c r="C78" s="20" t="s">
        <v>42</v>
      </c>
      <c r="D78" s="21" t="n">
        <v>13202</v>
      </c>
      <c r="E78" s="21" t="n">
        <v>20000</v>
      </c>
      <c r="F78" s="21" t="n">
        <v>9000</v>
      </c>
      <c r="G78" s="21" t="n">
        <v>0</v>
      </c>
      <c r="H78" s="21" t="n">
        <v>0</v>
      </c>
      <c r="I78" s="21"/>
      <c r="J78" s="21"/>
      <c r="K78" s="16" t="n">
        <f aca="false">J78-I78</f>
        <v>0</v>
      </c>
      <c r="L78" s="17"/>
      <c r="M78" s="17"/>
      <c r="N78" s="17"/>
      <c r="O78" s="4"/>
      <c r="P78" s="17" t="n">
        <f aca="false">L78+O78</f>
        <v>0</v>
      </c>
    </row>
    <row r="79" customFormat="false" ht="15.75" hidden="false" customHeight="false" outlineLevel="0" collapsed="false">
      <c r="A79" s="18" t="s">
        <v>93</v>
      </c>
      <c r="B79" s="20" t="s">
        <v>49</v>
      </c>
      <c r="C79" s="20" t="s">
        <v>50</v>
      </c>
      <c r="D79" s="21"/>
      <c r="E79" s="21" t="n">
        <v>1000</v>
      </c>
      <c r="F79" s="21" t="n">
        <v>6</v>
      </c>
      <c r="G79" s="21"/>
      <c r="H79" s="21"/>
      <c r="I79" s="21"/>
      <c r="J79" s="21"/>
      <c r="K79" s="16" t="n">
        <f aca="false">J79-I79</f>
        <v>0</v>
      </c>
      <c r="L79" s="17"/>
      <c r="M79" s="17"/>
      <c r="N79" s="17"/>
      <c r="O79" s="4"/>
      <c r="P79" s="17" t="n">
        <f aca="false">L79+O79</f>
        <v>0</v>
      </c>
    </row>
    <row r="80" customFormat="false" ht="15.75" hidden="false" customHeight="false" outlineLevel="0" collapsed="false">
      <c r="A80" s="18" t="s">
        <v>93</v>
      </c>
      <c r="B80" s="20" t="s">
        <v>79</v>
      </c>
      <c r="C80" s="20" t="s">
        <v>95</v>
      </c>
      <c r="D80" s="21"/>
      <c r="E80" s="21"/>
      <c r="F80" s="21" t="n">
        <v>3246</v>
      </c>
      <c r="G80" s="21" t="n">
        <v>5000</v>
      </c>
      <c r="H80" s="21" t="n">
        <v>5000</v>
      </c>
      <c r="I80" s="21" t="n">
        <v>1000</v>
      </c>
      <c r="J80" s="21" t="n">
        <v>1000</v>
      </c>
      <c r="K80" s="16" t="n">
        <f aca="false">J80-I80</f>
        <v>0</v>
      </c>
      <c r="L80" s="17"/>
      <c r="M80" s="17"/>
      <c r="N80" s="17"/>
      <c r="O80" s="4"/>
      <c r="P80" s="17" t="n">
        <f aca="false">L80+O80</f>
        <v>0</v>
      </c>
    </row>
    <row r="81" customFormat="false" ht="15.75" hidden="false" customHeight="false" outlineLevel="0" collapsed="false">
      <c r="A81" s="12" t="s">
        <v>96</v>
      </c>
      <c r="B81" s="13"/>
      <c r="C81" s="14" t="s">
        <v>97</v>
      </c>
      <c r="D81" s="24" t="n">
        <f aca="false">D82</f>
        <v>0</v>
      </c>
      <c r="E81" s="24" t="n">
        <f aca="false">E82</f>
        <v>0</v>
      </c>
      <c r="F81" s="24" t="n">
        <f aca="false">F82</f>
        <v>0</v>
      </c>
      <c r="G81" s="24" t="n">
        <f aca="false">G82</f>
        <v>0</v>
      </c>
      <c r="H81" s="24" t="n">
        <f aca="false">H82</f>
        <v>0</v>
      </c>
      <c r="I81" s="24" t="n">
        <f aca="false">I82</f>
        <v>36400</v>
      </c>
      <c r="J81" s="24" t="n">
        <f aca="false">J82</f>
        <v>70320</v>
      </c>
      <c r="K81" s="29" t="n">
        <f aca="false">J81-I81</f>
        <v>33920</v>
      </c>
      <c r="L81" s="17"/>
      <c r="M81" s="17"/>
      <c r="N81" s="17"/>
      <c r="O81" s="4"/>
      <c r="P81" s="17" t="n">
        <f aca="false">L81+O81</f>
        <v>0</v>
      </c>
    </row>
    <row r="82" customFormat="false" ht="15.75" hidden="false" customHeight="false" outlineLevel="0" collapsed="false">
      <c r="A82" s="18"/>
      <c r="B82" s="20" t="s">
        <v>47</v>
      </c>
      <c r="C82" s="20" t="s">
        <v>48</v>
      </c>
      <c r="D82" s="21"/>
      <c r="E82" s="21"/>
      <c r="F82" s="21"/>
      <c r="G82" s="21"/>
      <c r="H82" s="21"/>
      <c r="I82" s="21" t="n">
        <v>36400</v>
      </c>
      <c r="J82" s="21" t="n">
        <v>70320</v>
      </c>
      <c r="K82" s="29" t="n">
        <f aca="false">J82-I82</f>
        <v>33920</v>
      </c>
      <c r="L82" s="17"/>
      <c r="M82" s="17"/>
      <c r="N82" s="17"/>
      <c r="O82" s="4"/>
      <c r="P82" s="17" t="n">
        <f aca="false">L82+O82</f>
        <v>0</v>
      </c>
    </row>
    <row r="83" customFormat="false" ht="15.75" hidden="false" customHeight="false" outlineLevel="0" collapsed="false">
      <c r="A83" s="12" t="s">
        <v>98</v>
      </c>
      <c r="B83" s="14"/>
      <c r="C83" s="14" t="s">
        <v>99</v>
      </c>
      <c r="D83" s="24" t="n">
        <f aca="false">SUM(D84:D89)</f>
        <v>147372</v>
      </c>
      <c r="E83" s="24" t="n">
        <f aca="false">SUM(E84:E89)</f>
        <v>105776</v>
      </c>
      <c r="F83" s="24" t="n">
        <f aca="false">SUM(F84:F89)</f>
        <v>32482.43</v>
      </c>
      <c r="G83" s="24" t="n">
        <f aca="false">SUM(G84:G89)</f>
        <v>17400</v>
      </c>
      <c r="H83" s="24" t="n">
        <f aca="false">SUM(H84:H89)</f>
        <v>17400</v>
      </c>
      <c r="I83" s="24" t="n">
        <f aca="false">SUM(I84:I89)</f>
        <v>5000</v>
      </c>
      <c r="J83" s="24" t="n">
        <f aca="false">SUM(J84:J89)</f>
        <v>5300</v>
      </c>
      <c r="K83" s="16" t="n">
        <f aca="false">J83-I83</f>
        <v>300</v>
      </c>
      <c r="L83" s="17"/>
      <c r="M83" s="17"/>
      <c r="N83" s="17"/>
      <c r="O83" s="4"/>
      <c r="P83" s="17" t="n">
        <f aca="false">L83+O83</f>
        <v>0</v>
      </c>
    </row>
    <row r="84" customFormat="false" ht="15.75" hidden="false" customHeight="false" outlineLevel="0" collapsed="false">
      <c r="A84" s="12" t="s">
        <v>98</v>
      </c>
      <c r="B84" s="20" t="s">
        <v>75</v>
      </c>
      <c r="C84" s="20" t="s">
        <v>42</v>
      </c>
      <c r="D84" s="21" t="n">
        <v>142457</v>
      </c>
      <c r="E84" s="21" t="n">
        <v>102511</v>
      </c>
      <c r="F84" s="21" t="n">
        <v>-1723.57</v>
      </c>
      <c r="G84" s="21" t="n">
        <v>14400</v>
      </c>
      <c r="H84" s="21" t="n">
        <v>14400</v>
      </c>
      <c r="I84" s="21"/>
      <c r="J84" s="21"/>
      <c r="K84" s="16" t="n">
        <f aca="false">J84-I84</f>
        <v>0</v>
      </c>
      <c r="L84" s="17"/>
      <c r="M84" s="17"/>
      <c r="N84" s="17"/>
      <c r="O84" s="4"/>
      <c r="P84" s="17" t="n">
        <f aca="false">L84+O84</f>
        <v>0</v>
      </c>
    </row>
    <row r="85" customFormat="false" ht="15.75" hidden="false" customHeight="false" outlineLevel="0" collapsed="false">
      <c r="A85" s="18" t="s">
        <v>98</v>
      </c>
      <c r="B85" s="28" t="n">
        <v>4502</v>
      </c>
      <c r="C85" s="20" t="s">
        <v>100</v>
      </c>
      <c r="D85" s="21"/>
      <c r="E85" s="21" t="n">
        <v>0</v>
      </c>
      <c r="F85" s="21" t="n">
        <v>22200</v>
      </c>
      <c r="G85" s="21"/>
      <c r="H85" s="21"/>
      <c r="I85" s="21" t="n">
        <v>2000</v>
      </c>
      <c r="J85" s="21" t="n">
        <v>2300</v>
      </c>
      <c r="K85" s="16" t="n">
        <f aca="false">J85-I85</f>
        <v>300</v>
      </c>
      <c r="L85" s="17" t="n">
        <v>2300</v>
      </c>
      <c r="M85" s="17" t="n">
        <v>2300</v>
      </c>
      <c r="N85" s="17"/>
      <c r="O85" s="4"/>
      <c r="P85" s="17" t="n">
        <f aca="false">L85+O85</f>
        <v>2300</v>
      </c>
    </row>
    <row r="86" customFormat="false" ht="15.75" hidden="false" customHeight="false" outlineLevel="0" collapsed="false">
      <c r="A86" s="18" t="s">
        <v>98</v>
      </c>
      <c r="B86" s="19" t="n">
        <v>4528</v>
      </c>
      <c r="C86" s="20" t="s">
        <v>62</v>
      </c>
      <c r="D86" s="21"/>
      <c r="E86" s="21" t="n">
        <v>0</v>
      </c>
      <c r="F86" s="21" t="n">
        <v>600</v>
      </c>
      <c r="G86" s="21"/>
      <c r="H86" s="21"/>
      <c r="I86" s="21"/>
      <c r="J86" s="21"/>
      <c r="K86" s="16" t="n">
        <f aca="false">J86-I86</f>
        <v>0</v>
      </c>
      <c r="L86" s="17"/>
      <c r="M86" s="17"/>
      <c r="N86" s="17"/>
      <c r="O86" s="4"/>
      <c r="P86" s="17" t="n">
        <f aca="false">L86+O86</f>
        <v>0</v>
      </c>
    </row>
    <row r="87" customFormat="false" ht="15.75" hidden="false" customHeight="false" outlineLevel="0" collapsed="false">
      <c r="A87" s="18" t="s">
        <v>98</v>
      </c>
      <c r="B87" s="20" t="s">
        <v>49</v>
      </c>
      <c r="C87" s="20" t="s">
        <v>50</v>
      </c>
      <c r="D87" s="21" t="n">
        <v>1265</v>
      </c>
      <c r="E87" s="21" t="n">
        <v>1265</v>
      </c>
      <c r="F87" s="21" t="n">
        <v>1429</v>
      </c>
      <c r="G87" s="21"/>
      <c r="H87" s="21"/>
      <c r="I87" s="21"/>
      <c r="J87" s="21"/>
      <c r="K87" s="16" t="n">
        <f aca="false">J87-I87</f>
        <v>0</v>
      </c>
      <c r="L87" s="17"/>
      <c r="M87" s="17"/>
      <c r="N87" s="17"/>
      <c r="O87" s="4"/>
      <c r="P87" s="17" t="n">
        <f aca="false">L87+O87</f>
        <v>0</v>
      </c>
    </row>
    <row r="88" customFormat="false" ht="15.75" hidden="false" customHeight="false" outlineLevel="0" collapsed="false">
      <c r="A88" s="18" t="s">
        <v>98</v>
      </c>
      <c r="B88" s="20" t="s">
        <v>79</v>
      </c>
      <c r="C88" s="20" t="s">
        <v>101</v>
      </c>
      <c r="D88" s="21" t="n">
        <v>3650</v>
      </c>
      <c r="E88" s="21" t="n">
        <v>2000</v>
      </c>
      <c r="F88" s="21" t="n">
        <v>7097</v>
      </c>
      <c r="G88" s="21" t="n">
        <v>3000</v>
      </c>
      <c r="H88" s="21" t="n">
        <v>3000</v>
      </c>
      <c r="I88" s="21" t="n">
        <v>3000</v>
      </c>
      <c r="J88" s="21" t="n">
        <v>3000</v>
      </c>
      <c r="K88" s="16" t="n">
        <f aca="false">J88-I88</f>
        <v>0</v>
      </c>
      <c r="L88" s="17"/>
      <c r="M88" s="17"/>
      <c r="N88" s="17"/>
      <c r="O88" s="4"/>
      <c r="P88" s="17" t="n">
        <f aca="false">L88+O88</f>
        <v>0</v>
      </c>
    </row>
    <row r="89" customFormat="false" ht="15.75" hidden="false" customHeight="false" outlineLevel="0" collapsed="false">
      <c r="A89" s="18" t="s">
        <v>98</v>
      </c>
      <c r="B89" s="20" t="s">
        <v>34</v>
      </c>
      <c r="C89" s="20" t="s">
        <v>35</v>
      </c>
      <c r="D89" s="21"/>
      <c r="E89" s="21"/>
      <c r="F89" s="21" t="n">
        <v>2880</v>
      </c>
      <c r="G89" s="21"/>
      <c r="H89" s="21"/>
      <c r="I89" s="21"/>
      <c r="J89" s="21"/>
      <c r="K89" s="16" t="n">
        <f aca="false">J89-I89</f>
        <v>0</v>
      </c>
      <c r="L89" s="17"/>
      <c r="M89" s="17"/>
      <c r="N89" s="17"/>
      <c r="O89" s="4"/>
      <c r="P89" s="17" t="n">
        <f aca="false">L89+O89</f>
        <v>0</v>
      </c>
    </row>
    <row r="90" customFormat="false" ht="15.75" hidden="false" customHeight="false" outlineLevel="0" collapsed="false">
      <c r="A90" s="12" t="s">
        <v>102</v>
      </c>
      <c r="B90" s="13"/>
      <c r="C90" s="14" t="s">
        <v>103</v>
      </c>
      <c r="D90" s="24" t="n">
        <f aca="false">SUM(D91:D103)</f>
        <v>95823</v>
      </c>
      <c r="E90" s="24" t="n">
        <f aca="false">SUM(E91:E103)</f>
        <v>164784</v>
      </c>
      <c r="F90" s="24" t="n">
        <f aca="false">SUM(F91:F103)</f>
        <v>170999</v>
      </c>
      <c r="G90" s="24" t="n">
        <f aca="false">SUM(G91:G103)</f>
        <v>176000</v>
      </c>
      <c r="H90" s="24" t="n">
        <f aca="false">SUM(H91:H103)</f>
        <v>176000</v>
      </c>
      <c r="I90" s="24" t="n">
        <f aca="false">SUM(I91:I103)</f>
        <v>14200</v>
      </c>
      <c r="J90" s="24" t="n">
        <f aca="false">SUM(J91:J103)</f>
        <v>24200</v>
      </c>
      <c r="K90" s="16" t="n">
        <f aca="false">J90-I90</f>
        <v>10000</v>
      </c>
      <c r="L90" s="17"/>
      <c r="M90" s="17"/>
      <c r="N90" s="17"/>
      <c r="O90" s="4"/>
      <c r="P90" s="17" t="n">
        <f aca="false">L90+O90</f>
        <v>0</v>
      </c>
    </row>
    <row r="91" customFormat="false" ht="15.75" hidden="false" customHeight="false" outlineLevel="0" collapsed="false">
      <c r="A91" s="18" t="s">
        <v>104</v>
      </c>
      <c r="B91" s="28" t="n">
        <v>1551</v>
      </c>
      <c r="C91" s="20" t="s">
        <v>42</v>
      </c>
      <c r="D91" s="21" t="n">
        <v>9420</v>
      </c>
      <c r="E91" s="21" t="n">
        <v>93000</v>
      </c>
      <c r="F91" s="21" t="n">
        <v>105072</v>
      </c>
      <c r="G91" s="21" t="n">
        <v>150000</v>
      </c>
      <c r="H91" s="21" t="n">
        <v>151500</v>
      </c>
      <c r="I91" s="21"/>
      <c r="J91" s="21" t="n">
        <v>10000</v>
      </c>
      <c r="K91" s="16" t="n">
        <f aca="false">J91-I91</f>
        <v>10000</v>
      </c>
      <c r="L91" s="17" t="n">
        <v>10000</v>
      </c>
      <c r="M91" s="17" t="n">
        <v>10000</v>
      </c>
      <c r="N91" s="17"/>
      <c r="O91" s="4"/>
      <c r="P91" s="17" t="n">
        <f aca="false">L91+O91</f>
        <v>10000</v>
      </c>
    </row>
    <row r="92" customFormat="false" ht="15.75" hidden="false" customHeight="false" outlineLevel="0" collapsed="false">
      <c r="A92" s="18" t="s">
        <v>104</v>
      </c>
      <c r="B92" s="28" t="n">
        <v>4139</v>
      </c>
      <c r="C92" s="20" t="s">
        <v>41</v>
      </c>
      <c r="D92" s="21"/>
      <c r="E92" s="21"/>
      <c r="F92" s="21" t="n">
        <v>0</v>
      </c>
      <c r="G92" s="21"/>
      <c r="H92" s="21"/>
      <c r="I92" s="21"/>
      <c r="J92" s="21"/>
      <c r="K92" s="16" t="n">
        <f aca="false">J92-I92</f>
        <v>0</v>
      </c>
      <c r="L92" s="17"/>
      <c r="M92" s="17"/>
      <c r="N92" s="17"/>
      <c r="O92" s="4"/>
      <c r="P92" s="17" t="n">
        <f aca="false">L92+O92</f>
        <v>0</v>
      </c>
    </row>
    <row r="93" customFormat="false" ht="15.75" hidden="false" customHeight="false" outlineLevel="0" collapsed="false">
      <c r="A93" s="18" t="s">
        <v>104</v>
      </c>
      <c r="B93" s="28" t="n">
        <v>4521</v>
      </c>
      <c r="C93" s="20" t="s">
        <v>105</v>
      </c>
      <c r="D93" s="21" t="n">
        <v>19450</v>
      </c>
      <c r="E93" s="21" t="n">
        <v>15000</v>
      </c>
      <c r="F93" s="21" t="n">
        <v>14000</v>
      </c>
      <c r="G93" s="21"/>
      <c r="H93" s="21"/>
      <c r="I93" s="21"/>
      <c r="J93" s="21"/>
      <c r="K93" s="16" t="n">
        <f aca="false">J93-I93</f>
        <v>0</v>
      </c>
      <c r="L93" s="17"/>
      <c r="M93" s="17"/>
      <c r="N93" s="17"/>
      <c r="O93" s="4"/>
      <c r="P93" s="17" t="n">
        <f aca="false">L93+O93</f>
        <v>0</v>
      </c>
    </row>
    <row r="94" customFormat="false" ht="15.75" hidden="false" customHeight="false" outlineLevel="0" collapsed="false">
      <c r="A94" s="18" t="s">
        <v>102</v>
      </c>
      <c r="B94" s="22" t="s">
        <v>18</v>
      </c>
      <c r="C94" s="22" t="s">
        <v>19</v>
      </c>
      <c r="D94" s="21" t="n">
        <v>13300</v>
      </c>
      <c r="E94" s="21" t="n">
        <v>260</v>
      </c>
      <c r="F94" s="21" t="n">
        <v>260</v>
      </c>
      <c r="G94" s="21"/>
      <c r="H94" s="21"/>
      <c r="I94" s="21"/>
      <c r="J94" s="21"/>
      <c r="K94" s="16" t="n">
        <f aca="false">J94-I94</f>
        <v>0</v>
      </c>
      <c r="L94" s="17"/>
      <c r="M94" s="17"/>
      <c r="N94" s="17"/>
      <c r="O94" s="4"/>
      <c r="P94" s="17" t="n">
        <f aca="false">L94+O94</f>
        <v>0</v>
      </c>
    </row>
    <row r="95" customFormat="false" ht="15.75" hidden="false" customHeight="false" outlineLevel="0" collapsed="false">
      <c r="A95" s="18" t="s">
        <v>102</v>
      </c>
      <c r="B95" s="22" t="s">
        <v>20</v>
      </c>
      <c r="C95" s="22" t="s">
        <v>21</v>
      </c>
      <c r="D95" s="21" t="n">
        <v>4530</v>
      </c>
      <c r="E95" s="21" t="n">
        <v>88</v>
      </c>
      <c r="F95" s="21" t="n">
        <v>88</v>
      </c>
      <c r="G95" s="21"/>
      <c r="H95" s="21"/>
      <c r="I95" s="21"/>
      <c r="J95" s="21"/>
      <c r="K95" s="16" t="n">
        <f aca="false">J95-I95</f>
        <v>0</v>
      </c>
      <c r="L95" s="17"/>
      <c r="M95" s="17"/>
      <c r="N95" s="17"/>
      <c r="O95" s="4"/>
      <c r="P95" s="17" t="n">
        <f aca="false">L95+O95</f>
        <v>0</v>
      </c>
    </row>
    <row r="96" customFormat="false" ht="15.75" hidden="false" customHeight="false" outlineLevel="0" collapsed="false">
      <c r="A96" s="18" t="s">
        <v>104</v>
      </c>
      <c r="B96" s="20" t="s">
        <v>22</v>
      </c>
      <c r="C96" s="20" t="s">
        <v>78</v>
      </c>
      <c r="D96" s="21" t="n">
        <v>2200</v>
      </c>
      <c r="E96" s="21" t="n">
        <v>2356</v>
      </c>
      <c r="F96" s="21" t="n">
        <v>211</v>
      </c>
      <c r="G96" s="21" t="n">
        <v>90</v>
      </c>
      <c r="H96" s="21" t="n">
        <v>290</v>
      </c>
      <c r="I96" s="21" t="n">
        <v>300</v>
      </c>
      <c r="J96" s="21" t="n">
        <v>300</v>
      </c>
      <c r="K96" s="16" t="n">
        <f aca="false">J96-I96</f>
        <v>0</v>
      </c>
      <c r="L96" s="17"/>
      <c r="M96" s="17"/>
      <c r="N96" s="17"/>
      <c r="O96" s="4"/>
      <c r="P96" s="17" t="n">
        <f aca="false">L96+O96</f>
        <v>0</v>
      </c>
    </row>
    <row r="97" customFormat="false" ht="15.75" hidden="false" customHeight="false" outlineLevel="0" collapsed="false">
      <c r="A97" s="18" t="s">
        <v>102</v>
      </c>
      <c r="B97" s="20" t="s">
        <v>47</v>
      </c>
      <c r="C97" s="20" t="s">
        <v>48</v>
      </c>
      <c r="D97" s="21"/>
      <c r="E97" s="21"/>
      <c r="F97" s="21" t="n">
        <v>480</v>
      </c>
      <c r="G97" s="21"/>
      <c r="H97" s="21" t="n">
        <v>2400</v>
      </c>
      <c r="I97" s="21"/>
      <c r="J97" s="21"/>
      <c r="K97" s="16" t="n">
        <f aca="false">J97-I97</f>
        <v>0</v>
      </c>
      <c r="L97" s="17"/>
      <c r="M97" s="17"/>
      <c r="N97" s="17"/>
      <c r="O97" s="4"/>
      <c r="P97" s="17" t="n">
        <f aca="false">L97+O97</f>
        <v>0</v>
      </c>
    </row>
    <row r="98" customFormat="false" ht="15.75" hidden="false" customHeight="false" outlineLevel="0" collapsed="false">
      <c r="A98" s="18" t="s">
        <v>104</v>
      </c>
      <c r="B98" s="20" t="s">
        <v>49</v>
      </c>
      <c r="C98" s="20" t="s">
        <v>50</v>
      </c>
      <c r="D98" s="21" t="n">
        <v>23200</v>
      </c>
      <c r="E98" s="21" t="n">
        <v>26650</v>
      </c>
      <c r="F98" s="21" t="n">
        <v>15104</v>
      </c>
      <c r="G98" s="21" t="n">
        <v>5910</v>
      </c>
      <c r="H98" s="21" t="n">
        <v>5910</v>
      </c>
      <c r="I98" s="21" t="n">
        <v>5900</v>
      </c>
      <c r="J98" s="21" t="n">
        <v>5900</v>
      </c>
      <c r="K98" s="16" t="n">
        <f aca="false">J98-I98</f>
        <v>0</v>
      </c>
      <c r="L98" s="17"/>
      <c r="M98" s="17"/>
      <c r="N98" s="17"/>
      <c r="O98" s="4"/>
      <c r="P98" s="17" t="n">
        <f aca="false">L98+O98</f>
        <v>0</v>
      </c>
    </row>
    <row r="99" customFormat="false" ht="15.75" hidden="false" customHeight="false" outlineLevel="0" collapsed="false">
      <c r="A99" s="18" t="s">
        <v>104</v>
      </c>
      <c r="B99" s="20" t="s">
        <v>79</v>
      </c>
      <c r="C99" s="20" t="s">
        <v>80</v>
      </c>
      <c r="D99" s="21" t="n">
        <v>16803</v>
      </c>
      <c r="E99" s="21" t="n">
        <v>12000</v>
      </c>
      <c r="F99" s="21" t="n">
        <v>25236</v>
      </c>
      <c r="G99" s="21"/>
      <c r="H99" s="21"/>
      <c r="I99" s="21"/>
      <c r="J99" s="21"/>
      <c r="K99" s="16" t="n">
        <f aca="false">J99-I99</f>
        <v>0</v>
      </c>
      <c r="L99" s="17"/>
      <c r="M99" s="17"/>
      <c r="N99" s="17"/>
      <c r="O99" s="4"/>
      <c r="P99" s="17" t="n">
        <f aca="false">L99+O99</f>
        <v>0</v>
      </c>
    </row>
    <row r="100" customFormat="false" ht="15.75" hidden="false" customHeight="false" outlineLevel="0" collapsed="false">
      <c r="A100" s="18" t="s">
        <v>102</v>
      </c>
      <c r="B100" s="20" t="s">
        <v>30</v>
      </c>
      <c r="C100" s="20" t="s">
        <v>31</v>
      </c>
      <c r="D100" s="21" t="n">
        <v>320</v>
      </c>
      <c r="E100" s="21" t="n">
        <v>4830</v>
      </c>
      <c r="F100" s="21" t="n">
        <v>7148</v>
      </c>
      <c r="G100" s="21" t="n">
        <v>6000</v>
      </c>
      <c r="H100" s="21" t="n">
        <v>8000</v>
      </c>
      <c r="I100" s="21" t="n">
        <v>8000</v>
      </c>
      <c r="J100" s="21" t="n">
        <v>8000</v>
      </c>
      <c r="K100" s="16" t="n">
        <f aca="false">J100-I100</f>
        <v>0</v>
      </c>
      <c r="L100" s="17"/>
      <c r="M100" s="17"/>
      <c r="N100" s="17"/>
      <c r="O100" s="4"/>
      <c r="P100" s="17" t="n">
        <f aca="false">L100+O100</f>
        <v>0</v>
      </c>
    </row>
    <row r="101" customFormat="false" ht="15.75" hidden="false" customHeight="false" outlineLevel="0" collapsed="false">
      <c r="A101" s="18" t="s">
        <v>104</v>
      </c>
      <c r="B101" s="19" t="n">
        <v>5515</v>
      </c>
      <c r="C101" s="20" t="s">
        <v>35</v>
      </c>
      <c r="D101" s="21" t="n">
        <v>4300</v>
      </c>
      <c r="E101" s="21" t="n">
        <v>4300</v>
      </c>
      <c r="F101" s="21" t="n">
        <v>3322</v>
      </c>
      <c r="G101" s="21" t="n">
        <v>14000</v>
      </c>
      <c r="H101" s="21" t="n">
        <v>7700</v>
      </c>
      <c r="I101" s="21" t="n">
        <v>0</v>
      </c>
      <c r="J101" s="21" t="n">
        <v>0</v>
      </c>
      <c r="K101" s="16" t="n">
        <f aca="false">J101-I101</f>
        <v>0</v>
      </c>
      <c r="L101" s="17"/>
      <c r="M101" s="17"/>
      <c r="N101" s="17"/>
      <c r="O101" s="4"/>
      <c r="P101" s="17" t="n">
        <f aca="false">L101+O101</f>
        <v>0</v>
      </c>
    </row>
    <row r="102" customFormat="false" ht="15.75" hidden="false" customHeight="false" outlineLevel="0" collapsed="false">
      <c r="A102" s="18" t="s">
        <v>104</v>
      </c>
      <c r="B102" s="20" t="s">
        <v>36</v>
      </c>
      <c r="C102" s="20" t="s">
        <v>37</v>
      </c>
      <c r="D102" s="21" t="n">
        <v>800</v>
      </c>
      <c r="E102" s="21" t="n">
        <v>800</v>
      </c>
      <c r="F102" s="21" t="n">
        <v>52</v>
      </c>
      <c r="G102" s="21"/>
      <c r="H102" s="21"/>
      <c r="I102" s="21"/>
      <c r="J102" s="21"/>
      <c r="K102" s="16" t="n">
        <f aca="false">J102-I102</f>
        <v>0</v>
      </c>
      <c r="L102" s="17"/>
      <c r="M102" s="17"/>
      <c r="N102" s="17"/>
      <c r="O102" s="4"/>
      <c r="P102" s="17" t="n">
        <f aca="false">L102+O102</f>
        <v>0</v>
      </c>
    </row>
    <row r="103" customFormat="false" ht="15.75" hidden="false" customHeight="false" outlineLevel="0" collapsed="false">
      <c r="A103" s="18" t="s">
        <v>104</v>
      </c>
      <c r="B103" s="20" t="s">
        <v>106</v>
      </c>
      <c r="C103" s="20" t="s">
        <v>107</v>
      </c>
      <c r="D103" s="21" t="n">
        <v>1500</v>
      </c>
      <c r="E103" s="21" t="n">
        <v>5500</v>
      </c>
      <c r="F103" s="21" t="n">
        <v>26</v>
      </c>
      <c r="G103" s="21"/>
      <c r="H103" s="21" t="n">
        <v>200</v>
      </c>
      <c r="I103" s="21"/>
      <c r="J103" s="21"/>
      <c r="K103" s="16" t="n">
        <f aca="false">J103-I103</f>
        <v>0</v>
      </c>
      <c r="L103" s="17"/>
      <c r="M103" s="17"/>
      <c r="N103" s="17"/>
      <c r="O103" s="4"/>
      <c r="P103" s="17" t="n">
        <f aca="false">L103+O103</f>
        <v>0</v>
      </c>
    </row>
    <row r="104" customFormat="false" ht="15.75" hidden="false" customHeight="false" outlineLevel="0" collapsed="false">
      <c r="A104" s="12" t="s">
        <v>108</v>
      </c>
      <c r="B104" s="13"/>
      <c r="C104" s="14" t="s">
        <v>109</v>
      </c>
      <c r="D104" s="24" t="n">
        <f aca="false">SUM(D105:D112)</f>
        <v>8933</v>
      </c>
      <c r="E104" s="24" t="n">
        <f aca="false">SUM(E105:E112)</f>
        <v>10500</v>
      </c>
      <c r="F104" s="24" t="n">
        <f aca="false">SUM(F105:F112)</f>
        <v>15423</v>
      </c>
      <c r="G104" s="24" t="n">
        <f aca="false">SUM(G105:G112)</f>
        <v>10500</v>
      </c>
      <c r="H104" s="24" t="n">
        <f aca="false">SUM(H105:H112)</f>
        <v>10500</v>
      </c>
      <c r="I104" s="24" t="n">
        <f aca="false">SUM(I105:I112)</f>
        <v>9700</v>
      </c>
      <c r="J104" s="24" t="n">
        <f aca="false">SUM(J105:J112)</f>
        <v>9700</v>
      </c>
      <c r="K104" s="16" t="n">
        <f aca="false">J104-I104</f>
        <v>0</v>
      </c>
      <c r="L104" s="17"/>
      <c r="M104" s="17"/>
      <c r="N104" s="17"/>
      <c r="O104" s="4"/>
      <c r="P104" s="17" t="n">
        <f aca="false">L104+O104</f>
        <v>0</v>
      </c>
    </row>
    <row r="105" customFormat="false" ht="15.75" hidden="false" customHeight="false" outlineLevel="0" collapsed="false">
      <c r="A105" s="18" t="s">
        <v>110</v>
      </c>
      <c r="B105" s="19" t="n">
        <v>5500</v>
      </c>
      <c r="C105" s="20" t="s">
        <v>23</v>
      </c>
      <c r="D105" s="21"/>
      <c r="E105" s="21"/>
      <c r="F105" s="21" t="n">
        <v>96</v>
      </c>
      <c r="G105" s="21"/>
      <c r="H105" s="21"/>
      <c r="I105" s="21"/>
      <c r="J105" s="21"/>
      <c r="K105" s="16" t="n">
        <f aca="false">J105-I105</f>
        <v>0</v>
      </c>
      <c r="L105" s="17"/>
      <c r="M105" s="17"/>
      <c r="N105" s="17"/>
      <c r="O105" s="4"/>
      <c r="P105" s="17" t="n">
        <f aca="false">L105+O105</f>
        <v>0</v>
      </c>
    </row>
    <row r="106" customFormat="false" ht="15.75" hidden="false" customHeight="false" outlineLevel="0" collapsed="false">
      <c r="A106" s="18" t="s">
        <v>110</v>
      </c>
      <c r="B106" s="20" t="s">
        <v>47</v>
      </c>
      <c r="C106" s="20" t="s">
        <v>48</v>
      </c>
      <c r="D106" s="21"/>
      <c r="E106" s="21"/>
      <c r="F106" s="21" t="n">
        <v>0</v>
      </c>
      <c r="G106" s="21"/>
      <c r="H106" s="21"/>
      <c r="I106" s="21"/>
      <c r="J106" s="21"/>
      <c r="K106" s="16" t="n">
        <f aca="false">J106-I106</f>
        <v>0</v>
      </c>
      <c r="L106" s="17"/>
      <c r="M106" s="17"/>
      <c r="N106" s="17"/>
      <c r="O106" s="4"/>
      <c r="P106" s="17" t="n">
        <f aca="false">L106+O106</f>
        <v>0</v>
      </c>
    </row>
    <row r="107" customFormat="false" ht="15.75" hidden="false" customHeight="false" outlineLevel="0" collapsed="false">
      <c r="A107" s="18" t="s">
        <v>110</v>
      </c>
      <c r="B107" s="20" t="s">
        <v>49</v>
      </c>
      <c r="C107" s="20" t="s">
        <v>50</v>
      </c>
      <c r="D107" s="21"/>
      <c r="E107" s="21"/>
      <c r="F107" s="21" t="n">
        <v>69</v>
      </c>
      <c r="G107" s="21"/>
      <c r="H107" s="21"/>
      <c r="I107" s="21"/>
      <c r="J107" s="21"/>
      <c r="K107" s="16" t="n">
        <f aca="false">J107-I107</f>
        <v>0</v>
      </c>
      <c r="L107" s="17"/>
      <c r="M107" s="17"/>
      <c r="N107" s="17"/>
      <c r="O107" s="4"/>
      <c r="P107" s="17" t="n">
        <f aca="false">L107+O107</f>
        <v>0</v>
      </c>
    </row>
    <row r="108" customFormat="false" ht="15.75" hidden="false" customHeight="false" outlineLevel="0" collapsed="false">
      <c r="A108" s="18" t="s">
        <v>108</v>
      </c>
      <c r="B108" s="20" t="s">
        <v>79</v>
      </c>
      <c r="C108" s="20" t="s">
        <v>80</v>
      </c>
      <c r="D108" s="21" t="n">
        <v>8933</v>
      </c>
      <c r="E108" s="21" t="n">
        <v>10500</v>
      </c>
      <c r="F108" s="21" t="n">
        <v>14074</v>
      </c>
      <c r="G108" s="21" t="n">
        <v>10500</v>
      </c>
      <c r="H108" s="21" t="n">
        <v>10500</v>
      </c>
      <c r="I108" s="21" t="n">
        <v>9700</v>
      </c>
      <c r="J108" s="21" t="n">
        <v>9700</v>
      </c>
      <c r="K108" s="16" t="n">
        <f aca="false">J108-I108</f>
        <v>0</v>
      </c>
      <c r="L108" s="17"/>
      <c r="M108" s="17"/>
      <c r="N108" s="17"/>
      <c r="O108" s="4"/>
      <c r="P108" s="17" t="n">
        <f aca="false">L108+O108</f>
        <v>0</v>
      </c>
    </row>
    <row r="109" customFormat="false" ht="15.75" hidden="false" customHeight="false" outlineLevel="0" collapsed="false">
      <c r="A109" s="18" t="s">
        <v>110</v>
      </c>
      <c r="B109" s="20" t="s">
        <v>32</v>
      </c>
      <c r="C109" s="20" t="s">
        <v>33</v>
      </c>
      <c r="D109" s="21"/>
      <c r="E109" s="21"/>
      <c r="F109" s="21" t="n">
        <v>32</v>
      </c>
      <c r="G109" s="21"/>
      <c r="H109" s="21"/>
      <c r="I109" s="21"/>
      <c r="J109" s="21"/>
      <c r="K109" s="16" t="n">
        <f aca="false">J109-I109</f>
        <v>0</v>
      </c>
      <c r="L109" s="17"/>
      <c r="M109" s="17"/>
      <c r="N109" s="17"/>
      <c r="O109" s="4"/>
      <c r="P109" s="17" t="n">
        <f aca="false">L109+O109</f>
        <v>0</v>
      </c>
    </row>
    <row r="110" customFormat="false" ht="15.75" hidden="false" customHeight="false" outlineLevel="0" collapsed="false">
      <c r="A110" s="18" t="s">
        <v>110</v>
      </c>
      <c r="B110" s="20" t="s">
        <v>34</v>
      </c>
      <c r="C110" s="20" t="s">
        <v>35</v>
      </c>
      <c r="D110" s="21"/>
      <c r="E110" s="21"/>
      <c r="F110" s="21"/>
      <c r="G110" s="21"/>
      <c r="H110" s="21"/>
      <c r="I110" s="21"/>
      <c r="J110" s="21"/>
      <c r="K110" s="16" t="n">
        <f aca="false">J110-I110</f>
        <v>0</v>
      </c>
      <c r="L110" s="17"/>
      <c r="M110" s="17"/>
      <c r="N110" s="17"/>
      <c r="O110" s="4"/>
      <c r="P110" s="17" t="n">
        <f aca="false">L110+O110</f>
        <v>0</v>
      </c>
    </row>
    <row r="111" customFormat="false" ht="15.75" hidden="false" customHeight="false" outlineLevel="0" collapsed="false">
      <c r="A111" s="18" t="s">
        <v>110</v>
      </c>
      <c r="B111" s="20" t="s">
        <v>36</v>
      </c>
      <c r="C111" s="20" t="s">
        <v>37</v>
      </c>
      <c r="D111" s="21"/>
      <c r="E111" s="21"/>
      <c r="F111" s="21"/>
      <c r="G111" s="21"/>
      <c r="H111" s="21"/>
      <c r="I111" s="21"/>
      <c r="J111" s="21"/>
      <c r="K111" s="16" t="n">
        <f aca="false">J111-I111</f>
        <v>0</v>
      </c>
      <c r="L111" s="17"/>
      <c r="M111" s="17"/>
      <c r="N111" s="17"/>
      <c r="O111" s="4"/>
      <c r="P111" s="17" t="n">
        <f aca="false">L111+O111</f>
        <v>0</v>
      </c>
    </row>
    <row r="112" customFormat="false" ht="15.75" hidden="false" customHeight="false" outlineLevel="0" collapsed="false">
      <c r="A112" s="18" t="s">
        <v>108</v>
      </c>
      <c r="B112" s="20" t="s">
        <v>106</v>
      </c>
      <c r="C112" s="20" t="s">
        <v>107</v>
      </c>
      <c r="D112" s="21"/>
      <c r="E112" s="21"/>
      <c r="F112" s="21" t="n">
        <v>1152</v>
      </c>
      <c r="G112" s="21"/>
      <c r="H112" s="21"/>
      <c r="I112" s="21"/>
      <c r="J112" s="21"/>
      <c r="K112" s="16" t="n">
        <f aca="false">J112-I112</f>
        <v>0</v>
      </c>
      <c r="L112" s="17"/>
      <c r="M112" s="17"/>
      <c r="N112" s="17"/>
      <c r="O112" s="4"/>
      <c r="P112" s="17" t="n">
        <f aca="false">L112+O112</f>
        <v>0</v>
      </c>
    </row>
    <row r="113" customFormat="false" ht="15.75" hidden="false" customHeight="false" outlineLevel="0" collapsed="false">
      <c r="A113" s="12" t="s">
        <v>111</v>
      </c>
      <c r="B113" s="14"/>
      <c r="C113" s="14" t="s">
        <v>112</v>
      </c>
      <c r="D113" s="24" t="n">
        <f aca="false">SUM(D114:D121)-D118-D119</f>
        <v>52897</v>
      </c>
      <c r="E113" s="24" t="n">
        <f aca="false">SUM(E114:E121)-E118-E119</f>
        <v>120000</v>
      </c>
      <c r="F113" s="24" t="n">
        <f aca="false">SUM(F114:F121)-F118-F119</f>
        <v>126118</v>
      </c>
      <c r="G113" s="24" t="n">
        <f aca="false">SUM(G114:G121)-G118-G119</f>
        <v>160000</v>
      </c>
      <c r="H113" s="24" t="n">
        <f aca="false">SUM(H114:H122)-H118-H119</f>
        <v>160000</v>
      </c>
      <c r="I113" s="24" t="n">
        <f aca="false">SUM(I114:I122)-I118-I119</f>
        <v>199395</v>
      </c>
      <c r="J113" s="24" t="n">
        <f aca="false">SUM(J114:J122)-J118-J119</f>
        <v>219395</v>
      </c>
      <c r="K113" s="16" t="n">
        <f aca="false">J113-I113</f>
        <v>20000</v>
      </c>
      <c r="L113" s="17"/>
      <c r="M113" s="17"/>
      <c r="N113" s="17"/>
      <c r="O113" s="4"/>
      <c r="P113" s="17" t="n">
        <f aca="false">L113+O113</f>
        <v>0</v>
      </c>
    </row>
    <row r="114" customFormat="false" ht="15.75" hidden="false" customHeight="false" outlineLevel="0" collapsed="false">
      <c r="A114" s="18" t="s">
        <v>111</v>
      </c>
      <c r="B114" s="28" t="n">
        <v>1551</v>
      </c>
      <c r="C114" s="20" t="s">
        <v>42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15000</v>
      </c>
      <c r="J114" s="21" t="n">
        <v>15000</v>
      </c>
      <c r="K114" s="16" t="n">
        <f aca="false">J114-I114</f>
        <v>0</v>
      </c>
      <c r="L114" s="17" t="n">
        <v>15000</v>
      </c>
      <c r="M114" s="17" t="n">
        <v>15000</v>
      </c>
      <c r="N114" s="17"/>
      <c r="O114" s="4"/>
      <c r="P114" s="17" t="n">
        <f aca="false">L114+O114</f>
        <v>15000</v>
      </c>
    </row>
    <row r="115" customFormat="false" ht="15.75" hidden="false" customHeight="false" outlineLevel="0" collapsed="false">
      <c r="A115" s="18" t="s">
        <v>111</v>
      </c>
      <c r="B115" s="22" t="s">
        <v>18</v>
      </c>
      <c r="C115" s="22" t="s">
        <v>19</v>
      </c>
      <c r="D115" s="21" t="n">
        <v>16320</v>
      </c>
      <c r="E115" s="21" t="n">
        <v>7475</v>
      </c>
      <c r="F115" s="21" t="n">
        <v>8799</v>
      </c>
      <c r="G115" s="21" t="n">
        <v>7475</v>
      </c>
      <c r="H115" s="21" t="n">
        <v>7475</v>
      </c>
      <c r="I115" s="21" t="n">
        <v>8510</v>
      </c>
      <c r="J115" s="21" t="n">
        <v>8510</v>
      </c>
      <c r="K115" s="16" t="n">
        <f aca="false">J115-I115</f>
        <v>0</v>
      </c>
      <c r="L115" s="17"/>
      <c r="M115" s="17"/>
      <c r="N115" s="17"/>
      <c r="O115" s="4"/>
      <c r="P115" s="17" t="n">
        <f aca="false">L115+O115</f>
        <v>0</v>
      </c>
    </row>
    <row r="116" customFormat="false" ht="15.75" hidden="false" customHeight="false" outlineLevel="0" collapsed="false">
      <c r="A116" s="18" t="s">
        <v>111</v>
      </c>
      <c r="B116" s="22" t="s">
        <v>20</v>
      </c>
      <c r="C116" s="22" t="s">
        <v>21</v>
      </c>
      <c r="D116" s="21" t="n">
        <v>5521</v>
      </c>
      <c r="E116" s="21" t="n">
        <v>2525</v>
      </c>
      <c r="F116" s="21" t="n">
        <v>4110</v>
      </c>
      <c r="G116" s="21" t="n">
        <v>2525</v>
      </c>
      <c r="H116" s="21" t="n">
        <v>2525</v>
      </c>
      <c r="I116" s="21" t="n">
        <v>4795</v>
      </c>
      <c r="J116" s="21" t="n">
        <v>4795</v>
      </c>
      <c r="K116" s="16" t="n">
        <f aca="false">J116-I116</f>
        <v>0</v>
      </c>
      <c r="L116" s="17"/>
      <c r="M116" s="17"/>
      <c r="N116" s="17"/>
      <c r="O116" s="4"/>
      <c r="P116" s="17" t="n">
        <f aca="false">L116+O116</f>
        <v>0</v>
      </c>
    </row>
    <row r="117" customFormat="false" ht="15.75" hidden="false" customHeight="false" outlineLevel="0" collapsed="false">
      <c r="A117" s="18" t="s">
        <v>111</v>
      </c>
      <c r="B117" s="20" t="s">
        <v>79</v>
      </c>
      <c r="C117" s="20" t="s">
        <v>80</v>
      </c>
      <c r="D117" s="21" t="n">
        <v>15450</v>
      </c>
      <c r="E117" s="21" t="n">
        <v>110000</v>
      </c>
      <c r="F117" s="21" t="n">
        <v>113209</v>
      </c>
      <c r="G117" s="21" t="n">
        <v>150000</v>
      </c>
      <c r="H117" s="21" t="n">
        <v>149850</v>
      </c>
      <c r="I117" s="21" t="n">
        <f aca="false">I119+I118</f>
        <v>170000</v>
      </c>
      <c r="J117" s="21" t="n">
        <f aca="false">J119+J118</f>
        <v>190000</v>
      </c>
      <c r="K117" s="16" t="n">
        <f aca="false">J117-I117</f>
        <v>20000</v>
      </c>
      <c r="L117" s="17"/>
      <c r="M117" s="17"/>
      <c r="N117" s="17"/>
      <c r="O117" s="4"/>
      <c r="P117" s="17" t="n">
        <f aca="false">L117+O117</f>
        <v>0</v>
      </c>
    </row>
    <row r="118" customFormat="false" ht="15.75" hidden="false" customHeight="false" outlineLevel="0" collapsed="false">
      <c r="A118" s="18"/>
      <c r="B118" s="20"/>
      <c r="C118" s="26" t="s">
        <v>113</v>
      </c>
      <c r="D118" s="27"/>
      <c r="E118" s="27" t="n">
        <v>100000</v>
      </c>
      <c r="F118" s="27"/>
      <c r="G118" s="27" t="n">
        <v>100000</v>
      </c>
      <c r="H118" s="27" t="n">
        <v>100000</v>
      </c>
      <c r="I118" s="27" t="n">
        <v>120000</v>
      </c>
      <c r="J118" s="27" t="n">
        <v>120000</v>
      </c>
      <c r="K118" s="16" t="n">
        <f aca="false">J118-I118</f>
        <v>0</v>
      </c>
      <c r="L118" s="17"/>
      <c r="M118" s="17"/>
      <c r="N118" s="17"/>
      <c r="O118" s="4"/>
      <c r="P118" s="17" t="n">
        <f aca="false">L118+O118</f>
        <v>0</v>
      </c>
    </row>
    <row r="119" customFormat="false" ht="15.75" hidden="false" customHeight="false" outlineLevel="0" collapsed="false">
      <c r="A119" s="18"/>
      <c r="B119" s="20"/>
      <c r="C119" s="26" t="s">
        <v>114</v>
      </c>
      <c r="D119" s="27"/>
      <c r="E119" s="27" t="n">
        <v>10000</v>
      </c>
      <c r="F119" s="27"/>
      <c r="G119" s="27" t="n">
        <v>50000</v>
      </c>
      <c r="H119" s="27" t="n">
        <v>49850</v>
      </c>
      <c r="I119" s="27" t="n">
        <v>50000</v>
      </c>
      <c r="J119" s="27" t="n">
        <v>70000</v>
      </c>
      <c r="K119" s="16" t="n">
        <f aca="false">J119-I119</f>
        <v>20000</v>
      </c>
      <c r="L119" s="17"/>
      <c r="M119" s="17"/>
      <c r="N119" s="17"/>
      <c r="O119" s="4"/>
      <c r="P119" s="17" t="n">
        <f aca="false">L119+O119</f>
        <v>0</v>
      </c>
    </row>
    <row r="120" customFormat="false" ht="15.75" hidden="false" customHeight="false" outlineLevel="0" collapsed="false">
      <c r="A120" s="18" t="s">
        <v>111</v>
      </c>
      <c r="B120" s="20" t="s">
        <v>30</v>
      </c>
      <c r="C120" s="20" t="s">
        <v>31</v>
      </c>
      <c r="D120" s="21" t="n">
        <v>15606</v>
      </c>
      <c r="E120" s="21"/>
      <c r="F120" s="21"/>
      <c r="G120" s="21"/>
      <c r="H120" s="21"/>
      <c r="I120" s="21"/>
      <c r="J120" s="21"/>
      <c r="K120" s="16" t="n">
        <f aca="false">J120-I120</f>
        <v>0</v>
      </c>
      <c r="L120" s="17"/>
      <c r="M120" s="17"/>
      <c r="N120" s="17"/>
      <c r="O120" s="4"/>
      <c r="P120" s="17" t="n">
        <f aca="false">L120+O120</f>
        <v>0</v>
      </c>
    </row>
    <row r="121" customFormat="false" ht="15.75" hidden="false" customHeight="false" outlineLevel="0" collapsed="false">
      <c r="A121" s="18" t="s">
        <v>111</v>
      </c>
      <c r="B121" s="19" t="n">
        <v>5515</v>
      </c>
      <c r="C121" s="20" t="s">
        <v>35</v>
      </c>
      <c r="D121" s="21"/>
      <c r="E121" s="21"/>
      <c r="F121" s="21"/>
      <c r="G121" s="21"/>
      <c r="H121" s="21"/>
      <c r="I121" s="21" t="n">
        <v>890</v>
      </c>
      <c r="J121" s="21" t="n">
        <v>890</v>
      </c>
      <c r="K121" s="16" t="n">
        <f aca="false">J121-I121</f>
        <v>0</v>
      </c>
      <c r="L121" s="17"/>
      <c r="M121" s="17"/>
      <c r="N121" s="17"/>
      <c r="O121" s="4"/>
      <c r="P121" s="17" t="n">
        <f aca="false">L121+O121</f>
        <v>0</v>
      </c>
    </row>
    <row r="122" customFormat="false" ht="15.75" hidden="false" customHeight="false" outlineLevel="0" collapsed="false">
      <c r="A122" s="18" t="s">
        <v>111</v>
      </c>
      <c r="B122" s="20" t="s">
        <v>51</v>
      </c>
      <c r="C122" s="20" t="s">
        <v>52</v>
      </c>
      <c r="D122" s="21"/>
      <c r="E122" s="21"/>
      <c r="F122" s="21"/>
      <c r="G122" s="21"/>
      <c r="H122" s="21" t="n">
        <v>150</v>
      </c>
      <c r="I122" s="21" t="n">
        <v>200</v>
      </c>
      <c r="J122" s="21" t="n">
        <v>200</v>
      </c>
      <c r="K122" s="16" t="n">
        <f aca="false">J122-I122</f>
        <v>0</v>
      </c>
      <c r="L122" s="17"/>
      <c r="M122" s="17"/>
      <c r="N122" s="17"/>
      <c r="O122" s="4"/>
      <c r="P122" s="17" t="n">
        <f aca="false">L122+O122</f>
        <v>0</v>
      </c>
    </row>
    <row r="123" customFormat="false" ht="15.75" hidden="false" customHeight="false" outlineLevel="0" collapsed="false">
      <c r="A123" s="12" t="s">
        <v>115</v>
      </c>
      <c r="B123" s="13"/>
      <c r="C123" s="14" t="s">
        <v>116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16" t="n">
        <f aca="false">J123-I123</f>
        <v>0</v>
      </c>
      <c r="L123" s="17"/>
      <c r="M123" s="17"/>
      <c r="N123" s="17"/>
      <c r="O123" s="4"/>
      <c r="P123" s="17" t="n">
        <f aca="false">L123+O123</f>
        <v>0</v>
      </c>
    </row>
    <row r="124" customFormat="false" ht="15.75" hidden="false" customHeight="false" outlineLevel="0" collapsed="false">
      <c r="A124" s="18" t="s">
        <v>115</v>
      </c>
      <c r="B124" s="20" t="s">
        <v>79</v>
      </c>
      <c r="C124" s="20" t="s">
        <v>8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16" t="n">
        <f aca="false">J124-I124</f>
        <v>0</v>
      </c>
      <c r="L124" s="17"/>
      <c r="M124" s="17"/>
      <c r="N124" s="17"/>
      <c r="O124" s="4"/>
      <c r="P124" s="17" t="n">
        <f aca="false">L124+O124</f>
        <v>0</v>
      </c>
    </row>
    <row r="125" customFormat="false" ht="15.75" hidden="false" customHeight="false" outlineLevel="0" collapsed="false">
      <c r="A125" s="12" t="s">
        <v>117</v>
      </c>
      <c r="B125" s="13"/>
      <c r="C125" s="14" t="s">
        <v>118</v>
      </c>
      <c r="D125" s="25" t="n">
        <f aca="false">D126+D127</f>
        <v>0</v>
      </c>
      <c r="E125" s="25" t="n">
        <f aca="false">E126+E127</f>
        <v>0</v>
      </c>
      <c r="F125" s="25" t="n">
        <f aca="false">F126+F127</f>
        <v>0</v>
      </c>
      <c r="G125" s="25" t="n">
        <f aca="false">G126+G127</f>
        <v>0</v>
      </c>
      <c r="H125" s="25" t="n">
        <f aca="false">H126+H127</f>
        <v>0</v>
      </c>
      <c r="I125" s="25" t="n">
        <f aca="false">I126+I127</f>
        <v>0</v>
      </c>
      <c r="J125" s="25" t="n">
        <f aca="false">J126+J127</f>
        <v>0</v>
      </c>
      <c r="K125" s="16" t="n">
        <f aca="false">J125-I125</f>
        <v>0</v>
      </c>
      <c r="L125" s="17"/>
      <c r="M125" s="17"/>
      <c r="N125" s="17"/>
      <c r="O125" s="4"/>
      <c r="P125" s="17" t="n">
        <f aca="false">L125+O125</f>
        <v>0</v>
      </c>
    </row>
    <row r="126" customFormat="false" ht="15.75" hidden="false" customHeight="false" outlineLevel="0" collapsed="false">
      <c r="A126" s="18" t="s">
        <v>117</v>
      </c>
      <c r="B126" s="20" t="s">
        <v>79</v>
      </c>
      <c r="C126" s="20" t="s">
        <v>80</v>
      </c>
      <c r="D126" s="21"/>
      <c r="E126" s="21"/>
      <c r="F126" s="21"/>
      <c r="G126" s="21"/>
      <c r="H126" s="21"/>
      <c r="I126" s="21"/>
      <c r="J126" s="21"/>
      <c r="K126" s="16" t="n">
        <f aca="false">J126-I126</f>
        <v>0</v>
      </c>
      <c r="L126" s="17"/>
      <c r="M126" s="17"/>
      <c r="N126" s="17"/>
      <c r="O126" s="4"/>
      <c r="P126" s="17" t="n">
        <f aca="false">L126+O126</f>
        <v>0</v>
      </c>
    </row>
    <row r="127" customFormat="false" ht="15.75" hidden="false" customHeight="false" outlineLevel="0" collapsed="false">
      <c r="A127" s="18" t="s">
        <v>117</v>
      </c>
      <c r="B127" s="20" t="s">
        <v>119</v>
      </c>
      <c r="C127" s="20" t="s">
        <v>120</v>
      </c>
      <c r="D127" s="21"/>
      <c r="E127" s="21"/>
      <c r="F127" s="21"/>
      <c r="G127" s="21"/>
      <c r="H127" s="21"/>
      <c r="I127" s="21"/>
      <c r="J127" s="21"/>
      <c r="K127" s="16" t="n">
        <f aca="false">J127-I127</f>
        <v>0</v>
      </c>
      <c r="L127" s="17"/>
      <c r="M127" s="17"/>
      <c r="N127" s="17"/>
      <c r="O127" s="4"/>
      <c r="P127" s="17" t="n">
        <f aca="false">L127+O127</f>
        <v>0</v>
      </c>
    </row>
    <row r="128" customFormat="false" ht="15.75" hidden="false" customHeight="false" outlineLevel="0" collapsed="false">
      <c r="A128" s="12" t="s">
        <v>121</v>
      </c>
      <c r="B128" s="13"/>
      <c r="C128" s="14" t="s">
        <v>122</v>
      </c>
      <c r="D128" s="24" t="n">
        <f aca="false">SUM(D129:D135)</f>
        <v>0</v>
      </c>
      <c r="E128" s="24" t="n">
        <f aca="false">SUM(E129:E135)</f>
        <v>0</v>
      </c>
      <c r="F128" s="24" t="n">
        <f aca="false">SUM(F129:F135)</f>
        <v>0</v>
      </c>
      <c r="G128" s="24" t="n">
        <f aca="false">SUM(G129:G135)</f>
        <v>0</v>
      </c>
      <c r="H128" s="24" t="n">
        <f aca="false">SUM(H129:H135)</f>
        <v>0</v>
      </c>
      <c r="I128" s="24" t="n">
        <f aca="false">SUM(I129:I135)</f>
        <v>0</v>
      </c>
      <c r="J128" s="24" t="n">
        <f aca="false">SUM(J129:J135)</f>
        <v>0</v>
      </c>
      <c r="K128" s="16" t="n">
        <f aca="false">J128-I128</f>
        <v>0</v>
      </c>
      <c r="L128" s="17"/>
      <c r="M128" s="17"/>
      <c r="N128" s="17"/>
      <c r="O128" s="4"/>
      <c r="P128" s="17" t="n">
        <f aca="false">L128+O128</f>
        <v>0</v>
      </c>
    </row>
    <row r="129" customFormat="false" ht="15.75" hidden="false" customHeight="false" outlineLevel="0" collapsed="false">
      <c r="A129" s="18" t="s">
        <v>123</v>
      </c>
      <c r="B129" s="19" t="n">
        <v>1554</v>
      </c>
      <c r="C129" s="20" t="s">
        <v>77</v>
      </c>
      <c r="D129" s="21"/>
      <c r="E129" s="21"/>
      <c r="F129" s="21"/>
      <c r="G129" s="21"/>
      <c r="H129" s="21"/>
      <c r="I129" s="21"/>
      <c r="J129" s="21"/>
      <c r="K129" s="16" t="n">
        <f aca="false">J129-I129</f>
        <v>0</v>
      </c>
      <c r="L129" s="17"/>
      <c r="M129" s="17"/>
      <c r="N129" s="17"/>
      <c r="O129" s="4"/>
      <c r="P129" s="17" t="n">
        <f aca="false">L129+O129</f>
        <v>0</v>
      </c>
    </row>
    <row r="130" customFormat="false" ht="15.75" hidden="false" customHeight="false" outlineLevel="0" collapsed="false">
      <c r="A130" s="18" t="s">
        <v>121</v>
      </c>
      <c r="B130" s="19" t="n">
        <v>4139</v>
      </c>
      <c r="C130" s="20" t="s">
        <v>41</v>
      </c>
      <c r="D130" s="21"/>
      <c r="E130" s="21"/>
      <c r="F130" s="21"/>
      <c r="G130" s="21"/>
      <c r="H130" s="21"/>
      <c r="I130" s="21"/>
      <c r="J130" s="21"/>
      <c r="K130" s="16" t="n">
        <f aca="false">J130-I130</f>
        <v>0</v>
      </c>
      <c r="L130" s="17"/>
      <c r="M130" s="17"/>
      <c r="N130" s="17"/>
      <c r="O130" s="4"/>
      <c r="P130" s="17" t="n">
        <f aca="false">L130+O130</f>
        <v>0</v>
      </c>
    </row>
    <row r="131" customFormat="false" ht="15.75" hidden="false" customHeight="false" outlineLevel="0" collapsed="false">
      <c r="A131" s="18" t="s">
        <v>123</v>
      </c>
      <c r="B131" s="28" t="n">
        <v>4500</v>
      </c>
      <c r="C131" s="20" t="s">
        <v>17</v>
      </c>
      <c r="D131" s="21"/>
      <c r="E131" s="21"/>
      <c r="F131" s="21"/>
      <c r="G131" s="21"/>
      <c r="H131" s="21"/>
      <c r="I131" s="21"/>
      <c r="J131" s="21"/>
      <c r="K131" s="16" t="n">
        <f aca="false">J131-I131</f>
        <v>0</v>
      </c>
      <c r="L131" s="17"/>
      <c r="M131" s="17"/>
      <c r="N131" s="17"/>
      <c r="O131" s="4"/>
      <c r="P131" s="17" t="n">
        <f aca="false">L131+O131</f>
        <v>0</v>
      </c>
    </row>
    <row r="132" customFormat="false" ht="15.75" hidden="false" customHeight="false" outlineLevel="0" collapsed="false">
      <c r="A132" s="18" t="s">
        <v>123</v>
      </c>
      <c r="B132" s="19" t="n">
        <v>4528</v>
      </c>
      <c r="C132" s="20" t="s">
        <v>62</v>
      </c>
      <c r="D132" s="21"/>
      <c r="E132" s="21"/>
      <c r="F132" s="21"/>
      <c r="G132" s="21"/>
      <c r="H132" s="21"/>
      <c r="I132" s="21"/>
      <c r="J132" s="21"/>
      <c r="K132" s="16" t="n">
        <f aca="false">J132-I132</f>
        <v>0</v>
      </c>
      <c r="L132" s="17"/>
      <c r="M132" s="17"/>
      <c r="N132" s="17"/>
      <c r="O132" s="4"/>
      <c r="P132" s="17" t="n">
        <f aca="false">L132+O132</f>
        <v>0</v>
      </c>
    </row>
    <row r="133" customFormat="false" ht="15.75" hidden="false" customHeight="false" outlineLevel="0" collapsed="false">
      <c r="A133" s="18" t="s">
        <v>121</v>
      </c>
      <c r="B133" s="20" t="s">
        <v>79</v>
      </c>
      <c r="C133" s="20" t="s">
        <v>80</v>
      </c>
      <c r="D133" s="21"/>
      <c r="E133" s="21"/>
      <c r="F133" s="21"/>
      <c r="G133" s="21"/>
      <c r="H133" s="21"/>
      <c r="I133" s="21"/>
      <c r="J133" s="21"/>
      <c r="K133" s="16" t="n">
        <f aca="false">J133-I133</f>
        <v>0</v>
      </c>
      <c r="L133" s="17"/>
      <c r="M133" s="17"/>
      <c r="N133" s="17"/>
      <c r="O133" s="4"/>
      <c r="P133" s="17" t="n">
        <f aca="false">L133+O133</f>
        <v>0</v>
      </c>
    </row>
    <row r="134" customFormat="false" ht="15.75" hidden="false" customHeight="false" outlineLevel="0" collapsed="false">
      <c r="A134" s="18" t="s">
        <v>121</v>
      </c>
      <c r="B134" s="20" t="s">
        <v>34</v>
      </c>
      <c r="C134" s="20" t="s">
        <v>35</v>
      </c>
      <c r="D134" s="21"/>
      <c r="E134" s="21"/>
      <c r="F134" s="21"/>
      <c r="G134" s="21"/>
      <c r="H134" s="21"/>
      <c r="I134" s="21"/>
      <c r="J134" s="21"/>
      <c r="K134" s="16" t="n">
        <f aca="false">J134-I134</f>
        <v>0</v>
      </c>
      <c r="L134" s="17"/>
      <c r="M134" s="17"/>
      <c r="N134" s="17"/>
      <c r="O134" s="4"/>
      <c r="P134" s="17" t="n">
        <f aca="false">L134+O134</f>
        <v>0</v>
      </c>
    </row>
    <row r="135" customFormat="false" ht="15.75" hidden="false" customHeight="false" outlineLevel="0" collapsed="false">
      <c r="A135" s="18" t="s">
        <v>123</v>
      </c>
      <c r="B135" s="20" t="s">
        <v>106</v>
      </c>
      <c r="C135" s="20" t="s">
        <v>107</v>
      </c>
      <c r="D135" s="21"/>
      <c r="E135" s="21"/>
      <c r="F135" s="21"/>
      <c r="G135" s="21"/>
      <c r="H135" s="21"/>
      <c r="I135" s="21"/>
      <c r="J135" s="21"/>
      <c r="K135" s="16" t="n">
        <f aca="false">J135-I135</f>
        <v>0</v>
      </c>
      <c r="L135" s="17"/>
      <c r="M135" s="17"/>
      <c r="N135" s="17"/>
      <c r="O135" s="4"/>
      <c r="P135" s="17" t="n">
        <f aca="false">L135+O135</f>
        <v>0</v>
      </c>
    </row>
    <row r="136" customFormat="false" ht="15.75" hidden="false" customHeight="false" outlineLevel="0" collapsed="false">
      <c r="A136" s="12" t="s">
        <v>124</v>
      </c>
      <c r="B136" s="13"/>
      <c r="C136" s="14" t="s">
        <v>125</v>
      </c>
      <c r="D136" s="24" t="n">
        <f aca="false">SUM(D137:D145)</f>
        <v>741551</v>
      </c>
      <c r="E136" s="24" t="n">
        <f aca="false">SUM(E137:E145)</f>
        <v>145000</v>
      </c>
      <c r="F136" s="24" t="n">
        <f aca="false">SUM(F137:F145)</f>
        <v>99087</v>
      </c>
      <c r="G136" s="24" t="n">
        <f aca="false">SUM(G137:G145)</f>
        <v>265350</v>
      </c>
      <c r="H136" s="24" t="n">
        <f aca="false">SUM(H137:H145)</f>
        <v>273110</v>
      </c>
      <c r="I136" s="24" t="n">
        <f aca="false">SUM(I137:I145)</f>
        <v>161000</v>
      </c>
      <c r="J136" s="24" t="n">
        <f aca="false">SUM(J137:J145)</f>
        <v>161000</v>
      </c>
      <c r="K136" s="16" t="n">
        <f aca="false">J136-I136</f>
        <v>0</v>
      </c>
      <c r="L136" s="17"/>
      <c r="M136" s="17"/>
      <c r="N136" s="17"/>
      <c r="O136" s="4"/>
      <c r="P136" s="17" t="n">
        <f aca="false">L136+O136</f>
        <v>0</v>
      </c>
    </row>
    <row r="137" customFormat="false" ht="15.75" hidden="false" customHeight="false" outlineLevel="0" collapsed="false">
      <c r="A137" s="18" t="s">
        <v>124</v>
      </c>
      <c r="B137" s="20" t="s">
        <v>75</v>
      </c>
      <c r="C137" s="20" t="s">
        <v>42</v>
      </c>
      <c r="D137" s="21" t="n">
        <v>631781</v>
      </c>
      <c r="E137" s="21"/>
      <c r="F137" s="21" t="n">
        <v>-600</v>
      </c>
      <c r="G137" s="21" t="n">
        <v>14000</v>
      </c>
      <c r="H137" s="21" t="n">
        <v>11000</v>
      </c>
      <c r="I137" s="21" t="n">
        <v>14000</v>
      </c>
      <c r="J137" s="21" t="n">
        <v>14000</v>
      </c>
      <c r="K137" s="16" t="n">
        <f aca="false">J137-I137</f>
        <v>0</v>
      </c>
      <c r="L137" s="17" t="n">
        <v>14000</v>
      </c>
      <c r="M137" s="17" t="n">
        <v>14000</v>
      </c>
      <c r="N137" s="17"/>
      <c r="O137" s="4"/>
      <c r="P137" s="17" t="n">
        <f aca="false">L137+O137</f>
        <v>14000</v>
      </c>
    </row>
    <row r="138" customFormat="false" ht="15.75" hidden="false" customHeight="false" outlineLevel="0" collapsed="false">
      <c r="A138" s="18" t="s">
        <v>126</v>
      </c>
      <c r="B138" s="19" t="n">
        <v>1501</v>
      </c>
      <c r="C138" s="20" t="s">
        <v>127</v>
      </c>
      <c r="D138" s="21"/>
      <c r="E138" s="21"/>
      <c r="F138" s="21"/>
      <c r="G138" s="21" t="n">
        <v>146350</v>
      </c>
      <c r="H138" s="21" t="n">
        <v>154110</v>
      </c>
      <c r="I138" s="21"/>
      <c r="J138" s="21"/>
      <c r="K138" s="16" t="n">
        <f aca="false">J138-I138</f>
        <v>0</v>
      </c>
      <c r="L138" s="17"/>
      <c r="M138" s="17"/>
      <c r="N138" s="17"/>
      <c r="O138" s="4"/>
      <c r="P138" s="17" t="n">
        <f aca="false">L138+O138</f>
        <v>0</v>
      </c>
    </row>
    <row r="139" customFormat="false" ht="15.75" hidden="false" customHeight="false" outlineLevel="0" collapsed="false">
      <c r="A139" s="18" t="s">
        <v>124</v>
      </c>
      <c r="B139" s="28" t="n">
        <v>4502</v>
      </c>
      <c r="C139" s="20" t="s">
        <v>100</v>
      </c>
      <c r="D139" s="21" t="n">
        <v>77139</v>
      </c>
      <c r="E139" s="21" t="n">
        <v>106475</v>
      </c>
      <c r="F139" s="21" t="n">
        <v>80190</v>
      </c>
      <c r="G139" s="21" t="n">
        <v>100000</v>
      </c>
      <c r="H139" s="21" t="n">
        <v>103000</v>
      </c>
      <c r="I139" s="21" t="n">
        <v>130000</v>
      </c>
      <c r="J139" s="21" t="n">
        <v>130000</v>
      </c>
      <c r="K139" s="16" t="n">
        <f aca="false">J139-I139</f>
        <v>0</v>
      </c>
      <c r="L139" s="17" t="n">
        <v>130000</v>
      </c>
      <c r="M139" s="17" t="n">
        <v>65000</v>
      </c>
      <c r="N139" s="17"/>
      <c r="O139" s="4"/>
      <c r="P139" s="17" t="n">
        <f aca="false">L139+O139</f>
        <v>130000</v>
      </c>
    </row>
    <row r="140" customFormat="false" ht="15.75" hidden="false" customHeight="false" outlineLevel="0" collapsed="false">
      <c r="A140" s="18" t="s">
        <v>126</v>
      </c>
      <c r="B140" s="28" t="n">
        <v>4521</v>
      </c>
      <c r="C140" s="20" t="s">
        <v>105</v>
      </c>
      <c r="D140" s="21"/>
      <c r="E140" s="21" t="n">
        <v>4000</v>
      </c>
      <c r="F140" s="21" t="n">
        <v>4000</v>
      </c>
      <c r="G140" s="21"/>
      <c r="H140" s="21"/>
      <c r="I140" s="21" t="n">
        <v>12000</v>
      </c>
      <c r="J140" s="21" t="n">
        <v>12000</v>
      </c>
      <c r="K140" s="16" t="n">
        <f aca="false">J140-I140</f>
        <v>0</v>
      </c>
      <c r="L140" s="17"/>
      <c r="M140" s="17"/>
      <c r="N140" s="17"/>
      <c r="O140" s="4"/>
      <c r="P140" s="17" t="n">
        <f aca="false">L140+O140</f>
        <v>0</v>
      </c>
    </row>
    <row r="141" customFormat="false" ht="15.75" hidden="false" customHeight="false" outlineLevel="0" collapsed="false">
      <c r="A141" s="18" t="s">
        <v>126</v>
      </c>
      <c r="B141" s="22" t="s">
        <v>18</v>
      </c>
      <c r="C141" s="22" t="s">
        <v>19</v>
      </c>
      <c r="D141" s="21"/>
      <c r="E141" s="21"/>
      <c r="F141" s="21"/>
      <c r="G141" s="21"/>
      <c r="H141" s="21"/>
      <c r="I141" s="21"/>
      <c r="J141" s="21"/>
      <c r="K141" s="16" t="n">
        <f aca="false">J141-I141</f>
        <v>0</v>
      </c>
      <c r="L141" s="17"/>
      <c r="M141" s="17"/>
      <c r="N141" s="17"/>
      <c r="O141" s="4"/>
      <c r="P141" s="17" t="n">
        <f aca="false">L141+O141</f>
        <v>0</v>
      </c>
    </row>
    <row r="142" customFormat="false" ht="15.75" hidden="false" customHeight="false" outlineLevel="0" collapsed="false">
      <c r="A142" s="18" t="s">
        <v>126</v>
      </c>
      <c r="B142" s="22" t="s">
        <v>20</v>
      </c>
      <c r="C142" s="22" t="s">
        <v>21</v>
      </c>
      <c r="D142" s="21"/>
      <c r="E142" s="21"/>
      <c r="F142" s="21"/>
      <c r="G142" s="21"/>
      <c r="H142" s="21"/>
      <c r="I142" s="21"/>
      <c r="J142" s="21"/>
      <c r="K142" s="16" t="n">
        <f aca="false">J142-I142</f>
        <v>0</v>
      </c>
      <c r="L142" s="17"/>
      <c r="M142" s="17"/>
      <c r="N142" s="17"/>
      <c r="O142" s="4"/>
      <c r="P142" s="17" t="n">
        <f aca="false">L142+O142</f>
        <v>0</v>
      </c>
    </row>
    <row r="143" customFormat="false" ht="15.75" hidden="false" customHeight="false" outlineLevel="0" collapsed="false">
      <c r="A143" s="23" t="s">
        <v>126</v>
      </c>
      <c r="B143" s="19" t="n">
        <v>5500</v>
      </c>
      <c r="C143" s="20" t="s">
        <v>23</v>
      </c>
      <c r="D143" s="21"/>
      <c r="E143" s="21"/>
      <c r="F143" s="21"/>
      <c r="G143" s="21"/>
      <c r="H143" s="21"/>
      <c r="I143" s="21"/>
      <c r="J143" s="21"/>
      <c r="K143" s="16" t="n">
        <f aca="false">J143-I143</f>
        <v>0</v>
      </c>
      <c r="L143" s="17"/>
      <c r="M143" s="17"/>
      <c r="N143" s="17"/>
      <c r="O143" s="4"/>
      <c r="P143" s="17" t="n">
        <f aca="false">L143+O143</f>
        <v>0</v>
      </c>
    </row>
    <row r="144" customFormat="false" ht="15.75" hidden="false" customHeight="false" outlineLevel="0" collapsed="false">
      <c r="A144" s="18" t="s">
        <v>124</v>
      </c>
      <c r="B144" s="20" t="s">
        <v>47</v>
      </c>
      <c r="C144" s="20" t="s">
        <v>48</v>
      </c>
      <c r="D144" s="21"/>
      <c r="E144" s="21" t="n">
        <v>9400</v>
      </c>
      <c r="F144" s="21" t="n">
        <v>9462</v>
      </c>
      <c r="G144" s="21"/>
      <c r="H144" s="21" t="n">
        <v>900</v>
      </c>
      <c r="I144" s="21"/>
      <c r="J144" s="21"/>
      <c r="K144" s="16" t="n">
        <f aca="false">J144-I144</f>
        <v>0</v>
      </c>
      <c r="L144" s="17"/>
      <c r="M144" s="17"/>
      <c r="N144" s="17"/>
      <c r="O144" s="4"/>
      <c r="P144" s="17" t="n">
        <f aca="false">L144+O144</f>
        <v>0</v>
      </c>
    </row>
    <row r="145" customFormat="false" ht="15.75" hidden="false" customHeight="false" outlineLevel="0" collapsed="false">
      <c r="A145" s="18" t="s">
        <v>124</v>
      </c>
      <c r="B145" s="20" t="s">
        <v>79</v>
      </c>
      <c r="C145" s="20" t="s">
        <v>80</v>
      </c>
      <c r="D145" s="21" t="n">
        <v>32631</v>
      </c>
      <c r="E145" s="21" t="n">
        <v>25125</v>
      </c>
      <c r="F145" s="21" t="n">
        <v>6035</v>
      </c>
      <c r="G145" s="21" t="n">
        <v>5000</v>
      </c>
      <c r="H145" s="21" t="n">
        <v>4100</v>
      </c>
      <c r="I145" s="21" t="n">
        <v>5000</v>
      </c>
      <c r="J145" s="21" t="n">
        <v>5000</v>
      </c>
      <c r="K145" s="16" t="n">
        <f aca="false">J145-I145</f>
        <v>0</v>
      </c>
      <c r="L145" s="17"/>
      <c r="M145" s="17"/>
      <c r="N145" s="17"/>
      <c r="O145" s="4"/>
      <c r="P145" s="17" t="n">
        <f aca="false">L145+O145</f>
        <v>0</v>
      </c>
    </row>
    <row r="146" customFormat="false" ht="15.75" hidden="false" customHeight="false" outlineLevel="0" collapsed="false">
      <c r="A146" s="12" t="s">
        <v>128</v>
      </c>
      <c r="B146" s="13"/>
      <c r="C146" s="14" t="s">
        <v>129</v>
      </c>
      <c r="D146" s="24" t="n">
        <f aca="false">SUM(D147:D151)</f>
        <v>26935</v>
      </c>
      <c r="E146" s="24" t="n">
        <f aca="false">SUM(E147:E151)</f>
        <v>80000</v>
      </c>
      <c r="F146" s="24" t="n">
        <f aca="false">SUM(F147:F151)</f>
        <v>113165</v>
      </c>
      <c r="G146" s="24" t="n">
        <f aca="false">SUM(G147:G151)</f>
        <v>37000</v>
      </c>
      <c r="H146" s="24" t="n">
        <f aca="false">SUM(H147:H151)</f>
        <v>37000</v>
      </c>
      <c r="I146" s="24" t="n">
        <f aca="false">SUM(I147:I151)</f>
        <v>70000</v>
      </c>
      <c r="J146" s="24" t="n">
        <f aca="false">SUM(J147:J151)</f>
        <v>72000</v>
      </c>
      <c r="K146" s="16" t="n">
        <f aca="false">J146-I146</f>
        <v>2000</v>
      </c>
      <c r="L146" s="17"/>
      <c r="M146" s="17"/>
      <c r="N146" s="17"/>
      <c r="O146" s="4"/>
      <c r="P146" s="17" t="n">
        <f aca="false">L146+O146</f>
        <v>0</v>
      </c>
    </row>
    <row r="147" customFormat="false" ht="15.75" hidden="false" customHeight="false" outlineLevel="0" collapsed="false">
      <c r="A147" s="18" t="s">
        <v>128</v>
      </c>
      <c r="B147" s="19" t="s">
        <v>75</v>
      </c>
      <c r="C147" s="20" t="s">
        <v>42</v>
      </c>
      <c r="D147" s="21"/>
      <c r="E147" s="21" t="n">
        <v>50000</v>
      </c>
      <c r="F147" s="21" t="n">
        <v>77299</v>
      </c>
      <c r="G147" s="21"/>
      <c r="H147" s="21"/>
      <c r="I147" s="21" t="n">
        <v>20000</v>
      </c>
      <c r="J147" s="21" t="n">
        <v>20000</v>
      </c>
      <c r="K147" s="16" t="n">
        <f aca="false">J147-I147</f>
        <v>0</v>
      </c>
      <c r="L147" s="17" t="n">
        <v>20000</v>
      </c>
      <c r="M147" s="17" t="n">
        <v>20000</v>
      </c>
      <c r="N147" s="17"/>
      <c r="O147" s="4"/>
      <c r="P147" s="17" t="n">
        <f aca="false">L147+O147</f>
        <v>20000</v>
      </c>
    </row>
    <row r="148" customFormat="false" ht="15.75" hidden="false" customHeight="false" outlineLevel="0" collapsed="false">
      <c r="A148" s="18" t="s">
        <v>130</v>
      </c>
      <c r="B148" s="28" t="n">
        <v>4500</v>
      </c>
      <c r="C148" s="20" t="s">
        <v>17</v>
      </c>
      <c r="D148" s="21"/>
      <c r="E148" s="21"/>
      <c r="F148" s="21"/>
      <c r="G148" s="21"/>
      <c r="H148" s="21"/>
      <c r="I148" s="21"/>
      <c r="J148" s="21"/>
      <c r="K148" s="16" t="n">
        <f aca="false">J148-I148</f>
        <v>0</v>
      </c>
      <c r="L148" s="17"/>
      <c r="M148" s="17"/>
      <c r="N148" s="17"/>
      <c r="O148" s="4"/>
      <c r="P148" s="17" t="n">
        <f aca="false">L148+O148</f>
        <v>0</v>
      </c>
    </row>
    <row r="149" customFormat="false" ht="15.75" hidden="false" customHeight="false" outlineLevel="0" collapsed="false">
      <c r="A149" s="18" t="s">
        <v>130</v>
      </c>
      <c r="B149" s="19" t="n">
        <v>5502</v>
      </c>
      <c r="C149" s="20" t="s">
        <v>48</v>
      </c>
      <c r="D149" s="21"/>
      <c r="E149" s="21"/>
      <c r="F149" s="21"/>
      <c r="G149" s="21"/>
      <c r="H149" s="21"/>
      <c r="I149" s="21"/>
      <c r="J149" s="21"/>
      <c r="K149" s="16" t="n">
        <f aca="false">J149-I149</f>
        <v>0</v>
      </c>
      <c r="L149" s="17"/>
      <c r="M149" s="17"/>
      <c r="N149" s="17"/>
      <c r="O149" s="4"/>
      <c r="P149" s="17" t="n">
        <f aca="false">L149+O149</f>
        <v>0</v>
      </c>
    </row>
    <row r="150" customFormat="false" ht="15.75" hidden="false" customHeight="false" outlineLevel="0" collapsed="false">
      <c r="A150" s="18" t="s">
        <v>128</v>
      </c>
      <c r="B150" s="20" t="s">
        <v>79</v>
      </c>
      <c r="C150" s="20" t="s">
        <v>80</v>
      </c>
      <c r="D150" s="21" t="n">
        <v>26935</v>
      </c>
      <c r="E150" s="21" t="n">
        <v>30000</v>
      </c>
      <c r="F150" s="21" t="n">
        <v>34269</v>
      </c>
      <c r="G150" s="21" t="n">
        <v>37000</v>
      </c>
      <c r="H150" s="21" t="n">
        <v>37000</v>
      </c>
      <c r="I150" s="21" t="n">
        <v>50000</v>
      </c>
      <c r="J150" s="21" t="n">
        <v>52000</v>
      </c>
      <c r="K150" s="16" t="n">
        <f aca="false">J150-I150</f>
        <v>2000</v>
      </c>
      <c r="L150" s="17"/>
      <c r="M150" s="17"/>
      <c r="N150" s="17"/>
      <c r="O150" s="4"/>
      <c r="P150" s="17" t="n">
        <f aca="false">L150+O150</f>
        <v>0</v>
      </c>
    </row>
    <row r="151" customFormat="false" ht="15.75" hidden="false" customHeight="false" outlineLevel="0" collapsed="false">
      <c r="A151" s="18" t="s">
        <v>130</v>
      </c>
      <c r="B151" s="20" t="s">
        <v>34</v>
      </c>
      <c r="C151" s="20" t="s">
        <v>35</v>
      </c>
      <c r="D151" s="21"/>
      <c r="E151" s="21"/>
      <c r="F151" s="21" t="n">
        <v>1597</v>
      </c>
      <c r="G151" s="21"/>
      <c r="H151" s="21"/>
      <c r="I151" s="21"/>
      <c r="J151" s="21"/>
      <c r="K151" s="16" t="n">
        <f aca="false">J151-I151</f>
        <v>0</v>
      </c>
      <c r="L151" s="17"/>
      <c r="M151" s="17"/>
      <c r="N151" s="17"/>
      <c r="O151" s="4"/>
      <c r="P151" s="17" t="n">
        <f aca="false">L151+O151</f>
        <v>0</v>
      </c>
    </row>
    <row r="152" customFormat="false" ht="15.75" hidden="false" customHeight="false" outlineLevel="0" collapsed="false">
      <c r="A152" s="12" t="s">
        <v>131</v>
      </c>
      <c r="B152" s="13"/>
      <c r="C152" s="14" t="s">
        <v>132</v>
      </c>
      <c r="D152" s="24" t="n">
        <f aca="false">SUM(D153:D162)</f>
        <v>51999</v>
      </c>
      <c r="E152" s="24" t="n">
        <f aca="false">SUM(E153:E162)</f>
        <v>48068</v>
      </c>
      <c r="F152" s="24" t="n">
        <f aca="false">SUM(F153:F162)</f>
        <v>44923</v>
      </c>
      <c r="G152" s="24" t="n">
        <f aca="false">SUM(G153:G162)</f>
        <v>45470</v>
      </c>
      <c r="H152" s="24" t="n">
        <f aca="false">SUM(H153:H162)</f>
        <v>45470</v>
      </c>
      <c r="I152" s="24" t="n">
        <f aca="false">SUM(I153:I162)</f>
        <v>61245</v>
      </c>
      <c r="J152" s="24" t="n">
        <f aca="false">SUM(J153:J162)</f>
        <v>61245</v>
      </c>
      <c r="K152" s="16" t="n">
        <f aca="false">J152-I152</f>
        <v>0</v>
      </c>
      <c r="L152" s="17"/>
      <c r="M152" s="17"/>
      <c r="N152" s="17"/>
      <c r="O152" s="4"/>
      <c r="P152" s="17" t="n">
        <f aca="false">L152+O152</f>
        <v>0</v>
      </c>
    </row>
    <row r="153" customFormat="false" ht="15.75" hidden="false" customHeight="false" outlineLevel="0" collapsed="false">
      <c r="A153" s="18" t="s">
        <v>133</v>
      </c>
      <c r="B153" s="20" t="s">
        <v>75</v>
      </c>
      <c r="C153" s="20" t="s">
        <v>42</v>
      </c>
      <c r="D153" s="21"/>
      <c r="E153" s="21"/>
      <c r="F153" s="21"/>
      <c r="G153" s="21"/>
      <c r="H153" s="21"/>
      <c r="I153" s="21"/>
      <c r="J153" s="21"/>
      <c r="K153" s="16" t="n">
        <f aca="false">J153-I153</f>
        <v>0</v>
      </c>
      <c r="L153" s="17"/>
      <c r="M153" s="17"/>
      <c r="N153" s="17"/>
      <c r="O153" s="4"/>
      <c r="P153" s="17" t="n">
        <f aca="false">L153+O153</f>
        <v>0</v>
      </c>
    </row>
    <row r="154" customFormat="false" ht="15.75" hidden="false" customHeight="false" outlineLevel="0" collapsed="false">
      <c r="A154" s="18" t="s">
        <v>133</v>
      </c>
      <c r="B154" s="19" t="n">
        <v>1554</v>
      </c>
      <c r="C154" s="20" t="s">
        <v>77</v>
      </c>
      <c r="D154" s="21"/>
      <c r="E154" s="21"/>
      <c r="F154" s="21"/>
      <c r="G154" s="21"/>
      <c r="H154" s="21"/>
      <c r="I154" s="21"/>
      <c r="J154" s="21"/>
      <c r="K154" s="16" t="n">
        <f aca="false">J154-I154</f>
        <v>0</v>
      </c>
      <c r="L154" s="17"/>
      <c r="M154" s="17"/>
      <c r="N154" s="17"/>
      <c r="O154" s="4"/>
      <c r="P154" s="17" t="n">
        <f aca="false">L154+O154</f>
        <v>0</v>
      </c>
    </row>
    <row r="155" customFormat="false" ht="15.75" hidden="false" customHeight="false" outlineLevel="0" collapsed="false">
      <c r="A155" s="18" t="s">
        <v>133</v>
      </c>
      <c r="B155" s="19" t="n">
        <v>4521</v>
      </c>
      <c r="C155" s="20" t="s">
        <v>105</v>
      </c>
      <c r="D155" s="21"/>
      <c r="E155" s="21"/>
      <c r="F155" s="21"/>
      <c r="G155" s="21" t="n">
        <v>3900</v>
      </c>
      <c r="H155" s="21" t="n">
        <v>3900</v>
      </c>
      <c r="I155" s="21" t="n">
        <v>3900</v>
      </c>
      <c r="J155" s="21" t="n">
        <v>3900</v>
      </c>
      <c r="K155" s="16" t="n">
        <f aca="false">J155-I155</f>
        <v>0</v>
      </c>
      <c r="L155" s="17"/>
      <c r="M155" s="17"/>
      <c r="N155" s="17"/>
      <c r="O155" s="4"/>
      <c r="P155" s="17" t="n">
        <f aca="false">L155+O155</f>
        <v>0</v>
      </c>
    </row>
    <row r="156" customFormat="false" ht="15.75" hidden="false" customHeight="false" outlineLevel="0" collapsed="false">
      <c r="A156" s="18" t="s">
        <v>133</v>
      </c>
      <c r="B156" s="22" t="s">
        <v>18</v>
      </c>
      <c r="C156" s="22" t="s">
        <v>19</v>
      </c>
      <c r="D156" s="21" t="n">
        <v>21500</v>
      </c>
      <c r="E156" s="21" t="n">
        <v>21500</v>
      </c>
      <c r="F156" s="21" t="n">
        <v>22403</v>
      </c>
      <c r="G156" s="21" t="n">
        <v>23330</v>
      </c>
      <c r="H156" s="21" t="n">
        <v>23330</v>
      </c>
      <c r="I156" s="21" t="n">
        <v>27230</v>
      </c>
      <c r="J156" s="21" t="n">
        <v>27230</v>
      </c>
      <c r="K156" s="16" t="n">
        <f aca="false">J156-I156</f>
        <v>0</v>
      </c>
      <c r="L156" s="17"/>
      <c r="M156" s="17"/>
      <c r="N156" s="17"/>
      <c r="O156" s="4"/>
      <c r="P156" s="17" t="n">
        <f aca="false">L156+O156</f>
        <v>0</v>
      </c>
    </row>
    <row r="157" customFormat="false" ht="15.75" hidden="false" customHeight="false" outlineLevel="0" collapsed="false">
      <c r="A157" s="18" t="s">
        <v>133</v>
      </c>
      <c r="B157" s="22" t="s">
        <v>20</v>
      </c>
      <c r="C157" s="22" t="s">
        <v>21</v>
      </c>
      <c r="D157" s="21" t="n">
        <v>8237</v>
      </c>
      <c r="E157" s="21" t="n">
        <v>8240</v>
      </c>
      <c r="F157" s="21" t="n">
        <v>8189</v>
      </c>
      <c r="G157" s="21" t="n">
        <v>7890</v>
      </c>
      <c r="H157" s="21" t="n">
        <v>7890</v>
      </c>
      <c r="I157" s="21" t="n">
        <v>11810</v>
      </c>
      <c r="J157" s="21" t="n">
        <v>11810</v>
      </c>
      <c r="K157" s="16" t="n">
        <f aca="false">J157-I157</f>
        <v>0</v>
      </c>
      <c r="L157" s="17"/>
      <c r="M157" s="17"/>
      <c r="N157" s="17"/>
      <c r="O157" s="4"/>
      <c r="P157" s="17" t="n">
        <f aca="false">L157+O157</f>
        <v>0</v>
      </c>
    </row>
    <row r="158" customFormat="false" ht="15.75" hidden="false" customHeight="false" outlineLevel="0" collapsed="false">
      <c r="A158" s="18" t="s">
        <v>131</v>
      </c>
      <c r="B158" s="20" t="s">
        <v>49</v>
      </c>
      <c r="C158" s="20" t="s">
        <v>50</v>
      </c>
      <c r="D158" s="21" t="n">
        <v>9075</v>
      </c>
      <c r="E158" s="21" t="n">
        <v>5070</v>
      </c>
      <c r="F158" s="21" t="n">
        <v>6045</v>
      </c>
      <c r="G158" s="21" t="n">
        <v>3500</v>
      </c>
      <c r="H158" s="21" t="n">
        <v>3500</v>
      </c>
      <c r="I158" s="21" t="n">
        <v>5000</v>
      </c>
      <c r="J158" s="21" t="n">
        <v>5000</v>
      </c>
      <c r="K158" s="16" t="n">
        <f aca="false">J158-I158</f>
        <v>0</v>
      </c>
      <c r="L158" s="17"/>
      <c r="M158" s="17"/>
      <c r="N158" s="17"/>
      <c r="O158" s="4"/>
      <c r="P158" s="17" t="n">
        <f aca="false">L158+O158</f>
        <v>0</v>
      </c>
    </row>
    <row r="159" customFormat="false" ht="15.75" hidden="false" customHeight="false" outlineLevel="0" collapsed="false">
      <c r="A159" s="18" t="s">
        <v>133</v>
      </c>
      <c r="B159" s="19" t="n">
        <v>5512</v>
      </c>
      <c r="C159" s="20" t="s">
        <v>80</v>
      </c>
      <c r="D159" s="21" t="n">
        <v>12512</v>
      </c>
      <c r="E159" s="21" t="n">
        <v>12508</v>
      </c>
      <c r="F159" s="21" t="n">
        <v>8238</v>
      </c>
      <c r="G159" s="21" t="n">
        <v>6100</v>
      </c>
      <c r="H159" s="21" t="n">
        <v>4948</v>
      </c>
      <c r="I159" s="21" t="n">
        <v>11200</v>
      </c>
      <c r="J159" s="21" t="n">
        <v>11200</v>
      </c>
      <c r="K159" s="16" t="n">
        <f aca="false">J159-I159</f>
        <v>0</v>
      </c>
      <c r="L159" s="17"/>
      <c r="M159" s="17"/>
      <c r="N159" s="17"/>
      <c r="O159" s="4"/>
      <c r="P159" s="17" t="n">
        <f aca="false">L159+O159</f>
        <v>0</v>
      </c>
    </row>
    <row r="160" customFormat="false" ht="15.75" hidden="false" customHeight="false" outlineLevel="0" collapsed="false">
      <c r="A160" s="18" t="s">
        <v>133</v>
      </c>
      <c r="B160" s="20" t="s">
        <v>32</v>
      </c>
      <c r="C160" s="20" t="s">
        <v>33</v>
      </c>
      <c r="D160" s="21"/>
      <c r="E160" s="21"/>
      <c r="F160" s="21"/>
      <c r="G160" s="21"/>
      <c r="H160" s="21" t="n">
        <v>1152</v>
      </c>
      <c r="I160" s="21" t="n">
        <v>1155</v>
      </c>
      <c r="J160" s="21" t="n">
        <v>1155</v>
      </c>
      <c r="K160" s="16" t="n">
        <f aca="false">J160-I160</f>
        <v>0</v>
      </c>
      <c r="L160" s="17"/>
      <c r="M160" s="17"/>
      <c r="N160" s="17"/>
      <c r="O160" s="4"/>
      <c r="P160" s="17" t="n">
        <f aca="false">L160+O160</f>
        <v>0</v>
      </c>
    </row>
    <row r="161" customFormat="false" ht="15.75" hidden="false" customHeight="false" outlineLevel="0" collapsed="false">
      <c r="A161" s="18" t="s">
        <v>133</v>
      </c>
      <c r="B161" s="20" t="s">
        <v>34</v>
      </c>
      <c r="C161" s="20" t="s">
        <v>35</v>
      </c>
      <c r="D161" s="21" t="n">
        <v>675</v>
      </c>
      <c r="E161" s="21" t="n">
        <v>750</v>
      </c>
      <c r="F161" s="21" t="n">
        <v>48</v>
      </c>
      <c r="G161" s="21" t="n">
        <v>750</v>
      </c>
      <c r="H161" s="21" t="n">
        <v>750</v>
      </c>
      <c r="I161" s="21" t="n">
        <v>750</v>
      </c>
      <c r="J161" s="21" t="n">
        <v>750</v>
      </c>
      <c r="K161" s="16" t="n">
        <f aca="false">J161-I161</f>
        <v>0</v>
      </c>
      <c r="L161" s="17"/>
      <c r="M161" s="17"/>
      <c r="N161" s="17"/>
      <c r="O161" s="4"/>
      <c r="P161" s="17" t="n">
        <f aca="false">L161+O161</f>
        <v>0</v>
      </c>
    </row>
    <row r="162" customFormat="false" ht="15.75" hidden="false" customHeight="false" outlineLevel="0" collapsed="false">
      <c r="A162" s="18" t="s">
        <v>133</v>
      </c>
      <c r="B162" s="20" t="s">
        <v>51</v>
      </c>
      <c r="C162" s="20" t="s">
        <v>52</v>
      </c>
      <c r="D162" s="21"/>
      <c r="E162" s="21"/>
      <c r="F162" s="21"/>
      <c r="G162" s="21"/>
      <c r="H162" s="21"/>
      <c r="I162" s="21" t="n">
        <v>200</v>
      </c>
      <c r="J162" s="21" t="n">
        <v>200</v>
      </c>
      <c r="K162" s="16" t="n">
        <f aca="false">J162-I162</f>
        <v>0</v>
      </c>
      <c r="L162" s="17"/>
      <c r="M162" s="17"/>
      <c r="N162" s="17"/>
      <c r="O162" s="4"/>
      <c r="P162" s="17" t="n">
        <f aca="false">L162+O162</f>
        <v>0</v>
      </c>
    </row>
    <row r="163" customFormat="false" ht="15.75" hidden="false" customHeight="false" outlineLevel="0" collapsed="false">
      <c r="A163" s="12" t="s">
        <v>134</v>
      </c>
      <c r="B163" s="14"/>
      <c r="C163" s="14" t="s">
        <v>135</v>
      </c>
      <c r="D163" s="24" t="n">
        <f aca="false">SUM(D164:D168)</f>
        <v>4586</v>
      </c>
      <c r="E163" s="24" t="n">
        <f aca="false">SUM(E164:E168)</f>
        <v>15164</v>
      </c>
      <c r="F163" s="24" t="n">
        <f aca="false">SUM(F164:F168)</f>
        <v>5080</v>
      </c>
      <c r="G163" s="24" t="n">
        <f aca="false">SUM(G164:G168)</f>
        <v>6910</v>
      </c>
      <c r="H163" s="24" t="n">
        <f aca="false">SUM(H164:H168)</f>
        <v>10750</v>
      </c>
      <c r="I163" s="24" t="n">
        <f aca="false">SUM(I164:I168)</f>
        <v>25350</v>
      </c>
      <c r="J163" s="24" t="n">
        <f aca="false">SUM(J164:J168)</f>
        <v>17545</v>
      </c>
      <c r="K163" s="16" t="n">
        <f aca="false">J163-I163</f>
        <v>-7805</v>
      </c>
      <c r="L163" s="17"/>
      <c r="M163" s="17"/>
      <c r="N163" s="17"/>
      <c r="O163" s="4"/>
      <c r="P163" s="17" t="n">
        <f aca="false">L163+O163</f>
        <v>0</v>
      </c>
    </row>
    <row r="164" customFormat="false" ht="15.75" hidden="false" customHeight="false" outlineLevel="0" collapsed="false">
      <c r="A164" s="18" t="s">
        <v>134</v>
      </c>
      <c r="B164" s="19" t="n">
        <v>4521</v>
      </c>
      <c r="C164" s="20" t="s">
        <v>105</v>
      </c>
      <c r="D164" s="21"/>
      <c r="E164" s="21" t="n">
        <v>1260</v>
      </c>
      <c r="F164" s="21" t="n">
        <v>1260</v>
      </c>
      <c r="G164" s="21" t="n">
        <v>1260</v>
      </c>
      <c r="H164" s="21" t="n">
        <v>1260</v>
      </c>
      <c r="I164" s="21" t="n">
        <v>1260</v>
      </c>
      <c r="J164" s="21" t="n">
        <v>1260</v>
      </c>
      <c r="K164" s="16" t="n">
        <f aca="false">J164-I164</f>
        <v>0</v>
      </c>
      <c r="L164" s="17"/>
      <c r="M164" s="17"/>
      <c r="N164" s="17"/>
      <c r="O164" s="4"/>
      <c r="P164" s="17" t="n">
        <f aca="false">L164+O164</f>
        <v>0</v>
      </c>
    </row>
    <row r="165" customFormat="false" ht="15.75" hidden="false" customHeight="false" outlineLevel="0" collapsed="false">
      <c r="A165" s="18" t="s">
        <v>134</v>
      </c>
      <c r="B165" s="22" t="s">
        <v>18</v>
      </c>
      <c r="C165" s="22" t="s">
        <v>19</v>
      </c>
      <c r="D165" s="21" t="n">
        <v>1560</v>
      </c>
      <c r="E165" s="21" t="n">
        <v>1560</v>
      </c>
      <c r="F165" s="21" t="n">
        <v>1711</v>
      </c>
      <c r="G165" s="21" t="n">
        <v>1560</v>
      </c>
      <c r="H165" s="21" t="n">
        <v>1560</v>
      </c>
      <c r="I165" s="21" t="n">
        <v>1560</v>
      </c>
      <c r="J165" s="21" t="n">
        <v>1560</v>
      </c>
      <c r="K165" s="16" t="n">
        <f aca="false">J165-I165</f>
        <v>0</v>
      </c>
      <c r="L165" s="17"/>
      <c r="M165" s="17"/>
      <c r="N165" s="17"/>
      <c r="O165" s="4"/>
      <c r="P165" s="17" t="n">
        <f aca="false">L165+O165</f>
        <v>0</v>
      </c>
    </row>
    <row r="166" customFormat="false" ht="15.75" hidden="false" customHeight="false" outlineLevel="0" collapsed="false">
      <c r="A166" s="18" t="s">
        <v>134</v>
      </c>
      <c r="B166" s="22" t="s">
        <v>20</v>
      </c>
      <c r="C166" s="22" t="s">
        <v>21</v>
      </c>
      <c r="D166" s="21" t="n">
        <v>530</v>
      </c>
      <c r="E166" s="21" t="n">
        <v>530</v>
      </c>
      <c r="F166" s="21" t="n">
        <v>580</v>
      </c>
      <c r="G166" s="21" t="n">
        <v>530</v>
      </c>
      <c r="H166" s="21" t="n">
        <v>530</v>
      </c>
      <c r="I166" s="21" t="n">
        <v>530</v>
      </c>
      <c r="J166" s="21" t="n">
        <v>530</v>
      </c>
      <c r="K166" s="16" t="n">
        <f aca="false">J166-I166</f>
        <v>0</v>
      </c>
      <c r="L166" s="17"/>
      <c r="M166" s="17"/>
      <c r="N166" s="17"/>
      <c r="O166" s="4"/>
      <c r="P166" s="17" t="n">
        <f aca="false">L166+O166</f>
        <v>0</v>
      </c>
    </row>
    <row r="167" customFormat="false" ht="15.75" hidden="false" customHeight="false" outlineLevel="0" collapsed="false">
      <c r="A167" s="18" t="s">
        <v>134</v>
      </c>
      <c r="B167" s="20" t="s">
        <v>49</v>
      </c>
      <c r="C167" s="20" t="s">
        <v>50</v>
      </c>
      <c r="D167" s="21" t="n">
        <v>1296</v>
      </c>
      <c r="E167" s="21" t="n">
        <v>10614</v>
      </c>
      <c r="F167" s="21" t="n">
        <v>1529</v>
      </c>
      <c r="G167" s="21" t="n">
        <v>3560</v>
      </c>
      <c r="H167" s="21" t="n">
        <v>7400</v>
      </c>
      <c r="I167" s="21" t="n">
        <v>22000</v>
      </c>
      <c r="J167" s="21" t="n">
        <v>14195</v>
      </c>
      <c r="K167" s="16" t="n">
        <f aca="false">J167-I167</f>
        <v>-7805</v>
      </c>
      <c r="L167" s="17"/>
      <c r="M167" s="17"/>
      <c r="N167" s="17"/>
      <c r="O167" s="4"/>
      <c r="P167" s="17" t="n">
        <f aca="false">L167+O167</f>
        <v>0</v>
      </c>
    </row>
    <row r="168" customFormat="false" ht="15.75" hidden="false" customHeight="false" outlineLevel="0" collapsed="false">
      <c r="A168" s="18" t="s">
        <v>134</v>
      </c>
      <c r="B168" s="20" t="s">
        <v>51</v>
      </c>
      <c r="C168" s="20" t="s">
        <v>52</v>
      </c>
      <c r="D168" s="21" t="n">
        <v>1200</v>
      </c>
      <c r="E168" s="21" t="n">
        <v>1200</v>
      </c>
      <c r="F168" s="21"/>
      <c r="G168" s="21" t="n">
        <v>0</v>
      </c>
      <c r="H168" s="21" t="n">
        <v>0</v>
      </c>
      <c r="I168" s="21" t="n">
        <v>0</v>
      </c>
      <c r="J168" s="21" t="n">
        <v>0</v>
      </c>
      <c r="K168" s="16" t="n">
        <f aca="false">J168-I168</f>
        <v>0</v>
      </c>
      <c r="L168" s="17"/>
      <c r="M168" s="17"/>
      <c r="N168" s="17"/>
      <c r="O168" s="4"/>
      <c r="P168" s="17" t="n">
        <f aca="false">L168+O168</f>
        <v>0</v>
      </c>
    </row>
    <row r="169" customFormat="false" ht="15.75" hidden="false" customHeight="false" outlineLevel="0" collapsed="false">
      <c r="A169" s="12" t="s">
        <v>136</v>
      </c>
      <c r="B169" s="13"/>
      <c r="C169" s="14" t="s">
        <v>137</v>
      </c>
      <c r="D169" s="24" t="n">
        <f aca="false">SUM(D170:D189)</f>
        <v>124773</v>
      </c>
      <c r="E169" s="24" t="n">
        <f aca="false">SUM(E170:E189)</f>
        <v>146158</v>
      </c>
      <c r="F169" s="24" t="n">
        <f aca="false">SUM(F170:F189)</f>
        <v>133343.2</v>
      </c>
      <c r="G169" s="24" t="n">
        <f aca="false">SUM(G170:G189)</f>
        <v>166690</v>
      </c>
      <c r="H169" s="24" t="n">
        <f aca="false">SUM(H170:H189)</f>
        <v>201690</v>
      </c>
      <c r="I169" s="24" t="n">
        <f aca="false">SUM(I170:I189)</f>
        <v>150995</v>
      </c>
      <c r="J169" s="24" t="n">
        <f aca="false">SUM(J170:J189)</f>
        <v>271510</v>
      </c>
      <c r="K169" s="16" t="n">
        <f aca="false">J169-I169</f>
        <v>120515</v>
      </c>
      <c r="L169" s="17"/>
      <c r="M169" s="17"/>
      <c r="N169" s="17"/>
      <c r="O169" s="4"/>
      <c r="P169" s="17" t="n">
        <f aca="false">L169+O169</f>
        <v>0</v>
      </c>
    </row>
    <row r="170" customFormat="false" ht="15.75" hidden="false" customHeight="false" outlineLevel="0" collapsed="false">
      <c r="A170" s="18" t="s">
        <v>138</v>
      </c>
      <c r="B170" s="20" t="s">
        <v>75</v>
      </c>
      <c r="C170" s="20" t="s">
        <v>42</v>
      </c>
      <c r="D170" s="21"/>
      <c r="E170" s="21"/>
      <c r="F170" s="21"/>
      <c r="G170" s="21" t="n">
        <v>35000</v>
      </c>
      <c r="H170" s="21" t="n">
        <v>70000</v>
      </c>
      <c r="I170" s="21"/>
      <c r="J170" s="21" t="n">
        <v>69600</v>
      </c>
      <c r="K170" s="16" t="n">
        <f aca="false">J170-I170</f>
        <v>69600</v>
      </c>
      <c r="L170" s="17"/>
      <c r="M170" s="17"/>
      <c r="N170" s="17"/>
      <c r="O170" s="17" t="n">
        <v>69600</v>
      </c>
      <c r="P170" s="17" t="n">
        <f aca="false">L170+O170</f>
        <v>69600</v>
      </c>
    </row>
    <row r="171" customFormat="false" ht="15.75" hidden="false" customHeight="false" outlineLevel="0" collapsed="false">
      <c r="A171" s="18" t="s">
        <v>138</v>
      </c>
      <c r="B171" s="28" t="n">
        <v>1556</v>
      </c>
      <c r="C171" s="20" t="s">
        <v>139</v>
      </c>
      <c r="D171" s="21"/>
      <c r="E171" s="21"/>
      <c r="F171" s="21"/>
      <c r="G171" s="21"/>
      <c r="H171" s="21"/>
      <c r="I171" s="21"/>
      <c r="J171" s="21"/>
      <c r="K171" s="16" t="n">
        <f aca="false">J171-I171</f>
        <v>0</v>
      </c>
      <c r="L171" s="17"/>
      <c r="M171" s="17"/>
      <c r="N171" s="17"/>
      <c r="O171" s="4"/>
      <c r="P171" s="17" t="n">
        <f aca="false">L171+O171</f>
        <v>0</v>
      </c>
    </row>
    <row r="172" customFormat="false" ht="15.75" hidden="false" customHeight="false" outlineLevel="0" collapsed="false">
      <c r="A172" s="18" t="s">
        <v>138</v>
      </c>
      <c r="B172" s="19" t="n">
        <v>4521</v>
      </c>
      <c r="C172" s="20" t="s">
        <v>105</v>
      </c>
      <c r="D172" s="21" t="n">
        <v>2000</v>
      </c>
      <c r="E172" s="21" t="n">
        <v>4000</v>
      </c>
      <c r="F172" s="21" t="n">
        <v>4000</v>
      </c>
      <c r="G172" s="21"/>
      <c r="H172" s="21"/>
      <c r="I172" s="21"/>
      <c r="J172" s="21"/>
      <c r="K172" s="16" t="n">
        <f aca="false">J172-I172</f>
        <v>0</v>
      </c>
      <c r="L172" s="17"/>
      <c r="M172" s="17"/>
      <c r="N172" s="17"/>
      <c r="O172" s="4"/>
      <c r="P172" s="17" t="n">
        <f aca="false">L172+O172</f>
        <v>0</v>
      </c>
    </row>
    <row r="173" customFormat="false" ht="15.75" hidden="false" customHeight="false" outlineLevel="0" collapsed="false">
      <c r="A173" s="18" t="s">
        <v>136</v>
      </c>
      <c r="B173" s="22" t="s">
        <v>18</v>
      </c>
      <c r="C173" s="22" t="s">
        <v>19</v>
      </c>
      <c r="D173" s="21" t="n">
        <v>50000</v>
      </c>
      <c r="E173" s="21" t="n">
        <v>50000</v>
      </c>
      <c r="F173" s="21" t="n">
        <v>48052</v>
      </c>
      <c r="G173" s="21" t="n">
        <v>54100</v>
      </c>
      <c r="H173" s="21" t="n">
        <v>54100</v>
      </c>
      <c r="I173" s="21" t="n">
        <v>62700</v>
      </c>
      <c r="J173" s="21" t="n">
        <v>78820</v>
      </c>
      <c r="K173" s="16" t="n">
        <f aca="false">J173-I173</f>
        <v>16120</v>
      </c>
      <c r="L173" s="17"/>
      <c r="M173" s="17"/>
      <c r="N173" s="17"/>
      <c r="O173" s="4"/>
      <c r="P173" s="17" t="n">
        <f aca="false">L173+O173</f>
        <v>0</v>
      </c>
    </row>
    <row r="174" customFormat="false" ht="15.75" hidden="false" customHeight="false" outlineLevel="0" collapsed="false">
      <c r="A174" s="18" t="s">
        <v>136</v>
      </c>
      <c r="B174" s="22" t="s">
        <v>20</v>
      </c>
      <c r="C174" s="22" t="s">
        <v>21</v>
      </c>
      <c r="D174" s="21" t="n">
        <v>17000</v>
      </c>
      <c r="E174" s="21" t="n">
        <v>17000</v>
      </c>
      <c r="F174" s="21" t="n">
        <v>16182</v>
      </c>
      <c r="G174" s="21" t="n">
        <v>18290</v>
      </c>
      <c r="H174" s="21" t="n">
        <v>18290</v>
      </c>
      <c r="I174" s="21" t="n">
        <v>21195</v>
      </c>
      <c r="J174" s="21" t="n">
        <v>26645</v>
      </c>
      <c r="K174" s="16" t="n">
        <f aca="false">J174-I174</f>
        <v>5450</v>
      </c>
      <c r="L174" s="17"/>
      <c r="M174" s="17"/>
      <c r="N174" s="17"/>
      <c r="O174" s="4"/>
      <c r="P174" s="17" t="n">
        <f aca="false">L174+O174</f>
        <v>0</v>
      </c>
    </row>
    <row r="175" customFormat="false" ht="15.75" hidden="false" customHeight="false" outlineLevel="0" collapsed="false">
      <c r="A175" s="18" t="s">
        <v>136</v>
      </c>
      <c r="B175" s="20" t="s">
        <v>22</v>
      </c>
      <c r="C175" s="20" t="s">
        <v>23</v>
      </c>
      <c r="D175" s="21" t="n">
        <v>1700</v>
      </c>
      <c r="E175" s="21" t="n">
        <v>1700</v>
      </c>
      <c r="F175" s="21" t="n">
        <v>719</v>
      </c>
      <c r="G175" s="21" t="n">
        <v>1550</v>
      </c>
      <c r="H175" s="21" t="n">
        <v>1250</v>
      </c>
      <c r="I175" s="21" t="n">
        <v>1750</v>
      </c>
      <c r="J175" s="21" t="n">
        <v>1750</v>
      </c>
      <c r="K175" s="16" t="n">
        <f aca="false">J175-I175</f>
        <v>0</v>
      </c>
      <c r="L175" s="17"/>
      <c r="M175" s="17"/>
      <c r="N175" s="17"/>
      <c r="O175" s="4"/>
      <c r="P175" s="17" t="n">
        <f aca="false">L175+O175</f>
        <v>0</v>
      </c>
    </row>
    <row r="176" customFormat="false" ht="15.75" hidden="false" customHeight="false" outlineLevel="0" collapsed="false">
      <c r="A176" s="18" t="s">
        <v>138</v>
      </c>
      <c r="B176" s="19" t="n">
        <v>5502</v>
      </c>
      <c r="C176" s="20" t="s">
        <v>140</v>
      </c>
      <c r="D176" s="21"/>
      <c r="E176" s="21"/>
      <c r="F176" s="21"/>
      <c r="G176" s="21"/>
      <c r="H176" s="21"/>
      <c r="I176" s="21"/>
      <c r="J176" s="21"/>
      <c r="K176" s="16" t="n">
        <f aca="false">J176-I176</f>
        <v>0</v>
      </c>
      <c r="L176" s="17"/>
      <c r="M176" s="17"/>
      <c r="N176" s="17"/>
      <c r="O176" s="4"/>
      <c r="P176" s="17" t="n">
        <f aca="false">L176+O176</f>
        <v>0</v>
      </c>
    </row>
    <row r="177" customFormat="false" ht="15.75" hidden="false" customHeight="false" outlineLevel="0" collapsed="false">
      <c r="A177" s="18" t="s">
        <v>136</v>
      </c>
      <c r="B177" s="20" t="s">
        <v>24</v>
      </c>
      <c r="C177" s="20" t="s">
        <v>25</v>
      </c>
      <c r="D177" s="21" t="n">
        <v>500</v>
      </c>
      <c r="E177" s="21" t="n">
        <v>500</v>
      </c>
      <c r="F177" s="21" t="n">
        <v>508</v>
      </c>
      <c r="G177" s="21" t="n">
        <v>700</v>
      </c>
      <c r="H177" s="21" t="n">
        <v>700</v>
      </c>
      <c r="I177" s="21" t="n">
        <v>700</v>
      </c>
      <c r="J177" s="21" t="n">
        <v>700</v>
      </c>
      <c r="K177" s="16" t="n">
        <f aca="false">J177-I177</f>
        <v>0</v>
      </c>
      <c r="L177" s="17"/>
      <c r="M177" s="17"/>
      <c r="N177" s="17"/>
      <c r="O177" s="4"/>
      <c r="P177" s="17" t="n">
        <f aca="false">L177+O177</f>
        <v>0</v>
      </c>
    </row>
    <row r="178" customFormat="false" ht="15.75" hidden="false" customHeight="false" outlineLevel="0" collapsed="false">
      <c r="A178" s="18" t="s">
        <v>136</v>
      </c>
      <c r="B178" s="20" t="s">
        <v>26</v>
      </c>
      <c r="C178" s="20" t="s">
        <v>27</v>
      </c>
      <c r="D178" s="21" t="n">
        <v>1000</v>
      </c>
      <c r="E178" s="21" t="n">
        <v>1000</v>
      </c>
      <c r="F178" s="21" t="n">
        <v>382</v>
      </c>
      <c r="G178" s="21" t="n">
        <v>1000</v>
      </c>
      <c r="H178" s="21" t="n">
        <v>1000</v>
      </c>
      <c r="I178" s="21" t="n">
        <v>1000</v>
      </c>
      <c r="J178" s="21" t="n">
        <v>1000</v>
      </c>
      <c r="K178" s="16" t="n">
        <f aca="false">J178-I178</f>
        <v>0</v>
      </c>
      <c r="L178" s="17"/>
      <c r="M178" s="17"/>
      <c r="N178" s="17"/>
      <c r="O178" s="4"/>
      <c r="P178" s="17" t="n">
        <f aca="false">L178+O178</f>
        <v>0</v>
      </c>
    </row>
    <row r="179" customFormat="false" ht="15.75" hidden="false" customHeight="false" outlineLevel="0" collapsed="false">
      <c r="A179" s="18" t="s">
        <v>136</v>
      </c>
      <c r="B179" s="20" t="s">
        <v>49</v>
      </c>
      <c r="C179" s="20" t="s">
        <v>50</v>
      </c>
      <c r="D179" s="21" t="n">
        <v>30000</v>
      </c>
      <c r="E179" s="21" t="n">
        <v>33458</v>
      </c>
      <c r="F179" s="21" t="n">
        <v>28899</v>
      </c>
      <c r="G179" s="21" t="n">
        <v>35000</v>
      </c>
      <c r="H179" s="21" t="n">
        <v>32720</v>
      </c>
      <c r="I179" s="21" t="n">
        <v>40000</v>
      </c>
      <c r="J179" s="21" t="n">
        <v>40000</v>
      </c>
      <c r="K179" s="16" t="n">
        <f aca="false">J179-I179</f>
        <v>0</v>
      </c>
      <c r="L179" s="17"/>
      <c r="M179" s="17"/>
      <c r="N179" s="17"/>
      <c r="O179" s="4"/>
      <c r="P179" s="17" t="n">
        <f aca="false">L179+O179</f>
        <v>0</v>
      </c>
    </row>
    <row r="180" customFormat="false" ht="15.75" hidden="false" customHeight="false" outlineLevel="0" collapsed="false">
      <c r="A180" s="18" t="s">
        <v>136</v>
      </c>
      <c r="B180" s="20" t="s">
        <v>79</v>
      </c>
      <c r="C180" s="20" t="s">
        <v>80</v>
      </c>
      <c r="D180" s="21"/>
      <c r="E180" s="21"/>
      <c r="F180" s="21" t="n">
        <v>12</v>
      </c>
      <c r="G180" s="21"/>
      <c r="H180" s="21" t="n">
        <v>1750</v>
      </c>
      <c r="I180" s="21"/>
      <c r="J180" s="21"/>
      <c r="K180" s="16" t="n">
        <f aca="false">J180-I180</f>
        <v>0</v>
      </c>
      <c r="L180" s="17"/>
      <c r="M180" s="17"/>
      <c r="N180" s="17"/>
      <c r="O180" s="4"/>
      <c r="P180" s="17" t="n">
        <f aca="false">L180+O180</f>
        <v>0</v>
      </c>
    </row>
    <row r="181" customFormat="false" ht="15.75" hidden="false" customHeight="false" outlineLevel="0" collapsed="false">
      <c r="A181" s="18" t="s">
        <v>136</v>
      </c>
      <c r="B181" s="20" t="s">
        <v>30</v>
      </c>
      <c r="C181" s="20" t="s">
        <v>31</v>
      </c>
      <c r="D181" s="21" t="n">
        <v>2500</v>
      </c>
      <c r="E181" s="21" t="n">
        <v>2500</v>
      </c>
      <c r="F181" s="21" t="n">
        <v>2477</v>
      </c>
      <c r="G181" s="21" t="n">
        <v>2500</v>
      </c>
      <c r="H181" s="21" t="n">
        <v>2500</v>
      </c>
      <c r="I181" s="21" t="n">
        <v>2500</v>
      </c>
      <c r="J181" s="21" t="n">
        <v>2500</v>
      </c>
      <c r="K181" s="16" t="n">
        <f aca="false">J181-I181</f>
        <v>0</v>
      </c>
      <c r="L181" s="17"/>
      <c r="M181" s="17"/>
      <c r="N181" s="17"/>
      <c r="O181" s="4"/>
      <c r="P181" s="17" t="n">
        <f aca="false">L181+O181</f>
        <v>0</v>
      </c>
    </row>
    <row r="182" customFormat="false" ht="15.75" hidden="false" customHeight="false" outlineLevel="0" collapsed="false">
      <c r="A182" s="18" t="s">
        <v>136</v>
      </c>
      <c r="B182" s="20" t="s">
        <v>32</v>
      </c>
      <c r="C182" s="20" t="s">
        <v>33</v>
      </c>
      <c r="D182" s="21" t="n">
        <v>300</v>
      </c>
      <c r="E182" s="21" t="n">
        <v>300</v>
      </c>
      <c r="F182" s="21" t="n">
        <v>62</v>
      </c>
      <c r="G182" s="21" t="n">
        <v>300</v>
      </c>
      <c r="H182" s="21" t="n">
        <v>300</v>
      </c>
      <c r="I182" s="21" t="n">
        <v>300</v>
      </c>
      <c r="J182" s="21" t="n">
        <v>300</v>
      </c>
      <c r="K182" s="16" t="n">
        <f aca="false">J182-I182</f>
        <v>0</v>
      </c>
      <c r="L182" s="17"/>
      <c r="M182" s="17"/>
      <c r="N182" s="17"/>
      <c r="O182" s="4"/>
      <c r="P182" s="17" t="n">
        <f aca="false">L182+O182</f>
        <v>0</v>
      </c>
    </row>
    <row r="183" customFormat="false" ht="15.75" hidden="false" customHeight="false" outlineLevel="0" collapsed="false">
      <c r="A183" s="18" t="s">
        <v>136</v>
      </c>
      <c r="B183" s="20" t="s">
        <v>34</v>
      </c>
      <c r="C183" s="20" t="s">
        <v>35</v>
      </c>
      <c r="D183" s="21" t="n">
        <v>2600</v>
      </c>
      <c r="E183" s="21" t="n">
        <v>2600</v>
      </c>
      <c r="F183" s="21" t="n">
        <v>426</v>
      </c>
      <c r="G183" s="21" t="n">
        <v>2600</v>
      </c>
      <c r="H183" s="21" t="n">
        <v>7800</v>
      </c>
      <c r="I183" s="21" t="n">
        <v>6400</v>
      </c>
      <c r="J183" s="21" t="n">
        <v>6400</v>
      </c>
      <c r="K183" s="16" t="n">
        <f aca="false">J183-I183</f>
        <v>0</v>
      </c>
      <c r="L183" s="17"/>
      <c r="M183" s="17"/>
      <c r="N183" s="17"/>
      <c r="O183" s="4"/>
      <c r="P183" s="17" t="n">
        <f aca="false">L183+O183</f>
        <v>0</v>
      </c>
    </row>
    <row r="184" customFormat="false" ht="15.75" hidden="false" customHeight="false" outlineLevel="0" collapsed="false">
      <c r="A184" s="18" t="s">
        <v>138</v>
      </c>
      <c r="B184" s="19" t="n">
        <v>5515</v>
      </c>
      <c r="C184" s="20" t="s">
        <v>141</v>
      </c>
      <c r="D184" s="21"/>
      <c r="E184" s="21"/>
      <c r="F184" s="21"/>
      <c r="G184" s="21" t="n">
        <v>3500</v>
      </c>
      <c r="H184" s="21" t="n">
        <v>3500</v>
      </c>
      <c r="I184" s="21" t="n">
        <v>3800</v>
      </c>
      <c r="J184" s="21" t="n">
        <v>3800</v>
      </c>
      <c r="K184" s="16" t="n">
        <f aca="false">J184-I184</f>
        <v>0</v>
      </c>
      <c r="L184" s="17"/>
      <c r="M184" s="17"/>
      <c r="N184" s="17"/>
      <c r="O184" s="4"/>
      <c r="P184" s="17" t="n">
        <f aca="false">L184+O184</f>
        <v>0</v>
      </c>
    </row>
    <row r="185" customFormat="false" ht="15.75" hidden="false" customHeight="false" outlineLevel="0" collapsed="false">
      <c r="A185" s="18" t="s">
        <v>136</v>
      </c>
      <c r="B185" s="20" t="s">
        <v>51</v>
      </c>
      <c r="C185" s="20" t="s">
        <v>52</v>
      </c>
      <c r="D185" s="21" t="n">
        <v>100</v>
      </c>
      <c r="E185" s="21" t="n">
        <v>100</v>
      </c>
      <c r="F185" s="21" t="n">
        <v>70</v>
      </c>
      <c r="G185" s="21" t="n">
        <v>150</v>
      </c>
      <c r="H185" s="21" t="n">
        <v>400</v>
      </c>
      <c r="I185" s="21" t="n">
        <v>650</v>
      </c>
      <c r="J185" s="21" t="n">
        <v>650</v>
      </c>
      <c r="K185" s="16" t="n">
        <f aca="false">J185-I185</f>
        <v>0</v>
      </c>
      <c r="L185" s="17"/>
      <c r="M185" s="17"/>
      <c r="N185" s="17"/>
      <c r="O185" s="4"/>
      <c r="P185" s="17" t="n">
        <f aca="false">L185+O185</f>
        <v>0</v>
      </c>
    </row>
    <row r="186" customFormat="false" ht="15.75" hidden="false" customHeight="false" outlineLevel="0" collapsed="false">
      <c r="A186" s="18" t="s">
        <v>138</v>
      </c>
      <c r="B186" s="19" t="n">
        <v>5524</v>
      </c>
      <c r="C186" s="20" t="s">
        <v>142</v>
      </c>
      <c r="D186" s="21"/>
      <c r="E186" s="21"/>
      <c r="F186" s="21"/>
      <c r="G186" s="21"/>
      <c r="H186" s="21"/>
      <c r="I186" s="21"/>
      <c r="J186" s="21" t="n">
        <v>26345</v>
      </c>
      <c r="K186" s="16"/>
      <c r="L186" s="17"/>
      <c r="M186" s="17"/>
      <c r="N186" s="17"/>
      <c r="O186" s="4"/>
      <c r="P186" s="17" t="n">
        <f aca="false">L186+O186</f>
        <v>0</v>
      </c>
    </row>
    <row r="187" customFormat="false" ht="15.75" hidden="false" customHeight="false" outlineLevel="0" collapsed="false">
      <c r="A187" s="18" t="s">
        <v>136</v>
      </c>
      <c r="B187" s="20" t="s">
        <v>36</v>
      </c>
      <c r="C187" s="20" t="s">
        <v>37</v>
      </c>
      <c r="D187" s="21" t="n">
        <v>4073</v>
      </c>
      <c r="E187" s="21" t="n">
        <v>20000</v>
      </c>
      <c r="F187" s="21" t="n">
        <v>21435</v>
      </c>
      <c r="G187" s="21" t="n">
        <v>10000</v>
      </c>
      <c r="H187" s="21" t="n">
        <v>6000</v>
      </c>
      <c r="I187" s="21" t="n">
        <v>10000</v>
      </c>
      <c r="J187" s="21" t="n">
        <v>13000</v>
      </c>
      <c r="K187" s="16" t="n">
        <f aca="false">J187-I187</f>
        <v>3000</v>
      </c>
      <c r="L187" s="17"/>
      <c r="M187" s="17"/>
      <c r="N187" s="17"/>
      <c r="O187" s="4"/>
      <c r="P187" s="17" t="n">
        <f aca="false">L187+O187</f>
        <v>0</v>
      </c>
    </row>
    <row r="188" customFormat="false" ht="15.75" hidden="false" customHeight="false" outlineLevel="0" collapsed="false">
      <c r="A188" s="18" t="s">
        <v>136</v>
      </c>
      <c r="B188" s="28" t="n">
        <v>4500</v>
      </c>
      <c r="C188" s="20" t="s">
        <v>17</v>
      </c>
      <c r="D188" s="21" t="n">
        <v>10000</v>
      </c>
      <c r="E188" s="21" t="n">
        <v>10000</v>
      </c>
      <c r="F188" s="21" t="n">
        <v>9941.2</v>
      </c>
      <c r="G188" s="21"/>
      <c r="H188" s="21"/>
      <c r="I188" s="21"/>
      <c r="J188" s="21"/>
      <c r="K188" s="16" t="n">
        <f aca="false">J188-I188</f>
        <v>0</v>
      </c>
      <c r="L188" s="17"/>
      <c r="M188" s="17"/>
      <c r="N188" s="17"/>
      <c r="O188" s="4"/>
      <c r="P188" s="17" t="n">
        <f aca="false">L188+O188</f>
        <v>0</v>
      </c>
    </row>
    <row r="189" customFormat="false" ht="15.75" hidden="false" customHeight="false" outlineLevel="0" collapsed="false">
      <c r="A189" s="18" t="s">
        <v>138</v>
      </c>
      <c r="B189" s="28" t="n">
        <v>5540</v>
      </c>
      <c r="C189" s="20" t="s">
        <v>143</v>
      </c>
      <c r="D189" s="21" t="n">
        <v>3000</v>
      </c>
      <c r="E189" s="21" t="n">
        <v>3000</v>
      </c>
      <c r="F189" s="21" t="n">
        <v>178</v>
      </c>
      <c r="G189" s="21" t="n">
        <v>2000</v>
      </c>
      <c r="H189" s="21" t="n">
        <v>1380</v>
      </c>
      <c r="I189" s="21"/>
      <c r="J189" s="21"/>
      <c r="K189" s="16" t="n">
        <f aca="false">J189-I189</f>
        <v>0</v>
      </c>
      <c r="L189" s="17"/>
      <c r="M189" s="17"/>
      <c r="N189" s="17"/>
      <c r="O189" s="4"/>
      <c r="P189" s="17" t="n">
        <f aca="false">L189+O189</f>
        <v>0</v>
      </c>
    </row>
    <row r="190" customFormat="false" ht="15.75" hidden="false" customHeight="false" outlineLevel="0" collapsed="false">
      <c r="A190" s="30" t="s">
        <v>138</v>
      </c>
      <c r="B190" s="31"/>
      <c r="C190" s="14" t="s">
        <v>144</v>
      </c>
      <c r="D190" s="24" t="n">
        <f aca="false">SUM(D192:D205)</f>
        <v>16537</v>
      </c>
      <c r="E190" s="24" t="n">
        <f aca="false">SUM(E192:E205)</f>
        <v>54444</v>
      </c>
      <c r="F190" s="24" t="n">
        <f aca="false">SUM(F192:F205)</f>
        <v>53493</v>
      </c>
      <c r="G190" s="24" t="n">
        <f aca="false">SUM(G192:G205)</f>
        <v>56985</v>
      </c>
      <c r="H190" s="24" t="n">
        <f aca="false">SUM(H192:H205)</f>
        <v>56985</v>
      </c>
      <c r="I190" s="24" t="n">
        <f aca="false">SUM(I192:I205)</f>
        <v>66505</v>
      </c>
      <c r="J190" s="24" t="n">
        <f aca="false">SUM(J192:J205)</f>
        <v>71465</v>
      </c>
      <c r="K190" s="16" t="n">
        <f aca="false">J190-I190</f>
        <v>4960</v>
      </c>
      <c r="L190" s="17"/>
      <c r="M190" s="17"/>
      <c r="N190" s="17"/>
      <c r="O190" s="4"/>
      <c r="P190" s="17" t="n">
        <f aca="false">L190+O190</f>
        <v>0</v>
      </c>
    </row>
    <row r="191" customFormat="false" ht="15.75" hidden="false" customHeight="false" outlineLevel="0" collapsed="false">
      <c r="A191" s="23" t="s">
        <v>138</v>
      </c>
      <c r="B191" s="19" t="n">
        <v>1556</v>
      </c>
      <c r="C191" s="20" t="s">
        <v>44</v>
      </c>
      <c r="D191" s="21"/>
      <c r="E191" s="21"/>
      <c r="F191" s="21"/>
      <c r="G191" s="21"/>
      <c r="H191" s="21"/>
      <c r="I191" s="21"/>
      <c r="J191" s="21"/>
      <c r="K191" s="16" t="n">
        <f aca="false">J191-I191</f>
        <v>0</v>
      </c>
      <c r="L191" s="17"/>
      <c r="M191" s="17"/>
      <c r="N191" s="17"/>
      <c r="O191" s="4"/>
      <c r="P191" s="17" t="n">
        <f aca="false">L191+O191</f>
        <v>0</v>
      </c>
    </row>
    <row r="192" customFormat="false" ht="15.75" hidden="false" customHeight="false" outlineLevel="0" collapsed="false">
      <c r="A192" s="23" t="s">
        <v>138</v>
      </c>
      <c r="B192" s="32" t="n">
        <v>500</v>
      </c>
      <c r="C192" s="22" t="s">
        <v>145</v>
      </c>
      <c r="D192" s="21" t="n">
        <v>4860</v>
      </c>
      <c r="E192" s="21"/>
      <c r="F192" s="21" t="n">
        <v>1767</v>
      </c>
      <c r="G192" s="21"/>
      <c r="H192" s="21" t="n">
        <v>500</v>
      </c>
      <c r="I192" s="21" t="n">
        <v>7550</v>
      </c>
      <c r="J192" s="21" t="n">
        <v>7550</v>
      </c>
      <c r="K192" s="16" t="n">
        <f aca="false">J192-I192</f>
        <v>0</v>
      </c>
      <c r="L192" s="17"/>
      <c r="M192" s="17"/>
      <c r="N192" s="17"/>
      <c r="O192" s="4"/>
      <c r="P192" s="17" t="n">
        <f aca="false">L192+O192</f>
        <v>0</v>
      </c>
    </row>
    <row r="193" customFormat="false" ht="15.75" hidden="false" customHeight="false" outlineLevel="0" collapsed="false">
      <c r="A193" s="23" t="s">
        <v>138</v>
      </c>
      <c r="B193" s="32" t="n">
        <v>506</v>
      </c>
      <c r="C193" s="22" t="s">
        <v>146</v>
      </c>
      <c r="D193" s="21" t="n">
        <v>1646</v>
      </c>
      <c r="E193" s="21"/>
      <c r="F193" s="21" t="n">
        <v>597</v>
      </c>
      <c r="G193" s="21"/>
      <c r="H193" s="21" t="n">
        <v>170</v>
      </c>
      <c r="I193" s="21" t="n">
        <v>2555</v>
      </c>
      <c r="J193" s="21" t="n">
        <v>2555</v>
      </c>
      <c r="K193" s="16" t="n">
        <f aca="false">J193-I193</f>
        <v>0</v>
      </c>
      <c r="L193" s="17"/>
      <c r="M193" s="17"/>
      <c r="N193" s="17"/>
      <c r="O193" s="4"/>
      <c r="P193" s="17" t="n">
        <f aca="false">L193+O193</f>
        <v>0</v>
      </c>
    </row>
    <row r="194" customFormat="false" ht="15.75" hidden="false" customHeight="false" outlineLevel="0" collapsed="false">
      <c r="A194" s="23" t="s">
        <v>138</v>
      </c>
      <c r="B194" s="19" t="n">
        <v>5500</v>
      </c>
      <c r="C194" s="20" t="s">
        <v>147</v>
      </c>
      <c r="D194" s="21" t="n">
        <v>205</v>
      </c>
      <c r="E194" s="21" t="n">
        <v>455</v>
      </c>
      <c r="F194" s="21" t="n">
        <v>3119</v>
      </c>
      <c r="G194" s="21" t="n">
        <v>8300</v>
      </c>
      <c r="H194" s="21" t="n">
        <v>8300</v>
      </c>
      <c r="I194" s="21" t="n">
        <v>6200</v>
      </c>
      <c r="J194" s="21" t="n">
        <v>6200</v>
      </c>
      <c r="K194" s="16" t="n">
        <f aca="false">J194-I194</f>
        <v>0</v>
      </c>
      <c r="L194" s="17"/>
      <c r="M194" s="17"/>
      <c r="N194" s="17"/>
      <c r="O194" s="4"/>
      <c r="P194" s="17" t="n">
        <f aca="false">L194+O194</f>
        <v>0</v>
      </c>
    </row>
    <row r="195" customFormat="false" ht="15.75" hidden="false" customHeight="false" outlineLevel="0" collapsed="false">
      <c r="A195" s="23" t="s">
        <v>138</v>
      </c>
      <c r="B195" s="20" t="s">
        <v>24</v>
      </c>
      <c r="C195" s="20" t="s">
        <v>25</v>
      </c>
      <c r="D195" s="21"/>
      <c r="E195" s="21"/>
      <c r="F195" s="21"/>
      <c r="G195" s="21"/>
      <c r="H195" s="21" t="n">
        <v>540</v>
      </c>
      <c r="I195" s="21" t="n">
        <v>600</v>
      </c>
      <c r="J195" s="21" t="n">
        <v>600</v>
      </c>
      <c r="K195" s="16" t="n">
        <f aca="false">J195-I195</f>
        <v>0</v>
      </c>
      <c r="L195" s="17"/>
      <c r="M195" s="17"/>
      <c r="N195" s="17"/>
      <c r="O195" s="4"/>
      <c r="P195" s="17" t="n">
        <f aca="false">L195+O195</f>
        <v>0</v>
      </c>
    </row>
    <row r="196" customFormat="false" ht="15.75" hidden="false" customHeight="false" outlineLevel="0" collapsed="false">
      <c r="A196" s="23" t="s">
        <v>138</v>
      </c>
      <c r="B196" s="19" t="n">
        <v>5504</v>
      </c>
      <c r="C196" s="20" t="s">
        <v>148</v>
      </c>
      <c r="D196" s="21" t="n">
        <v>80</v>
      </c>
      <c r="E196" s="21" t="n">
        <v>3885</v>
      </c>
      <c r="F196" s="21" t="n">
        <v>4870</v>
      </c>
      <c r="G196" s="21" t="n">
        <v>700</v>
      </c>
      <c r="H196" s="21" t="n">
        <v>1500</v>
      </c>
      <c r="I196" s="21" t="n">
        <v>300</v>
      </c>
      <c r="J196" s="21" t="n">
        <v>300</v>
      </c>
      <c r="K196" s="16" t="n">
        <f aca="false">J196-I196</f>
        <v>0</v>
      </c>
      <c r="L196" s="17"/>
      <c r="M196" s="17"/>
      <c r="N196" s="17"/>
      <c r="O196" s="4"/>
      <c r="P196" s="17" t="n">
        <f aca="false">L196+O196</f>
        <v>0</v>
      </c>
    </row>
    <row r="197" customFormat="false" ht="15.75" hidden="false" customHeight="false" outlineLevel="0" collapsed="false">
      <c r="A197" s="23" t="s">
        <v>138</v>
      </c>
      <c r="B197" s="19" t="n">
        <v>5511</v>
      </c>
      <c r="C197" s="20" t="s">
        <v>149</v>
      </c>
      <c r="D197" s="21" t="n">
        <v>375</v>
      </c>
      <c r="E197" s="21" t="n">
        <v>375</v>
      </c>
      <c r="F197" s="21" t="n">
        <v>82</v>
      </c>
      <c r="G197" s="21" t="n">
        <v>375</v>
      </c>
      <c r="H197" s="21" t="n">
        <v>0</v>
      </c>
      <c r="I197" s="21" t="n">
        <v>0</v>
      </c>
      <c r="J197" s="21" t="n">
        <v>0</v>
      </c>
      <c r="K197" s="16" t="n">
        <f aca="false">J197-I197</f>
        <v>0</v>
      </c>
      <c r="L197" s="17"/>
      <c r="M197" s="17"/>
      <c r="N197" s="17"/>
      <c r="O197" s="4"/>
      <c r="P197" s="17" t="n">
        <f aca="false">L197+O197</f>
        <v>0</v>
      </c>
    </row>
    <row r="198" customFormat="false" ht="15.75" hidden="false" customHeight="false" outlineLevel="0" collapsed="false">
      <c r="A198" s="23" t="s">
        <v>138</v>
      </c>
      <c r="B198" s="20" t="s">
        <v>79</v>
      </c>
      <c r="C198" s="20" t="s">
        <v>80</v>
      </c>
      <c r="D198" s="21"/>
      <c r="E198" s="21"/>
      <c r="F198" s="21" t="n">
        <v>225</v>
      </c>
      <c r="G198" s="21" t="n">
        <v>16210</v>
      </c>
      <c r="H198" s="21" t="n">
        <v>16210</v>
      </c>
      <c r="I198" s="21" t="n">
        <v>17760</v>
      </c>
      <c r="J198" s="21" t="n">
        <v>17760</v>
      </c>
      <c r="K198" s="16" t="n">
        <f aca="false">J198-I198</f>
        <v>0</v>
      </c>
      <c r="L198" s="17"/>
      <c r="M198" s="17"/>
      <c r="N198" s="17"/>
      <c r="O198" s="4"/>
      <c r="P198" s="17" t="n">
        <f aca="false">L198+O198</f>
        <v>0</v>
      </c>
    </row>
    <row r="199" customFormat="false" ht="15.75" hidden="false" customHeight="false" outlineLevel="0" collapsed="false">
      <c r="A199" s="23" t="s">
        <v>138</v>
      </c>
      <c r="B199" s="20" t="s">
        <v>30</v>
      </c>
      <c r="C199" s="20" t="s">
        <v>31</v>
      </c>
      <c r="D199" s="21" t="n">
        <v>1200</v>
      </c>
      <c r="E199" s="21" t="n">
        <v>1200</v>
      </c>
      <c r="F199" s="21" t="n">
        <v>1040</v>
      </c>
      <c r="G199" s="21" t="n">
        <v>1200</v>
      </c>
      <c r="H199" s="21" t="n">
        <v>565</v>
      </c>
      <c r="I199" s="21"/>
      <c r="J199" s="21"/>
      <c r="K199" s="16" t="n">
        <f aca="false">J199-I199</f>
        <v>0</v>
      </c>
      <c r="L199" s="17"/>
      <c r="M199" s="17"/>
      <c r="N199" s="17"/>
      <c r="O199" s="4"/>
      <c r="P199" s="17" t="n">
        <f aca="false">L199+O199</f>
        <v>0</v>
      </c>
    </row>
    <row r="200" customFormat="false" ht="15.75" hidden="false" customHeight="false" outlineLevel="0" collapsed="false">
      <c r="A200" s="23" t="s">
        <v>138</v>
      </c>
      <c r="B200" s="20" t="s">
        <v>32</v>
      </c>
      <c r="C200" s="20" t="s">
        <v>33</v>
      </c>
      <c r="D200" s="21"/>
      <c r="E200" s="21" t="n">
        <v>30000</v>
      </c>
      <c r="F200" s="21" t="n">
        <v>22949</v>
      </c>
      <c r="G200" s="21"/>
      <c r="H200" s="21"/>
      <c r="I200" s="21" t="n">
        <v>2000</v>
      </c>
      <c r="J200" s="21" t="n">
        <v>2000</v>
      </c>
      <c r="K200" s="16" t="n">
        <f aca="false">J200-I200</f>
        <v>0</v>
      </c>
      <c r="L200" s="17"/>
      <c r="M200" s="17"/>
      <c r="N200" s="17"/>
      <c r="O200" s="4"/>
      <c r="P200" s="17" t="n">
        <f aca="false">L200+O200</f>
        <v>0</v>
      </c>
    </row>
    <row r="201" customFormat="false" ht="15.75" hidden="false" customHeight="false" outlineLevel="0" collapsed="false">
      <c r="A201" s="23" t="s">
        <v>138</v>
      </c>
      <c r="B201" s="19" t="n">
        <v>5515</v>
      </c>
      <c r="C201" s="20" t="s">
        <v>35</v>
      </c>
      <c r="D201" s="21" t="n">
        <v>200</v>
      </c>
      <c r="E201" s="21" t="n">
        <v>2700</v>
      </c>
      <c r="F201" s="21" t="n">
        <v>5721</v>
      </c>
      <c r="G201" s="21" t="n">
        <v>1000</v>
      </c>
      <c r="H201" s="21" t="n">
        <v>1000</v>
      </c>
      <c r="I201" s="21"/>
      <c r="J201" s="21"/>
      <c r="K201" s="16" t="n">
        <f aca="false">J201-I201</f>
        <v>0</v>
      </c>
      <c r="L201" s="17"/>
      <c r="M201" s="17"/>
      <c r="N201" s="17"/>
      <c r="O201" s="4"/>
      <c r="P201" s="17" t="n">
        <f aca="false">L201+O201</f>
        <v>0</v>
      </c>
    </row>
    <row r="202" customFormat="false" ht="15.75" hidden="false" customHeight="false" outlineLevel="0" collapsed="false">
      <c r="A202" s="23" t="s">
        <v>138</v>
      </c>
      <c r="B202" s="19" t="n">
        <v>5522</v>
      </c>
      <c r="C202" s="20" t="s">
        <v>150</v>
      </c>
      <c r="D202" s="21"/>
      <c r="E202" s="21"/>
      <c r="F202" s="21"/>
      <c r="G202" s="21" t="n">
        <v>100</v>
      </c>
      <c r="H202" s="21" t="n">
        <v>100</v>
      </c>
      <c r="I202" s="21"/>
      <c r="J202" s="21"/>
      <c r="K202" s="16" t="n">
        <f aca="false">J202-I202</f>
        <v>0</v>
      </c>
      <c r="L202" s="17"/>
      <c r="M202" s="17"/>
      <c r="N202" s="17"/>
      <c r="O202" s="4"/>
      <c r="P202" s="17" t="n">
        <f aca="false">L202+O202</f>
        <v>0</v>
      </c>
    </row>
    <row r="203" customFormat="false" ht="15.75" hidden="false" customHeight="false" outlineLevel="0" collapsed="false">
      <c r="A203" s="23" t="s">
        <v>138</v>
      </c>
      <c r="B203" s="19" t="n">
        <v>5524</v>
      </c>
      <c r="C203" s="20" t="s">
        <v>142</v>
      </c>
      <c r="D203" s="21"/>
      <c r="E203" s="21" t="n">
        <v>390</v>
      </c>
      <c r="F203" s="21" t="n">
        <v>390</v>
      </c>
      <c r="G203" s="21"/>
      <c r="H203" s="21"/>
      <c r="I203" s="21"/>
      <c r="J203" s="21" t="n">
        <v>3000</v>
      </c>
      <c r="K203" s="16" t="n">
        <f aca="false">J203-I203</f>
        <v>3000</v>
      </c>
      <c r="L203" s="17"/>
      <c r="M203" s="17"/>
      <c r="N203" s="17"/>
      <c r="O203" s="4"/>
      <c r="P203" s="17" t="n">
        <f aca="false">L203+O203</f>
        <v>0</v>
      </c>
    </row>
    <row r="204" customFormat="false" ht="15.75" hidden="false" customHeight="false" outlineLevel="0" collapsed="false">
      <c r="A204" s="23" t="s">
        <v>138</v>
      </c>
      <c r="B204" s="19" t="n">
        <v>5525</v>
      </c>
      <c r="C204" s="20" t="s">
        <v>151</v>
      </c>
      <c r="D204" s="21" t="n">
        <v>7971</v>
      </c>
      <c r="E204" s="21" t="n">
        <v>12939</v>
      </c>
      <c r="F204" s="21" t="n">
        <v>10818</v>
      </c>
      <c r="G204" s="21" t="n">
        <v>26600</v>
      </c>
      <c r="H204" s="21" t="n">
        <v>26600</v>
      </c>
      <c r="I204" s="21" t="n">
        <v>28040</v>
      </c>
      <c r="J204" s="21" t="n">
        <v>30000</v>
      </c>
      <c r="K204" s="16" t="n">
        <f aca="false">J204-I204</f>
        <v>1960</v>
      </c>
      <c r="L204" s="17"/>
      <c r="M204" s="17"/>
      <c r="N204" s="17"/>
      <c r="O204" s="4"/>
      <c r="P204" s="17" t="n">
        <f aca="false">L204+O204</f>
        <v>0</v>
      </c>
    </row>
    <row r="205" customFormat="false" ht="15.75" hidden="false" customHeight="false" outlineLevel="0" collapsed="false">
      <c r="A205" s="23" t="s">
        <v>138</v>
      </c>
      <c r="B205" s="28" t="n">
        <v>5540</v>
      </c>
      <c r="C205" s="20" t="s">
        <v>143</v>
      </c>
      <c r="D205" s="21"/>
      <c r="E205" s="21" t="n">
        <v>2500</v>
      </c>
      <c r="F205" s="21" t="n">
        <v>1915</v>
      </c>
      <c r="G205" s="21" t="n">
        <v>2500</v>
      </c>
      <c r="H205" s="21" t="n">
        <v>1500</v>
      </c>
      <c r="I205" s="21" t="n">
        <v>1500</v>
      </c>
      <c r="J205" s="21" t="n">
        <v>1500</v>
      </c>
      <c r="K205" s="16" t="n">
        <f aca="false">J205-I205</f>
        <v>0</v>
      </c>
      <c r="L205" s="17"/>
      <c r="M205" s="17"/>
      <c r="N205" s="17"/>
      <c r="O205" s="4"/>
      <c r="P205" s="17" t="n">
        <f aca="false">L205+O205</f>
        <v>0</v>
      </c>
    </row>
    <row r="206" customFormat="false" ht="15.75" hidden="false" customHeight="false" outlineLevel="0" collapsed="false">
      <c r="A206" s="12" t="s">
        <v>152</v>
      </c>
      <c r="B206" s="13"/>
      <c r="C206" s="14" t="s">
        <v>153</v>
      </c>
      <c r="D206" s="24" t="n">
        <f aca="false">SUM(D207:D220)</f>
        <v>50053</v>
      </c>
      <c r="E206" s="24" t="n">
        <f aca="false">SUM(E207:E220)</f>
        <v>69381</v>
      </c>
      <c r="F206" s="24" t="n">
        <f aca="false">SUM(F207:F220)</f>
        <v>61849</v>
      </c>
      <c r="G206" s="24" t="n">
        <f aca="false">SUM(G207:G220)</f>
        <v>86591</v>
      </c>
      <c r="H206" s="24" t="n">
        <f aca="false">SUM(H207:H220)</f>
        <v>92766</v>
      </c>
      <c r="I206" s="24" t="n">
        <f aca="false">SUM(I207:I220)</f>
        <v>94955</v>
      </c>
      <c r="J206" s="24" t="n">
        <f aca="false">SUM(J207:J220)</f>
        <v>45370</v>
      </c>
      <c r="K206" s="16" t="n">
        <f aca="false">J206-I206</f>
        <v>-49585</v>
      </c>
      <c r="L206" s="17"/>
      <c r="M206" s="17"/>
      <c r="N206" s="17"/>
      <c r="O206" s="4"/>
      <c r="P206" s="17" t="n">
        <f aca="false">L206+O206</f>
        <v>0</v>
      </c>
    </row>
    <row r="207" customFormat="false" ht="15.75" hidden="false" customHeight="false" outlineLevel="0" collapsed="false">
      <c r="A207" s="18" t="s">
        <v>152</v>
      </c>
      <c r="B207" s="19" t="n">
        <v>4528</v>
      </c>
      <c r="C207" s="20" t="s">
        <v>62</v>
      </c>
      <c r="D207" s="21" t="n">
        <v>150</v>
      </c>
      <c r="E207" s="21" t="n">
        <v>150</v>
      </c>
      <c r="F207" s="21" t="n">
        <v>150</v>
      </c>
      <c r="G207" s="21" t="n">
        <v>225</v>
      </c>
      <c r="H207" s="21" t="n">
        <v>225</v>
      </c>
      <c r="I207" s="21" t="n">
        <v>225</v>
      </c>
      <c r="J207" s="21" t="n">
        <v>225</v>
      </c>
      <c r="K207" s="16" t="n">
        <f aca="false">J207-I207</f>
        <v>0</v>
      </c>
      <c r="L207" s="17"/>
      <c r="M207" s="17"/>
      <c r="N207" s="17"/>
      <c r="O207" s="4"/>
      <c r="P207" s="17" t="n">
        <f aca="false">L207+O207</f>
        <v>0</v>
      </c>
    </row>
    <row r="208" customFormat="false" ht="15.75" hidden="false" customHeight="false" outlineLevel="0" collapsed="false">
      <c r="A208" s="18" t="s">
        <v>154</v>
      </c>
      <c r="B208" s="32" t="n">
        <v>500</v>
      </c>
      <c r="C208" s="22" t="s">
        <v>145</v>
      </c>
      <c r="D208" s="21" t="n">
        <v>15700</v>
      </c>
      <c r="E208" s="21" t="n">
        <v>25267</v>
      </c>
      <c r="F208" s="21" t="n">
        <v>25241</v>
      </c>
      <c r="G208" s="21" t="n">
        <v>33030</v>
      </c>
      <c r="H208" s="21" t="n">
        <v>33030</v>
      </c>
      <c r="I208" s="21" t="n">
        <v>33720</v>
      </c>
      <c r="J208" s="21" t="n">
        <v>17600</v>
      </c>
      <c r="K208" s="16" t="n">
        <f aca="false">J208-I208</f>
        <v>-16120</v>
      </c>
      <c r="L208" s="17"/>
      <c r="M208" s="17"/>
      <c r="N208" s="17"/>
      <c r="O208" s="4"/>
      <c r="P208" s="17" t="n">
        <f aca="false">L208+O208</f>
        <v>0</v>
      </c>
    </row>
    <row r="209" customFormat="false" ht="15.75" hidden="false" customHeight="false" outlineLevel="0" collapsed="false">
      <c r="A209" s="18" t="s">
        <v>154</v>
      </c>
      <c r="B209" s="32" t="n">
        <v>506</v>
      </c>
      <c r="C209" s="22" t="s">
        <v>146</v>
      </c>
      <c r="D209" s="21" t="n">
        <v>5340</v>
      </c>
      <c r="E209" s="21" t="n">
        <v>8540</v>
      </c>
      <c r="F209" s="21" t="n">
        <v>8531</v>
      </c>
      <c r="G209" s="21" t="n">
        <v>11165</v>
      </c>
      <c r="H209" s="21" t="n">
        <v>11165</v>
      </c>
      <c r="I209" s="21" t="n">
        <v>11400</v>
      </c>
      <c r="J209" s="21" t="n">
        <v>5950</v>
      </c>
      <c r="K209" s="16" t="n">
        <f aca="false">J209-I209</f>
        <v>-5450</v>
      </c>
      <c r="L209" s="17"/>
      <c r="M209" s="17"/>
      <c r="N209" s="17"/>
      <c r="O209" s="4"/>
      <c r="P209" s="17" t="n">
        <f aca="false">L209+O209</f>
        <v>0</v>
      </c>
    </row>
    <row r="210" customFormat="false" ht="15.75" hidden="false" customHeight="false" outlineLevel="0" collapsed="false">
      <c r="A210" s="18" t="s">
        <v>154</v>
      </c>
      <c r="B210" s="19" t="n">
        <v>5500</v>
      </c>
      <c r="C210" s="20" t="s">
        <v>147</v>
      </c>
      <c r="D210" s="21" t="n">
        <v>250</v>
      </c>
      <c r="E210" s="21" t="n">
        <v>478</v>
      </c>
      <c r="F210" s="21" t="n">
        <v>478</v>
      </c>
      <c r="G210" s="21" t="n">
        <v>300</v>
      </c>
      <c r="H210" s="21" t="n">
        <v>800</v>
      </c>
      <c r="I210" s="21" t="n">
        <v>550</v>
      </c>
      <c r="J210" s="21" t="n">
        <v>550</v>
      </c>
      <c r="K210" s="16" t="n">
        <f aca="false">J210-I210</f>
        <v>0</v>
      </c>
      <c r="L210" s="17"/>
      <c r="M210" s="17"/>
      <c r="N210" s="17"/>
      <c r="O210" s="4"/>
      <c r="P210" s="17" t="n">
        <f aca="false">L210+O210</f>
        <v>0</v>
      </c>
    </row>
    <row r="211" customFormat="false" ht="15.75" hidden="false" customHeight="false" outlineLevel="0" collapsed="false">
      <c r="A211" s="18" t="s">
        <v>154</v>
      </c>
      <c r="B211" s="19" t="n">
        <v>5503</v>
      </c>
      <c r="C211" s="20" t="s">
        <v>155</v>
      </c>
      <c r="D211" s="21" t="n">
        <v>100</v>
      </c>
      <c r="E211" s="21" t="n">
        <v>287</v>
      </c>
      <c r="F211" s="21" t="n">
        <v>287</v>
      </c>
      <c r="G211" s="21" t="n">
        <v>300</v>
      </c>
      <c r="H211" s="21" t="n">
        <v>300</v>
      </c>
      <c r="I211" s="21" t="n">
        <v>300</v>
      </c>
      <c r="J211" s="21" t="n">
        <v>300</v>
      </c>
      <c r="K211" s="16" t="n">
        <f aca="false">J211-I211</f>
        <v>0</v>
      </c>
      <c r="L211" s="17"/>
      <c r="M211" s="17"/>
      <c r="N211" s="17"/>
      <c r="O211" s="4"/>
      <c r="P211" s="17" t="n">
        <f aca="false">L211+O211</f>
        <v>0</v>
      </c>
    </row>
    <row r="212" customFormat="false" ht="15.75" hidden="false" customHeight="false" outlineLevel="0" collapsed="false">
      <c r="A212" s="18" t="s">
        <v>154</v>
      </c>
      <c r="B212" s="19" t="n">
        <v>5504</v>
      </c>
      <c r="C212" s="20" t="s">
        <v>148</v>
      </c>
      <c r="D212" s="21" t="n">
        <v>200</v>
      </c>
      <c r="E212" s="21" t="n">
        <v>292</v>
      </c>
      <c r="F212" s="21" t="n">
        <v>292</v>
      </c>
      <c r="G212" s="21" t="n">
        <v>300</v>
      </c>
      <c r="H212" s="21" t="n">
        <v>300</v>
      </c>
      <c r="I212" s="21" t="n">
        <v>200</v>
      </c>
      <c r="J212" s="21" t="n">
        <v>200</v>
      </c>
      <c r="K212" s="16" t="n">
        <f aca="false">J212-I212</f>
        <v>0</v>
      </c>
      <c r="L212" s="17"/>
      <c r="M212" s="17"/>
      <c r="N212" s="17"/>
      <c r="O212" s="4"/>
      <c r="P212" s="17" t="n">
        <f aca="false">L212+O212</f>
        <v>0</v>
      </c>
    </row>
    <row r="213" customFormat="false" ht="15.75" hidden="false" customHeight="false" outlineLevel="0" collapsed="false">
      <c r="A213" s="18" t="s">
        <v>154</v>
      </c>
      <c r="B213" s="19" t="n">
        <v>5511</v>
      </c>
      <c r="C213" s="20" t="s">
        <v>149</v>
      </c>
      <c r="D213" s="21" t="n">
        <v>300</v>
      </c>
      <c r="E213" s="21" t="n">
        <v>200</v>
      </c>
      <c r="F213" s="21" t="n">
        <v>103</v>
      </c>
      <c r="G213" s="21" t="n">
        <v>100</v>
      </c>
      <c r="H213" s="21" t="n">
        <v>100</v>
      </c>
      <c r="I213" s="21" t="n">
        <v>150</v>
      </c>
      <c r="J213" s="21" t="n">
        <v>150</v>
      </c>
      <c r="K213" s="16" t="n">
        <f aca="false">J213-I213</f>
        <v>0</v>
      </c>
      <c r="L213" s="17"/>
      <c r="M213" s="17"/>
      <c r="N213" s="17"/>
      <c r="O213" s="4"/>
      <c r="P213" s="17" t="n">
        <f aca="false">L213+O213</f>
        <v>0</v>
      </c>
    </row>
    <row r="214" customFormat="false" ht="15.75" hidden="false" customHeight="false" outlineLevel="0" collapsed="false">
      <c r="A214" s="18" t="s">
        <v>154</v>
      </c>
      <c r="B214" s="19" t="n">
        <v>5513</v>
      </c>
      <c r="C214" s="20" t="s">
        <v>31</v>
      </c>
      <c r="D214" s="21" t="n">
        <v>600</v>
      </c>
      <c r="E214" s="21" t="n">
        <v>800</v>
      </c>
      <c r="F214" s="21" t="n">
        <v>568</v>
      </c>
      <c r="G214" s="21" t="n">
        <v>800</v>
      </c>
      <c r="H214" s="21" t="n">
        <v>800</v>
      </c>
      <c r="I214" s="21" t="n">
        <v>750</v>
      </c>
      <c r="J214" s="21" t="n">
        <v>750</v>
      </c>
      <c r="K214" s="16" t="n">
        <f aca="false">J214-I214</f>
        <v>0</v>
      </c>
      <c r="L214" s="17"/>
      <c r="M214" s="17"/>
      <c r="N214" s="17"/>
      <c r="O214" s="4"/>
      <c r="P214" s="17" t="n">
        <f aca="false">L214+O214</f>
        <v>0</v>
      </c>
    </row>
    <row r="215" customFormat="false" ht="15.75" hidden="false" customHeight="false" outlineLevel="0" collapsed="false">
      <c r="A215" s="18" t="s">
        <v>154</v>
      </c>
      <c r="B215" s="20" t="s">
        <v>32</v>
      </c>
      <c r="C215" s="20" t="s">
        <v>33</v>
      </c>
      <c r="D215" s="21"/>
      <c r="E215" s="21" t="n">
        <v>23</v>
      </c>
      <c r="F215" s="21" t="n">
        <v>23</v>
      </c>
      <c r="G215" s="21" t="n">
        <v>200</v>
      </c>
      <c r="H215" s="21" t="n">
        <v>200</v>
      </c>
      <c r="I215" s="21" t="n">
        <v>200</v>
      </c>
      <c r="J215" s="21" t="n">
        <v>200</v>
      </c>
      <c r="K215" s="16" t="n">
        <f aca="false">J215-I215</f>
        <v>0</v>
      </c>
      <c r="L215" s="17"/>
      <c r="M215" s="17"/>
      <c r="N215" s="17"/>
      <c r="O215" s="4"/>
      <c r="P215" s="17" t="n">
        <f aca="false">L215+O215</f>
        <v>0</v>
      </c>
    </row>
    <row r="216" customFormat="false" ht="15.75" hidden="false" customHeight="false" outlineLevel="0" collapsed="false">
      <c r="A216" s="18" t="s">
        <v>154</v>
      </c>
      <c r="B216" s="19" t="n">
        <v>5515</v>
      </c>
      <c r="C216" s="20" t="s">
        <v>35</v>
      </c>
      <c r="D216" s="21" t="n">
        <v>400</v>
      </c>
      <c r="E216" s="21" t="n">
        <v>1177</v>
      </c>
      <c r="F216" s="21" t="n">
        <v>1177</v>
      </c>
      <c r="G216" s="21" t="n">
        <v>2400</v>
      </c>
      <c r="H216" s="21" t="n">
        <v>3400</v>
      </c>
      <c r="I216" s="21" t="n">
        <v>6000</v>
      </c>
      <c r="J216" s="21" t="n">
        <v>6000</v>
      </c>
      <c r="K216" s="16" t="n">
        <f aca="false">J216-I216</f>
        <v>0</v>
      </c>
      <c r="L216" s="17"/>
      <c r="M216" s="17"/>
      <c r="N216" s="17"/>
      <c r="O216" s="4"/>
      <c r="P216" s="17" t="n">
        <f aca="false">L216+O216</f>
        <v>0</v>
      </c>
    </row>
    <row r="217" customFormat="false" ht="15.75" hidden="false" customHeight="false" outlineLevel="0" collapsed="false">
      <c r="A217" s="18" t="s">
        <v>154</v>
      </c>
      <c r="B217" s="20" t="s">
        <v>51</v>
      </c>
      <c r="C217" s="20" t="s">
        <v>52</v>
      </c>
      <c r="D217" s="21"/>
      <c r="E217" s="21"/>
      <c r="F217" s="21"/>
      <c r="G217" s="21" t="n">
        <v>100</v>
      </c>
      <c r="H217" s="21" t="n">
        <v>200</v>
      </c>
      <c r="I217" s="21" t="n">
        <v>200</v>
      </c>
      <c r="J217" s="21" t="n">
        <v>200</v>
      </c>
      <c r="K217" s="16" t="n">
        <f aca="false">J217-I217</f>
        <v>0</v>
      </c>
      <c r="L217" s="17"/>
      <c r="M217" s="17"/>
      <c r="N217" s="17"/>
      <c r="O217" s="4"/>
      <c r="P217" s="17" t="n">
        <f aca="false">L217+O217</f>
        <v>0</v>
      </c>
    </row>
    <row r="218" customFormat="false" ht="15.75" hidden="false" customHeight="false" outlineLevel="0" collapsed="false">
      <c r="A218" s="18" t="s">
        <v>154</v>
      </c>
      <c r="B218" s="20" t="s">
        <v>156</v>
      </c>
      <c r="C218" s="20" t="s">
        <v>157</v>
      </c>
      <c r="D218" s="21" t="n">
        <v>100</v>
      </c>
      <c r="E218" s="21" t="n">
        <v>24496</v>
      </c>
      <c r="F218" s="21" t="n">
        <v>17589</v>
      </c>
      <c r="G218" s="21" t="n">
        <v>200</v>
      </c>
      <c r="H218" s="21" t="n">
        <v>25005</v>
      </c>
      <c r="I218" s="21" t="n">
        <v>27260</v>
      </c>
      <c r="J218" s="21" t="n">
        <v>2585</v>
      </c>
      <c r="K218" s="16" t="n">
        <f aca="false">J218-I218</f>
        <v>-24675</v>
      </c>
      <c r="L218" s="17"/>
      <c r="M218" s="17"/>
      <c r="N218" s="17"/>
      <c r="O218" s="4"/>
      <c r="P218" s="17" t="n">
        <f aca="false">L218+O218</f>
        <v>0</v>
      </c>
    </row>
    <row r="219" customFormat="false" ht="15.75" hidden="false" customHeight="false" outlineLevel="0" collapsed="false">
      <c r="A219" s="18" t="s">
        <v>154</v>
      </c>
      <c r="B219" s="20" t="s">
        <v>36</v>
      </c>
      <c r="C219" s="20" t="s">
        <v>37</v>
      </c>
      <c r="D219" s="21" t="n">
        <v>26913</v>
      </c>
      <c r="E219" s="21" t="n">
        <v>7671</v>
      </c>
      <c r="F219" s="21" t="n">
        <v>7410</v>
      </c>
      <c r="G219" s="21" t="n">
        <v>37471</v>
      </c>
      <c r="H219" s="21" t="n">
        <v>17071</v>
      </c>
      <c r="I219" s="21" t="n">
        <v>13500</v>
      </c>
      <c r="J219" s="21" t="n">
        <v>10160</v>
      </c>
      <c r="K219" s="16" t="n">
        <f aca="false">J219-I219</f>
        <v>-3340</v>
      </c>
      <c r="L219" s="17"/>
      <c r="M219" s="17"/>
      <c r="N219" s="17"/>
      <c r="O219" s="4"/>
      <c r="P219" s="17" t="n">
        <f aca="false">L219+O219</f>
        <v>0</v>
      </c>
    </row>
    <row r="220" customFormat="false" ht="15.75" hidden="false" customHeight="false" outlineLevel="0" collapsed="false">
      <c r="A220" s="18" t="s">
        <v>154</v>
      </c>
      <c r="B220" s="28" t="n">
        <v>5540</v>
      </c>
      <c r="C220" s="20" t="s">
        <v>143</v>
      </c>
      <c r="D220" s="21"/>
      <c r="E220" s="21"/>
      <c r="F220" s="21"/>
      <c r="G220" s="21"/>
      <c r="H220" s="21" t="n">
        <v>170</v>
      </c>
      <c r="I220" s="21" t="n">
        <v>500</v>
      </c>
      <c r="J220" s="21" t="n">
        <v>500</v>
      </c>
      <c r="K220" s="16" t="n">
        <f aca="false">J220-I220</f>
        <v>0</v>
      </c>
      <c r="L220" s="17"/>
      <c r="M220" s="17"/>
      <c r="N220" s="17"/>
      <c r="O220" s="4"/>
      <c r="P220" s="17" t="n">
        <f aca="false">L220+O220</f>
        <v>0</v>
      </c>
    </row>
    <row r="221" customFormat="false" ht="15.75" hidden="false" customHeight="false" outlineLevel="0" collapsed="false">
      <c r="A221" s="12" t="s">
        <v>158</v>
      </c>
      <c r="B221" s="13"/>
      <c r="C221" s="14" t="s">
        <v>159</v>
      </c>
      <c r="D221" s="24" t="n">
        <f aca="false">SUM(D222:D231)</f>
        <v>18343</v>
      </c>
      <c r="E221" s="24" t="n">
        <f aca="false">SUM(E222:E231)</f>
        <v>23460</v>
      </c>
      <c r="F221" s="24" t="n">
        <f aca="false">SUM(F222:F231)</f>
        <v>22441</v>
      </c>
      <c r="G221" s="24" t="n">
        <f aca="false">SUM(G222:G231)</f>
        <v>25060</v>
      </c>
      <c r="H221" s="24" t="n">
        <f aca="false">SUM(H222:H231)</f>
        <v>25060</v>
      </c>
      <c r="I221" s="24" t="n">
        <f aca="false">SUM(I222:I231)</f>
        <v>26855</v>
      </c>
      <c r="J221" s="24" t="n">
        <f aca="false">SUM(J222:J231)</f>
        <v>26855</v>
      </c>
      <c r="K221" s="16" t="n">
        <f aca="false">J221-I221</f>
        <v>0</v>
      </c>
      <c r="L221" s="17"/>
      <c r="M221" s="17"/>
      <c r="N221" s="17"/>
      <c r="O221" s="4"/>
      <c r="P221" s="17" t="n">
        <f aca="false">L221+O221</f>
        <v>0</v>
      </c>
    </row>
    <row r="222" customFormat="false" ht="15.75" hidden="false" customHeight="false" outlineLevel="0" collapsed="false">
      <c r="A222" s="18" t="s">
        <v>158</v>
      </c>
      <c r="B222" s="22" t="s">
        <v>18</v>
      </c>
      <c r="C222" s="22" t="s">
        <v>19</v>
      </c>
      <c r="D222" s="21" t="n">
        <v>10200</v>
      </c>
      <c r="E222" s="21" t="n">
        <v>10200</v>
      </c>
      <c r="F222" s="21" t="n">
        <v>10141</v>
      </c>
      <c r="G222" s="21" t="n">
        <v>10800</v>
      </c>
      <c r="H222" s="21" t="n">
        <v>10800</v>
      </c>
      <c r="I222" s="21" t="n">
        <v>11160</v>
      </c>
      <c r="J222" s="21" t="n">
        <v>11160</v>
      </c>
      <c r="K222" s="16" t="n">
        <f aca="false">J222-I222</f>
        <v>0</v>
      </c>
      <c r="L222" s="17"/>
      <c r="M222" s="17"/>
      <c r="N222" s="17"/>
      <c r="O222" s="4"/>
      <c r="P222" s="17" t="n">
        <f aca="false">L222+O222</f>
        <v>0</v>
      </c>
    </row>
    <row r="223" customFormat="false" ht="15.75" hidden="false" customHeight="false" outlineLevel="0" collapsed="false">
      <c r="A223" s="18" t="s">
        <v>158</v>
      </c>
      <c r="B223" s="22" t="s">
        <v>20</v>
      </c>
      <c r="C223" s="22" t="s">
        <v>21</v>
      </c>
      <c r="D223" s="21" t="n">
        <v>3470</v>
      </c>
      <c r="E223" s="21" t="n">
        <v>3470</v>
      </c>
      <c r="F223" s="21" t="n">
        <v>3428</v>
      </c>
      <c r="G223" s="21" t="n">
        <v>3650</v>
      </c>
      <c r="H223" s="21" t="n">
        <v>3650</v>
      </c>
      <c r="I223" s="21" t="n">
        <v>3775</v>
      </c>
      <c r="J223" s="21" t="n">
        <v>3775</v>
      </c>
      <c r="K223" s="16" t="n">
        <f aca="false">J223-I223</f>
        <v>0</v>
      </c>
      <c r="L223" s="17"/>
      <c r="M223" s="17"/>
      <c r="N223" s="17"/>
      <c r="O223" s="4"/>
      <c r="P223" s="17" t="n">
        <f aca="false">L223+O223</f>
        <v>0</v>
      </c>
    </row>
    <row r="224" customFormat="false" ht="15.75" hidden="false" customHeight="false" outlineLevel="0" collapsed="false">
      <c r="A224" s="18" t="s">
        <v>158</v>
      </c>
      <c r="B224" s="20" t="s">
        <v>22</v>
      </c>
      <c r="C224" s="20" t="s">
        <v>23</v>
      </c>
      <c r="D224" s="21" t="n">
        <v>1300</v>
      </c>
      <c r="E224" s="21" t="n">
        <v>1300</v>
      </c>
      <c r="F224" s="21" t="n">
        <v>1123</v>
      </c>
      <c r="G224" s="21" t="n">
        <v>1200</v>
      </c>
      <c r="H224" s="21" t="n">
        <v>1200</v>
      </c>
      <c r="I224" s="21" t="n">
        <v>700</v>
      </c>
      <c r="J224" s="21" t="n">
        <v>700</v>
      </c>
      <c r="K224" s="16" t="n">
        <f aca="false">J224-I224</f>
        <v>0</v>
      </c>
      <c r="L224" s="17"/>
      <c r="M224" s="17"/>
      <c r="N224" s="17"/>
      <c r="O224" s="4"/>
      <c r="P224" s="17" t="n">
        <f aca="false">L224+O224</f>
        <v>0</v>
      </c>
    </row>
    <row r="225" customFormat="false" ht="15.75" hidden="false" customHeight="false" outlineLevel="0" collapsed="false">
      <c r="A225" s="18" t="s">
        <v>158</v>
      </c>
      <c r="B225" s="20" t="s">
        <v>26</v>
      </c>
      <c r="C225" s="20" t="s">
        <v>27</v>
      </c>
      <c r="D225" s="21" t="n">
        <v>200</v>
      </c>
      <c r="E225" s="21" t="n">
        <v>200</v>
      </c>
      <c r="F225" s="21" t="n">
        <v>70</v>
      </c>
      <c r="G225" s="21" t="n">
        <v>200</v>
      </c>
      <c r="H225" s="21" t="n">
        <v>200</v>
      </c>
      <c r="I225" s="21" t="n">
        <v>260</v>
      </c>
      <c r="J225" s="21" t="n">
        <v>260</v>
      </c>
      <c r="K225" s="16" t="n">
        <f aca="false">J225-I225</f>
        <v>0</v>
      </c>
      <c r="L225" s="17"/>
      <c r="M225" s="17"/>
      <c r="N225" s="17"/>
      <c r="O225" s="4"/>
      <c r="P225" s="17" t="n">
        <f aca="false">L225+O225</f>
        <v>0</v>
      </c>
    </row>
    <row r="226" customFormat="false" ht="15.75" hidden="false" customHeight="false" outlineLevel="0" collapsed="false">
      <c r="A226" s="18" t="s">
        <v>160</v>
      </c>
      <c r="B226" s="20" t="s">
        <v>49</v>
      </c>
      <c r="C226" s="20" t="s">
        <v>50</v>
      </c>
      <c r="D226" s="21" t="n">
        <v>1600</v>
      </c>
      <c r="E226" s="21" t="n">
        <v>1600</v>
      </c>
      <c r="F226" s="21" t="n">
        <v>1199</v>
      </c>
      <c r="G226" s="21" t="n">
        <v>1600</v>
      </c>
      <c r="H226" s="21" t="n">
        <v>1600</v>
      </c>
      <c r="I226" s="21" t="n">
        <v>2300</v>
      </c>
      <c r="J226" s="21" t="n">
        <v>2300</v>
      </c>
      <c r="K226" s="16" t="n">
        <f aca="false">J226-I226</f>
        <v>0</v>
      </c>
      <c r="L226" s="17"/>
      <c r="M226" s="17"/>
      <c r="N226" s="17"/>
      <c r="O226" s="4"/>
      <c r="P226" s="17" t="n">
        <f aca="false">L226+O226</f>
        <v>0</v>
      </c>
    </row>
    <row r="227" customFormat="false" ht="15.75" hidden="false" customHeight="false" outlineLevel="0" collapsed="false">
      <c r="A227" s="18" t="s">
        <v>158</v>
      </c>
      <c r="B227" s="20" t="s">
        <v>32</v>
      </c>
      <c r="C227" s="20" t="s">
        <v>33</v>
      </c>
      <c r="D227" s="21" t="n">
        <v>650</v>
      </c>
      <c r="E227" s="21" t="n">
        <v>650</v>
      </c>
      <c r="F227" s="21" t="n">
        <v>254</v>
      </c>
      <c r="G227" s="21" t="n">
        <v>300</v>
      </c>
      <c r="H227" s="21" t="n">
        <v>300</v>
      </c>
      <c r="I227" s="21" t="n">
        <v>300</v>
      </c>
      <c r="J227" s="21" t="n">
        <v>300</v>
      </c>
      <c r="K227" s="16" t="n">
        <f aca="false">J227-I227</f>
        <v>0</v>
      </c>
      <c r="L227" s="17"/>
      <c r="M227" s="17"/>
      <c r="N227" s="17"/>
      <c r="O227" s="4"/>
      <c r="P227" s="17" t="n">
        <f aca="false">L227+O227</f>
        <v>0</v>
      </c>
    </row>
    <row r="228" customFormat="false" ht="15.75" hidden="false" customHeight="false" outlineLevel="0" collapsed="false">
      <c r="A228" s="18" t="s">
        <v>158</v>
      </c>
      <c r="B228" s="20" t="s">
        <v>34</v>
      </c>
      <c r="C228" s="20" t="s">
        <v>35</v>
      </c>
      <c r="D228" s="21"/>
      <c r="E228" s="21"/>
      <c r="F228" s="21"/>
      <c r="G228" s="21" t="n">
        <v>150</v>
      </c>
      <c r="H228" s="21" t="n">
        <v>150</v>
      </c>
      <c r="I228" s="21" t="n">
        <v>700</v>
      </c>
      <c r="J228" s="21" t="n">
        <v>700</v>
      </c>
      <c r="K228" s="16" t="n">
        <f aca="false">J228-I228</f>
        <v>0</v>
      </c>
      <c r="L228" s="17"/>
      <c r="M228" s="17"/>
      <c r="N228" s="17"/>
      <c r="O228" s="4"/>
      <c r="P228" s="17" t="n">
        <f aca="false">L228+O228</f>
        <v>0</v>
      </c>
    </row>
    <row r="229" customFormat="false" ht="15.75" hidden="false" customHeight="false" outlineLevel="0" collapsed="false">
      <c r="A229" s="18" t="s">
        <v>160</v>
      </c>
      <c r="B229" s="19" t="n">
        <v>5522</v>
      </c>
      <c r="C229" s="20" t="s">
        <v>150</v>
      </c>
      <c r="D229" s="21"/>
      <c r="E229" s="21"/>
      <c r="F229" s="21"/>
      <c r="G229" s="21"/>
      <c r="H229" s="21"/>
      <c r="I229" s="21" t="n">
        <v>0</v>
      </c>
      <c r="J229" s="21" t="n">
        <v>0</v>
      </c>
      <c r="K229" s="16" t="n">
        <f aca="false">J229-I229</f>
        <v>0</v>
      </c>
      <c r="L229" s="17"/>
      <c r="M229" s="17"/>
      <c r="N229" s="17"/>
      <c r="O229" s="4"/>
      <c r="P229" s="17" t="n">
        <f aca="false">L229+O229</f>
        <v>0</v>
      </c>
    </row>
    <row r="230" customFormat="false" ht="15.75" hidden="false" customHeight="false" outlineLevel="0" collapsed="false">
      <c r="A230" s="18" t="s">
        <v>158</v>
      </c>
      <c r="B230" s="20" t="s">
        <v>161</v>
      </c>
      <c r="C230" s="20" t="s">
        <v>162</v>
      </c>
      <c r="D230" s="21" t="n">
        <v>863</v>
      </c>
      <c r="E230" s="21" t="n">
        <v>5980</v>
      </c>
      <c r="F230" s="21" t="n">
        <v>6209</v>
      </c>
      <c r="G230" s="21" t="n">
        <v>7100</v>
      </c>
      <c r="H230" s="21" t="n">
        <v>7100</v>
      </c>
      <c r="I230" s="21" t="n">
        <v>7600</v>
      </c>
      <c r="J230" s="21" t="n">
        <v>7600</v>
      </c>
      <c r="K230" s="16" t="n">
        <f aca="false">J230-I230</f>
        <v>0</v>
      </c>
      <c r="L230" s="17"/>
      <c r="M230" s="17"/>
      <c r="N230" s="17"/>
      <c r="O230" s="4"/>
      <c r="P230" s="17" t="n">
        <f aca="false">L230+O230</f>
        <v>0</v>
      </c>
    </row>
    <row r="231" customFormat="false" ht="15.75" hidden="false" customHeight="false" outlineLevel="0" collapsed="false">
      <c r="A231" s="18" t="s">
        <v>160</v>
      </c>
      <c r="B231" s="20" t="s">
        <v>36</v>
      </c>
      <c r="C231" s="20" t="s">
        <v>37</v>
      </c>
      <c r="D231" s="21" t="n">
        <v>60</v>
      </c>
      <c r="E231" s="21" t="n">
        <v>60</v>
      </c>
      <c r="F231" s="21" t="n">
        <v>17</v>
      </c>
      <c r="G231" s="21" t="n">
        <v>60</v>
      </c>
      <c r="H231" s="21" t="n">
        <v>60</v>
      </c>
      <c r="I231" s="21" t="n">
        <v>60</v>
      </c>
      <c r="J231" s="21" t="n">
        <v>60</v>
      </c>
      <c r="K231" s="16" t="n">
        <f aca="false">J231-I231</f>
        <v>0</v>
      </c>
      <c r="L231" s="17"/>
      <c r="M231" s="17"/>
      <c r="N231" s="17"/>
      <c r="O231" s="4"/>
      <c r="P231" s="17" t="n">
        <f aca="false">L231+O231</f>
        <v>0</v>
      </c>
    </row>
    <row r="232" customFormat="false" ht="15.75" hidden="false" customHeight="false" outlineLevel="0" collapsed="false">
      <c r="A232" s="12" t="s">
        <v>158</v>
      </c>
      <c r="B232" s="13"/>
      <c r="C232" s="14" t="s">
        <v>163</v>
      </c>
      <c r="D232" s="24" t="n">
        <f aca="false">SUM(D233:D242)</f>
        <v>20266</v>
      </c>
      <c r="E232" s="24" t="n">
        <f aca="false">SUM(E233:E242)</f>
        <v>22385</v>
      </c>
      <c r="F232" s="24" t="n">
        <f aca="false">SUM(F233:F242)</f>
        <v>20042</v>
      </c>
      <c r="G232" s="24" t="n">
        <f aca="false">SUM(G233:G242)</f>
        <v>23465</v>
      </c>
      <c r="H232" s="24" t="n">
        <f aca="false">SUM(H233:H242)</f>
        <v>23465</v>
      </c>
      <c r="I232" s="24" t="n">
        <f aca="false">SUM(I233:I242)</f>
        <v>24000</v>
      </c>
      <c r="J232" s="24" t="n">
        <f aca="false">SUM(J233:J242)</f>
        <v>23970</v>
      </c>
      <c r="K232" s="16" t="n">
        <f aca="false">J232-I232</f>
        <v>-30</v>
      </c>
      <c r="L232" s="17"/>
      <c r="M232" s="17"/>
      <c r="N232" s="17"/>
      <c r="O232" s="4"/>
      <c r="P232" s="17" t="n">
        <f aca="false">L232+O232</f>
        <v>0</v>
      </c>
    </row>
    <row r="233" customFormat="false" ht="15.75" hidden="false" customHeight="false" outlineLevel="0" collapsed="false">
      <c r="A233" s="18" t="s">
        <v>158</v>
      </c>
      <c r="B233" s="22" t="s">
        <v>18</v>
      </c>
      <c r="C233" s="22" t="s">
        <v>19</v>
      </c>
      <c r="D233" s="21" t="n">
        <v>10700</v>
      </c>
      <c r="E233" s="21" t="n">
        <v>10700</v>
      </c>
      <c r="F233" s="21" t="n">
        <v>10874</v>
      </c>
      <c r="G233" s="21" t="n">
        <v>11300</v>
      </c>
      <c r="H233" s="21" t="n">
        <v>11300</v>
      </c>
      <c r="I233" s="21" t="n">
        <v>11640</v>
      </c>
      <c r="J233" s="21" t="n">
        <v>11640</v>
      </c>
      <c r="K233" s="16" t="n">
        <f aca="false">J233-I233</f>
        <v>0</v>
      </c>
      <c r="L233" s="17"/>
      <c r="M233" s="17"/>
      <c r="N233" s="17"/>
      <c r="O233" s="4"/>
      <c r="P233" s="17" t="n">
        <f aca="false">L233+O233</f>
        <v>0</v>
      </c>
    </row>
    <row r="234" customFormat="false" ht="15.75" hidden="false" customHeight="false" outlineLevel="0" collapsed="false">
      <c r="A234" s="18" t="s">
        <v>158</v>
      </c>
      <c r="B234" s="22" t="s">
        <v>20</v>
      </c>
      <c r="C234" s="22" t="s">
        <v>21</v>
      </c>
      <c r="D234" s="21" t="n">
        <v>3640</v>
      </c>
      <c r="E234" s="21" t="n">
        <v>3640</v>
      </c>
      <c r="F234" s="21" t="n">
        <v>3675</v>
      </c>
      <c r="G234" s="21" t="n">
        <v>3820</v>
      </c>
      <c r="H234" s="21" t="n">
        <v>3820</v>
      </c>
      <c r="I234" s="21" t="n">
        <v>3935</v>
      </c>
      <c r="J234" s="21" t="n">
        <v>3935</v>
      </c>
      <c r="K234" s="16" t="n">
        <f aca="false">J234-I234</f>
        <v>0</v>
      </c>
      <c r="L234" s="17"/>
      <c r="M234" s="17"/>
      <c r="N234" s="17"/>
      <c r="O234" s="4"/>
      <c r="P234" s="17" t="n">
        <f aca="false">L234+O234</f>
        <v>0</v>
      </c>
    </row>
    <row r="235" customFormat="false" ht="15.75" hidden="false" customHeight="false" outlineLevel="0" collapsed="false">
      <c r="A235" s="18" t="s">
        <v>158</v>
      </c>
      <c r="B235" s="20" t="s">
        <v>22</v>
      </c>
      <c r="C235" s="20" t="s">
        <v>23</v>
      </c>
      <c r="D235" s="21" t="n">
        <v>1200</v>
      </c>
      <c r="E235" s="21" t="n">
        <v>1250</v>
      </c>
      <c r="F235" s="21" t="n">
        <v>1037</v>
      </c>
      <c r="G235" s="21" t="n">
        <v>160</v>
      </c>
      <c r="H235" s="21" t="n">
        <v>160</v>
      </c>
      <c r="I235" s="21" t="n">
        <v>260</v>
      </c>
      <c r="J235" s="21" t="n">
        <v>260</v>
      </c>
      <c r="K235" s="16" t="n">
        <f aca="false">J235-I235</f>
        <v>0</v>
      </c>
      <c r="L235" s="17"/>
      <c r="M235" s="17"/>
      <c r="N235" s="17"/>
      <c r="O235" s="4"/>
      <c r="P235" s="17" t="n">
        <f aca="false">L235+O235</f>
        <v>0</v>
      </c>
    </row>
    <row r="236" customFormat="false" ht="15.75" hidden="false" customHeight="false" outlineLevel="0" collapsed="false">
      <c r="A236" s="18" t="s">
        <v>158</v>
      </c>
      <c r="B236" s="20" t="s">
        <v>26</v>
      </c>
      <c r="C236" s="20" t="s">
        <v>27</v>
      </c>
      <c r="D236" s="21" t="n">
        <v>200</v>
      </c>
      <c r="E236" s="21" t="n">
        <v>200</v>
      </c>
      <c r="F236" s="21" t="n">
        <v>70</v>
      </c>
      <c r="G236" s="21" t="n">
        <v>830</v>
      </c>
      <c r="H236" s="21" t="n">
        <v>830</v>
      </c>
      <c r="I236" s="21" t="n">
        <v>830</v>
      </c>
      <c r="J236" s="21" t="n">
        <v>500</v>
      </c>
      <c r="K236" s="16" t="n">
        <f aca="false">J236-I236</f>
        <v>-330</v>
      </c>
      <c r="L236" s="17"/>
      <c r="M236" s="17"/>
      <c r="N236" s="17"/>
      <c r="O236" s="4"/>
      <c r="P236" s="17" t="n">
        <f aca="false">L236+O236</f>
        <v>0</v>
      </c>
    </row>
    <row r="237" customFormat="false" ht="15.75" hidden="false" customHeight="false" outlineLevel="0" collapsed="false">
      <c r="A237" s="18" t="s">
        <v>160</v>
      </c>
      <c r="B237" s="20" t="s">
        <v>49</v>
      </c>
      <c r="C237" s="20" t="s">
        <v>50</v>
      </c>
      <c r="D237" s="21" t="n">
        <v>2200</v>
      </c>
      <c r="E237" s="21" t="n">
        <v>2200</v>
      </c>
      <c r="F237" s="21" t="n">
        <v>83</v>
      </c>
      <c r="G237" s="21" t="n">
        <v>2525</v>
      </c>
      <c r="H237" s="21" t="n">
        <v>2525</v>
      </c>
      <c r="I237" s="21" t="n">
        <v>2525</v>
      </c>
      <c r="J237" s="21" t="n">
        <v>2525</v>
      </c>
      <c r="K237" s="16" t="n">
        <f aca="false">J237-I237</f>
        <v>0</v>
      </c>
      <c r="L237" s="17"/>
      <c r="M237" s="17"/>
      <c r="N237" s="17"/>
      <c r="O237" s="4"/>
      <c r="P237" s="17" t="n">
        <f aca="false">L237+O237</f>
        <v>0</v>
      </c>
    </row>
    <row r="238" customFormat="false" ht="15.75" hidden="false" customHeight="false" outlineLevel="0" collapsed="false">
      <c r="A238" s="18" t="s">
        <v>158</v>
      </c>
      <c r="B238" s="20" t="s">
        <v>32</v>
      </c>
      <c r="C238" s="20" t="s">
        <v>33</v>
      </c>
      <c r="D238" s="21" t="n">
        <v>1050</v>
      </c>
      <c r="E238" s="21" t="n">
        <v>650</v>
      </c>
      <c r="F238" s="21" t="n">
        <v>316</v>
      </c>
      <c r="G238" s="21" t="n">
        <v>380</v>
      </c>
      <c r="H238" s="21" t="n">
        <v>380</v>
      </c>
      <c r="I238" s="21" t="n">
        <v>350</v>
      </c>
      <c r="J238" s="21" t="n">
        <v>350</v>
      </c>
      <c r="K238" s="16" t="n">
        <f aca="false">J238-I238</f>
        <v>0</v>
      </c>
      <c r="L238" s="17"/>
      <c r="M238" s="17"/>
      <c r="N238" s="17"/>
      <c r="O238" s="4"/>
      <c r="P238" s="17" t="n">
        <f aca="false">L238+O238</f>
        <v>0</v>
      </c>
    </row>
    <row r="239" customFormat="false" ht="15.75" hidden="false" customHeight="false" outlineLevel="0" collapsed="false">
      <c r="A239" s="18" t="s">
        <v>158</v>
      </c>
      <c r="B239" s="20" t="s">
        <v>34</v>
      </c>
      <c r="C239" s="20" t="s">
        <v>35</v>
      </c>
      <c r="D239" s="21"/>
      <c r="E239" s="21"/>
      <c r="F239" s="21"/>
      <c r="G239" s="21"/>
      <c r="H239" s="21"/>
      <c r="I239" s="21"/>
      <c r="J239" s="21"/>
      <c r="K239" s="16" t="n">
        <f aca="false">J239-I239</f>
        <v>0</v>
      </c>
      <c r="L239" s="17"/>
      <c r="M239" s="17"/>
      <c r="N239" s="17"/>
      <c r="O239" s="4"/>
      <c r="P239" s="17" t="n">
        <f aca="false">L239+O239</f>
        <v>0</v>
      </c>
    </row>
    <row r="240" customFormat="false" ht="15.75" hidden="false" customHeight="false" outlineLevel="0" collapsed="false">
      <c r="A240" s="18" t="s">
        <v>160</v>
      </c>
      <c r="B240" s="19" t="n">
        <v>5522</v>
      </c>
      <c r="C240" s="20" t="s">
        <v>150</v>
      </c>
      <c r="D240" s="21"/>
      <c r="E240" s="21"/>
      <c r="F240" s="21"/>
      <c r="G240" s="21"/>
      <c r="H240" s="21"/>
      <c r="I240" s="21"/>
      <c r="J240" s="21"/>
      <c r="K240" s="16" t="n">
        <f aca="false">J240-I240</f>
        <v>0</v>
      </c>
      <c r="L240" s="17"/>
      <c r="M240" s="17"/>
      <c r="N240" s="17"/>
      <c r="O240" s="4"/>
      <c r="P240" s="17" t="n">
        <f aca="false">L240+O240</f>
        <v>0</v>
      </c>
    </row>
    <row r="241" customFormat="false" ht="15.75" hidden="false" customHeight="false" outlineLevel="0" collapsed="false">
      <c r="A241" s="18" t="s">
        <v>158</v>
      </c>
      <c r="B241" s="20" t="s">
        <v>161</v>
      </c>
      <c r="C241" s="20" t="s">
        <v>162</v>
      </c>
      <c r="D241" s="21" t="n">
        <v>1216</v>
      </c>
      <c r="E241" s="21" t="n">
        <v>3685</v>
      </c>
      <c r="F241" s="21" t="n">
        <v>3937</v>
      </c>
      <c r="G241" s="21" t="n">
        <v>4390</v>
      </c>
      <c r="H241" s="21" t="n">
        <v>4390</v>
      </c>
      <c r="I241" s="21" t="n">
        <v>4400</v>
      </c>
      <c r="J241" s="21" t="n">
        <v>4700</v>
      </c>
      <c r="K241" s="16" t="n">
        <f aca="false">J241-I241</f>
        <v>300</v>
      </c>
      <c r="L241" s="17"/>
      <c r="M241" s="17"/>
      <c r="N241" s="17"/>
      <c r="O241" s="4"/>
      <c r="P241" s="17" t="n">
        <f aca="false">L241+O241</f>
        <v>0</v>
      </c>
    </row>
    <row r="242" customFormat="false" ht="15.75" hidden="false" customHeight="false" outlineLevel="0" collapsed="false">
      <c r="A242" s="18" t="s">
        <v>160</v>
      </c>
      <c r="B242" s="19" t="n">
        <v>5525</v>
      </c>
      <c r="C242" s="20" t="s">
        <v>37</v>
      </c>
      <c r="D242" s="21" t="n">
        <v>60</v>
      </c>
      <c r="E242" s="21" t="n">
        <v>60</v>
      </c>
      <c r="F242" s="21" t="n">
        <v>50</v>
      </c>
      <c r="G242" s="21" t="n">
        <v>60</v>
      </c>
      <c r="H242" s="21" t="n">
        <v>60</v>
      </c>
      <c r="I242" s="21" t="n">
        <v>60</v>
      </c>
      <c r="J242" s="21" t="n">
        <v>60</v>
      </c>
      <c r="K242" s="16" t="n">
        <f aca="false">J242-I242</f>
        <v>0</v>
      </c>
      <c r="L242" s="17"/>
      <c r="M242" s="17"/>
      <c r="N242" s="17"/>
      <c r="O242" s="4"/>
      <c r="P242" s="17" t="n">
        <f aca="false">L242+O242</f>
        <v>0</v>
      </c>
    </row>
    <row r="243" customFormat="false" ht="15.75" hidden="false" customHeight="false" outlineLevel="0" collapsed="false">
      <c r="A243" s="12" t="s">
        <v>158</v>
      </c>
      <c r="B243" s="13"/>
      <c r="C243" s="14" t="s">
        <v>164</v>
      </c>
      <c r="D243" s="24" t="n">
        <f aca="false">SUM(D244:D254)</f>
        <v>90138</v>
      </c>
      <c r="E243" s="24" t="n">
        <f aca="false">SUM(E244:E254)</f>
        <v>89795</v>
      </c>
      <c r="F243" s="24" t="n">
        <f aca="false">SUM(F244:F254)</f>
        <v>92735</v>
      </c>
      <c r="G243" s="24" t="n">
        <f aca="false">SUM(G244:G254)</f>
        <v>80570</v>
      </c>
      <c r="H243" s="24" t="n">
        <f aca="false">SUM(H244:H254)</f>
        <v>81449</v>
      </c>
      <c r="I243" s="24" t="n">
        <f aca="false">SUM(I244:I254)</f>
        <v>84425</v>
      </c>
      <c r="J243" s="24" t="n">
        <f aca="false">SUM(J244:J254)</f>
        <v>84425</v>
      </c>
      <c r="K243" s="16" t="n">
        <f aca="false">J243-I243</f>
        <v>0</v>
      </c>
      <c r="L243" s="17"/>
      <c r="M243" s="17"/>
      <c r="N243" s="17"/>
      <c r="O243" s="4"/>
      <c r="P243" s="17" t="n">
        <f aca="false">L243+O243</f>
        <v>0</v>
      </c>
    </row>
    <row r="244" customFormat="false" ht="15.75" hidden="false" customHeight="false" outlineLevel="0" collapsed="false">
      <c r="A244" s="18" t="s">
        <v>158</v>
      </c>
      <c r="B244" s="22" t="s">
        <v>18</v>
      </c>
      <c r="C244" s="22" t="s">
        <v>19</v>
      </c>
      <c r="D244" s="21" t="n">
        <v>45064</v>
      </c>
      <c r="E244" s="21" t="n">
        <v>45064</v>
      </c>
      <c r="F244" s="21" t="n">
        <v>49112</v>
      </c>
      <c r="G244" s="21" t="n">
        <v>39150</v>
      </c>
      <c r="H244" s="21" t="n">
        <v>41412</v>
      </c>
      <c r="I244" s="21" t="n">
        <v>39180</v>
      </c>
      <c r="J244" s="21" t="n">
        <v>39180</v>
      </c>
      <c r="K244" s="16" t="n">
        <f aca="false">J244-I244</f>
        <v>0</v>
      </c>
      <c r="L244" s="17"/>
      <c r="M244" s="17"/>
      <c r="N244" s="17"/>
      <c r="O244" s="4"/>
      <c r="P244" s="17" t="n">
        <f aca="false">L244+O244</f>
        <v>0</v>
      </c>
    </row>
    <row r="245" customFormat="false" ht="15.75" hidden="false" customHeight="false" outlineLevel="0" collapsed="false">
      <c r="A245" s="18" t="s">
        <v>158</v>
      </c>
      <c r="B245" s="22" t="s">
        <v>20</v>
      </c>
      <c r="C245" s="22" t="s">
        <v>21</v>
      </c>
      <c r="D245" s="21" t="n">
        <v>15501</v>
      </c>
      <c r="E245" s="21" t="n">
        <v>15501</v>
      </c>
      <c r="F245" s="21" t="n">
        <v>17292</v>
      </c>
      <c r="G245" s="21" t="n">
        <v>13235</v>
      </c>
      <c r="H245" s="21" t="n">
        <v>14757</v>
      </c>
      <c r="I245" s="21" t="n">
        <v>13245</v>
      </c>
      <c r="J245" s="21" t="n">
        <v>13245</v>
      </c>
      <c r="K245" s="16" t="n">
        <f aca="false">J245-I245</f>
        <v>0</v>
      </c>
      <c r="L245" s="17"/>
      <c r="M245" s="17"/>
      <c r="N245" s="17"/>
      <c r="O245" s="4"/>
      <c r="P245" s="17" t="n">
        <f aca="false">L245+O245</f>
        <v>0</v>
      </c>
    </row>
    <row r="246" customFormat="false" ht="15.75" hidden="false" customHeight="false" outlineLevel="0" collapsed="false">
      <c r="A246" s="18" t="s">
        <v>158</v>
      </c>
      <c r="B246" s="20" t="s">
        <v>22</v>
      </c>
      <c r="C246" s="20" t="s">
        <v>23</v>
      </c>
      <c r="D246" s="21" t="n">
        <v>13148</v>
      </c>
      <c r="E246" s="21" t="n">
        <v>13148</v>
      </c>
      <c r="F246" s="21" t="n">
        <v>3514</v>
      </c>
      <c r="G246" s="21" t="n">
        <v>930</v>
      </c>
      <c r="H246" s="21" t="n">
        <v>1210</v>
      </c>
      <c r="I246" s="21" t="n">
        <v>930</v>
      </c>
      <c r="J246" s="21" t="n">
        <v>930</v>
      </c>
      <c r="K246" s="16" t="n">
        <f aca="false">J246-I246</f>
        <v>0</v>
      </c>
      <c r="L246" s="17"/>
      <c r="M246" s="17"/>
      <c r="N246" s="17"/>
      <c r="O246" s="4"/>
      <c r="P246" s="17" t="n">
        <f aca="false">L246+O246</f>
        <v>0</v>
      </c>
    </row>
    <row r="247" customFormat="false" ht="15.75" hidden="false" customHeight="false" outlineLevel="0" collapsed="false">
      <c r="A247" s="18" t="s">
        <v>158</v>
      </c>
      <c r="B247" s="20" t="s">
        <v>26</v>
      </c>
      <c r="C247" s="20" t="s">
        <v>27</v>
      </c>
      <c r="D247" s="21" t="n">
        <v>1160</v>
      </c>
      <c r="E247" s="21" t="n">
        <v>1160</v>
      </c>
      <c r="F247" s="21" t="n">
        <v>520</v>
      </c>
      <c r="G247" s="21" t="n">
        <v>1400</v>
      </c>
      <c r="H247" s="21" t="n">
        <v>260</v>
      </c>
      <c r="I247" s="21" t="n">
        <v>1400</v>
      </c>
      <c r="J247" s="21" t="n">
        <v>1400</v>
      </c>
      <c r="K247" s="16" t="n">
        <f aca="false">J247-I247</f>
        <v>0</v>
      </c>
      <c r="L247" s="17"/>
      <c r="M247" s="17"/>
      <c r="N247" s="17"/>
      <c r="O247" s="4"/>
      <c r="P247" s="17" t="n">
        <f aca="false">L247+O247</f>
        <v>0</v>
      </c>
    </row>
    <row r="248" customFormat="false" ht="15.75" hidden="false" customHeight="false" outlineLevel="0" collapsed="false">
      <c r="A248" s="18" t="s">
        <v>160</v>
      </c>
      <c r="B248" s="20" t="s">
        <v>49</v>
      </c>
      <c r="C248" s="20" t="s">
        <v>50</v>
      </c>
      <c r="D248" s="21" t="n">
        <v>3010</v>
      </c>
      <c r="E248" s="21" t="n">
        <v>3010</v>
      </c>
      <c r="F248" s="21" t="n">
        <v>2489</v>
      </c>
      <c r="G248" s="21" t="n">
        <v>3320</v>
      </c>
      <c r="H248" s="21" t="n">
        <v>3320</v>
      </c>
      <c r="I248" s="21" t="n">
        <v>6820</v>
      </c>
      <c r="J248" s="21" t="n">
        <v>6820</v>
      </c>
      <c r="K248" s="16" t="n">
        <f aca="false">J248-I248</f>
        <v>0</v>
      </c>
      <c r="L248" s="17"/>
      <c r="M248" s="17"/>
      <c r="N248" s="17"/>
      <c r="O248" s="4"/>
      <c r="P248" s="17" t="n">
        <f aca="false">L248+O248</f>
        <v>0</v>
      </c>
    </row>
    <row r="249" customFormat="false" ht="15.75" hidden="false" customHeight="false" outlineLevel="0" collapsed="false">
      <c r="A249" s="18" t="s">
        <v>160</v>
      </c>
      <c r="B249" s="19" t="n">
        <v>5513</v>
      </c>
      <c r="C249" s="20" t="s">
        <v>31</v>
      </c>
      <c r="D249" s="21" t="n">
        <v>480</v>
      </c>
      <c r="E249" s="21" t="n">
        <v>480</v>
      </c>
      <c r="F249" s="21" t="n">
        <v>189</v>
      </c>
      <c r="G249" s="21" t="n">
        <v>850</v>
      </c>
      <c r="H249" s="21" t="n">
        <v>1130</v>
      </c>
      <c r="I249" s="21" t="n">
        <v>850</v>
      </c>
      <c r="J249" s="21" t="n">
        <v>850</v>
      </c>
      <c r="K249" s="16" t="n">
        <f aca="false">J249-I249</f>
        <v>0</v>
      </c>
      <c r="L249" s="17"/>
      <c r="M249" s="17"/>
      <c r="N249" s="17"/>
      <c r="O249" s="4"/>
      <c r="P249" s="17" t="n">
        <f aca="false">L249+O249</f>
        <v>0</v>
      </c>
    </row>
    <row r="250" customFormat="false" ht="15.75" hidden="false" customHeight="false" outlineLevel="0" collapsed="false">
      <c r="A250" s="18" t="s">
        <v>158</v>
      </c>
      <c r="B250" s="20" t="s">
        <v>32</v>
      </c>
      <c r="C250" s="20" t="s">
        <v>33</v>
      </c>
      <c r="D250" s="21" t="n">
        <v>5242</v>
      </c>
      <c r="E250" s="21" t="n">
        <v>5242</v>
      </c>
      <c r="F250" s="21" t="n">
        <v>6041</v>
      </c>
      <c r="G250" s="21" t="n">
        <v>5905</v>
      </c>
      <c r="H250" s="21" t="n">
        <v>4205</v>
      </c>
      <c r="I250" s="21" t="n">
        <v>5900</v>
      </c>
      <c r="J250" s="21" t="n">
        <v>5900</v>
      </c>
      <c r="K250" s="16" t="n">
        <f aca="false">J250-I250</f>
        <v>0</v>
      </c>
      <c r="L250" s="17"/>
      <c r="M250" s="17"/>
      <c r="N250" s="17"/>
      <c r="O250" s="4"/>
      <c r="P250" s="17" t="n">
        <f aca="false">L250+O250</f>
        <v>0</v>
      </c>
    </row>
    <row r="251" customFormat="false" ht="15.75" hidden="false" customHeight="false" outlineLevel="0" collapsed="false">
      <c r="A251" s="18" t="s">
        <v>158</v>
      </c>
      <c r="B251" s="20" t="s">
        <v>34</v>
      </c>
      <c r="C251" s="20" t="s">
        <v>35</v>
      </c>
      <c r="D251" s="21" t="n">
        <v>400</v>
      </c>
      <c r="E251" s="21" t="n">
        <v>400</v>
      </c>
      <c r="F251" s="21" t="n">
        <v>1338</v>
      </c>
      <c r="G251" s="21" t="n">
        <v>1000</v>
      </c>
      <c r="H251" s="21" t="n">
        <v>1000</v>
      </c>
      <c r="I251" s="21" t="n">
        <v>1000</v>
      </c>
      <c r="J251" s="21" t="n">
        <v>1000</v>
      </c>
      <c r="K251" s="16" t="n">
        <f aca="false">J251-I251</f>
        <v>0</v>
      </c>
      <c r="L251" s="17"/>
      <c r="M251" s="17"/>
      <c r="N251" s="17"/>
      <c r="O251" s="4"/>
      <c r="P251" s="17" t="n">
        <f aca="false">L251+O251</f>
        <v>0</v>
      </c>
    </row>
    <row r="252" customFormat="false" ht="15.75" hidden="false" customHeight="false" outlineLevel="0" collapsed="false">
      <c r="A252" s="18" t="s">
        <v>160</v>
      </c>
      <c r="B252" s="19" t="n">
        <v>5522</v>
      </c>
      <c r="C252" s="20" t="s">
        <v>150</v>
      </c>
      <c r="D252" s="21" t="n">
        <v>180</v>
      </c>
      <c r="E252" s="21" t="n">
        <v>180</v>
      </c>
      <c r="F252" s="21" t="n">
        <v>174</v>
      </c>
      <c r="G252" s="21" t="n">
        <v>180</v>
      </c>
      <c r="H252" s="21" t="n">
        <v>0</v>
      </c>
      <c r="I252" s="21" t="n">
        <v>200</v>
      </c>
      <c r="J252" s="21" t="n">
        <v>200</v>
      </c>
      <c r="K252" s="16" t="n">
        <f aca="false">J252-I252</f>
        <v>0</v>
      </c>
      <c r="L252" s="17"/>
      <c r="M252" s="17"/>
      <c r="N252" s="17"/>
      <c r="O252" s="4"/>
      <c r="P252" s="17" t="n">
        <f aca="false">L252+O252</f>
        <v>0</v>
      </c>
    </row>
    <row r="253" customFormat="false" ht="15.75" hidden="false" customHeight="false" outlineLevel="0" collapsed="false">
      <c r="A253" s="18" t="s">
        <v>158</v>
      </c>
      <c r="B253" s="20" t="s">
        <v>161</v>
      </c>
      <c r="C253" s="20" t="s">
        <v>162</v>
      </c>
      <c r="D253" s="21" t="n">
        <v>5188</v>
      </c>
      <c r="E253" s="21" t="n">
        <v>4845</v>
      </c>
      <c r="F253" s="21" t="n">
        <v>11196</v>
      </c>
      <c r="G253" s="21" t="n">
        <v>13500</v>
      </c>
      <c r="H253" s="21" t="n">
        <v>13500</v>
      </c>
      <c r="I253" s="21" t="n">
        <v>13800</v>
      </c>
      <c r="J253" s="21" t="n">
        <v>13800</v>
      </c>
      <c r="K253" s="16" t="n">
        <f aca="false">J253-I253</f>
        <v>0</v>
      </c>
      <c r="L253" s="17"/>
      <c r="M253" s="17"/>
      <c r="N253" s="17"/>
      <c r="O253" s="4"/>
      <c r="P253" s="17" t="n">
        <f aca="false">L253+O253</f>
        <v>0</v>
      </c>
    </row>
    <row r="254" customFormat="false" ht="15.75" hidden="false" customHeight="false" outlineLevel="0" collapsed="false">
      <c r="A254" s="18" t="s">
        <v>160</v>
      </c>
      <c r="B254" s="19" t="n">
        <v>5525</v>
      </c>
      <c r="C254" s="20" t="s">
        <v>37</v>
      </c>
      <c r="D254" s="21" t="n">
        <v>765</v>
      </c>
      <c r="E254" s="21" t="n">
        <v>765</v>
      </c>
      <c r="F254" s="21" t="n">
        <v>870</v>
      </c>
      <c r="G254" s="21" t="n">
        <v>1100</v>
      </c>
      <c r="H254" s="21" t="n">
        <v>655</v>
      </c>
      <c r="I254" s="21" t="n">
        <v>1100</v>
      </c>
      <c r="J254" s="21" t="n">
        <v>1100</v>
      </c>
      <c r="K254" s="16" t="n">
        <f aca="false">J254-I254</f>
        <v>0</v>
      </c>
      <c r="L254" s="17"/>
      <c r="M254" s="17"/>
      <c r="N254" s="17"/>
      <c r="O254" s="4"/>
      <c r="P254" s="17" t="n">
        <f aca="false">L254+O254</f>
        <v>0</v>
      </c>
    </row>
    <row r="255" customFormat="false" ht="15.75" hidden="false" customHeight="false" outlineLevel="0" collapsed="false">
      <c r="A255" s="12" t="s">
        <v>165</v>
      </c>
      <c r="B255" s="13"/>
      <c r="C255" s="14" t="s">
        <v>166</v>
      </c>
      <c r="D255" s="24" t="n">
        <f aca="false">SUM(D256:D270)</f>
        <v>7210</v>
      </c>
      <c r="E255" s="24" t="n">
        <f aca="false">SUM(E256:E270)</f>
        <v>7562</v>
      </c>
      <c r="F255" s="24" t="n">
        <f aca="false">SUM(F256:F270)</f>
        <v>7403</v>
      </c>
      <c r="G255" s="24" t="n">
        <f aca="false">SUM(G256:G270)</f>
        <v>9045</v>
      </c>
      <c r="H255" s="24" t="n">
        <f aca="false">SUM(H256:H270)</f>
        <v>9045</v>
      </c>
      <c r="I255" s="24" t="n">
        <f aca="false">SUM(I256:I270)</f>
        <v>10955</v>
      </c>
      <c r="J255" s="24" t="n">
        <f aca="false">SUM(J256:J270)</f>
        <v>14955</v>
      </c>
      <c r="K255" s="16" t="n">
        <f aca="false">J255-I255</f>
        <v>4000</v>
      </c>
      <c r="L255" s="17"/>
      <c r="M255" s="17"/>
      <c r="N255" s="17"/>
      <c r="O255" s="4"/>
      <c r="P255" s="17" t="n">
        <f aca="false">L255+O255</f>
        <v>0</v>
      </c>
    </row>
    <row r="256" customFormat="false" ht="15.75" hidden="false" customHeight="false" outlineLevel="0" collapsed="false">
      <c r="A256" s="18" t="s">
        <v>165</v>
      </c>
      <c r="B256" s="20" t="s">
        <v>75</v>
      </c>
      <c r="C256" s="20" t="s">
        <v>42</v>
      </c>
      <c r="D256" s="21"/>
      <c r="E256" s="21"/>
      <c r="F256" s="21"/>
      <c r="G256" s="21"/>
      <c r="H256" s="21"/>
      <c r="I256" s="21"/>
      <c r="J256" s="21"/>
      <c r="K256" s="16" t="n">
        <f aca="false">J256-I256</f>
        <v>0</v>
      </c>
      <c r="L256" s="17"/>
      <c r="M256" s="17"/>
      <c r="N256" s="17"/>
      <c r="O256" s="4"/>
      <c r="P256" s="17" t="n">
        <f aca="false">L256+O256</f>
        <v>0</v>
      </c>
    </row>
    <row r="257" customFormat="false" ht="15.75" hidden="false" customHeight="false" outlineLevel="0" collapsed="false">
      <c r="A257" s="18" t="s">
        <v>165</v>
      </c>
      <c r="B257" s="22" t="s">
        <v>18</v>
      </c>
      <c r="C257" s="22" t="s">
        <v>19</v>
      </c>
      <c r="D257" s="21" t="n">
        <v>3354</v>
      </c>
      <c r="E257" s="21" t="n">
        <v>3354</v>
      </c>
      <c r="F257" s="21" t="n">
        <v>3356</v>
      </c>
      <c r="G257" s="21" t="n">
        <v>4200</v>
      </c>
      <c r="H257" s="21" t="n">
        <v>4200</v>
      </c>
      <c r="I257" s="21" t="n">
        <v>5050</v>
      </c>
      <c r="J257" s="21" t="n">
        <v>5050</v>
      </c>
      <c r="K257" s="16" t="n">
        <f aca="false">J257-I257</f>
        <v>0</v>
      </c>
      <c r="L257" s="17"/>
      <c r="M257" s="17"/>
      <c r="N257" s="17"/>
      <c r="O257" s="4"/>
      <c r="P257" s="17" t="n">
        <f aca="false">L257+O257</f>
        <v>0</v>
      </c>
    </row>
    <row r="258" customFormat="false" ht="15.75" hidden="false" customHeight="false" outlineLevel="0" collapsed="false">
      <c r="A258" s="18" t="s">
        <v>165</v>
      </c>
      <c r="B258" s="22" t="s">
        <v>20</v>
      </c>
      <c r="C258" s="22" t="s">
        <v>21</v>
      </c>
      <c r="D258" s="21" t="n">
        <v>1235</v>
      </c>
      <c r="E258" s="21" t="n">
        <v>1235</v>
      </c>
      <c r="F258" s="21" t="n">
        <v>1135</v>
      </c>
      <c r="G258" s="21" t="n">
        <v>1420</v>
      </c>
      <c r="H258" s="21" t="n">
        <v>1420</v>
      </c>
      <c r="I258" s="21" t="n">
        <v>1710</v>
      </c>
      <c r="J258" s="21" t="n">
        <v>1710</v>
      </c>
      <c r="K258" s="16" t="n">
        <f aca="false">J258-I258</f>
        <v>0</v>
      </c>
      <c r="L258" s="17"/>
      <c r="M258" s="17"/>
      <c r="N258" s="17"/>
      <c r="O258" s="4"/>
      <c r="P258" s="17" t="n">
        <f aca="false">L258+O258</f>
        <v>0</v>
      </c>
    </row>
    <row r="259" customFormat="false" ht="15.75" hidden="false" customHeight="false" outlineLevel="0" collapsed="false">
      <c r="A259" s="18" t="s">
        <v>165</v>
      </c>
      <c r="B259" s="20" t="s">
        <v>22</v>
      </c>
      <c r="C259" s="20" t="s">
        <v>23</v>
      </c>
      <c r="D259" s="21" t="n">
        <v>130</v>
      </c>
      <c r="E259" s="21" t="n">
        <v>130</v>
      </c>
      <c r="F259" s="21" t="n">
        <v>198</v>
      </c>
      <c r="G259" s="21" t="n">
        <v>260</v>
      </c>
      <c r="H259" s="21" t="n">
        <v>120</v>
      </c>
      <c r="I259" s="21" t="n">
        <v>260</v>
      </c>
      <c r="J259" s="21" t="n">
        <v>260</v>
      </c>
      <c r="K259" s="16" t="n">
        <f aca="false">J259-I259</f>
        <v>0</v>
      </c>
      <c r="L259" s="17"/>
      <c r="M259" s="17"/>
      <c r="N259" s="17"/>
      <c r="O259" s="4"/>
      <c r="P259" s="17" t="n">
        <f aca="false">L259+O259</f>
        <v>0</v>
      </c>
    </row>
    <row r="260" customFormat="false" ht="15.75" hidden="false" customHeight="false" outlineLevel="0" collapsed="false">
      <c r="A260" s="18" t="s">
        <v>167</v>
      </c>
      <c r="B260" s="28" t="n">
        <v>4500</v>
      </c>
      <c r="C260" s="20" t="s">
        <v>17</v>
      </c>
      <c r="D260" s="21"/>
      <c r="E260" s="21"/>
      <c r="F260" s="21"/>
      <c r="G260" s="21"/>
      <c r="H260" s="21"/>
      <c r="I260" s="21"/>
      <c r="J260" s="21"/>
      <c r="K260" s="16" t="n">
        <f aca="false">J260-I260</f>
        <v>0</v>
      </c>
      <c r="L260" s="17"/>
      <c r="M260" s="17"/>
      <c r="N260" s="17"/>
      <c r="O260" s="4"/>
      <c r="P260" s="17" t="n">
        <f aca="false">L260+O260</f>
        <v>0</v>
      </c>
    </row>
    <row r="261" customFormat="false" ht="15.75" hidden="false" customHeight="false" outlineLevel="0" collapsed="false">
      <c r="A261" s="18" t="s">
        <v>165</v>
      </c>
      <c r="B261" s="20" t="s">
        <v>24</v>
      </c>
      <c r="C261" s="20" t="s">
        <v>25</v>
      </c>
      <c r="D261" s="21"/>
      <c r="E261" s="21"/>
      <c r="F261" s="21" t="n">
        <v>10</v>
      </c>
      <c r="G261" s="21"/>
      <c r="H261" s="21"/>
      <c r="I261" s="21"/>
      <c r="J261" s="21"/>
      <c r="K261" s="16" t="n">
        <f aca="false">J261-I261</f>
        <v>0</v>
      </c>
      <c r="L261" s="17"/>
      <c r="M261" s="17"/>
      <c r="N261" s="17"/>
      <c r="O261" s="4"/>
      <c r="P261" s="17" t="n">
        <f aca="false">L261+O261</f>
        <v>0</v>
      </c>
    </row>
    <row r="262" customFormat="false" ht="15.75" hidden="false" customHeight="false" outlineLevel="0" collapsed="false">
      <c r="A262" s="18" t="s">
        <v>165</v>
      </c>
      <c r="B262" s="20" t="s">
        <v>26</v>
      </c>
      <c r="C262" s="20" t="s">
        <v>27</v>
      </c>
      <c r="D262" s="21" t="n">
        <v>73</v>
      </c>
      <c r="E262" s="21" t="n">
        <v>180</v>
      </c>
      <c r="F262" s="21"/>
      <c r="G262" s="21" t="n">
        <v>150</v>
      </c>
      <c r="H262" s="21" t="n">
        <v>0</v>
      </c>
      <c r="I262" s="21" t="n">
        <v>150</v>
      </c>
      <c r="J262" s="21" t="n">
        <v>150</v>
      </c>
      <c r="K262" s="16" t="n">
        <f aca="false">J262-I262</f>
        <v>0</v>
      </c>
      <c r="L262" s="17"/>
      <c r="M262" s="17"/>
      <c r="N262" s="17"/>
      <c r="O262" s="4"/>
      <c r="P262" s="17" t="n">
        <f aca="false">L262+O262</f>
        <v>0</v>
      </c>
    </row>
    <row r="263" customFormat="false" ht="15.75" hidden="false" customHeight="false" outlineLevel="0" collapsed="false">
      <c r="A263" s="18" t="s">
        <v>165</v>
      </c>
      <c r="B263" s="20" t="s">
        <v>49</v>
      </c>
      <c r="C263" s="20" t="s">
        <v>50</v>
      </c>
      <c r="D263" s="21" t="n">
        <v>2087</v>
      </c>
      <c r="E263" s="21" t="n">
        <v>2087</v>
      </c>
      <c r="F263" s="21" t="n">
        <v>1999</v>
      </c>
      <c r="G263" s="21" t="n">
        <v>2355</v>
      </c>
      <c r="H263" s="21" t="n">
        <v>2465</v>
      </c>
      <c r="I263" s="21" t="n">
        <v>2510</v>
      </c>
      <c r="J263" s="21" t="n">
        <v>2510</v>
      </c>
      <c r="K263" s="16" t="n">
        <f aca="false">J263-I263</f>
        <v>0</v>
      </c>
      <c r="L263" s="17"/>
      <c r="M263" s="17"/>
      <c r="N263" s="17"/>
      <c r="O263" s="4"/>
      <c r="P263" s="17" t="n">
        <f aca="false">L263+O263</f>
        <v>0</v>
      </c>
    </row>
    <row r="264" customFormat="false" ht="15.75" hidden="false" customHeight="false" outlineLevel="0" collapsed="false">
      <c r="A264" s="18" t="s">
        <v>167</v>
      </c>
      <c r="B264" s="20" t="s">
        <v>79</v>
      </c>
      <c r="C264" s="20" t="s">
        <v>80</v>
      </c>
      <c r="D264" s="21"/>
      <c r="E264" s="21"/>
      <c r="F264" s="21"/>
      <c r="G264" s="21"/>
      <c r="H264" s="21"/>
      <c r="I264" s="21"/>
      <c r="J264" s="21"/>
      <c r="K264" s="16" t="n">
        <f aca="false">J264-I264</f>
        <v>0</v>
      </c>
      <c r="L264" s="17"/>
      <c r="M264" s="17"/>
      <c r="N264" s="17"/>
      <c r="O264" s="4"/>
      <c r="P264" s="17" t="n">
        <f aca="false">L264+O264</f>
        <v>0</v>
      </c>
    </row>
    <row r="265" customFormat="false" ht="15.75" hidden="false" customHeight="false" outlineLevel="0" collapsed="false">
      <c r="A265" s="18" t="s">
        <v>165</v>
      </c>
      <c r="B265" s="20" t="s">
        <v>30</v>
      </c>
      <c r="C265" s="20" t="s">
        <v>31</v>
      </c>
      <c r="D265" s="21"/>
      <c r="E265" s="21"/>
      <c r="F265" s="21"/>
      <c r="G265" s="21"/>
      <c r="H265" s="21"/>
      <c r="I265" s="21"/>
      <c r="J265" s="21"/>
      <c r="K265" s="16" t="n">
        <f aca="false">J265-I265</f>
        <v>0</v>
      </c>
      <c r="L265" s="17"/>
      <c r="M265" s="17"/>
      <c r="N265" s="17"/>
      <c r="O265" s="4"/>
      <c r="P265" s="17" t="n">
        <f aca="false">L265+O265</f>
        <v>0</v>
      </c>
    </row>
    <row r="266" customFormat="false" ht="15.75" hidden="false" customHeight="false" outlineLevel="0" collapsed="false">
      <c r="A266" s="18" t="s">
        <v>165</v>
      </c>
      <c r="B266" s="20" t="s">
        <v>32</v>
      </c>
      <c r="C266" s="20" t="s">
        <v>33</v>
      </c>
      <c r="D266" s="21" t="n">
        <v>331</v>
      </c>
      <c r="E266" s="21" t="n">
        <v>331</v>
      </c>
      <c r="F266" s="21" t="n">
        <v>315</v>
      </c>
      <c r="G266" s="21" t="n">
        <v>330</v>
      </c>
      <c r="H266" s="21" t="n">
        <v>490</v>
      </c>
      <c r="I266" s="21" t="n">
        <v>400</v>
      </c>
      <c r="J266" s="21" t="n">
        <v>400</v>
      </c>
      <c r="K266" s="16" t="n">
        <f aca="false">J266-I266</f>
        <v>0</v>
      </c>
      <c r="L266" s="17"/>
      <c r="M266" s="17"/>
      <c r="N266" s="17"/>
      <c r="O266" s="4"/>
      <c r="P266" s="17" t="n">
        <f aca="false">L266+O266</f>
        <v>0</v>
      </c>
    </row>
    <row r="267" customFormat="false" ht="15.75" hidden="false" customHeight="false" outlineLevel="0" collapsed="false">
      <c r="A267" s="18" t="s">
        <v>165</v>
      </c>
      <c r="B267" s="20" t="s">
        <v>34</v>
      </c>
      <c r="C267" s="20" t="s">
        <v>35</v>
      </c>
      <c r="D267" s="21"/>
      <c r="E267" s="21"/>
      <c r="F267" s="21" t="n">
        <v>70</v>
      </c>
      <c r="G267" s="21" t="n">
        <v>30</v>
      </c>
      <c r="H267" s="21" t="n">
        <v>0</v>
      </c>
      <c r="I267" s="21" t="n">
        <v>30</v>
      </c>
      <c r="J267" s="21" t="n">
        <v>30</v>
      </c>
      <c r="K267" s="16" t="n">
        <f aca="false">J267-I267</f>
        <v>0</v>
      </c>
      <c r="L267" s="17"/>
      <c r="M267" s="17"/>
      <c r="N267" s="17"/>
      <c r="O267" s="4"/>
      <c r="P267" s="17" t="n">
        <f aca="false">L267+O267</f>
        <v>0</v>
      </c>
    </row>
    <row r="268" customFormat="false" ht="15.75" hidden="false" customHeight="false" outlineLevel="0" collapsed="false">
      <c r="A268" s="18" t="s">
        <v>167</v>
      </c>
      <c r="B268" s="19" t="n">
        <v>5522</v>
      </c>
      <c r="C268" s="20" t="s">
        <v>150</v>
      </c>
      <c r="D268" s="21"/>
      <c r="E268" s="21"/>
      <c r="F268" s="21"/>
      <c r="G268" s="21"/>
      <c r="H268" s="21"/>
      <c r="I268" s="21" t="n">
        <v>15</v>
      </c>
      <c r="J268" s="21" t="n">
        <v>15</v>
      </c>
      <c r="K268" s="16" t="n">
        <f aca="false">J268-I268</f>
        <v>0</v>
      </c>
      <c r="L268" s="17"/>
      <c r="M268" s="17"/>
      <c r="N268" s="17"/>
      <c r="O268" s="4"/>
      <c r="P268" s="17" t="n">
        <f aca="false">L268+O268</f>
        <v>0</v>
      </c>
    </row>
    <row r="269" customFormat="false" ht="15.75" hidden="false" customHeight="false" outlineLevel="0" collapsed="false">
      <c r="A269" s="18" t="s">
        <v>165</v>
      </c>
      <c r="B269" s="20" t="s">
        <v>161</v>
      </c>
      <c r="C269" s="20" t="s">
        <v>162</v>
      </c>
      <c r="D269" s="21"/>
      <c r="E269" s="21" t="n">
        <v>245</v>
      </c>
      <c r="F269" s="21" t="n">
        <v>320</v>
      </c>
      <c r="G269" s="21" t="n">
        <v>0</v>
      </c>
      <c r="H269" s="21" t="n">
        <v>0</v>
      </c>
      <c r="I269" s="21" t="n">
        <v>230</v>
      </c>
      <c r="J269" s="21" t="n">
        <v>230</v>
      </c>
      <c r="K269" s="16" t="n">
        <f aca="false">J269-I269</f>
        <v>0</v>
      </c>
      <c r="L269" s="17"/>
      <c r="M269" s="17"/>
      <c r="N269" s="17"/>
      <c r="O269" s="4"/>
      <c r="P269" s="17" t="n">
        <f aca="false">L269+O269</f>
        <v>0</v>
      </c>
    </row>
    <row r="270" customFormat="false" ht="15.75" hidden="false" customHeight="false" outlineLevel="0" collapsed="false">
      <c r="A270" s="18" t="s">
        <v>165</v>
      </c>
      <c r="B270" s="20" t="s">
        <v>36</v>
      </c>
      <c r="C270" s="20" t="s">
        <v>37</v>
      </c>
      <c r="D270" s="21"/>
      <c r="E270" s="21"/>
      <c r="F270" s="21"/>
      <c r="G270" s="21" t="n">
        <v>300</v>
      </c>
      <c r="H270" s="21" t="n">
        <v>350</v>
      </c>
      <c r="I270" s="21" t="n">
        <v>600</v>
      </c>
      <c r="J270" s="21" t="n">
        <v>4600</v>
      </c>
      <c r="K270" s="16" t="n">
        <f aca="false">J270-I270</f>
        <v>4000</v>
      </c>
      <c r="L270" s="17"/>
      <c r="M270" s="17"/>
      <c r="N270" s="17"/>
      <c r="O270" s="4"/>
      <c r="P270" s="17" t="n">
        <f aca="false">L270+O270</f>
        <v>0</v>
      </c>
    </row>
    <row r="271" customFormat="false" ht="15.75" hidden="false" customHeight="false" outlineLevel="0" collapsed="false">
      <c r="A271" s="12" t="s">
        <v>168</v>
      </c>
      <c r="B271" s="13"/>
      <c r="C271" s="14" t="s">
        <v>169</v>
      </c>
      <c r="D271" s="24" t="n">
        <f aca="false">SUM(D272:D284)</f>
        <v>21741</v>
      </c>
      <c r="E271" s="24" t="n">
        <f aca="false">SUM(E272:E284)</f>
        <v>46974</v>
      </c>
      <c r="F271" s="24" t="n">
        <f aca="false">SUM(F272:F284)</f>
        <v>52520</v>
      </c>
      <c r="G271" s="24" t="n">
        <f aca="false">SUM(G272:G284)</f>
        <v>44540</v>
      </c>
      <c r="H271" s="24" t="n">
        <f aca="false">SUM(H272:H284)</f>
        <v>44540</v>
      </c>
      <c r="I271" s="24" t="n">
        <f aca="false">SUM(I272:I284)</f>
        <v>30770</v>
      </c>
      <c r="J271" s="24" t="n">
        <f aca="false">SUM(J272:J284)</f>
        <v>30770</v>
      </c>
      <c r="K271" s="16" t="n">
        <f aca="false">J271-I271</f>
        <v>0</v>
      </c>
      <c r="L271" s="17"/>
      <c r="M271" s="17"/>
      <c r="N271" s="17"/>
      <c r="O271" s="4"/>
      <c r="P271" s="17" t="n">
        <f aca="false">L271+O271</f>
        <v>0</v>
      </c>
    </row>
    <row r="272" customFormat="false" ht="15.75" hidden="false" customHeight="false" outlineLevel="0" collapsed="false">
      <c r="A272" s="18" t="s">
        <v>168</v>
      </c>
      <c r="B272" s="28" t="n">
        <v>1551</v>
      </c>
      <c r="C272" s="20" t="s">
        <v>42</v>
      </c>
      <c r="D272" s="21"/>
      <c r="E272" s="21"/>
      <c r="F272" s="21"/>
      <c r="G272" s="21"/>
      <c r="H272" s="21"/>
      <c r="I272" s="21"/>
      <c r="J272" s="21"/>
      <c r="K272" s="16" t="n">
        <f aca="false">J272-I272</f>
        <v>0</v>
      </c>
      <c r="L272" s="17"/>
      <c r="M272" s="17"/>
      <c r="N272" s="17"/>
      <c r="O272" s="4"/>
      <c r="P272" s="17" t="n">
        <f aca="false">L272+O272</f>
        <v>0</v>
      </c>
    </row>
    <row r="273" customFormat="false" ht="15.75" hidden="false" customHeight="false" outlineLevel="0" collapsed="false">
      <c r="A273" s="18" t="s">
        <v>168</v>
      </c>
      <c r="B273" s="33" t="n">
        <v>4521</v>
      </c>
      <c r="C273" s="20" t="s">
        <v>170</v>
      </c>
      <c r="D273" s="21" t="n">
        <v>21741</v>
      </c>
      <c r="E273" s="21" t="n">
        <v>28600</v>
      </c>
      <c r="F273" s="21" t="n">
        <v>23580</v>
      </c>
      <c r="G273" s="21" t="n">
        <v>18240</v>
      </c>
      <c r="H273" s="21" t="n">
        <v>18240</v>
      </c>
      <c r="I273" s="21" t="n">
        <v>19740</v>
      </c>
      <c r="J273" s="21" t="n">
        <v>19740</v>
      </c>
      <c r="K273" s="16" t="n">
        <f aca="false">J273-I273</f>
        <v>0</v>
      </c>
      <c r="L273" s="17"/>
      <c r="M273" s="17"/>
      <c r="N273" s="17"/>
      <c r="O273" s="4"/>
      <c r="P273" s="17" t="n">
        <f aca="false">L273+O273</f>
        <v>0</v>
      </c>
    </row>
    <row r="274" customFormat="false" ht="15.75" hidden="false" customHeight="false" outlineLevel="0" collapsed="false">
      <c r="A274" s="18" t="s">
        <v>168</v>
      </c>
      <c r="B274" s="22" t="s">
        <v>18</v>
      </c>
      <c r="C274" s="22" t="s">
        <v>19</v>
      </c>
      <c r="D274" s="21"/>
      <c r="E274" s="21"/>
      <c r="F274" s="21"/>
      <c r="G274" s="21"/>
      <c r="H274" s="21"/>
      <c r="I274" s="21"/>
      <c r="J274" s="21"/>
      <c r="K274" s="16" t="n">
        <f aca="false">J274-I274</f>
        <v>0</v>
      </c>
      <c r="L274" s="17"/>
      <c r="M274" s="17"/>
      <c r="N274" s="17"/>
      <c r="O274" s="4"/>
      <c r="P274" s="17" t="n">
        <f aca="false">L274+O274</f>
        <v>0</v>
      </c>
    </row>
    <row r="275" customFormat="false" ht="15.75" hidden="false" customHeight="false" outlineLevel="0" collapsed="false">
      <c r="A275" s="18" t="s">
        <v>168</v>
      </c>
      <c r="B275" s="22" t="s">
        <v>20</v>
      </c>
      <c r="C275" s="22" t="s">
        <v>21</v>
      </c>
      <c r="D275" s="21"/>
      <c r="E275" s="21"/>
      <c r="F275" s="21"/>
      <c r="G275" s="21"/>
      <c r="H275" s="21"/>
      <c r="I275" s="21"/>
      <c r="J275" s="21"/>
      <c r="K275" s="16" t="n">
        <f aca="false">J275-I275</f>
        <v>0</v>
      </c>
      <c r="L275" s="17"/>
      <c r="M275" s="17"/>
      <c r="N275" s="17"/>
      <c r="O275" s="4"/>
      <c r="P275" s="17" t="n">
        <f aca="false">L275+O275</f>
        <v>0</v>
      </c>
    </row>
    <row r="276" customFormat="false" ht="15.75" hidden="false" customHeight="false" outlineLevel="0" collapsed="false">
      <c r="A276" s="18" t="s">
        <v>168</v>
      </c>
      <c r="B276" s="20" t="s">
        <v>22</v>
      </c>
      <c r="C276" s="20" t="s">
        <v>23</v>
      </c>
      <c r="D276" s="21"/>
      <c r="E276" s="21" t="n">
        <v>700</v>
      </c>
      <c r="F276" s="21" t="n">
        <v>529</v>
      </c>
      <c r="G276" s="21" t="n">
        <v>700</v>
      </c>
      <c r="H276" s="21" t="n">
        <v>700</v>
      </c>
      <c r="I276" s="21" t="n">
        <v>200</v>
      </c>
      <c r="J276" s="21" t="n">
        <v>200</v>
      </c>
      <c r="K276" s="16" t="n">
        <f aca="false">J276-I276</f>
        <v>0</v>
      </c>
      <c r="L276" s="17"/>
      <c r="M276" s="17"/>
      <c r="N276" s="17"/>
      <c r="O276" s="4"/>
      <c r="P276" s="17" t="n">
        <f aca="false">L276+O276</f>
        <v>0</v>
      </c>
    </row>
    <row r="277" customFormat="false" ht="15.75" hidden="false" customHeight="false" outlineLevel="0" collapsed="false">
      <c r="A277" s="18" t="s">
        <v>168</v>
      </c>
      <c r="B277" s="19" t="n">
        <v>5504</v>
      </c>
      <c r="C277" s="20" t="s">
        <v>27</v>
      </c>
      <c r="D277" s="21"/>
      <c r="E277" s="21"/>
      <c r="F277" s="21"/>
      <c r="G277" s="21"/>
      <c r="H277" s="21"/>
      <c r="I277" s="21"/>
      <c r="J277" s="21"/>
      <c r="K277" s="16" t="n">
        <f aca="false">J277-I277</f>
        <v>0</v>
      </c>
      <c r="L277" s="17"/>
      <c r="M277" s="17"/>
      <c r="N277" s="17"/>
      <c r="O277" s="4"/>
      <c r="P277" s="17" t="n">
        <f aca="false">L277+O277</f>
        <v>0</v>
      </c>
    </row>
    <row r="278" customFormat="false" ht="15.75" hidden="false" customHeight="false" outlineLevel="0" collapsed="false">
      <c r="A278" s="18" t="s">
        <v>168</v>
      </c>
      <c r="B278" s="20" t="s">
        <v>49</v>
      </c>
      <c r="C278" s="20" t="s">
        <v>50</v>
      </c>
      <c r="D278" s="21"/>
      <c r="E278" s="21" t="n">
        <v>7300</v>
      </c>
      <c r="F278" s="21" t="n">
        <v>15450</v>
      </c>
      <c r="G278" s="21" t="n">
        <v>10000</v>
      </c>
      <c r="H278" s="21" t="n">
        <v>9590</v>
      </c>
      <c r="I278" s="21" t="n">
        <v>10000</v>
      </c>
      <c r="J278" s="21" t="n">
        <v>10000</v>
      </c>
      <c r="K278" s="16" t="n">
        <f aca="false">J278-I278</f>
        <v>0</v>
      </c>
      <c r="L278" s="17"/>
      <c r="M278" s="17"/>
      <c r="N278" s="17"/>
      <c r="O278" s="4"/>
      <c r="P278" s="17" t="n">
        <f aca="false">L278+O278</f>
        <v>0</v>
      </c>
    </row>
    <row r="279" customFormat="false" ht="15.75" hidden="false" customHeight="false" outlineLevel="0" collapsed="false">
      <c r="A279" s="18" t="s">
        <v>168</v>
      </c>
      <c r="B279" s="20" t="s">
        <v>79</v>
      </c>
      <c r="C279" s="20" t="s">
        <v>80</v>
      </c>
      <c r="D279" s="21"/>
      <c r="E279" s="21" t="n">
        <v>10054</v>
      </c>
      <c r="F279" s="21" t="n">
        <v>12403</v>
      </c>
      <c r="G279" s="21" t="n">
        <v>15000</v>
      </c>
      <c r="H279" s="21" t="n">
        <v>15000</v>
      </c>
      <c r="I279" s="21"/>
      <c r="J279" s="21"/>
      <c r="K279" s="16" t="n">
        <f aca="false">J279-I279</f>
        <v>0</v>
      </c>
      <c r="L279" s="17"/>
      <c r="M279" s="17"/>
      <c r="N279" s="17"/>
      <c r="O279" s="4"/>
      <c r="P279" s="17" t="n">
        <f aca="false">L279+O279</f>
        <v>0</v>
      </c>
    </row>
    <row r="280" customFormat="false" ht="15.75" hidden="false" customHeight="false" outlineLevel="0" collapsed="false">
      <c r="A280" s="18" t="s">
        <v>168</v>
      </c>
      <c r="B280" s="20" t="s">
        <v>30</v>
      </c>
      <c r="C280" s="20" t="s">
        <v>31</v>
      </c>
      <c r="D280" s="21"/>
      <c r="E280" s="21"/>
      <c r="F280" s="21"/>
      <c r="G280" s="21"/>
      <c r="H280" s="21"/>
      <c r="I280" s="21"/>
      <c r="J280" s="21"/>
      <c r="K280" s="16" t="n">
        <f aca="false">J280-I280</f>
        <v>0</v>
      </c>
      <c r="L280" s="17"/>
      <c r="M280" s="17"/>
      <c r="N280" s="17"/>
      <c r="O280" s="4"/>
      <c r="P280" s="17" t="n">
        <f aca="false">L280+O280</f>
        <v>0</v>
      </c>
    </row>
    <row r="281" customFormat="false" ht="15.75" hidden="false" customHeight="false" outlineLevel="0" collapsed="false">
      <c r="A281" s="18" t="s">
        <v>168</v>
      </c>
      <c r="B281" s="20" t="s">
        <v>32</v>
      </c>
      <c r="C281" s="20" t="s">
        <v>33</v>
      </c>
      <c r="D281" s="21"/>
      <c r="E281" s="21" t="n">
        <v>320</v>
      </c>
      <c r="F281" s="21" t="n">
        <v>558</v>
      </c>
      <c r="G281" s="21" t="n">
        <v>600</v>
      </c>
      <c r="H281" s="21" t="n">
        <v>1010</v>
      </c>
      <c r="I281" s="21" t="n">
        <v>830</v>
      </c>
      <c r="J281" s="21" t="n">
        <v>830</v>
      </c>
      <c r="K281" s="16" t="n">
        <f aca="false">J281-I281</f>
        <v>0</v>
      </c>
      <c r="L281" s="17"/>
      <c r="M281" s="17"/>
      <c r="N281" s="17"/>
      <c r="O281" s="4"/>
      <c r="P281" s="17" t="n">
        <f aca="false">L281+O281</f>
        <v>0</v>
      </c>
    </row>
    <row r="282" customFormat="false" ht="15.75" hidden="false" customHeight="false" outlineLevel="0" collapsed="false">
      <c r="A282" s="18" t="s">
        <v>168</v>
      </c>
      <c r="B282" s="20" t="s">
        <v>34</v>
      </c>
      <c r="C282" s="20" t="s">
        <v>35</v>
      </c>
      <c r="D282" s="21"/>
      <c r="E282" s="21"/>
      <c r="F282" s="21"/>
      <c r="G282" s="21"/>
      <c r="H282" s="21"/>
      <c r="I282" s="21"/>
      <c r="J282" s="21"/>
      <c r="K282" s="16" t="n">
        <f aca="false">J282-I282</f>
        <v>0</v>
      </c>
      <c r="L282" s="17"/>
      <c r="M282" s="17"/>
      <c r="N282" s="17"/>
      <c r="O282" s="4"/>
      <c r="P282" s="17" t="n">
        <f aca="false">L282+O282</f>
        <v>0</v>
      </c>
    </row>
    <row r="283" customFormat="false" ht="15.75" hidden="false" customHeight="false" outlineLevel="0" collapsed="false">
      <c r="A283" s="18" t="s">
        <v>168</v>
      </c>
      <c r="B283" s="19" t="n">
        <v>5522</v>
      </c>
      <c r="C283" s="20" t="s">
        <v>150</v>
      </c>
      <c r="D283" s="21"/>
      <c r="E283" s="21"/>
      <c r="F283" s="21"/>
      <c r="G283" s="21"/>
      <c r="H283" s="21"/>
      <c r="I283" s="21"/>
      <c r="J283" s="21"/>
      <c r="K283" s="16" t="n">
        <f aca="false">J283-I283</f>
        <v>0</v>
      </c>
      <c r="L283" s="17"/>
      <c r="M283" s="17"/>
      <c r="N283" s="17"/>
      <c r="O283" s="4"/>
      <c r="P283" s="17" t="n">
        <f aca="false">L283+O283</f>
        <v>0</v>
      </c>
    </row>
    <row r="284" customFormat="false" ht="15.75" hidden="false" customHeight="false" outlineLevel="0" collapsed="false">
      <c r="A284" s="18" t="s">
        <v>168</v>
      </c>
      <c r="B284" s="20" t="s">
        <v>36</v>
      </c>
      <c r="C284" s="20" t="s">
        <v>151</v>
      </c>
      <c r="D284" s="21"/>
      <c r="E284" s="21"/>
      <c r="F284" s="21"/>
      <c r="G284" s="21"/>
      <c r="H284" s="21"/>
      <c r="I284" s="21"/>
      <c r="J284" s="21"/>
      <c r="K284" s="16" t="n">
        <f aca="false">J284-I284</f>
        <v>0</v>
      </c>
      <c r="L284" s="17"/>
      <c r="M284" s="17"/>
      <c r="N284" s="17"/>
      <c r="O284" s="4"/>
      <c r="P284" s="17" t="n">
        <f aca="false">L284+O284</f>
        <v>0</v>
      </c>
    </row>
    <row r="285" customFormat="false" ht="15.75" hidden="false" customHeight="false" outlineLevel="0" collapsed="false">
      <c r="A285" s="12" t="s">
        <v>168</v>
      </c>
      <c r="B285" s="20"/>
      <c r="C285" s="14" t="s">
        <v>171</v>
      </c>
      <c r="D285" s="24" t="n">
        <f aca="false">SUM(D286:D299)</f>
        <v>36780</v>
      </c>
      <c r="E285" s="24" t="n">
        <f aca="false">SUM(E286:E299)</f>
        <v>201768</v>
      </c>
      <c r="F285" s="24" t="n">
        <f aca="false">SUM(F286:F299)</f>
        <v>30541</v>
      </c>
      <c r="G285" s="24" t="n">
        <f aca="false">SUM(G286:G299)</f>
        <v>208590</v>
      </c>
      <c r="H285" s="24" t="n">
        <f aca="false">SUM(H286:H299)</f>
        <v>285276</v>
      </c>
      <c r="I285" s="24" t="n">
        <f aca="false">SUM(I286:I299)</f>
        <v>18150</v>
      </c>
      <c r="J285" s="24" t="n">
        <f aca="false">SUM(J286:J299)</f>
        <v>75436</v>
      </c>
      <c r="K285" s="16" t="n">
        <f aca="false">J285-I285</f>
        <v>57286</v>
      </c>
      <c r="L285" s="17"/>
      <c r="M285" s="17"/>
      <c r="N285" s="17"/>
      <c r="O285" s="4"/>
      <c r="P285" s="17" t="n">
        <f aca="false">L285+O285</f>
        <v>0</v>
      </c>
    </row>
    <row r="286" customFormat="false" ht="15.75" hidden="false" customHeight="false" outlineLevel="0" collapsed="false">
      <c r="A286" s="18" t="s">
        <v>168</v>
      </c>
      <c r="B286" s="28" t="n">
        <v>1551</v>
      </c>
      <c r="C286" s="20" t="s">
        <v>42</v>
      </c>
      <c r="D286" s="21"/>
      <c r="E286" s="21"/>
      <c r="F286" s="21"/>
      <c r="G286" s="21"/>
      <c r="H286" s="21"/>
      <c r="I286" s="21"/>
      <c r="J286" s="21"/>
      <c r="K286" s="16" t="n">
        <f aca="false">J286-I286</f>
        <v>0</v>
      </c>
      <c r="L286" s="17"/>
      <c r="M286" s="17"/>
      <c r="N286" s="17"/>
      <c r="O286" s="4"/>
      <c r="P286" s="17" t="n">
        <f aca="false">L286+O286</f>
        <v>0</v>
      </c>
    </row>
    <row r="287" customFormat="false" ht="15.75" hidden="false" customHeight="false" outlineLevel="0" collapsed="false">
      <c r="A287" s="18" t="s">
        <v>168</v>
      </c>
      <c r="B287" s="28" t="n">
        <v>4502</v>
      </c>
      <c r="C287" s="20" t="s">
        <v>100</v>
      </c>
      <c r="D287" s="21" t="n">
        <v>5012</v>
      </c>
      <c r="E287" s="21" t="n">
        <v>170000</v>
      </c>
      <c r="F287" s="21"/>
      <c r="G287" s="21" t="n">
        <v>170000</v>
      </c>
      <c r="H287" s="21" t="n">
        <v>254686</v>
      </c>
      <c r="I287" s="21"/>
      <c r="J287" s="21" t="n">
        <v>57286</v>
      </c>
      <c r="K287" s="16" t="n">
        <f aca="false">J287-I287</f>
        <v>57286</v>
      </c>
      <c r="L287" s="17"/>
      <c r="M287" s="17"/>
      <c r="N287" s="17"/>
      <c r="O287" s="17" t="n">
        <v>57286</v>
      </c>
      <c r="P287" s="17" t="n">
        <f aca="false">L287+O287</f>
        <v>57286</v>
      </c>
    </row>
    <row r="288" customFormat="false" ht="15.75" hidden="false" customHeight="false" outlineLevel="0" collapsed="false">
      <c r="A288" s="18" t="s">
        <v>168</v>
      </c>
      <c r="B288" s="33" t="n">
        <v>4521</v>
      </c>
      <c r="C288" s="20" t="s">
        <v>170</v>
      </c>
      <c r="D288" s="21"/>
      <c r="E288" s="21"/>
      <c r="F288" s="21"/>
      <c r="G288" s="21"/>
      <c r="H288" s="21" t="n">
        <v>434</v>
      </c>
      <c r="I288" s="21" t="n">
        <v>12000</v>
      </c>
      <c r="J288" s="21" t="n">
        <v>12000</v>
      </c>
      <c r="K288" s="16" t="n">
        <f aca="false">J288-I288</f>
        <v>0</v>
      </c>
      <c r="L288" s="17"/>
      <c r="M288" s="17"/>
      <c r="N288" s="17"/>
      <c r="O288" s="4"/>
      <c r="P288" s="17" t="n">
        <f aca="false">L288+O288</f>
        <v>0</v>
      </c>
    </row>
    <row r="289" customFormat="false" ht="15.75" hidden="false" customHeight="false" outlineLevel="0" collapsed="false">
      <c r="A289" s="18" t="s">
        <v>168</v>
      </c>
      <c r="B289" s="22" t="s">
        <v>18</v>
      </c>
      <c r="C289" s="22" t="s">
        <v>19</v>
      </c>
      <c r="D289" s="21" t="n">
        <v>18160</v>
      </c>
      <c r="E289" s="21" t="n">
        <v>18160</v>
      </c>
      <c r="F289" s="21" t="n">
        <v>16846</v>
      </c>
      <c r="G289" s="21" t="n">
        <v>18915</v>
      </c>
      <c r="H289" s="21" t="n">
        <v>14865</v>
      </c>
      <c r="I289" s="21"/>
      <c r="J289" s="21"/>
      <c r="K289" s="16" t="n">
        <f aca="false">J289-I289</f>
        <v>0</v>
      </c>
      <c r="L289" s="17"/>
      <c r="M289" s="17"/>
      <c r="N289" s="17"/>
      <c r="O289" s="4"/>
      <c r="P289" s="17" t="n">
        <f aca="false">L289+O289</f>
        <v>0</v>
      </c>
    </row>
    <row r="290" customFormat="false" ht="15.75" hidden="false" customHeight="false" outlineLevel="0" collapsed="false">
      <c r="A290" s="18" t="s">
        <v>168</v>
      </c>
      <c r="B290" s="22" t="s">
        <v>20</v>
      </c>
      <c r="C290" s="22" t="s">
        <v>21</v>
      </c>
      <c r="D290" s="21" t="n">
        <v>6174</v>
      </c>
      <c r="E290" s="21" t="n">
        <v>6174</v>
      </c>
      <c r="F290" s="21" t="n">
        <v>5668</v>
      </c>
      <c r="G290" s="21" t="n">
        <v>6395</v>
      </c>
      <c r="H290" s="21" t="n">
        <v>5094</v>
      </c>
      <c r="I290" s="21"/>
      <c r="J290" s="21"/>
      <c r="K290" s="16" t="n">
        <f aca="false">J290-I290</f>
        <v>0</v>
      </c>
      <c r="L290" s="17"/>
      <c r="M290" s="17"/>
      <c r="N290" s="17"/>
      <c r="O290" s="4"/>
      <c r="P290" s="17" t="n">
        <f aca="false">L290+O290</f>
        <v>0</v>
      </c>
    </row>
    <row r="291" customFormat="false" ht="15.75" hidden="false" customHeight="false" outlineLevel="0" collapsed="false">
      <c r="A291" s="18" t="s">
        <v>168</v>
      </c>
      <c r="B291" s="20" t="s">
        <v>22</v>
      </c>
      <c r="C291" s="20" t="s">
        <v>23</v>
      </c>
      <c r="D291" s="21" t="n">
        <v>40</v>
      </c>
      <c r="E291" s="21" t="n">
        <v>40</v>
      </c>
      <c r="F291" s="21" t="n">
        <v>2</v>
      </c>
      <c r="G291" s="21" t="n">
        <v>220</v>
      </c>
      <c r="H291" s="21" t="n">
        <v>10</v>
      </c>
      <c r="I291" s="21"/>
      <c r="J291" s="21"/>
      <c r="K291" s="16" t="n">
        <f aca="false">J291-I291</f>
        <v>0</v>
      </c>
      <c r="L291" s="17"/>
      <c r="M291" s="17"/>
      <c r="N291" s="17"/>
      <c r="O291" s="4"/>
      <c r="P291" s="17" t="n">
        <f aca="false">L291+O291</f>
        <v>0</v>
      </c>
    </row>
    <row r="292" customFormat="false" ht="15.75" hidden="false" customHeight="false" outlineLevel="0" collapsed="false">
      <c r="A292" s="18" t="s">
        <v>168</v>
      </c>
      <c r="B292" s="19" t="n">
        <v>5504</v>
      </c>
      <c r="C292" s="20" t="s">
        <v>27</v>
      </c>
      <c r="D292" s="21" t="n">
        <v>80</v>
      </c>
      <c r="E292" s="21" t="n">
        <v>80</v>
      </c>
      <c r="F292" s="21" t="n">
        <v>35</v>
      </c>
      <c r="G292" s="21" t="n">
        <v>80</v>
      </c>
      <c r="H292" s="21" t="n">
        <v>80</v>
      </c>
      <c r="I292" s="21"/>
      <c r="J292" s="21"/>
      <c r="K292" s="16" t="n">
        <f aca="false">J292-I292</f>
        <v>0</v>
      </c>
      <c r="L292" s="17"/>
      <c r="M292" s="17"/>
      <c r="N292" s="17"/>
      <c r="O292" s="4"/>
      <c r="P292" s="17" t="n">
        <f aca="false">L292+O292</f>
        <v>0</v>
      </c>
    </row>
    <row r="293" customFormat="false" ht="15.75" hidden="false" customHeight="false" outlineLevel="0" collapsed="false">
      <c r="A293" s="18" t="s">
        <v>168</v>
      </c>
      <c r="B293" s="20" t="s">
        <v>49</v>
      </c>
      <c r="C293" s="20" t="s">
        <v>50</v>
      </c>
      <c r="D293" s="21" t="n">
        <v>5293</v>
      </c>
      <c r="E293" s="21" t="n">
        <v>5293</v>
      </c>
      <c r="F293" s="21" t="n">
        <v>6012</v>
      </c>
      <c r="G293" s="21" t="n">
        <v>6150</v>
      </c>
      <c r="H293" s="21" t="n">
        <v>8236</v>
      </c>
      <c r="I293" s="21" t="n">
        <v>6150</v>
      </c>
      <c r="J293" s="21" t="n">
        <v>6150</v>
      </c>
      <c r="K293" s="16" t="n">
        <f aca="false">J293-I293</f>
        <v>0</v>
      </c>
      <c r="L293" s="17"/>
      <c r="M293" s="17"/>
      <c r="N293" s="17"/>
      <c r="O293" s="4"/>
      <c r="P293" s="17" t="n">
        <f aca="false">L293+O293</f>
        <v>0</v>
      </c>
    </row>
    <row r="294" customFormat="false" ht="15.75" hidden="false" customHeight="false" outlineLevel="0" collapsed="false">
      <c r="A294" s="18" t="s">
        <v>168</v>
      </c>
      <c r="B294" s="20" t="s">
        <v>79</v>
      </c>
      <c r="C294" s="20" t="s">
        <v>80</v>
      </c>
      <c r="D294" s="21"/>
      <c r="E294" s="21"/>
      <c r="F294" s="21" t="n">
        <v>600</v>
      </c>
      <c r="G294" s="21"/>
      <c r="H294" s="21"/>
      <c r="I294" s="21"/>
      <c r="J294" s="21"/>
      <c r="K294" s="16" t="n">
        <f aca="false">J294-I294</f>
        <v>0</v>
      </c>
      <c r="L294" s="17"/>
      <c r="M294" s="17"/>
      <c r="N294" s="17"/>
      <c r="O294" s="4"/>
      <c r="P294" s="17" t="n">
        <f aca="false">L294+O294</f>
        <v>0</v>
      </c>
    </row>
    <row r="295" customFormat="false" ht="15.75" hidden="false" customHeight="false" outlineLevel="0" collapsed="false">
      <c r="A295" s="18" t="s">
        <v>168</v>
      </c>
      <c r="B295" s="20" t="s">
        <v>30</v>
      </c>
      <c r="C295" s="20" t="s">
        <v>31</v>
      </c>
      <c r="D295" s="21"/>
      <c r="E295" s="21"/>
      <c r="F295" s="21" t="n">
        <v>279</v>
      </c>
      <c r="G295" s="21"/>
      <c r="H295" s="21"/>
      <c r="I295" s="21"/>
      <c r="J295" s="21"/>
      <c r="K295" s="16" t="n">
        <f aca="false">J295-I295</f>
        <v>0</v>
      </c>
      <c r="L295" s="17"/>
      <c r="M295" s="17"/>
      <c r="N295" s="17"/>
      <c r="O295" s="4"/>
      <c r="P295" s="17" t="n">
        <f aca="false">L295+O295</f>
        <v>0</v>
      </c>
    </row>
    <row r="296" customFormat="false" ht="15.75" hidden="false" customHeight="false" outlineLevel="0" collapsed="false">
      <c r="A296" s="18" t="s">
        <v>168</v>
      </c>
      <c r="B296" s="20" t="s">
        <v>32</v>
      </c>
      <c r="C296" s="20" t="s">
        <v>33</v>
      </c>
      <c r="D296" s="21"/>
      <c r="E296" s="21"/>
      <c r="F296" s="21"/>
      <c r="G296" s="21"/>
      <c r="H296" s="21"/>
      <c r="I296" s="21"/>
      <c r="J296" s="21"/>
      <c r="K296" s="16" t="n">
        <f aca="false">J296-I296</f>
        <v>0</v>
      </c>
      <c r="L296" s="17"/>
      <c r="M296" s="17"/>
      <c r="N296" s="17"/>
      <c r="O296" s="4"/>
      <c r="P296" s="17" t="n">
        <f aca="false">L296+O296</f>
        <v>0</v>
      </c>
    </row>
    <row r="297" customFormat="false" ht="15.75" hidden="false" customHeight="false" outlineLevel="0" collapsed="false">
      <c r="A297" s="18" t="s">
        <v>168</v>
      </c>
      <c r="B297" s="20" t="s">
        <v>34</v>
      </c>
      <c r="C297" s="20" t="s">
        <v>35</v>
      </c>
      <c r="D297" s="21" t="n">
        <v>65</v>
      </c>
      <c r="E297" s="21" t="n">
        <v>65</v>
      </c>
      <c r="F297" s="21"/>
      <c r="G297" s="21" t="n">
        <v>3930</v>
      </c>
      <c r="H297" s="21" t="n">
        <v>0</v>
      </c>
      <c r="I297" s="21"/>
      <c r="J297" s="21"/>
      <c r="K297" s="16" t="n">
        <f aca="false">J297-I297</f>
        <v>0</v>
      </c>
      <c r="L297" s="17"/>
      <c r="M297" s="17"/>
      <c r="N297" s="17"/>
      <c r="O297" s="4"/>
      <c r="P297" s="17" t="n">
        <f aca="false">L297+O297</f>
        <v>0</v>
      </c>
    </row>
    <row r="298" customFormat="false" ht="15.75" hidden="false" customHeight="false" outlineLevel="0" collapsed="false">
      <c r="A298" s="18" t="s">
        <v>168</v>
      </c>
      <c r="B298" s="19" t="n">
        <v>5522</v>
      </c>
      <c r="C298" s="20" t="s">
        <v>150</v>
      </c>
      <c r="D298" s="21" t="n">
        <v>96</v>
      </c>
      <c r="E298" s="21" t="n">
        <v>96</v>
      </c>
      <c r="F298" s="21" t="n">
        <v>20</v>
      </c>
      <c r="G298" s="21" t="n">
        <v>100</v>
      </c>
      <c r="H298" s="21" t="n">
        <v>0</v>
      </c>
      <c r="I298" s="21"/>
      <c r="J298" s="21"/>
      <c r="K298" s="16" t="n">
        <f aca="false">J298-I298</f>
        <v>0</v>
      </c>
      <c r="L298" s="17"/>
      <c r="M298" s="17"/>
      <c r="N298" s="17"/>
      <c r="O298" s="4"/>
      <c r="P298" s="17" t="n">
        <f aca="false">L298+O298</f>
        <v>0</v>
      </c>
    </row>
    <row r="299" customFormat="false" ht="15.75" hidden="false" customHeight="false" outlineLevel="0" collapsed="false">
      <c r="A299" s="18" t="s">
        <v>168</v>
      </c>
      <c r="B299" s="20" t="s">
        <v>36</v>
      </c>
      <c r="C299" s="20" t="s">
        <v>151</v>
      </c>
      <c r="D299" s="21" t="n">
        <v>1860</v>
      </c>
      <c r="E299" s="21" t="n">
        <v>1860</v>
      </c>
      <c r="F299" s="21" t="n">
        <v>1079</v>
      </c>
      <c r="G299" s="21" t="n">
        <v>2800</v>
      </c>
      <c r="H299" s="21" t="n">
        <v>1871</v>
      </c>
      <c r="I299" s="21"/>
      <c r="J299" s="21"/>
      <c r="K299" s="16" t="n">
        <f aca="false">J299-I299</f>
        <v>0</v>
      </c>
      <c r="L299" s="17"/>
      <c r="M299" s="17"/>
      <c r="N299" s="17"/>
      <c r="O299" s="4"/>
      <c r="P299" s="17" t="n">
        <f aca="false">L299+O299</f>
        <v>0</v>
      </c>
    </row>
    <row r="300" customFormat="false" ht="15.75" hidden="false" customHeight="false" outlineLevel="0" collapsed="false">
      <c r="A300" s="12" t="s">
        <v>168</v>
      </c>
      <c r="B300" s="13"/>
      <c r="C300" s="14" t="s">
        <v>172</v>
      </c>
      <c r="D300" s="24" t="n">
        <f aca="false">SUM(D301:D314)</f>
        <v>50372</v>
      </c>
      <c r="E300" s="24" t="n">
        <f aca="false">SUM(E301:E314)</f>
        <v>48007</v>
      </c>
      <c r="F300" s="24" t="n">
        <f aca="false">SUM(F301:F314)</f>
        <v>48212</v>
      </c>
      <c r="G300" s="24" t="n">
        <f aca="false">SUM(G301:G314)</f>
        <v>58330</v>
      </c>
      <c r="H300" s="24" t="n">
        <f aca="false">SUM(H301:H314)</f>
        <v>58630</v>
      </c>
      <c r="I300" s="24" t="n">
        <f aca="false">SUM(I301:I314)</f>
        <v>59270</v>
      </c>
      <c r="J300" s="24" t="n">
        <f aca="false">SUM(J301:J314)</f>
        <v>66940</v>
      </c>
      <c r="K300" s="16" t="n">
        <f aca="false">J300-I300</f>
        <v>7670</v>
      </c>
      <c r="L300" s="17"/>
      <c r="M300" s="17"/>
      <c r="N300" s="17"/>
      <c r="O300" s="4"/>
      <c r="P300" s="17" t="n">
        <f aca="false">L300+O300</f>
        <v>0</v>
      </c>
    </row>
    <row r="301" customFormat="false" ht="15.75" hidden="false" customHeight="false" outlineLevel="0" collapsed="false">
      <c r="A301" s="18" t="s">
        <v>168</v>
      </c>
      <c r="B301" s="28" t="n">
        <v>1551</v>
      </c>
      <c r="C301" s="20" t="s">
        <v>42</v>
      </c>
      <c r="D301" s="21"/>
      <c r="E301" s="21"/>
      <c r="F301" s="21"/>
      <c r="G301" s="21"/>
      <c r="H301" s="21"/>
      <c r="I301" s="21"/>
      <c r="J301" s="21"/>
      <c r="K301" s="16" t="n">
        <f aca="false">J301-I301</f>
        <v>0</v>
      </c>
      <c r="L301" s="17"/>
      <c r="M301" s="17"/>
      <c r="N301" s="17"/>
      <c r="O301" s="4"/>
      <c r="P301" s="17" t="n">
        <f aca="false">L301+O301</f>
        <v>0</v>
      </c>
    </row>
    <row r="302" customFormat="false" ht="15.75" hidden="false" customHeight="false" outlineLevel="0" collapsed="false">
      <c r="A302" s="18" t="s">
        <v>168</v>
      </c>
      <c r="B302" s="33" t="n">
        <v>4521</v>
      </c>
      <c r="C302" s="20" t="s">
        <v>170</v>
      </c>
      <c r="D302" s="21"/>
      <c r="E302" s="21"/>
      <c r="F302" s="21"/>
      <c r="G302" s="21"/>
      <c r="H302" s="21"/>
      <c r="I302" s="21"/>
      <c r="J302" s="21"/>
      <c r="K302" s="16" t="n">
        <f aca="false">J302-I302</f>
        <v>0</v>
      </c>
      <c r="L302" s="17"/>
      <c r="M302" s="17"/>
      <c r="N302" s="17"/>
      <c r="O302" s="4"/>
      <c r="P302" s="17" t="n">
        <f aca="false">L302+O302</f>
        <v>0</v>
      </c>
    </row>
    <row r="303" customFormat="false" ht="15.75" hidden="false" customHeight="false" outlineLevel="0" collapsed="false">
      <c r="A303" s="18" t="s">
        <v>168</v>
      </c>
      <c r="B303" s="22" t="s">
        <v>18</v>
      </c>
      <c r="C303" s="22" t="s">
        <v>19</v>
      </c>
      <c r="D303" s="21" t="n">
        <v>25798</v>
      </c>
      <c r="E303" s="21" t="n">
        <v>25798</v>
      </c>
      <c r="F303" s="21" t="n">
        <v>23918</v>
      </c>
      <c r="G303" s="21" t="n">
        <v>28600</v>
      </c>
      <c r="H303" s="21" t="n">
        <v>28600</v>
      </c>
      <c r="I303" s="21" t="n">
        <v>29295</v>
      </c>
      <c r="J303" s="21" t="n">
        <v>29295</v>
      </c>
      <c r="K303" s="16" t="n">
        <f aca="false">J303-I303</f>
        <v>0</v>
      </c>
      <c r="L303" s="17"/>
      <c r="M303" s="17"/>
      <c r="N303" s="17"/>
      <c r="O303" s="4"/>
      <c r="P303" s="17" t="n">
        <f aca="false">L303+O303</f>
        <v>0</v>
      </c>
    </row>
    <row r="304" customFormat="false" ht="15.75" hidden="false" customHeight="false" outlineLevel="0" collapsed="false">
      <c r="A304" s="18" t="s">
        <v>168</v>
      </c>
      <c r="B304" s="22" t="s">
        <v>20</v>
      </c>
      <c r="C304" s="22" t="s">
        <v>21</v>
      </c>
      <c r="D304" s="21" t="n">
        <v>8720</v>
      </c>
      <c r="E304" s="21" t="n">
        <v>8720</v>
      </c>
      <c r="F304" s="21" t="n">
        <v>8065</v>
      </c>
      <c r="G304" s="21" t="n">
        <v>9670</v>
      </c>
      <c r="H304" s="21" t="n">
        <v>9670</v>
      </c>
      <c r="I304" s="21" t="n">
        <v>9905</v>
      </c>
      <c r="J304" s="21" t="n">
        <v>9905</v>
      </c>
      <c r="K304" s="16" t="n">
        <f aca="false">J304-I304</f>
        <v>0</v>
      </c>
      <c r="L304" s="17"/>
      <c r="M304" s="17"/>
      <c r="N304" s="17"/>
      <c r="O304" s="4"/>
      <c r="P304" s="17" t="n">
        <f aca="false">L304+O304</f>
        <v>0</v>
      </c>
    </row>
    <row r="305" customFormat="false" ht="15.75" hidden="false" customHeight="false" outlineLevel="0" collapsed="false">
      <c r="A305" s="18" t="s">
        <v>168</v>
      </c>
      <c r="B305" s="20" t="s">
        <v>22</v>
      </c>
      <c r="C305" s="20" t="s">
        <v>23</v>
      </c>
      <c r="D305" s="21" t="n">
        <v>312</v>
      </c>
      <c r="E305" s="21" t="n">
        <v>312</v>
      </c>
      <c r="F305" s="21" t="n">
        <v>176</v>
      </c>
      <c r="G305" s="21" t="n">
        <v>630</v>
      </c>
      <c r="H305" s="21" t="n">
        <v>630</v>
      </c>
      <c r="I305" s="21" t="n">
        <v>290</v>
      </c>
      <c r="J305" s="21" t="n">
        <v>290</v>
      </c>
      <c r="K305" s="16" t="n">
        <f aca="false">J305-I305</f>
        <v>0</v>
      </c>
      <c r="L305" s="17"/>
      <c r="M305" s="17"/>
      <c r="N305" s="17"/>
      <c r="O305" s="4"/>
      <c r="P305" s="17" t="n">
        <f aca="false">L305+O305</f>
        <v>0</v>
      </c>
    </row>
    <row r="306" customFormat="false" ht="15.75" hidden="false" customHeight="false" outlineLevel="0" collapsed="false">
      <c r="A306" s="18" t="s">
        <v>168</v>
      </c>
      <c r="B306" s="20" t="s">
        <v>24</v>
      </c>
      <c r="C306" s="20" t="s">
        <v>25</v>
      </c>
      <c r="D306" s="21"/>
      <c r="E306" s="21"/>
      <c r="F306" s="21"/>
      <c r="G306" s="21"/>
      <c r="H306" s="21"/>
      <c r="I306" s="21" t="n">
        <v>50</v>
      </c>
      <c r="J306" s="21" t="n">
        <v>50</v>
      </c>
      <c r="K306" s="16" t="n">
        <f aca="false">J306-I306</f>
        <v>0</v>
      </c>
      <c r="L306" s="17"/>
      <c r="M306" s="17"/>
      <c r="N306" s="17"/>
      <c r="O306" s="4"/>
      <c r="P306" s="17" t="n">
        <f aca="false">L306+O306</f>
        <v>0</v>
      </c>
    </row>
    <row r="307" customFormat="false" ht="15.75" hidden="false" customHeight="false" outlineLevel="0" collapsed="false">
      <c r="A307" s="18" t="s">
        <v>168</v>
      </c>
      <c r="B307" s="19" t="n">
        <v>5504</v>
      </c>
      <c r="C307" s="20" t="s">
        <v>27</v>
      </c>
      <c r="D307" s="21" t="n">
        <v>240</v>
      </c>
      <c r="E307" s="21" t="n">
        <v>240</v>
      </c>
      <c r="F307" s="21" t="n">
        <v>328</v>
      </c>
      <c r="G307" s="21" t="n">
        <v>310</v>
      </c>
      <c r="H307" s="21" t="n">
        <v>310</v>
      </c>
      <c r="I307" s="21" t="n">
        <v>320</v>
      </c>
      <c r="J307" s="21" t="n">
        <v>320</v>
      </c>
      <c r="K307" s="16" t="n">
        <f aca="false">J307-I307</f>
        <v>0</v>
      </c>
      <c r="L307" s="17"/>
      <c r="M307" s="17"/>
      <c r="N307" s="17"/>
      <c r="O307" s="4"/>
      <c r="P307" s="17" t="n">
        <f aca="false">L307+O307</f>
        <v>0</v>
      </c>
    </row>
    <row r="308" customFormat="false" ht="15.75" hidden="false" customHeight="false" outlineLevel="0" collapsed="false">
      <c r="A308" s="18" t="s">
        <v>168</v>
      </c>
      <c r="B308" s="20" t="s">
        <v>49</v>
      </c>
      <c r="C308" s="20" t="s">
        <v>50</v>
      </c>
      <c r="D308" s="21" t="n">
        <v>9540</v>
      </c>
      <c r="E308" s="21" t="n">
        <v>8184</v>
      </c>
      <c r="F308" s="21" t="n">
        <v>12170</v>
      </c>
      <c r="G308" s="21" t="n">
        <v>10700</v>
      </c>
      <c r="H308" s="21" t="n">
        <v>13800</v>
      </c>
      <c r="I308" s="21" t="n">
        <v>12960</v>
      </c>
      <c r="J308" s="21" t="n">
        <v>12960</v>
      </c>
      <c r="K308" s="16" t="n">
        <f aca="false">J308-I308</f>
        <v>0</v>
      </c>
      <c r="L308" s="17"/>
      <c r="M308" s="17"/>
      <c r="N308" s="17"/>
      <c r="O308" s="4"/>
      <c r="P308" s="17" t="n">
        <f aca="false">L308+O308</f>
        <v>0</v>
      </c>
    </row>
    <row r="309" customFormat="false" ht="15.75" hidden="false" customHeight="false" outlineLevel="0" collapsed="false">
      <c r="A309" s="18" t="s">
        <v>168</v>
      </c>
      <c r="B309" s="20" t="s">
        <v>79</v>
      </c>
      <c r="C309" s="20" t="s">
        <v>80</v>
      </c>
      <c r="D309" s="21"/>
      <c r="E309" s="21"/>
      <c r="F309" s="21" t="n">
        <v>78</v>
      </c>
      <c r="G309" s="21"/>
      <c r="H309" s="21"/>
      <c r="I309" s="21"/>
      <c r="J309" s="21" t="n">
        <v>5000</v>
      </c>
      <c r="K309" s="16" t="n">
        <f aca="false">J309-I309</f>
        <v>5000</v>
      </c>
      <c r="L309" s="17"/>
      <c r="M309" s="17"/>
      <c r="N309" s="17"/>
      <c r="O309" s="4"/>
      <c r="P309" s="17" t="n">
        <f aca="false">L309+O309</f>
        <v>0</v>
      </c>
    </row>
    <row r="310" customFormat="false" ht="15.75" hidden="false" customHeight="false" outlineLevel="0" collapsed="false">
      <c r="A310" s="18" t="s">
        <v>168</v>
      </c>
      <c r="B310" s="20" t="s">
        <v>30</v>
      </c>
      <c r="C310" s="20" t="s">
        <v>31</v>
      </c>
      <c r="D310" s="21" t="n">
        <v>360</v>
      </c>
      <c r="E310" s="21" t="n">
        <v>360</v>
      </c>
      <c r="F310" s="21" t="n">
        <v>784</v>
      </c>
      <c r="G310" s="21" t="n">
        <v>800</v>
      </c>
      <c r="H310" s="21" t="n">
        <v>800</v>
      </c>
      <c r="I310" s="21" t="n">
        <v>800</v>
      </c>
      <c r="J310" s="21" t="n">
        <v>800</v>
      </c>
      <c r="K310" s="16" t="n">
        <f aca="false">J310-I310</f>
        <v>0</v>
      </c>
      <c r="L310" s="17"/>
      <c r="M310" s="17"/>
      <c r="N310" s="17"/>
      <c r="O310" s="4"/>
      <c r="P310" s="17" t="n">
        <f aca="false">L310+O310</f>
        <v>0</v>
      </c>
    </row>
    <row r="311" customFormat="false" ht="15.75" hidden="false" customHeight="false" outlineLevel="0" collapsed="false">
      <c r="A311" s="18" t="s">
        <v>168</v>
      </c>
      <c r="B311" s="20" t="s">
        <v>32</v>
      </c>
      <c r="C311" s="20" t="s">
        <v>33</v>
      </c>
      <c r="D311" s="21" t="n">
        <v>100</v>
      </c>
      <c r="E311" s="21" t="n">
        <v>100</v>
      </c>
      <c r="F311" s="21" t="n">
        <v>11</v>
      </c>
      <c r="G311" s="21" t="n">
        <v>200</v>
      </c>
      <c r="H311" s="21" t="n">
        <v>200</v>
      </c>
      <c r="I311" s="21" t="n">
        <v>100</v>
      </c>
      <c r="J311" s="21" t="n">
        <v>100</v>
      </c>
      <c r="K311" s="16" t="n">
        <f aca="false">J311-I311</f>
        <v>0</v>
      </c>
      <c r="L311" s="17"/>
      <c r="M311" s="17"/>
      <c r="N311" s="17"/>
      <c r="O311" s="4"/>
      <c r="P311" s="17" t="n">
        <f aca="false">L311+O311</f>
        <v>0</v>
      </c>
    </row>
    <row r="312" customFormat="false" ht="15.75" hidden="false" customHeight="false" outlineLevel="0" collapsed="false">
      <c r="A312" s="18" t="s">
        <v>168</v>
      </c>
      <c r="B312" s="20" t="s">
        <v>34</v>
      </c>
      <c r="C312" s="20" t="s">
        <v>35</v>
      </c>
      <c r="D312" s="21" t="n">
        <v>2252</v>
      </c>
      <c r="E312" s="21" t="n">
        <v>1000</v>
      </c>
      <c r="F312" s="21" t="n">
        <v>614</v>
      </c>
      <c r="G312" s="21" t="n">
        <v>2000</v>
      </c>
      <c r="H312" s="21" t="n">
        <v>1200</v>
      </c>
      <c r="I312" s="21" t="n">
        <v>2020</v>
      </c>
      <c r="J312" s="21" t="n">
        <v>2020</v>
      </c>
      <c r="K312" s="16" t="n">
        <f aca="false">J312-I312</f>
        <v>0</v>
      </c>
      <c r="L312" s="17"/>
      <c r="M312" s="17"/>
      <c r="N312" s="17"/>
      <c r="O312" s="4"/>
      <c r="P312" s="17" t="n">
        <f aca="false">L312+O312</f>
        <v>0</v>
      </c>
    </row>
    <row r="313" customFormat="false" ht="15.75" hidden="false" customHeight="false" outlineLevel="0" collapsed="false">
      <c r="A313" s="18" t="s">
        <v>168</v>
      </c>
      <c r="B313" s="19" t="n">
        <v>5522</v>
      </c>
      <c r="C313" s="20" t="s">
        <v>150</v>
      </c>
      <c r="D313" s="21" t="n">
        <v>75</v>
      </c>
      <c r="E313" s="21" t="n">
        <v>75</v>
      </c>
      <c r="F313" s="21" t="n">
        <v>9</v>
      </c>
      <c r="G313" s="21" t="n">
        <v>100</v>
      </c>
      <c r="H313" s="21" t="n">
        <v>0</v>
      </c>
      <c r="I313" s="21" t="n">
        <v>120</v>
      </c>
      <c r="J313" s="21" t="n">
        <v>120</v>
      </c>
      <c r="K313" s="16" t="n">
        <f aca="false">J313-I313</f>
        <v>0</v>
      </c>
      <c r="L313" s="17"/>
      <c r="M313" s="17"/>
      <c r="N313" s="17"/>
      <c r="O313" s="4"/>
      <c r="P313" s="17" t="n">
        <f aca="false">L313+O313</f>
        <v>0</v>
      </c>
    </row>
    <row r="314" customFormat="false" ht="15.75" hidden="false" customHeight="false" outlineLevel="0" collapsed="false">
      <c r="A314" s="18" t="s">
        <v>168</v>
      </c>
      <c r="B314" s="20" t="s">
        <v>36</v>
      </c>
      <c r="C314" s="20" t="s">
        <v>151</v>
      </c>
      <c r="D314" s="21" t="n">
        <v>2975</v>
      </c>
      <c r="E314" s="21" t="n">
        <v>3218</v>
      </c>
      <c r="F314" s="21" t="n">
        <v>2059</v>
      </c>
      <c r="G314" s="21" t="n">
        <v>5320</v>
      </c>
      <c r="H314" s="21" t="n">
        <v>3420</v>
      </c>
      <c r="I314" s="21" t="n">
        <v>3410</v>
      </c>
      <c r="J314" s="21" t="n">
        <v>6080</v>
      </c>
      <c r="K314" s="16" t="n">
        <f aca="false">J314-I314</f>
        <v>2670</v>
      </c>
      <c r="L314" s="17"/>
      <c r="M314" s="17"/>
      <c r="N314" s="17"/>
      <c r="O314" s="4"/>
      <c r="P314" s="17" t="n">
        <f aca="false">L314+O314</f>
        <v>0</v>
      </c>
    </row>
    <row r="315" customFormat="false" ht="15.75" hidden="false" customHeight="false" outlineLevel="0" collapsed="false">
      <c r="A315" s="12" t="s">
        <v>168</v>
      </c>
      <c r="B315" s="13"/>
      <c r="C315" s="14" t="s">
        <v>173</v>
      </c>
      <c r="D315" s="24" t="n">
        <f aca="false">SUM(D316:D329)</f>
        <v>50371</v>
      </c>
      <c r="E315" s="24" t="n">
        <f aca="false">SUM(E316:E329)</f>
        <v>78659</v>
      </c>
      <c r="F315" s="24" t="n">
        <f aca="false">SUM(F316:F329)</f>
        <v>63612</v>
      </c>
      <c r="G315" s="24" t="n">
        <f aca="false">SUM(G316:G329)</f>
        <v>84050</v>
      </c>
      <c r="H315" s="24" t="n">
        <f aca="false">SUM(H316:H329)</f>
        <v>85894</v>
      </c>
      <c r="I315" s="24" t="n">
        <f aca="false">SUM(I316:I329)</f>
        <v>89880</v>
      </c>
      <c r="J315" s="24" t="n">
        <f aca="false">SUM(J316:J329)</f>
        <v>91240</v>
      </c>
      <c r="K315" s="16" t="n">
        <f aca="false">J315-I315</f>
        <v>1360</v>
      </c>
      <c r="L315" s="17"/>
      <c r="M315" s="17"/>
      <c r="N315" s="17"/>
      <c r="O315" s="4"/>
      <c r="P315" s="17" t="n">
        <f aca="false">L315+O315</f>
        <v>0</v>
      </c>
    </row>
    <row r="316" customFormat="false" ht="15.75" hidden="false" customHeight="false" outlineLevel="0" collapsed="false">
      <c r="A316" s="18" t="s">
        <v>168</v>
      </c>
      <c r="B316" s="28" t="n">
        <v>1551</v>
      </c>
      <c r="C316" s="20" t="s">
        <v>42</v>
      </c>
      <c r="D316" s="21"/>
      <c r="E316" s="21" t="n">
        <v>10000</v>
      </c>
      <c r="F316" s="21" t="n">
        <v>10981</v>
      </c>
      <c r="G316" s="21"/>
      <c r="H316" s="21"/>
      <c r="I316" s="21"/>
      <c r="J316" s="21"/>
      <c r="K316" s="16" t="n">
        <f aca="false">J316-I316</f>
        <v>0</v>
      </c>
      <c r="L316" s="17"/>
      <c r="M316" s="17"/>
      <c r="N316" s="17"/>
      <c r="O316" s="4"/>
      <c r="P316" s="17" t="n">
        <f aca="false">L316+O316</f>
        <v>0</v>
      </c>
    </row>
    <row r="317" customFormat="false" ht="15.75" hidden="false" customHeight="false" outlineLevel="0" collapsed="false">
      <c r="A317" s="18" t="s">
        <v>168</v>
      </c>
      <c r="B317" s="33" t="n">
        <v>4521</v>
      </c>
      <c r="C317" s="20" t="s">
        <v>170</v>
      </c>
      <c r="D317" s="21"/>
      <c r="E317" s="21"/>
      <c r="F317" s="21"/>
      <c r="G317" s="21"/>
      <c r="H317" s="21"/>
      <c r="I317" s="21"/>
      <c r="J317" s="21"/>
      <c r="K317" s="16" t="n">
        <f aca="false">J317-I317</f>
        <v>0</v>
      </c>
      <c r="L317" s="17"/>
      <c r="M317" s="17"/>
      <c r="N317" s="17"/>
      <c r="O317" s="4"/>
      <c r="P317" s="17" t="n">
        <f aca="false">L317+O317</f>
        <v>0</v>
      </c>
    </row>
    <row r="318" customFormat="false" ht="15.75" hidden="false" customHeight="false" outlineLevel="0" collapsed="false">
      <c r="A318" s="18" t="s">
        <v>168</v>
      </c>
      <c r="B318" s="22" t="s">
        <v>18</v>
      </c>
      <c r="C318" s="22" t="s">
        <v>19</v>
      </c>
      <c r="D318" s="21" t="n">
        <v>21360</v>
      </c>
      <c r="E318" s="21" t="n">
        <v>21360</v>
      </c>
      <c r="F318" s="21" t="n">
        <v>18934</v>
      </c>
      <c r="G318" s="21" t="n">
        <v>22280</v>
      </c>
      <c r="H318" s="21" t="n">
        <v>26780</v>
      </c>
      <c r="I318" s="21" t="n">
        <v>28265</v>
      </c>
      <c r="J318" s="21" t="n">
        <v>28265</v>
      </c>
      <c r="K318" s="16" t="n">
        <f aca="false">J318-I318</f>
        <v>0</v>
      </c>
      <c r="L318" s="17"/>
      <c r="M318" s="17"/>
      <c r="N318" s="17"/>
      <c r="O318" s="4"/>
      <c r="P318" s="17" t="n">
        <f aca="false">L318+O318</f>
        <v>0</v>
      </c>
    </row>
    <row r="319" customFormat="false" ht="15.75" hidden="false" customHeight="false" outlineLevel="0" collapsed="false">
      <c r="A319" s="18" t="s">
        <v>168</v>
      </c>
      <c r="B319" s="22" t="s">
        <v>20</v>
      </c>
      <c r="C319" s="22" t="s">
        <v>21</v>
      </c>
      <c r="D319" s="21" t="n">
        <v>7220</v>
      </c>
      <c r="E319" s="21" t="n">
        <v>7220</v>
      </c>
      <c r="F319" s="21" t="n">
        <v>6400</v>
      </c>
      <c r="G319" s="21" t="n">
        <v>7530</v>
      </c>
      <c r="H319" s="21" t="n">
        <v>9030</v>
      </c>
      <c r="I319" s="21" t="n">
        <v>9555</v>
      </c>
      <c r="J319" s="21" t="n">
        <v>9555</v>
      </c>
      <c r="K319" s="16" t="n">
        <f aca="false">J319-I319</f>
        <v>0</v>
      </c>
      <c r="L319" s="17"/>
      <c r="M319" s="17"/>
      <c r="N319" s="17"/>
      <c r="O319" s="4"/>
      <c r="P319" s="17" t="n">
        <f aca="false">L319+O319</f>
        <v>0</v>
      </c>
    </row>
    <row r="320" customFormat="false" ht="15.75" hidden="false" customHeight="false" outlineLevel="0" collapsed="false">
      <c r="A320" s="18" t="s">
        <v>168</v>
      </c>
      <c r="B320" s="20" t="s">
        <v>22</v>
      </c>
      <c r="C320" s="20" t="s">
        <v>23</v>
      </c>
      <c r="D320" s="21" t="n">
        <v>487</v>
      </c>
      <c r="E320" s="21" t="n">
        <v>487</v>
      </c>
      <c r="F320" s="21" t="n">
        <v>386</v>
      </c>
      <c r="G320" s="21" t="n">
        <v>515</v>
      </c>
      <c r="H320" s="21" t="n">
        <v>955</v>
      </c>
      <c r="I320" s="21" t="n">
        <v>1230</v>
      </c>
      <c r="J320" s="21" t="n">
        <v>1230</v>
      </c>
      <c r="K320" s="16" t="n">
        <f aca="false">J320-I320</f>
        <v>0</v>
      </c>
      <c r="L320" s="17"/>
      <c r="M320" s="17"/>
      <c r="N320" s="17"/>
      <c r="O320" s="4"/>
      <c r="P320" s="17" t="n">
        <f aca="false">L320+O320</f>
        <v>0</v>
      </c>
    </row>
    <row r="321" customFormat="false" ht="15.75" hidden="false" customHeight="false" outlineLevel="0" collapsed="false">
      <c r="A321" s="18" t="s">
        <v>168</v>
      </c>
      <c r="B321" s="19" t="n">
        <v>5504</v>
      </c>
      <c r="C321" s="20" t="s">
        <v>27</v>
      </c>
      <c r="D321" s="21" t="n">
        <v>305</v>
      </c>
      <c r="E321" s="21" t="n">
        <v>305</v>
      </c>
      <c r="F321" s="21" t="n">
        <v>37</v>
      </c>
      <c r="G321" s="21" t="n">
        <v>350</v>
      </c>
      <c r="H321" s="21" t="n">
        <v>350</v>
      </c>
      <c r="I321" s="21" t="n">
        <v>350</v>
      </c>
      <c r="J321" s="21" t="n">
        <v>350</v>
      </c>
      <c r="K321" s="16" t="n">
        <f aca="false">J321-I321</f>
        <v>0</v>
      </c>
      <c r="L321" s="17"/>
      <c r="M321" s="17"/>
      <c r="N321" s="17"/>
      <c r="O321" s="4"/>
      <c r="P321" s="17" t="n">
        <f aca="false">L321+O321</f>
        <v>0</v>
      </c>
    </row>
    <row r="322" customFormat="false" ht="15.75" hidden="false" customHeight="false" outlineLevel="0" collapsed="false">
      <c r="A322" s="18" t="s">
        <v>168</v>
      </c>
      <c r="B322" s="20" t="s">
        <v>49</v>
      </c>
      <c r="C322" s="20" t="s">
        <v>50</v>
      </c>
      <c r="D322" s="21" t="n">
        <v>8952</v>
      </c>
      <c r="E322" s="21" t="n">
        <v>8952</v>
      </c>
      <c r="F322" s="21" t="n">
        <v>8802</v>
      </c>
      <c r="G322" s="21" t="n">
        <v>19855</v>
      </c>
      <c r="H322" s="21" t="n">
        <v>21699</v>
      </c>
      <c r="I322" s="21" t="n">
        <v>12680</v>
      </c>
      <c r="J322" s="21" t="n">
        <v>12680</v>
      </c>
      <c r="K322" s="16" t="n">
        <f aca="false">J322-I322</f>
        <v>0</v>
      </c>
      <c r="L322" s="17"/>
      <c r="M322" s="17"/>
      <c r="N322" s="17"/>
      <c r="O322" s="4"/>
      <c r="P322" s="17" t="n">
        <f aca="false">L322+O322</f>
        <v>0</v>
      </c>
    </row>
    <row r="323" customFormat="false" ht="15.75" hidden="false" customHeight="false" outlineLevel="0" collapsed="false">
      <c r="A323" s="18" t="s">
        <v>168</v>
      </c>
      <c r="B323" s="20" t="s">
        <v>79</v>
      </c>
      <c r="C323" s="20" t="s">
        <v>80</v>
      </c>
      <c r="D323" s="21"/>
      <c r="E323" s="21"/>
      <c r="F323" s="21" t="n">
        <v>2370</v>
      </c>
      <c r="G323" s="21" t="n">
        <v>2000</v>
      </c>
      <c r="H323" s="21" t="n">
        <v>2000</v>
      </c>
      <c r="I323" s="21" t="n">
        <v>2600</v>
      </c>
      <c r="J323" s="21" t="n">
        <v>2600</v>
      </c>
      <c r="K323" s="16" t="n">
        <f aca="false">J323-I323</f>
        <v>0</v>
      </c>
      <c r="L323" s="17"/>
      <c r="M323" s="17"/>
      <c r="N323" s="17"/>
      <c r="O323" s="4"/>
      <c r="P323" s="17" t="n">
        <f aca="false">L323+O323</f>
        <v>0</v>
      </c>
    </row>
    <row r="324" customFormat="false" ht="15.75" hidden="false" customHeight="false" outlineLevel="0" collapsed="false">
      <c r="A324" s="18" t="s">
        <v>168</v>
      </c>
      <c r="B324" s="20" t="s">
        <v>30</v>
      </c>
      <c r="C324" s="20" t="s">
        <v>31</v>
      </c>
      <c r="D324" s="21" t="n">
        <v>180</v>
      </c>
      <c r="E324" s="21" t="n">
        <v>180</v>
      </c>
      <c r="F324" s="21" t="n">
        <v>189</v>
      </c>
      <c r="G324" s="21" t="n">
        <v>500</v>
      </c>
      <c r="H324" s="21" t="n">
        <v>160</v>
      </c>
      <c r="I324" s="21" t="n">
        <v>500</v>
      </c>
      <c r="J324" s="21" t="n">
        <v>500</v>
      </c>
      <c r="K324" s="16" t="n">
        <f aca="false">J324-I324</f>
        <v>0</v>
      </c>
      <c r="L324" s="17"/>
      <c r="M324" s="17"/>
      <c r="N324" s="17"/>
      <c r="O324" s="4"/>
      <c r="P324" s="17" t="n">
        <f aca="false">L324+O324</f>
        <v>0</v>
      </c>
    </row>
    <row r="325" customFormat="false" ht="15.75" hidden="false" customHeight="false" outlineLevel="0" collapsed="false">
      <c r="A325" s="18" t="s">
        <v>168</v>
      </c>
      <c r="B325" s="20" t="s">
        <v>32</v>
      </c>
      <c r="C325" s="20" t="s">
        <v>33</v>
      </c>
      <c r="D325" s="21" t="n">
        <v>342</v>
      </c>
      <c r="E325" s="21" t="n">
        <v>342</v>
      </c>
      <c r="F325" s="21" t="n">
        <v>707</v>
      </c>
      <c r="G325" s="21" t="n">
        <v>670</v>
      </c>
      <c r="H325" s="21" t="n">
        <v>670</v>
      </c>
      <c r="I325" s="21" t="n">
        <v>500</v>
      </c>
      <c r="J325" s="21" t="n">
        <v>500</v>
      </c>
      <c r="K325" s="16" t="n">
        <f aca="false">J325-I325</f>
        <v>0</v>
      </c>
      <c r="L325" s="17"/>
      <c r="M325" s="17"/>
      <c r="N325" s="17"/>
      <c r="O325" s="4"/>
      <c r="P325" s="17" t="n">
        <f aca="false">L325+O325</f>
        <v>0</v>
      </c>
    </row>
    <row r="326" customFormat="false" ht="15.75" hidden="false" customHeight="false" outlineLevel="0" collapsed="false">
      <c r="A326" s="18" t="s">
        <v>168</v>
      </c>
      <c r="B326" s="20" t="s">
        <v>34</v>
      </c>
      <c r="C326" s="20" t="s">
        <v>35</v>
      </c>
      <c r="D326" s="21" t="n">
        <v>100</v>
      </c>
      <c r="E326" s="21" t="n">
        <v>23131</v>
      </c>
      <c r="F326" s="21" t="n">
        <v>8883</v>
      </c>
      <c r="G326" s="21" t="n">
        <v>5950</v>
      </c>
      <c r="H326" s="21" t="n">
        <v>7150</v>
      </c>
      <c r="I326" s="21" t="n">
        <v>13300</v>
      </c>
      <c r="J326" s="21" t="n">
        <v>13300</v>
      </c>
      <c r="K326" s="16" t="n">
        <f aca="false">J326-I326</f>
        <v>0</v>
      </c>
      <c r="L326" s="17"/>
      <c r="M326" s="17"/>
      <c r="N326" s="17"/>
      <c r="O326" s="4"/>
      <c r="P326" s="17" t="n">
        <f aca="false">L326+O326</f>
        <v>0</v>
      </c>
    </row>
    <row r="327" customFormat="false" ht="15.75" hidden="false" customHeight="false" outlineLevel="0" collapsed="false">
      <c r="A327" s="18" t="s">
        <v>168</v>
      </c>
      <c r="B327" s="19" t="n">
        <v>5522</v>
      </c>
      <c r="C327" s="20" t="s">
        <v>150</v>
      </c>
      <c r="D327" s="21" t="n">
        <v>150</v>
      </c>
      <c r="E327" s="21" t="n">
        <v>150</v>
      </c>
      <c r="F327" s="21" t="n">
        <v>88</v>
      </c>
      <c r="G327" s="21" t="n">
        <v>150</v>
      </c>
      <c r="H327" s="21" t="n">
        <v>150</v>
      </c>
      <c r="I327" s="21" t="n">
        <v>100</v>
      </c>
      <c r="J327" s="21" t="n">
        <v>100</v>
      </c>
      <c r="K327" s="16" t="n">
        <f aca="false">J327-I327</f>
        <v>0</v>
      </c>
      <c r="L327" s="17"/>
      <c r="M327" s="17"/>
      <c r="N327" s="17"/>
      <c r="O327" s="4"/>
      <c r="P327" s="17" t="n">
        <f aca="false">L327+O327</f>
        <v>0</v>
      </c>
    </row>
    <row r="328" customFormat="false" ht="15.75" hidden="false" customHeight="false" outlineLevel="0" collapsed="false">
      <c r="A328" s="18" t="s">
        <v>168</v>
      </c>
      <c r="B328" s="20" t="s">
        <v>156</v>
      </c>
      <c r="C328" s="20" t="s">
        <v>157</v>
      </c>
      <c r="D328" s="21"/>
      <c r="E328" s="21" t="n">
        <v>0</v>
      </c>
      <c r="F328" s="21" t="n">
        <v>0</v>
      </c>
      <c r="G328" s="21" t="n">
        <v>16400</v>
      </c>
      <c r="H328" s="21" t="n">
        <v>9100</v>
      </c>
      <c r="I328" s="21" t="n">
        <v>12000</v>
      </c>
      <c r="J328" s="21" t="n">
        <v>13360</v>
      </c>
      <c r="K328" s="16" t="n">
        <f aca="false">J328-I328</f>
        <v>1360</v>
      </c>
      <c r="L328" s="17"/>
      <c r="M328" s="17"/>
      <c r="N328" s="17"/>
      <c r="O328" s="4"/>
      <c r="P328" s="17" t="n">
        <f aca="false">L328+O328</f>
        <v>0</v>
      </c>
    </row>
    <row r="329" customFormat="false" ht="15.75" hidden="false" customHeight="false" outlineLevel="0" collapsed="false">
      <c r="A329" s="18" t="s">
        <v>168</v>
      </c>
      <c r="B329" s="20" t="s">
        <v>36</v>
      </c>
      <c r="C329" s="20" t="s">
        <v>151</v>
      </c>
      <c r="D329" s="21" t="n">
        <v>11275</v>
      </c>
      <c r="E329" s="21" t="n">
        <v>6532</v>
      </c>
      <c r="F329" s="21" t="n">
        <v>5835</v>
      </c>
      <c r="G329" s="21" t="n">
        <v>7850</v>
      </c>
      <c r="H329" s="21" t="n">
        <v>7850</v>
      </c>
      <c r="I329" s="21" t="n">
        <v>8800</v>
      </c>
      <c r="J329" s="21" t="n">
        <v>8800</v>
      </c>
      <c r="K329" s="16" t="n">
        <f aca="false">J329-I329</f>
        <v>0</v>
      </c>
      <c r="L329" s="17"/>
      <c r="M329" s="17"/>
      <c r="N329" s="17"/>
      <c r="O329" s="4"/>
      <c r="P329" s="17" t="n">
        <f aca="false">L329+O329</f>
        <v>0</v>
      </c>
    </row>
    <row r="330" customFormat="false" ht="15.75" hidden="false" customHeight="false" outlineLevel="0" collapsed="false">
      <c r="A330" s="12" t="s">
        <v>174</v>
      </c>
      <c r="B330" s="13"/>
      <c r="C330" s="14" t="s">
        <v>175</v>
      </c>
      <c r="D330" s="24" t="n">
        <f aca="false">SUM(D331:D335)</f>
        <v>4546</v>
      </c>
      <c r="E330" s="24" t="n">
        <f aca="false">SUM(E331:E335)</f>
        <v>36660</v>
      </c>
      <c r="F330" s="24" t="n">
        <f aca="false">SUM(F331:F335)</f>
        <v>699</v>
      </c>
      <c r="G330" s="24" t="n">
        <f aca="false">SUM(G331:G335)</f>
        <v>103500</v>
      </c>
      <c r="H330" s="24" t="n">
        <f aca="false">SUM(H331:H335)</f>
        <v>107820</v>
      </c>
      <c r="I330" s="24" t="n">
        <f aca="false">SUM(I331:I335)</f>
        <v>1500</v>
      </c>
      <c r="J330" s="24" t="n">
        <f aca="false">SUM(J331:J335)</f>
        <v>1500</v>
      </c>
      <c r="K330" s="16" t="n">
        <f aca="false">J330-I330</f>
        <v>0</v>
      </c>
      <c r="L330" s="17"/>
      <c r="M330" s="17"/>
      <c r="N330" s="17"/>
      <c r="O330" s="4"/>
      <c r="P330" s="17" t="n">
        <f aca="false">L330+O330</f>
        <v>0</v>
      </c>
    </row>
    <row r="331" customFormat="false" ht="15.75" hidden="false" customHeight="false" outlineLevel="0" collapsed="false">
      <c r="A331" s="18" t="s">
        <v>174</v>
      </c>
      <c r="B331" s="28" t="n">
        <v>1551</v>
      </c>
      <c r="C331" s="20" t="s">
        <v>42</v>
      </c>
      <c r="D331" s="21"/>
      <c r="E331" s="21" t="n">
        <v>35000</v>
      </c>
      <c r="F331" s="21"/>
      <c r="G331" s="21" t="n">
        <v>102000</v>
      </c>
      <c r="H331" s="21" t="n">
        <v>106320</v>
      </c>
      <c r="I331" s="21"/>
      <c r="J331" s="21"/>
      <c r="K331" s="16" t="n">
        <f aca="false">J331-I331</f>
        <v>0</v>
      </c>
      <c r="L331" s="17"/>
      <c r="M331" s="17"/>
      <c r="N331" s="17"/>
      <c r="O331" s="4"/>
      <c r="P331" s="17" t="n">
        <f aca="false">L331+O331</f>
        <v>0</v>
      </c>
    </row>
    <row r="332" customFormat="false" ht="15.75" hidden="false" customHeight="false" outlineLevel="0" collapsed="false">
      <c r="A332" s="18" t="s">
        <v>174</v>
      </c>
      <c r="B332" s="22" t="s">
        <v>18</v>
      </c>
      <c r="C332" s="22" t="s">
        <v>19</v>
      </c>
      <c r="D332" s="21"/>
      <c r="E332" s="21"/>
      <c r="F332" s="21"/>
      <c r="G332" s="21"/>
      <c r="H332" s="21"/>
      <c r="I332" s="21"/>
      <c r="J332" s="21"/>
      <c r="K332" s="16" t="n">
        <f aca="false">J332-I332</f>
        <v>0</v>
      </c>
      <c r="L332" s="17"/>
      <c r="M332" s="17"/>
      <c r="N332" s="17"/>
      <c r="O332" s="4"/>
      <c r="P332" s="17" t="n">
        <f aca="false">L332+O332</f>
        <v>0</v>
      </c>
    </row>
    <row r="333" customFormat="false" ht="15.75" hidden="false" customHeight="false" outlineLevel="0" collapsed="false">
      <c r="A333" s="18" t="s">
        <v>174</v>
      </c>
      <c r="B333" s="22" t="s">
        <v>20</v>
      </c>
      <c r="C333" s="22" t="s">
        <v>21</v>
      </c>
      <c r="D333" s="21"/>
      <c r="E333" s="21"/>
      <c r="F333" s="21"/>
      <c r="G333" s="21"/>
      <c r="H333" s="21"/>
      <c r="I333" s="21"/>
      <c r="J333" s="21"/>
      <c r="K333" s="16" t="n">
        <f aca="false">J333-I333</f>
        <v>0</v>
      </c>
      <c r="L333" s="17"/>
      <c r="M333" s="17"/>
      <c r="N333" s="17"/>
      <c r="O333" s="4"/>
      <c r="P333" s="17" t="n">
        <f aca="false">L333+O333</f>
        <v>0</v>
      </c>
    </row>
    <row r="334" customFormat="false" ht="15.75" hidden="false" customHeight="false" outlineLevel="0" collapsed="false">
      <c r="A334" s="18" t="s">
        <v>174</v>
      </c>
      <c r="B334" s="20" t="s">
        <v>22</v>
      </c>
      <c r="C334" s="20" t="s">
        <v>23</v>
      </c>
      <c r="D334" s="21" t="n">
        <v>160</v>
      </c>
      <c r="E334" s="21" t="n">
        <v>160</v>
      </c>
      <c r="F334" s="21"/>
      <c r="G334" s="21"/>
      <c r="H334" s="21"/>
      <c r="I334" s="21"/>
      <c r="J334" s="21"/>
      <c r="K334" s="16" t="n">
        <f aca="false">J334-I334</f>
        <v>0</v>
      </c>
      <c r="L334" s="17"/>
      <c r="M334" s="17"/>
      <c r="N334" s="17"/>
      <c r="O334" s="4"/>
      <c r="P334" s="17" t="n">
        <f aca="false">L334+O334</f>
        <v>0</v>
      </c>
    </row>
    <row r="335" customFormat="false" ht="15.75" hidden="false" customHeight="false" outlineLevel="0" collapsed="false">
      <c r="A335" s="18" t="s">
        <v>174</v>
      </c>
      <c r="B335" s="20" t="s">
        <v>79</v>
      </c>
      <c r="C335" s="20" t="s">
        <v>80</v>
      </c>
      <c r="D335" s="21" t="n">
        <v>4386</v>
      </c>
      <c r="E335" s="21" t="n">
        <v>1500</v>
      </c>
      <c r="F335" s="21" t="n">
        <v>699</v>
      </c>
      <c r="G335" s="21" t="n">
        <v>1500</v>
      </c>
      <c r="H335" s="21" t="n">
        <v>1500</v>
      </c>
      <c r="I335" s="21" t="n">
        <v>1500</v>
      </c>
      <c r="J335" s="21" t="n">
        <v>1500</v>
      </c>
      <c r="K335" s="16" t="n">
        <f aca="false">J335-I335</f>
        <v>0</v>
      </c>
      <c r="L335" s="17"/>
      <c r="M335" s="17"/>
      <c r="N335" s="17"/>
      <c r="O335" s="4"/>
      <c r="P335" s="17" t="n">
        <f aca="false">L335+O335</f>
        <v>0</v>
      </c>
    </row>
    <row r="336" customFormat="false" ht="15.75" hidden="false" customHeight="false" outlineLevel="0" collapsed="false">
      <c r="A336" s="12" t="s">
        <v>176</v>
      </c>
      <c r="B336" s="13"/>
      <c r="C336" s="14" t="s">
        <v>177</v>
      </c>
      <c r="D336" s="24" t="n">
        <f aca="false">SUM(D337:D339)</f>
        <v>28118</v>
      </c>
      <c r="E336" s="24" t="n">
        <f aca="false">SUM(E337:E339)</f>
        <v>14000</v>
      </c>
      <c r="F336" s="24" t="n">
        <f aca="false">SUM(F337:F339)</f>
        <v>17812</v>
      </c>
      <c r="G336" s="24" t="n">
        <f aca="false">SUM(G337:G339)</f>
        <v>29340</v>
      </c>
      <c r="H336" s="24" t="n">
        <f aca="false">SUM(H337:H339)</f>
        <v>29340</v>
      </c>
      <c r="I336" s="24" t="n">
        <f aca="false">SUM(I337:I339)</f>
        <v>29340</v>
      </c>
      <c r="J336" s="24" t="n">
        <f aca="false">SUM(J337:J339)</f>
        <v>29340</v>
      </c>
      <c r="K336" s="16" t="n">
        <f aca="false">J336-I336</f>
        <v>0</v>
      </c>
      <c r="L336" s="17"/>
      <c r="M336" s="17"/>
      <c r="N336" s="17"/>
      <c r="O336" s="4"/>
      <c r="P336" s="17" t="n">
        <f aca="false">L336+O336</f>
        <v>0</v>
      </c>
    </row>
    <row r="337" customFormat="false" ht="15.75" hidden="false" customHeight="false" outlineLevel="0" collapsed="false">
      <c r="A337" s="18" t="s">
        <v>176</v>
      </c>
      <c r="B337" s="22" t="s">
        <v>18</v>
      </c>
      <c r="C337" s="22" t="s">
        <v>19</v>
      </c>
      <c r="D337" s="21" t="n">
        <v>4900</v>
      </c>
      <c r="E337" s="21" t="n">
        <v>500</v>
      </c>
      <c r="F337" s="21" t="n">
        <v>446</v>
      </c>
      <c r="G337" s="21" t="n">
        <v>1000</v>
      </c>
      <c r="H337" s="21" t="n">
        <v>1000</v>
      </c>
      <c r="I337" s="21" t="n">
        <v>1000</v>
      </c>
      <c r="J337" s="21" t="n">
        <v>1000</v>
      </c>
      <c r="K337" s="16" t="n">
        <f aca="false">J337-I337</f>
        <v>0</v>
      </c>
      <c r="L337" s="17"/>
      <c r="M337" s="17"/>
      <c r="N337" s="17"/>
      <c r="O337" s="4"/>
      <c r="P337" s="17" t="n">
        <f aca="false">L337+O337</f>
        <v>0</v>
      </c>
    </row>
    <row r="338" customFormat="false" ht="15.75" hidden="false" customHeight="false" outlineLevel="0" collapsed="false">
      <c r="A338" s="18" t="s">
        <v>176</v>
      </c>
      <c r="B338" s="22" t="s">
        <v>20</v>
      </c>
      <c r="C338" s="22" t="s">
        <v>21</v>
      </c>
      <c r="D338" s="21" t="n">
        <v>1676</v>
      </c>
      <c r="E338" s="21" t="n">
        <v>150</v>
      </c>
      <c r="F338" s="21" t="n">
        <v>151</v>
      </c>
      <c r="G338" s="21" t="n">
        <v>340</v>
      </c>
      <c r="H338" s="21" t="n">
        <v>340</v>
      </c>
      <c r="I338" s="21" t="n">
        <v>340</v>
      </c>
      <c r="J338" s="21" t="n">
        <v>340</v>
      </c>
      <c r="K338" s="16" t="n">
        <f aca="false">J338-I338</f>
        <v>0</v>
      </c>
      <c r="L338" s="17"/>
      <c r="M338" s="17"/>
      <c r="N338" s="17"/>
      <c r="O338" s="4"/>
      <c r="P338" s="17" t="n">
        <f aca="false">L338+O338</f>
        <v>0</v>
      </c>
    </row>
    <row r="339" customFormat="false" ht="15.75" hidden="false" customHeight="false" outlineLevel="0" collapsed="false">
      <c r="A339" s="18" t="s">
        <v>176</v>
      </c>
      <c r="B339" s="20" t="s">
        <v>22</v>
      </c>
      <c r="C339" s="20" t="s">
        <v>23</v>
      </c>
      <c r="D339" s="21" t="n">
        <v>21542</v>
      </c>
      <c r="E339" s="21" t="n">
        <v>13350</v>
      </c>
      <c r="F339" s="21" t="n">
        <v>17215</v>
      </c>
      <c r="G339" s="21" t="n">
        <v>28000</v>
      </c>
      <c r="H339" s="21" t="n">
        <v>28000</v>
      </c>
      <c r="I339" s="21" t="n">
        <v>28000</v>
      </c>
      <c r="J339" s="21" t="n">
        <v>28000</v>
      </c>
      <c r="K339" s="16" t="n">
        <f aca="false">J339-I339</f>
        <v>0</v>
      </c>
      <c r="L339" s="17"/>
      <c r="M339" s="17"/>
      <c r="N339" s="17"/>
      <c r="O339" s="4"/>
      <c r="P339" s="17" t="n">
        <f aca="false">L339+O339</f>
        <v>0</v>
      </c>
    </row>
    <row r="340" customFormat="false" ht="15.75" hidden="false" customHeight="false" outlineLevel="0" collapsed="false">
      <c r="A340" s="12" t="s">
        <v>178</v>
      </c>
      <c r="B340" s="14"/>
      <c r="C340" s="14" t="s">
        <v>179</v>
      </c>
      <c r="D340" s="24" t="n">
        <f aca="false">SUM(D341:D347)</f>
        <v>0</v>
      </c>
      <c r="E340" s="24" t="n">
        <f aca="false">SUM(E341:E347)</f>
        <v>14000</v>
      </c>
      <c r="F340" s="24" t="n">
        <f aca="false">SUM(F341:F347)</f>
        <v>12134</v>
      </c>
      <c r="G340" s="24" t="n">
        <f aca="false">SUM(G341:G347)</f>
        <v>26500</v>
      </c>
      <c r="H340" s="24" t="n">
        <f aca="false">SUM(H341:H347)</f>
        <v>30000</v>
      </c>
      <c r="I340" s="24" t="n">
        <f aca="false">SUM(I341:I347)</f>
        <v>31500</v>
      </c>
      <c r="J340" s="24" t="n">
        <f aca="false">SUM(J341:J347)</f>
        <v>31500</v>
      </c>
      <c r="K340" s="16" t="n">
        <f aca="false">J340-I340</f>
        <v>0</v>
      </c>
      <c r="L340" s="17"/>
      <c r="M340" s="17"/>
      <c r="N340" s="17"/>
      <c r="O340" s="4"/>
      <c r="P340" s="17" t="n">
        <f aca="false">L340+O340</f>
        <v>0</v>
      </c>
    </row>
    <row r="341" customFormat="false" ht="15.75" hidden="false" customHeight="false" outlineLevel="0" collapsed="false">
      <c r="A341" s="18" t="s">
        <v>178</v>
      </c>
      <c r="B341" s="20" t="s">
        <v>75</v>
      </c>
      <c r="C341" s="20" t="s">
        <v>42</v>
      </c>
      <c r="D341" s="21"/>
      <c r="E341" s="21"/>
      <c r="F341" s="21"/>
      <c r="G341" s="21"/>
      <c r="H341" s="21"/>
      <c r="I341" s="21"/>
      <c r="J341" s="21"/>
      <c r="K341" s="16" t="n">
        <f aca="false">J341-I341</f>
        <v>0</v>
      </c>
      <c r="L341" s="17"/>
      <c r="M341" s="17"/>
      <c r="N341" s="17"/>
      <c r="O341" s="4"/>
      <c r="P341" s="17" t="n">
        <f aca="false">L341+O341</f>
        <v>0</v>
      </c>
    </row>
    <row r="342" customFormat="false" ht="15.75" hidden="false" customHeight="false" outlineLevel="0" collapsed="false">
      <c r="A342" s="18" t="s">
        <v>178</v>
      </c>
      <c r="B342" s="22" t="s">
        <v>18</v>
      </c>
      <c r="C342" s="22" t="s">
        <v>19</v>
      </c>
      <c r="D342" s="21"/>
      <c r="E342" s="21"/>
      <c r="F342" s="21"/>
      <c r="G342" s="21"/>
      <c r="H342" s="21"/>
      <c r="I342" s="21"/>
      <c r="J342" s="21"/>
      <c r="K342" s="16" t="n">
        <f aca="false">J342-I342</f>
        <v>0</v>
      </c>
      <c r="L342" s="17"/>
      <c r="M342" s="17"/>
      <c r="N342" s="17"/>
      <c r="O342" s="4"/>
      <c r="P342" s="17" t="n">
        <f aca="false">L342+O342</f>
        <v>0</v>
      </c>
    </row>
    <row r="343" customFormat="false" ht="15.75" hidden="false" customHeight="false" outlineLevel="0" collapsed="false">
      <c r="A343" s="18" t="s">
        <v>178</v>
      </c>
      <c r="B343" s="22" t="s">
        <v>20</v>
      </c>
      <c r="C343" s="22" t="s">
        <v>21</v>
      </c>
      <c r="D343" s="21"/>
      <c r="E343" s="21"/>
      <c r="F343" s="21"/>
      <c r="G343" s="21"/>
      <c r="H343" s="21"/>
      <c r="I343" s="21"/>
      <c r="J343" s="21"/>
      <c r="K343" s="16" t="n">
        <f aca="false">J343-I343</f>
        <v>0</v>
      </c>
      <c r="L343" s="17"/>
      <c r="M343" s="17"/>
      <c r="N343" s="17"/>
      <c r="O343" s="4"/>
      <c r="P343" s="17" t="n">
        <f aca="false">L343+O343</f>
        <v>0</v>
      </c>
    </row>
    <row r="344" customFormat="false" ht="15.75" hidden="false" customHeight="false" outlineLevel="0" collapsed="false">
      <c r="A344" s="18" t="s">
        <v>178</v>
      </c>
      <c r="B344" s="20" t="s">
        <v>47</v>
      </c>
      <c r="C344" s="20" t="s">
        <v>48</v>
      </c>
      <c r="D344" s="21"/>
      <c r="E344" s="21"/>
      <c r="F344" s="21"/>
      <c r="G344" s="21"/>
      <c r="H344" s="21"/>
      <c r="I344" s="21"/>
      <c r="J344" s="21"/>
      <c r="K344" s="16" t="n">
        <f aca="false">J344-I344</f>
        <v>0</v>
      </c>
      <c r="L344" s="17"/>
      <c r="M344" s="17"/>
      <c r="N344" s="17"/>
      <c r="O344" s="4"/>
      <c r="P344" s="17" t="n">
        <f aca="false">L344+O344</f>
        <v>0</v>
      </c>
    </row>
    <row r="345" customFormat="false" ht="15.75" hidden="false" customHeight="false" outlineLevel="0" collapsed="false">
      <c r="A345" s="18" t="s">
        <v>178</v>
      </c>
      <c r="B345" s="20" t="s">
        <v>34</v>
      </c>
      <c r="C345" s="20" t="s">
        <v>35</v>
      </c>
      <c r="D345" s="21"/>
      <c r="E345" s="21"/>
      <c r="F345" s="21"/>
      <c r="G345" s="21"/>
      <c r="H345" s="21" t="n">
        <v>3500</v>
      </c>
      <c r="I345" s="21"/>
      <c r="J345" s="21"/>
      <c r="K345" s="16" t="n">
        <f aca="false">J345-I345</f>
        <v>0</v>
      </c>
      <c r="L345" s="17"/>
      <c r="M345" s="17"/>
      <c r="N345" s="17"/>
      <c r="O345" s="4"/>
      <c r="P345" s="17" t="n">
        <f aca="false">L345+O345</f>
        <v>0</v>
      </c>
    </row>
    <row r="346" customFormat="false" ht="15.75" hidden="false" customHeight="false" outlineLevel="0" collapsed="false">
      <c r="A346" s="18" t="s">
        <v>178</v>
      </c>
      <c r="B346" s="19" t="n">
        <v>4500</v>
      </c>
      <c r="C346" s="20" t="s">
        <v>180</v>
      </c>
      <c r="D346" s="21"/>
      <c r="E346" s="21"/>
      <c r="F346" s="21"/>
      <c r="G346" s="21"/>
      <c r="H346" s="21"/>
      <c r="I346" s="21"/>
      <c r="J346" s="21"/>
      <c r="K346" s="16" t="n">
        <f aca="false">J346-I346</f>
        <v>0</v>
      </c>
      <c r="L346" s="17"/>
      <c r="M346" s="17"/>
      <c r="N346" s="17"/>
      <c r="O346" s="4"/>
      <c r="P346" s="17" t="n">
        <f aca="false">L346+O346</f>
        <v>0</v>
      </c>
    </row>
    <row r="347" customFormat="false" ht="15.75" hidden="false" customHeight="false" outlineLevel="0" collapsed="false">
      <c r="A347" s="18" t="s">
        <v>178</v>
      </c>
      <c r="B347" s="19" t="n">
        <v>4521</v>
      </c>
      <c r="C347" s="20" t="s">
        <v>105</v>
      </c>
      <c r="D347" s="21"/>
      <c r="E347" s="21" t="n">
        <v>14000</v>
      </c>
      <c r="F347" s="21" t="n">
        <v>12134</v>
      </c>
      <c r="G347" s="21" t="n">
        <v>26500</v>
      </c>
      <c r="H347" s="21" t="n">
        <v>26500</v>
      </c>
      <c r="I347" s="21" t="n">
        <v>31500</v>
      </c>
      <c r="J347" s="21" t="n">
        <v>31500</v>
      </c>
      <c r="K347" s="16" t="n">
        <f aca="false">J347-I347</f>
        <v>0</v>
      </c>
      <c r="L347" s="17"/>
      <c r="M347" s="17"/>
      <c r="N347" s="17"/>
      <c r="O347" s="4"/>
      <c r="P347" s="17" t="n">
        <f aca="false">L347+O347</f>
        <v>0</v>
      </c>
    </row>
    <row r="348" customFormat="false" ht="15.75" hidden="false" customHeight="false" outlineLevel="0" collapsed="false">
      <c r="A348" s="12" t="s">
        <v>181</v>
      </c>
      <c r="B348" s="13"/>
      <c r="C348" s="14" t="s">
        <v>182</v>
      </c>
      <c r="D348" s="24" t="n">
        <f aca="false">SUM(D349:D365)</f>
        <v>322246</v>
      </c>
      <c r="E348" s="24" t="n">
        <f aca="false">SUM(E349:E365)</f>
        <v>321883</v>
      </c>
      <c r="F348" s="24" t="n">
        <f aca="false">SUM(F349:F365)</f>
        <v>329285</v>
      </c>
      <c r="G348" s="24" t="n">
        <f aca="false">SUM(G349:G365)</f>
        <v>409115</v>
      </c>
      <c r="H348" s="24" t="n">
        <f aca="false">SUM(H349:H365)</f>
        <v>417035</v>
      </c>
      <c r="I348" s="24" t="n">
        <f aca="false">SUM(I349:I365)</f>
        <v>685110</v>
      </c>
      <c r="J348" s="24" t="n">
        <f aca="false">SUM(J349:J365)</f>
        <v>703465</v>
      </c>
      <c r="K348" s="16" t="n">
        <f aca="false">J348-I348</f>
        <v>18355</v>
      </c>
      <c r="L348" s="17"/>
      <c r="M348" s="17"/>
      <c r="N348" s="17"/>
      <c r="O348" s="4"/>
      <c r="P348" s="17" t="n">
        <f aca="false">L348+O348</f>
        <v>0</v>
      </c>
    </row>
    <row r="349" customFormat="false" ht="15.75" hidden="false" customHeight="false" outlineLevel="0" collapsed="false">
      <c r="A349" s="18" t="s">
        <v>181</v>
      </c>
      <c r="B349" s="20" t="s">
        <v>75</v>
      </c>
      <c r="C349" s="20" t="s">
        <v>42</v>
      </c>
      <c r="D349" s="21"/>
      <c r="E349" s="21"/>
      <c r="F349" s="21"/>
      <c r="G349" s="21"/>
      <c r="H349" s="21" t="n">
        <v>7920</v>
      </c>
      <c r="I349" s="21" t="n">
        <v>230000</v>
      </c>
      <c r="J349" s="21" t="n">
        <v>237920</v>
      </c>
      <c r="K349" s="16" t="n">
        <f aca="false">J349-I349</f>
        <v>7920</v>
      </c>
      <c r="L349" s="17" t="n">
        <v>230000</v>
      </c>
      <c r="M349" s="17" t="n">
        <v>230000</v>
      </c>
      <c r="N349" s="17"/>
      <c r="O349" s="17" t="n">
        <v>7920</v>
      </c>
      <c r="P349" s="17" t="n">
        <f aca="false">L349+O349</f>
        <v>237920</v>
      </c>
    </row>
    <row r="350" customFormat="false" ht="15.75" hidden="false" customHeight="false" outlineLevel="0" collapsed="false">
      <c r="A350" s="18" t="s">
        <v>183</v>
      </c>
      <c r="B350" s="19" t="n">
        <v>1554</v>
      </c>
      <c r="C350" s="20" t="s">
        <v>184</v>
      </c>
      <c r="D350" s="21"/>
      <c r="E350" s="21"/>
      <c r="F350" s="21"/>
      <c r="G350" s="21"/>
      <c r="H350" s="21"/>
      <c r="I350" s="21"/>
      <c r="J350" s="21"/>
      <c r="K350" s="16" t="n">
        <f aca="false">J350-I350</f>
        <v>0</v>
      </c>
      <c r="L350" s="17"/>
      <c r="M350" s="17"/>
      <c r="N350" s="17"/>
      <c r="O350" s="4"/>
      <c r="P350" s="17" t="n">
        <f aca="false">L350+O350</f>
        <v>0</v>
      </c>
    </row>
    <row r="351" customFormat="false" ht="15.75" hidden="false" customHeight="false" outlineLevel="0" collapsed="false">
      <c r="A351" s="18" t="s">
        <v>181</v>
      </c>
      <c r="B351" s="22" t="s">
        <v>18</v>
      </c>
      <c r="C351" s="22" t="s">
        <v>19</v>
      </c>
      <c r="D351" s="21" t="n">
        <v>191200</v>
      </c>
      <c r="E351" s="21" t="n">
        <v>191200</v>
      </c>
      <c r="F351" s="21" t="n">
        <v>190991</v>
      </c>
      <c r="G351" s="21" t="n">
        <v>238890</v>
      </c>
      <c r="H351" s="21" t="n">
        <v>238890</v>
      </c>
      <c r="I351" s="21" t="n">
        <v>267890</v>
      </c>
      <c r="J351" s="21" t="n">
        <v>275690</v>
      </c>
      <c r="K351" s="16" t="n">
        <f aca="false">J351-I351</f>
        <v>7800</v>
      </c>
      <c r="L351" s="17"/>
      <c r="M351" s="17"/>
      <c r="N351" s="17"/>
      <c r="O351" s="4"/>
      <c r="P351" s="17" t="n">
        <f aca="false">L351+O351</f>
        <v>0</v>
      </c>
    </row>
    <row r="352" customFormat="false" ht="15.75" hidden="false" customHeight="false" outlineLevel="0" collapsed="false">
      <c r="A352" s="18" t="s">
        <v>181</v>
      </c>
      <c r="B352" s="22" t="s">
        <v>45</v>
      </c>
      <c r="C352" s="22" t="s">
        <v>46</v>
      </c>
      <c r="D352" s="21"/>
      <c r="E352" s="21"/>
      <c r="F352" s="21"/>
      <c r="G352" s="21"/>
      <c r="H352" s="21"/>
      <c r="I352" s="21"/>
      <c r="J352" s="21"/>
      <c r="K352" s="16" t="n">
        <f aca="false">J352-I352</f>
        <v>0</v>
      </c>
      <c r="L352" s="17"/>
      <c r="M352" s="17"/>
      <c r="N352" s="17"/>
      <c r="O352" s="4"/>
      <c r="P352" s="17" t="n">
        <f aca="false">L352+O352</f>
        <v>0</v>
      </c>
    </row>
    <row r="353" customFormat="false" ht="15.75" hidden="false" customHeight="false" outlineLevel="0" collapsed="false">
      <c r="A353" s="18" t="s">
        <v>181</v>
      </c>
      <c r="B353" s="22" t="s">
        <v>20</v>
      </c>
      <c r="C353" s="22" t="s">
        <v>21</v>
      </c>
      <c r="D353" s="21" t="n">
        <v>65000</v>
      </c>
      <c r="E353" s="21" t="n">
        <v>65000</v>
      </c>
      <c r="F353" s="21" t="n">
        <v>64388</v>
      </c>
      <c r="G353" s="21" t="n">
        <v>80750</v>
      </c>
      <c r="H353" s="21" t="n">
        <v>80750</v>
      </c>
      <c r="I353" s="21" t="n">
        <v>90550</v>
      </c>
      <c r="J353" s="21" t="n">
        <v>93185</v>
      </c>
      <c r="K353" s="16" t="n">
        <f aca="false">J353-I353</f>
        <v>2635</v>
      </c>
      <c r="L353" s="17"/>
      <c r="M353" s="17"/>
      <c r="N353" s="17"/>
      <c r="O353" s="4"/>
      <c r="P353" s="17" t="n">
        <f aca="false">L353+O353</f>
        <v>0</v>
      </c>
    </row>
    <row r="354" customFormat="false" ht="15.75" hidden="false" customHeight="false" outlineLevel="0" collapsed="false">
      <c r="A354" s="18" t="s">
        <v>181</v>
      </c>
      <c r="B354" s="20" t="s">
        <v>22</v>
      </c>
      <c r="C354" s="20" t="s">
        <v>23</v>
      </c>
      <c r="D354" s="21" t="n">
        <v>2050</v>
      </c>
      <c r="E354" s="21" t="n">
        <v>2050</v>
      </c>
      <c r="F354" s="21" t="n">
        <v>1265</v>
      </c>
      <c r="G354" s="21" t="n">
        <v>2000</v>
      </c>
      <c r="H354" s="21" t="n">
        <v>2500</v>
      </c>
      <c r="I354" s="21" t="n">
        <v>2000</v>
      </c>
      <c r="J354" s="21" t="n">
        <v>2000</v>
      </c>
      <c r="K354" s="16" t="n">
        <f aca="false">J354-I354</f>
        <v>0</v>
      </c>
      <c r="L354" s="17"/>
      <c r="M354" s="17"/>
      <c r="N354" s="17"/>
      <c r="O354" s="4"/>
      <c r="P354" s="17" t="n">
        <f aca="false">L354+O354</f>
        <v>0</v>
      </c>
    </row>
    <row r="355" customFormat="false" ht="15.75" hidden="false" customHeight="false" outlineLevel="0" collapsed="false">
      <c r="A355" s="18" t="s">
        <v>183</v>
      </c>
      <c r="B355" s="20" t="s">
        <v>24</v>
      </c>
      <c r="C355" s="20" t="s">
        <v>25</v>
      </c>
      <c r="D355" s="21" t="n">
        <v>200</v>
      </c>
      <c r="E355" s="21" t="n">
        <v>200</v>
      </c>
      <c r="F355" s="21" t="n">
        <v>54</v>
      </c>
      <c r="G355" s="21" t="n">
        <v>200</v>
      </c>
      <c r="H355" s="21" t="n">
        <v>200</v>
      </c>
      <c r="I355" s="21" t="n">
        <v>200</v>
      </c>
      <c r="J355" s="21" t="n">
        <v>200</v>
      </c>
      <c r="K355" s="16" t="n">
        <f aca="false">J355-I355</f>
        <v>0</v>
      </c>
      <c r="L355" s="17"/>
      <c r="M355" s="17"/>
      <c r="N355" s="17"/>
      <c r="O355" s="4"/>
      <c r="P355" s="17" t="n">
        <f aca="false">L355+O355</f>
        <v>0</v>
      </c>
    </row>
    <row r="356" customFormat="false" ht="15.75" hidden="false" customHeight="false" outlineLevel="0" collapsed="false">
      <c r="A356" s="18" t="s">
        <v>181</v>
      </c>
      <c r="B356" s="20" t="s">
        <v>26</v>
      </c>
      <c r="C356" s="20" t="s">
        <v>27</v>
      </c>
      <c r="D356" s="21" t="n">
        <v>3000</v>
      </c>
      <c r="E356" s="21" t="n">
        <v>4229</v>
      </c>
      <c r="F356" s="21" t="n">
        <v>4159</v>
      </c>
      <c r="G356" s="21" t="n">
        <v>3000</v>
      </c>
      <c r="H356" s="21" t="n">
        <v>3175</v>
      </c>
      <c r="I356" s="21" t="n">
        <v>3600</v>
      </c>
      <c r="J356" s="21" t="n">
        <v>3600</v>
      </c>
      <c r="K356" s="16" t="n">
        <f aca="false">J356-I356</f>
        <v>0</v>
      </c>
      <c r="L356" s="17"/>
      <c r="M356" s="17"/>
      <c r="N356" s="17"/>
      <c r="O356" s="4"/>
      <c r="P356" s="17" t="n">
        <f aca="false">L356+O356</f>
        <v>0</v>
      </c>
    </row>
    <row r="357" customFormat="false" ht="15.75" hidden="false" customHeight="false" outlineLevel="0" collapsed="false">
      <c r="A357" s="18" t="s">
        <v>181</v>
      </c>
      <c r="B357" s="20" t="s">
        <v>49</v>
      </c>
      <c r="C357" s="20" t="s">
        <v>50</v>
      </c>
      <c r="D357" s="21" t="n">
        <v>23000</v>
      </c>
      <c r="E357" s="21" t="n">
        <v>23000</v>
      </c>
      <c r="F357" s="21" t="n">
        <v>34055</v>
      </c>
      <c r="G357" s="21" t="n">
        <v>29000</v>
      </c>
      <c r="H357" s="21" t="n">
        <v>29000</v>
      </c>
      <c r="I357" s="21" t="n">
        <v>32000</v>
      </c>
      <c r="J357" s="21" t="n">
        <v>32000</v>
      </c>
      <c r="K357" s="16" t="n">
        <f aca="false">J357-I357</f>
        <v>0</v>
      </c>
      <c r="L357" s="17"/>
      <c r="M357" s="17"/>
      <c r="N357" s="17"/>
      <c r="O357" s="4"/>
      <c r="P357" s="17" t="n">
        <f aca="false">L357+O357</f>
        <v>0</v>
      </c>
    </row>
    <row r="358" customFormat="false" ht="15.75" hidden="false" customHeight="false" outlineLevel="0" collapsed="false">
      <c r="A358" s="18" t="s">
        <v>183</v>
      </c>
      <c r="B358" s="20" t="s">
        <v>79</v>
      </c>
      <c r="C358" s="20" t="s">
        <v>80</v>
      </c>
      <c r="D358" s="21" t="n">
        <v>500</v>
      </c>
      <c r="E358" s="21" t="n">
        <v>500</v>
      </c>
      <c r="F358" s="21" t="n">
        <v>210</v>
      </c>
      <c r="G358" s="21" t="n">
        <v>500</v>
      </c>
      <c r="H358" s="21" t="n">
        <v>7970</v>
      </c>
      <c r="I358" s="21" t="n">
        <v>1000</v>
      </c>
      <c r="J358" s="21" t="n">
        <v>1000</v>
      </c>
      <c r="K358" s="16" t="n">
        <f aca="false">J358-I358</f>
        <v>0</v>
      </c>
      <c r="L358" s="17"/>
      <c r="M358" s="17"/>
      <c r="N358" s="17"/>
      <c r="O358" s="4"/>
      <c r="P358" s="17" t="n">
        <f aca="false">L358+O358</f>
        <v>0</v>
      </c>
    </row>
    <row r="359" customFormat="false" ht="15.75" hidden="false" customHeight="false" outlineLevel="0" collapsed="false">
      <c r="A359" s="18" t="s">
        <v>181</v>
      </c>
      <c r="B359" s="20" t="s">
        <v>30</v>
      </c>
      <c r="C359" s="20" t="s">
        <v>31</v>
      </c>
      <c r="D359" s="21" t="n">
        <v>1000</v>
      </c>
      <c r="E359" s="21" t="n">
        <v>1000</v>
      </c>
      <c r="F359" s="21" t="n">
        <v>608</v>
      </c>
      <c r="G359" s="21" t="n">
        <v>1000</v>
      </c>
      <c r="H359" s="21" t="n">
        <v>1000</v>
      </c>
      <c r="I359" s="21" t="n">
        <v>1000</v>
      </c>
      <c r="J359" s="21" t="n">
        <v>1000</v>
      </c>
      <c r="K359" s="16" t="n">
        <f aca="false">J359-I359</f>
        <v>0</v>
      </c>
      <c r="L359" s="17"/>
      <c r="M359" s="17"/>
      <c r="N359" s="17"/>
      <c r="O359" s="4"/>
      <c r="P359" s="17" t="n">
        <f aca="false">L359+O359</f>
        <v>0</v>
      </c>
    </row>
    <row r="360" customFormat="false" ht="15.75" hidden="false" customHeight="false" outlineLevel="0" collapsed="false">
      <c r="A360" s="18" t="s">
        <v>181</v>
      </c>
      <c r="B360" s="20" t="s">
        <v>32</v>
      </c>
      <c r="C360" s="20" t="s">
        <v>33</v>
      </c>
      <c r="D360" s="21" t="n">
        <v>2000</v>
      </c>
      <c r="E360" s="21" t="n">
        <v>1800</v>
      </c>
      <c r="F360" s="21" t="n">
        <v>1155</v>
      </c>
      <c r="G360" s="21" t="n">
        <v>2000</v>
      </c>
      <c r="H360" s="21" t="n">
        <v>2000</v>
      </c>
      <c r="I360" s="21" t="n">
        <v>1430</v>
      </c>
      <c r="J360" s="21" t="n">
        <v>1430</v>
      </c>
      <c r="K360" s="16" t="n">
        <f aca="false">J360-I360</f>
        <v>0</v>
      </c>
      <c r="L360" s="17"/>
      <c r="M360" s="17"/>
      <c r="N360" s="17"/>
      <c r="O360" s="4"/>
      <c r="P360" s="17" t="n">
        <f aca="false">L360+O360</f>
        <v>0</v>
      </c>
    </row>
    <row r="361" customFormat="false" ht="15.75" hidden="false" customHeight="false" outlineLevel="0" collapsed="false">
      <c r="A361" s="18" t="s">
        <v>181</v>
      </c>
      <c r="B361" s="20" t="s">
        <v>34</v>
      </c>
      <c r="C361" s="20" t="s">
        <v>35</v>
      </c>
      <c r="D361" s="21" t="n">
        <v>2000</v>
      </c>
      <c r="E361" s="21" t="n">
        <v>2000</v>
      </c>
      <c r="F361" s="21" t="n">
        <v>2819</v>
      </c>
      <c r="G361" s="21" t="n">
        <v>18975</v>
      </c>
      <c r="H361" s="21" t="n">
        <v>11005</v>
      </c>
      <c r="I361" s="21" t="n">
        <v>19200</v>
      </c>
      <c r="J361" s="21" t="n">
        <v>19200</v>
      </c>
      <c r="K361" s="16" t="n">
        <f aca="false">J361-I361</f>
        <v>0</v>
      </c>
      <c r="L361" s="17"/>
      <c r="M361" s="17"/>
      <c r="N361" s="17"/>
      <c r="O361" s="4"/>
      <c r="P361" s="17" t="n">
        <f aca="false">L361+O361</f>
        <v>0</v>
      </c>
    </row>
    <row r="362" customFormat="false" ht="15.75" hidden="false" customHeight="false" outlineLevel="0" collapsed="false">
      <c r="A362" s="18" t="s">
        <v>181</v>
      </c>
      <c r="B362" s="20" t="s">
        <v>185</v>
      </c>
      <c r="C362" s="20" t="s">
        <v>186</v>
      </c>
      <c r="D362" s="21" t="n">
        <v>22000</v>
      </c>
      <c r="E362" s="21" t="n">
        <v>22000</v>
      </c>
      <c r="F362" s="21" t="n">
        <v>21456</v>
      </c>
      <c r="G362" s="21" t="n">
        <v>22000</v>
      </c>
      <c r="H362" s="21" t="n">
        <v>22000</v>
      </c>
      <c r="I362" s="21" t="n">
        <v>24090</v>
      </c>
      <c r="J362" s="21" t="n">
        <v>24090</v>
      </c>
      <c r="K362" s="16" t="n">
        <f aca="false">J362-I362</f>
        <v>0</v>
      </c>
      <c r="L362" s="17"/>
      <c r="M362" s="17"/>
      <c r="N362" s="17"/>
      <c r="O362" s="4"/>
      <c r="P362" s="17" t="n">
        <f aca="false">L362+O362</f>
        <v>0</v>
      </c>
    </row>
    <row r="363" customFormat="false" ht="15.75" hidden="false" customHeight="false" outlineLevel="0" collapsed="false">
      <c r="A363" s="18" t="s">
        <v>181</v>
      </c>
      <c r="B363" s="20" t="s">
        <v>51</v>
      </c>
      <c r="C363" s="20" t="s">
        <v>52</v>
      </c>
      <c r="D363" s="21" t="n">
        <v>1000</v>
      </c>
      <c r="E363" s="21" t="n">
        <v>800</v>
      </c>
      <c r="F363" s="21" t="n">
        <v>396</v>
      </c>
      <c r="G363" s="21" t="n">
        <v>800</v>
      </c>
      <c r="H363" s="21" t="n">
        <v>625</v>
      </c>
      <c r="I363" s="21" t="n">
        <v>1600</v>
      </c>
      <c r="J363" s="21" t="n">
        <v>1600</v>
      </c>
      <c r="K363" s="16" t="n">
        <f aca="false">J363-I363</f>
        <v>0</v>
      </c>
      <c r="L363" s="17"/>
      <c r="M363" s="17"/>
      <c r="N363" s="17"/>
      <c r="O363" s="4"/>
      <c r="P363" s="17" t="n">
        <f aca="false">L363+O363</f>
        <v>0</v>
      </c>
    </row>
    <row r="364" customFormat="false" ht="15.75" hidden="false" customHeight="false" outlineLevel="0" collapsed="false">
      <c r="A364" s="18" t="s">
        <v>181</v>
      </c>
      <c r="B364" s="20" t="s">
        <v>156</v>
      </c>
      <c r="C364" s="20" t="s">
        <v>157</v>
      </c>
      <c r="D364" s="21" t="n">
        <v>5000</v>
      </c>
      <c r="E364" s="21" t="n">
        <v>6304</v>
      </c>
      <c r="F364" s="21" t="n">
        <v>5883</v>
      </c>
      <c r="G364" s="21" t="n">
        <v>6000</v>
      </c>
      <c r="H364" s="21" t="n">
        <v>6400</v>
      </c>
      <c r="I364" s="21" t="n">
        <v>6000</v>
      </c>
      <c r="J364" s="21" t="n">
        <v>6000</v>
      </c>
      <c r="K364" s="16" t="n">
        <f aca="false">J364-I364</f>
        <v>0</v>
      </c>
      <c r="L364" s="17"/>
      <c r="M364" s="17"/>
      <c r="N364" s="17"/>
      <c r="O364" s="4"/>
      <c r="P364" s="17" t="n">
        <f aca="false">L364+O364</f>
        <v>0</v>
      </c>
    </row>
    <row r="365" customFormat="false" ht="15.75" hidden="false" customHeight="false" outlineLevel="0" collapsed="false">
      <c r="A365" s="18" t="s">
        <v>181</v>
      </c>
      <c r="B365" s="20" t="s">
        <v>36</v>
      </c>
      <c r="C365" s="20" t="s">
        <v>37</v>
      </c>
      <c r="D365" s="21" t="n">
        <v>4296</v>
      </c>
      <c r="E365" s="21" t="n">
        <v>1800</v>
      </c>
      <c r="F365" s="21" t="n">
        <v>1846</v>
      </c>
      <c r="G365" s="21" t="n">
        <v>4000</v>
      </c>
      <c r="H365" s="21" t="n">
        <v>3600</v>
      </c>
      <c r="I365" s="21" t="n">
        <v>4550</v>
      </c>
      <c r="J365" s="21" t="n">
        <v>4550</v>
      </c>
      <c r="K365" s="16" t="n">
        <f aca="false">J365-I365</f>
        <v>0</v>
      </c>
      <c r="L365" s="17"/>
      <c r="M365" s="17"/>
      <c r="N365" s="17"/>
      <c r="O365" s="4"/>
      <c r="P365" s="17" t="n">
        <f aca="false">L365+O365</f>
        <v>0</v>
      </c>
    </row>
    <row r="366" customFormat="false" ht="15.75" hidden="false" customHeight="false" outlineLevel="0" collapsed="false">
      <c r="A366" s="12" t="s">
        <v>183</v>
      </c>
      <c r="B366" s="13"/>
      <c r="C366" s="14" t="s">
        <v>187</v>
      </c>
      <c r="D366" s="24" t="n">
        <f aca="false">SUM(D367:D383)</f>
        <v>261776</v>
      </c>
      <c r="E366" s="24" t="n">
        <f aca="false">SUM(E367:E383)</f>
        <v>284223</v>
      </c>
      <c r="F366" s="24" t="n">
        <f aca="false">SUM(F367:F383)</f>
        <v>292966</v>
      </c>
      <c r="G366" s="24" t="n">
        <f aca="false">SUM(G367:G383)</f>
        <v>414505</v>
      </c>
      <c r="H366" s="24" t="n">
        <f aca="false">SUM(H367:H383)</f>
        <v>440886</v>
      </c>
      <c r="I366" s="24" t="n">
        <f aca="false">SUM(I367:I383)</f>
        <v>366455</v>
      </c>
      <c r="J366" s="24" t="n">
        <f aca="false">SUM(J367:J383)</f>
        <v>366455</v>
      </c>
      <c r="K366" s="16" t="n">
        <f aca="false">J366-I366</f>
        <v>0</v>
      </c>
      <c r="L366" s="17"/>
      <c r="M366" s="17"/>
      <c r="N366" s="17"/>
      <c r="O366" s="4"/>
      <c r="P366" s="17" t="n">
        <f aca="false">L366+O366</f>
        <v>0</v>
      </c>
    </row>
    <row r="367" customFormat="false" ht="15.75" hidden="false" customHeight="false" outlineLevel="0" collapsed="false">
      <c r="A367" s="18" t="s">
        <v>181</v>
      </c>
      <c r="B367" s="20" t="s">
        <v>75</v>
      </c>
      <c r="C367" s="20" t="s">
        <v>42</v>
      </c>
      <c r="D367" s="21"/>
      <c r="E367" s="21"/>
      <c r="F367" s="21" t="n">
        <v>12648</v>
      </c>
      <c r="G367" s="21" t="n">
        <v>150000</v>
      </c>
      <c r="H367" s="21" t="n">
        <v>136601</v>
      </c>
      <c r="I367" s="21" t="n">
        <v>50000</v>
      </c>
      <c r="J367" s="21" t="n">
        <v>50000</v>
      </c>
      <c r="K367" s="16" t="n">
        <f aca="false">J367-I367</f>
        <v>0</v>
      </c>
      <c r="L367" s="17" t="n">
        <v>50000</v>
      </c>
      <c r="M367" s="17" t="n">
        <v>50000</v>
      </c>
      <c r="N367" s="17"/>
      <c r="O367" s="4"/>
      <c r="P367" s="17" t="n">
        <f aca="false">L367+O367</f>
        <v>50000</v>
      </c>
    </row>
    <row r="368" customFormat="false" ht="15.75" hidden="false" customHeight="false" outlineLevel="0" collapsed="false">
      <c r="A368" s="18" t="s">
        <v>183</v>
      </c>
      <c r="B368" s="19" t="n">
        <v>1554</v>
      </c>
      <c r="C368" s="20" t="s">
        <v>77</v>
      </c>
      <c r="D368" s="21"/>
      <c r="E368" s="21"/>
      <c r="F368" s="21"/>
      <c r="G368" s="21"/>
      <c r="H368" s="21"/>
      <c r="I368" s="21"/>
      <c r="J368" s="21"/>
      <c r="K368" s="16" t="n">
        <f aca="false">J368-I368</f>
        <v>0</v>
      </c>
      <c r="L368" s="17"/>
      <c r="M368" s="17"/>
      <c r="N368" s="17"/>
      <c r="O368" s="4"/>
      <c r="P368" s="17" t="n">
        <f aca="false">L368+O368</f>
        <v>0</v>
      </c>
    </row>
    <row r="369" customFormat="false" ht="15.75" hidden="false" customHeight="false" outlineLevel="0" collapsed="false">
      <c r="A369" s="18" t="s">
        <v>181</v>
      </c>
      <c r="B369" s="22" t="s">
        <v>18</v>
      </c>
      <c r="C369" s="22" t="s">
        <v>19</v>
      </c>
      <c r="D369" s="21" t="n">
        <v>162061</v>
      </c>
      <c r="E369" s="21" t="n">
        <v>178294</v>
      </c>
      <c r="F369" s="21" t="n">
        <v>176419</v>
      </c>
      <c r="G369" s="21" t="n">
        <v>160500</v>
      </c>
      <c r="H369" s="21" t="n">
        <v>170963</v>
      </c>
      <c r="I369" s="21" t="n">
        <v>193915</v>
      </c>
      <c r="J369" s="21" t="n">
        <v>193915</v>
      </c>
      <c r="K369" s="16" t="n">
        <f aca="false">J369-I369</f>
        <v>0</v>
      </c>
      <c r="L369" s="17"/>
      <c r="M369" s="17"/>
      <c r="N369" s="17"/>
      <c r="O369" s="4"/>
      <c r="P369" s="17" t="n">
        <f aca="false">L369+O369</f>
        <v>0</v>
      </c>
    </row>
    <row r="370" customFormat="false" ht="15.75" hidden="false" customHeight="false" outlineLevel="0" collapsed="false">
      <c r="A370" s="18" t="s">
        <v>181</v>
      </c>
      <c r="B370" s="22" t="s">
        <v>45</v>
      </c>
      <c r="C370" s="22" t="s">
        <v>46</v>
      </c>
      <c r="D370" s="21"/>
      <c r="E370" s="21"/>
      <c r="F370" s="21"/>
      <c r="G370" s="21"/>
      <c r="H370" s="21"/>
      <c r="I370" s="21"/>
      <c r="J370" s="21"/>
      <c r="K370" s="16" t="n">
        <f aca="false">J370-I370</f>
        <v>0</v>
      </c>
      <c r="L370" s="17"/>
      <c r="M370" s="17"/>
      <c r="N370" s="17"/>
      <c r="O370" s="4"/>
      <c r="P370" s="17" t="n">
        <f aca="false">L370+O370</f>
        <v>0</v>
      </c>
    </row>
    <row r="371" customFormat="false" ht="15.75" hidden="false" customHeight="false" outlineLevel="0" collapsed="false">
      <c r="A371" s="18" t="s">
        <v>181</v>
      </c>
      <c r="B371" s="22" t="s">
        <v>20</v>
      </c>
      <c r="C371" s="22" t="s">
        <v>21</v>
      </c>
      <c r="D371" s="21" t="n">
        <v>54775</v>
      </c>
      <c r="E371" s="21" t="n">
        <v>59934</v>
      </c>
      <c r="F371" s="21" t="n">
        <v>59403</v>
      </c>
      <c r="G371" s="21" t="n">
        <v>54250</v>
      </c>
      <c r="H371" s="21" t="n">
        <v>57787</v>
      </c>
      <c r="I371" s="21" t="n">
        <v>65545</v>
      </c>
      <c r="J371" s="21" t="n">
        <v>65545</v>
      </c>
      <c r="K371" s="16" t="n">
        <f aca="false">J371-I371</f>
        <v>0</v>
      </c>
      <c r="L371" s="17"/>
      <c r="M371" s="17"/>
      <c r="N371" s="17"/>
      <c r="O371" s="4"/>
      <c r="P371" s="17" t="n">
        <f aca="false">L371+O371</f>
        <v>0</v>
      </c>
    </row>
    <row r="372" customFormat="false" ht="15.75" hidden="false" customHeight="false" outlineLevel="0" collapsed="false">
      <c r="A372" s="18" t="s">
        <v>181</v>
      </c>
      <c r="B372" s="20" t="s">
        <v>22</v>
      </c>
      <c r="C372" s="20" t="s">
        <v>23</v>
      </c>
      <c r="D372" s="21" t="n">
        <v>617</v>
      </c>
      <c r="E372" s="21" t="n">
        <v>617</v>
      </c>
      <c r="F372" s="21" t="n">
        <v>649</v>
      </c>
      <c r="G372" s="21" t="n">
        <v>620</v>
      </c>
      <c r="H372" s="21" t="n">
        <v>620</v>
      </c>
      <c r="I372" s="21" t="n">
        <v>925</v>
      </c>
      <c r="J372" s="21" t="n">
        <v>925</v>
      </c>
      <c r="K372" s="16" t="n">
        <f aca="false">J372-I372</f>
        <v>0</v>
      </c>
      <c r="L372" s="17"/>
      <c r="M372" s="17"/>
      <c r="N372" s="17"/>
      <c r="O372" s="4"/>
      <c r="P372" s="17" t="n">
        <f aca="false">L372+O372</f>
        <v>0</v>
      </c>
    </row>
    <row r="373" customFormat="false" ht="15.75" hidden="false" customHeight="false" outlineLevel="0" collapsed="false">
      <c r="A373" s="18" t="s">
        <v>183</v>
      </c>
      <c r="B373" s="20" t="s">
        <v>24</v>
      </c>
      <c r="C373" s="20" t="s">
        <v>25</v>
      </c>
      <c r="D373" s="21"/>
      <c r="E373" s="21"/>
      <c r="F373" s="21"/>
      <c r="G373" s="21"/>
      <c r="H373" s="21"/>
      <c r="I373" s="21"/>
      <c r="J373" s="21"/>
      <c r="K373" s="16" t="n">
        <f aca="false">J373-I373</f>
        <v>0</v>
      </c>
      <c r="L373" s="17"/>
      <c r="M373" s="17"/>
      <c r="N373" s="17"/>
      <c r="O373" s="4"/>
      <c r="P373" s="17" t="n">
        <f aca="false">L373+O373</f>
        <v>0</v>
      </c>
    </row>
    <row r="374" customFormat="false" ht="15.75" hidden="false" customHeight="false" outlineLevel="0" collapsed="false">
      <c r="A374" s="18" t="s">
        <v>183</v>
      </c>
      <c r="B374" s="20" t="s">
        <v>26</v>
      </c>
      <c r="C374" s="20" t="s">
        <v>27</v>
      </c>
      <c r="D374" s="21" t="n">
        <v>613</v>
      </c>
      <c r="E374" s="21" t="n">
        <v>1613</v>
      </c>
      <c r="F374" s="21" t="n">
        <v>1940</v>
      </c>
      <c r="G374" s="21" t="n">
        <v>625</v>
      </c>
      <c r="H374" s="21" t="n">
        <v>625</v>
      </c>
      <c r="I374" s="21" t="n">
        <v>620</v>
      </c>
      <c r="J374" s="21" t="n">
        <v>620</v>
      </c>
      <c r="K374" s="16" t="n">
        <f aca="false">J374-I374</f>
        <v>0</v>
      </c>
      <c r="L374" s="17"/>
      <c r="M374" s="17"/>
      <c r="N374" s="17"/>
      <c r="O374" s="4"/>
      <c r="P374" s="17" t="n">
        <f aca="false">L374+O374</f>
        <v>0</v>
      </c>
    </row>
    <row r="375" customFormat="false" ht="15.75" hidden="false" customHeight="false" outlineLevel="0" collapsed="false">
      <c r="A375" s="18" t="s">
        <v>181</v>
      </c>
      <c r="B375" s="20" t="s">
        <v>49</v>
      </c>
      <c r="C375" s="20" t="s">
        <v>50</v>
      </c>
      <c r="D375" s="21" t="n">
        <v>25133</v>
      </c>
      <c r="E375" s="21" t="n">
        <v>25133</v>
      </c>
      <c r="F375" s="21" t="n">
        <v>24668</v>
      </c>
      <c r="G375" s="21" t="n">
        <v>30000</v>
      </c>
      <c r="H375" s="21" t="n">
        <v>37000</v>
      </c>
      <c r="I375" s="21" t="n">
        <v>33800</v>
      </c>
      <c r="J375" s="21" t="n">
        <v>33800</v>
      </c>
      <c r="K375" s="16" t="n">
        <f aca="false">J375-I375</f>
        <v>0</v>
      </c>
      <c r="L375" s="17"/>
      <c r="M375" s="17"/>
      <c r="N375" s="17"/>
      <c r="O375" s="4"/>
      <c r="P375" s="17" t="n">
        <f aca="false">L375+O375</f>
        <v>0</v>
      </c>
    </row>
    <row r="376" customFormat="false" ht="15.75" hidden="false" customHeight="false" outlineLevel="0" collapsed="false">
      <c r="A376" s="18" t="s">
        <v>181</v>
      </c>
      <c r="B376" s="20" t="s">
        <v>79</v>
      </c>
      <c r="C376" s="20" t="s">
        <v>80</v>
      </c>
      <c r="D376" s="21" t="n">
        <v>701</v>
      </c>
      <c r="E376" s="21" t="n">
        <v>701</v>
      </c>
      <c r="F376" s="21" t="n">
        <v>67</v>
      </c>
      <c r="G376" s="21" t="n">
        <v>1360</v>
      </c>
      <c r="H376" s="21" t="n">
        <v>140</v>
      </c>
      <c r="I376" s="21" t="n">
        <v>0</v>
      </c>
      <c r="J376" s="21" t="n">
        <v>0</v>
      </c>
      <c r="K376" s="16" t="n">
        <f aca="false">J376-I376</f>
        <v>0</v>
      </c>
      <c r="L376" s="17"/>
      <c r="M376" s="17"/>
      <c r="N376" s="17"/>
      <c r="O376" s="4"/>
      <c r="P376" s="17" t="n">
        <f aca="false">L376+O376</f>
        <v>0</v>
      </c>
    </row>
    <row r="377" customFormat="false" ht="15.75" hidden="false" customHeight="false" outlineLevel="0" collapsed="false">
      <c r="A377" s="18" t="s">
        <v>183</v>
      </c>
      <c r="B377" s="20" t="s">
        <v>30</v>
      </c>
      <c r="C377" s="20" t="s">
        <v>31</v>
      </c>
      <c r="D377" s="21" t="n">
        <v>120</v>
      </c>
      <c r="E377" s="21" t="n">
        <v>120</v>
      </c>
      <c r="F377" s="21" t="n">
        <v>180</v>
      </c>
      <c r="G377" s="21" t="n">
        <v>240</v>
      </c>
      <c r="H377" s="21" t="n">
        <v>240</v>
      </c>
      <c r="I377" s="21" t="n">
        <v>120</v>
      </c>
      <c r="J377" s="21" t="n">
        <v>120</v>
      </c>
      <c r="K377" s="16" t="n">
        <f aca="false">J377-I377</f>
        <v>0</v>
      </c>
      <c r="L377" s="17"/>
      <c r="M377" s="17"/>
      <c r="N377" s="17"/>
      <c r="O377" s="4"/>
      <c r="P377" s="17" t="n">
        <f aca="false">L377+O377</f>
        <v>0</v>
      </c>
    </row>
    <row r="378" customFormat="false" ht="15.75" hidden="false" customHeight="false" outlineLevel="0" collapsed="false">
      <c r="A378" s="18" t="s">
        <v>181</v>
      </c>
      <c r="B378" s="20" t="s">
        <v>32</v>
      </c>
      <c r="C378" s="20" t="s">
        <v>33</v>
      </c>
      <c r="D378" s="21" t="n">
        <v>1611</v>
      </c>
      <c r="E378" s="21" t="n">
        <v>1611</v>
      </c>
      <c r="F378" s="21" t="n">
        <v>1165</v>
      </c>
      <c r="G378" s="21" t="n">
        <v>870</v>
      </c>
      <c r="H378" s="21" t="n">
        <v>1470</v>
      </c>
      <c r="I378" s="21" t="n">
        <v>1010</v>
      </c>
      <c r="J378" s="21" t="n">
        <v>1010</v>
      </c>
      <c r="K378" s="16" t="n">
        <f aca="false">J378-I378</f>
        <v>0</v>
      </c>
      <c r="L378" s="17"/>
      <c r="M378" s="17"/>
      <c r="N378" s="17"/>
      <c r="O378" s="4"/>
      <c r="P378" s="17" t="n">
        <f aca="false">L378+O378</f>
        <v>0</v>
      </c>
    </row>
    <row r="379" customFormat="false" ht="15.75" hidden="false" customHeight="false" outlineLevel="0" collapsed="false">
      <c r="A379" s="18" t="s">
        <v>181</v>
      </c>
      <c r="B379" s="20" t="s">
        <v>34</v>
      </c>
      <c r="C379" s="20" t="s">
        <v>35</v>
      </c>
      <c r="D379" s="21" t="n">
        <v>3673</v>
      </c>
      <c r="E379" s="21" t="n">
        <v>3673</v>
      </c>
      <c r="F379" s="21" t="n">
        <v>3085</v>
      </c>
      <c r="G379" s="21" t="n">
        <v>1325</v>
      </c>
      <c r="H379" s="21" t="n">
        <v>20725</v>
      </c>
      <c r="I379" s="21" t="n">
        <v>2840</v>
      </c>
      <c r="J379" s="21" t="n">
        <v>2840</v>
      </c>
      <c r="K379" s="16" t="n">
        <f aca="false">J379-I379</f>
        <v>0</v>
      </c>
      <c r="L379" s="17"/>
      <c r="M379" s="17"/>
      <c r="N379" s="17"/>
      <c r="O379" s="4"/>
      <c r="P379" s="17" t="n">
        <f aca="false">L379+O379</f>
        <v>0</v>
      </c>
    </row>
    <row r="380" customFormat="false" ht="15.75" hidden="false" customHeight="false" outlineLevel="0" collapsed="false">
      <c r="A380" s="18" t="s">
        <v>181</v>
      </c>
      <c r="B380" s="20" t="s">
        <v>185</v>
      </c>
      <c r="C380" s="20" t="s">
        <v>186</v>
      </c>
      <c r="D380" s="21" t="n">
        <v>8238</v>
      </c>
      <c r="E380" s="21" t="n">
        <v>8238</v>
      </c>
      <c r="F380" s="21" t="n">
        <v>9467</v>
      </c>
      <c r="G380" s="21" t="n">
        <v>10400</v>
      </c>
      <c r="H380" s="21" t="n">
        <v>10400</v>
      </c>
      <c r="I380" s="21" t="n">
        <v>12915</v>
      </c>
      <c r="J380" s="21" t="n">
        <v>12915</v>
      </c>
      <c r="K380" s="16" t="n">
        <f aca="false">J380-I380</f>
        <v>0</v>
      </c>
      <c r="L380" s="17"/>
      <c r="M380" s="17"/>
      <c r="N380" s="17"/>
      <c r="O380" s="4"/>
      <c r="P380" s="17" t="n">
        <f aca="false">L380+O380</f>
        <v>0</v>
      </c>
    </row>
    <row r="381" customFormat="false" ht="15.75" hidden="false" customHeight="false" outlineLevel="0" collapsed="false">
      <c r="A381" s="18" t="s">
        <v>181</v>
      </c>
      <c r="B381" s="20" t="s">
        <v>51</v>
      </c>
      <c r="C381" s="20" t="s">
        <v>52</v>
      </c>
      <c r="D381" s="21" t="n">
        <v>331</v>
      </c>
      <c r="E381" s="21" t="n">
        <v>331</v>
      </c>
      <c r="F381" s="21" t="n">
        <v>134</v>
      </c>
      <c r="G381" s="21" t="n">
        <v>335</v>
      </c>
      <c r="H381" s="21" t="n">
        <v>335</v>
      </c>
      <c r="I381" s="21" t="n">
        <v>300</v>
      </c>
      <c r="J381" s="21" t="n">
        <v>300</v>
      </c>
      <c r="K381" s="16" t="n">
        <f aca="false">J381-I381</f>
        <v>0</v>
      </c>
      <c r="L381" s="17"/>
      <c r="M381" s="17"/>
      <c r="N381" s="17"/>
      <c r="O381" s="4"/>
      <c r="P381" s="17" t="n">
        <f aca="false">L381+O381</f>
        <v>0</v>
      </c>
    </row>
    <row r="382" customFormat="false" ht="15.75" hidden="false" customHeight="false" outlineLevel="0" collapsed="false">
      <c r="A382" s="18" t="s">
        <v>181</v>
      </c>
      <c r="B382" s="20" t="s">
        <v>156</v>
      </c>
      <c r="C382" s="20" t="s">
        <v>157</v>
      </c>
      <c r="D382" s="21" t="n">
        <v>2750</v>
      </c>
      <c r="E382" s="21" t="n">
        <v>2805</v>
      </c>
      <c r="F382" s="21" t="n">
        <v>2599</v>
      </c>
      <c r="G382" s="21" t="n">
        <v>3000</v>
      </c>
      <c r="H382" s="21" t="n">
        <v>3000</v>
      </c>
      <c r="I382" s="21" t="n">
        <v>3465</v>
      </c>
      <c r="J382" s="21" t="n">
        <v>3465</v>
      </c>
      <c r="K382" s="16" t="n">
        <f aca="false">J382-I382</f>
        <v>0</v>
      </c>
      <c r="L382" s="17"/>
      <c r="M382" s="17"/>
      <c r="N382" s="17"/>
      <c r="O382" s="4"/>
      <c r="P382" s="17" t="n">
        <f aca="false">L382+O382</f>
        <v>0</v>
      </c>
    </row>
    <row r="383" customFormat="false" ht="15.75" hidden="false" customHeight="false" outlineLevel="0" collapsed="false">
      <c r="A383" s="18" t="s">
        <v>183</v>
      </c>
      <c r="B383" s="20" t="s">
        <v>36</v>
      </c>
      <c r="C383" s="34" t="s">
        <v>37</v>
      </c>
      <c r="D383" s="21" t="n">
        <v>1153</v>
      </c>
      <c r="E383" s="21" t="n">
        <v>1153</v>
      </c>
      <c r="F383" s="21" t="n">
        <v>542</v>
      </c>
      <c r="G383" s="21" t="n">
        <v>980</v>
      </c>
      <c r="H383" s="21" t="n">
        <v>980</v>
      </c>
      <c r="I383" s="21" t="n">
        <v>1000</v>
      </c>
      <c r="J383" s="21" t="n">
        <v>1000</v>
      </c>
      <c r="K383" s="16" t="n">
        <f aca="false">J383-I383</f>
        <v>0</v>
      </c>
      <c r="L383" s="17"/>
      <c r="M383" s="17"/>
      <c r="N383" s="17"/>
      <c r="O383" s="4"/>
      <c r="P383" s="17" t="n">
        <f aca="false">L383+O383</f>
        <v>0</v>
      </c>
    </row>
    <row r="384" customFormat="false" ht="15.75" hidden="false" customHeight="false" outlineLevel="0" collapsed="false">
      <c r="A384" s="12" t="s">
        <v>183</v>
      </c>
      <c r="B384" s="13"/>
      <c r="C384" s="14" t="s">
        <v>188</v>
      </c>
      <c r="D384" s="24" t="n">
        <f aca="false">SUM(D385:D401)</f>
        <v>143482</v>
      </c>
      <c r="E384" s="24" t="n">
        <f aca="false">SUM(E385:E401)</f>
        <v>158421</v>
      </c>
      <c r="F384" s="24" t="n">
        <f aca="false">SUM(F385:F401)</f>
        <v>158222</v>
      </c>
      <c r="G384" s="24" t="n">
        <f aca="false">SUM(G385:G401)</f>
        <v>191260</v>
      </c>
      <c r="H384" s="24" t="n">
        <f aca="false">SUM(H385:H401)</f>
        <v>191260</v>
      </c>
      <c r="I384" s="24" t="n">
        <f aca="false">SUM(I385:I401)</f>
        <v>201610</v>
      </c>
      <c r="J384" s="24" t="n">
        <f aca="false">SUM(J385:J401)</f>
        <v>201610</v>
      </c>
      <c r="K384" s="16" t="n">
        <f aca="false">J384-I384</f>
        <v>0</v>
      </c>
      <c r="L384" s="17"/>
      <c r="M384" s="17"/>
      <c r="N384" s="17"/>
      <c r="O384" s="4"/>
      <c r="P384" s="17" t="n">
        <f aca="false">L384+O384</f>
        <v>0</v>
      </c>
    </row>
    <row r="385" customFormat="false" ht="15.75" hidden="false" customHeight="false" outlineLevel="0" collapsed="false">
      <c r="A385" s="18" t="s">
        <v>181</v>
      </c>
      <c r="B385" s="20" t="s">
        <v>75</v>
      </c>
      <c r="C385" s="20" t="s">
        <v>42</v>
      </c>
      <c r="D385" s="21"/>
      <c r="E385" s="21"/>
      <c r="F385" s="21"/>
      <c r="G385" s="21"/>
      <c r="H385" s="21"/>
      <c r="I385" s="21"/>
      <c r="J385" s="21"/>
      <c r="K385" s="16" t="n">
        <f aca="false">J385-I385</f>
        <v>0</v>
      </c>
      <c r="L385" s="17"/>
      <c r="M385" s="17"/>
      <c r="N385" s="17"/>
      <c r="O385" s="4"/>
      <c r="P385" s="17" t="n">
        <f aca="false">L385+O385</f>
        <v>0</v>
      </c>
    </row>
    <row r="386" customFormat="false" ht="15.75" hidden="false" customHeight="false" outlineLevel="0" collapsed="false">
      <c r="A386" s="18" t="s">
        <v>183</v>
      </c>
      <c r="B386" s="19" t="n">
        <v>1554</v>
      </c>
      <c r="C386" s="20" t="s">
        <v>77</v>
      </c>
      <c r="D386" s="21"/>
      <c r="E386" s="21"/>
      <c r="F386" s="21"/>
      <c r="G386" s="21"/>
      <c r="H386" s="21"/>
      <c r="I386" s="21"/>
      <c r="J386" s="21"/>
      <c r="K386" s="16" t="n">
        <f aca="false">J386-I386</f>
        <v>0</v>
      </c>
      <c r="L386" s="17"/>
      <c r="M386" s="17"/>
      <c r="N386" s="17"/>
      <c r="O386" s="4"/>
      <c r="P386" s="17" t="n">
        <f aca="false">L386+O386</f>
        <v>0</v>
      </c>
    </row>
    <row r="387" customFormat="false" ht="15.75" hidden="false" customHeight="false" outlineLevel="0" collapsed="false">
      <c r="A387" s="18" t="s">
        <v>181</v>
      </c>
      <c r="B387" s="22" t="s">
        <v>18</v>
      </c>
      <c r="C387" s="22" t="s">
        <v>19</v>
      </c>
      <c r="D387" s="21" t="n">
        <v>90626</v>
      </c>
      <c r="E387" s="21" t="n">
        <v>100230</v>
      </c>
      <c r="F387" s="21" t="n">
        <v>101795</v>
      </c>
      <c r="G387" s="21" t="n">
        <v>119510</v>
      </c>
      <c r="H387" s="21" t="n">
        <v>119510</v>
      </c>
      <c r="I387" s="21" t="n">
        <v>126425</v>
      </c>
      <c r="J387" s="21" t="n">
        <v>126425</v>
      </c>
      <c r="K387" s="16" t="n">
        <f aca="false">J387-I387</f>
        <v>0</v>
      </c>
      <c r="L387" s="17"/>
      <c r="M387" s="17"/>
      <c r="N387" s="17"/>
      <c r="O387" s="4"/>
      <c r="P387" s="17" t="n">
        <f aca="false">L387+O387</f>
        <v>0</v>
      </c>
    </row>
    <row r="388" customFormat="false" ht="15.75" hidden="false" customHeight="false" outlineLevel="0" collapsed="false">
      <c r="A388" s="18" t="s">
        <v>181</v>
      </c>
      <c r="B388" s="22" t="s">
        <v>45</v>
      </c>
      <c r="C388" s="22" t="s">
        <v>46</v>
      </c>
      <c r="D388" s="21"/>
      <c r="E388" s="21"/>
      <c r="F388" s="21"/>
      <c r="G388" s="21"/>
      <c r="H388" s="21"/>
      <c r="I388" s="21"/>
      <c r="J388" s="21"/>
      <c r="K388" s="16" t="n">
        <f aca="false">J388-I388</f>
        <v>0</v>
      </c>
      <c r="L388" s="17"/>
      <c r="M388" s="17"/>
      <c r="N388" s="17"/>
      <c r="O388" s="4"/>
      <c r="P388" s="17" t="n">
        <f aca="false">L388+O388</f>
        <v>0</v>
      </c>
    </row>
    <row r="389" customFormat="false" ht="15.75" hidden="false" customHeight="false" outlineLevel="0" collapsed="false">
      <c r="A389" s="18" t="s">
        <v>181</v>
      </c>
      <c r="B389" s="22" t="s">
        <v>20</v>
      </c>
      <c r="C389" s="22" t="s">
        <v>21</v>
      </c>
      <c r="D389" s="21" t="n">
        <v>30594</v>
      </c>
      <c r="E389" s="21" t="n">
        <v>33677</v>
      </c>
      <c r="F389" s="21" t="n">
        <v>34363</v>
      </c>
      <c r="G389" s="21" t="n">
        <v>40395</v>
      </c>
      <c r="H389" s="21" t="n">
        <v>40395</v>
      </c>
      <c r="I389" s="21" t="n">
        <v>42735</v>
      </c>
      <c r="J389" s="21" t="n">
        <v>42735</v>
      </c>
      <c r="K389" s="16" t="n">
        <f aca="false">J389-I389</f>
        <v>0</v>
      </c>
      <c r="L389" s="17"/>
      <c r="M389" s="17"/>
      <c r="N389" s="17"/>
      <c r="O389" s="4"/>
      <c r="P389" s="17" t="n">
        <f aca="false">L389+O389</f>
        <v>0</v>
      </c>
    </row>
    <row r="390" customFormat="false" ht="15.75" hidden="false" customHeight="false" outlineLevel="0" collapsed="false">
      <c r="A390" s="18" t="s">
        <v>181</v>
      </c>
      <c r="B390" s="20" t="s">
        <v>22</v>
      </c>
      <c r="C390" s="20" t="s">
        <v>23</v>
      </c>
      <c r="D390" s="21" t="n">
        <v>567</v>
      </c>
      <c r="E390" s="21" t="n">
        <v>567</v>
      </c>
      <c r="F390" s="21" t="n">
        <v>425</v>
      </c>
      <c r="G390" s="21" t="n">
        <v>570</v>
      </c>
      <c r="H390" s="21" t="n">
        <v>570</v>
      </c>
      <c r="I390" s="21" t="n">
        <v>570</v>
      </c>
      <c r="J390" s="21" t="n">
        <v>570</v>
      </c>
      <c r="K390" s="16" t="n">
        <f aca="false">J390-I390</f>
        <v>0</v>
      </c>
      <c r="L390" s="17"/>
      <c r="M390" s="17"/>
      <c r="N390" s="17"/>
      <c r="O390" s="4"/>
      <c r="P390" s="17" t="n">
        <f aca="false">L390+O390</f>
        <v>0</v>
      </c>
    </row>
    <row r="391" customFormat="false" ht="15.75" hidden="false" customHeight="false" outlineLevel="0" collapsed="false">
      <c r="A391" s="18" t="s">
        <v>183</v>
      </c>
      <c r="B391" s="20" t="s">
        <v>24</v>
      </c>
      <c r="C391" s="20" t="s">
        <v>25</v>
      </c>
      <c r="D391" s="21"/>
      <c r="E391" s="21"/>
      <c r="F391" s="21"/>
      <c r="G391" s="21"/>
      <c r="H391" s="21"/>
      <c r="I391" s="21"/>
      <c r="J391" s="21"/>
      <c r="K391" s="16" t="n">
        <f aca="false">J391-I391</f>
        <v>0</v>
      </c>
      <c r="L391" s="17"/>
      <c r="M391" s="17"/>
      <c r="N391" s="17"/>
      <c r="O391" s="4"/>
      <c r="P391" s="17" t="n">
        <f aca="false">L391+O391</f>
        <v>0</v>
      </c>
    </row>
    <row r="392" customFormat="false" ht="15.75" hidden="false" customHeight="false" outlineLevel="0" collapsed="false">
      <c r="A392" s="18" t="s">
        <v>183</v>
      </c>
      <c r="B392" s="20" t="s">
        <v>26</v>
      </c>
      <c r="C392" s="20" t="s">
        <v>27</v>
      </c>
      <c r="D392" s="21" t="n">
        <v>300</v>
      </c>
      <c r="E392" s="21" t="n">
        <v>300</v>
      </c>
      <c r="F392" s="21" t="n">
        <v>132</v>
      </c>
      <c r="G392" s="21" t="n">
        <v>300</v>
      </c>
      <c r="H392" s="21" t="n">
        <v>300</v>
      </c>
      <c r="I392" s="21" t="n">
        <v>300</v>
      </c>
      <c r="J392" s="21" t="n">
        <v>300</v>
      </c>
      <c r="K392" s="16" t="n">
        <f aca="false">J392-I392</f>
        <v>0</v>
      </c>
      <c r="L392" s="17"/>
      <c r="M392" s="17"/>
      <c r="N392" s="17"/>
      <c r="O392" s="4"/>
      <c r="P392" s="17" t="n">
        <f aca="false">L392+O392</f>
        <v>0</v>
      </c>
    </row>
    <row r="393" customFormat="false" ht="15.75" hidden="false" customHeight="false" outlineLevel="0" collapsed="false">
      <c r="A393" s="18" t="s">
        <v>181</v>
      </c>
      <c r="B393" s="20" t="s">
        <v>49</v>
      </c>
      <c r="C393" s="20" t="s">
        <v>50</v>
      </c>
      <c r="D393" s="21" t="n">
        <v>8763</v>
      </c>
      <c r="E393" s="21" t="n">
        <v>10982</v>
      </c>
      <c r="F393" s="21" t="n">
        <v>11860</v>
      </c>
      <c r="G393" s="21" t="n">
        <v>16895</v>
      </c>
      <c r="H393" s="21" t="n">
        <v>16895</v>
      </c>
      <c r="I393" s="21" t="n">
        <v>12900</v>
      </c>
      <c r="J393" s="21" t="n">
        <v>12900</v>
      </c>
      <c r="K393" s="16" t="n">
        <f aca="false">J393-I393</f>
        <v>0</v>
      </c>
      <c r="L393" s="17"/>
      <c r="M393" s="17"/>
      <c r="N393" s="17"/>
      <c r="O393" s="4"/>
      <c r="P393" s="17" t="n">
        <f aca="false">L393+O393</f>
        <v>0</v>
      </c>
    </row>
    <row r="394" customFormat="false" ht="15.75" hidden="false" customHeight="false" outlineLevel="0" collapsed="false">
      <c r="A394" s="18" t="s">
        <v>181</v>
      </c>
      <c r="B394" s="20" t="s">
        <v>79</v>
      </c>
      <c r="C394" s="20" t="s">
        <v>80</v>
      </c>
      <c r="D394" s="21"/>
      <c r="E394" s="21"/>
      <c r="F394" s="21" t="n">
        <v>588</v>
      </c>
      <c r="G394" s="21"/>
      <c r="H394" s="21"/>
      <c r="I394" s="21" t="n">
        <v>580</v>
      </c>
      <c r="J394" s="21" t="n">
        <v>580</v>
      </c>
      <c r="K394" s="16" t="n">
        <f aca="false">J394-I394</f>
        <v>0</v>
      </c>
      <c r="L394" s="17"/>
      <c r="M394" s="17"/>
      <c r="N394" s="17"/>
      <c r="O394" s="4"/>
      <c r="P394" s="17" t="n">
        <f aca="false">L394+O394</f>
        <v>0</v>
      </c>
    </row>
    <row r="395" customFormat="false" ht="15.75" hidden="false" customHeight="false" outlineLevel="0" collapsed="false">
      <c r="A395" s="18" t="s">
        <v>183</v>
      </c>
      <c r="B395" s="20" t="s">
        <v>30</v>
      </c>
      <c r="C395" s="20" t="s">
        <v>31</v>
      </c>
      <c r="D395" s="21" t="n">
        <v>720</v>
      </c>
      <c r="E395" s="21" t="n">
        <v>720</v>
      </c>
      <c r="F395" s="21" t="n">
        <v>341</v>
      </c>
      <c r="G395" s="21" t="n">
        <v>780</v>
      </c>
      <c r="H395" s="21" t="n">
        <v>780</v>
      </c>
      <c r="I395" s="21" t="n">
        <v>720</v>
      </c>
      <c r="J395" s="21" t="n">
        <v>720</v>
      </c>
      <c r="K395" s="16" t="n">
        <f aca="false">J395-I395</f>
        <v>0</v>
      </c>
      <c r="L395" s="17"/>
      <c r="M395" s="17"/>
      <c r="N395" s="17"/>
      <c r="O395" s="4"/>
      <c r="P395" s="17" t="n">
        <f aca="false">L395+O395</f>
        <v>0</v>
      </c>
    </row>
    <row r="396" customFormat="false" ht="15.75" hidden="false" customHeight="false" outlineLevel="0" collapsed="false">
      <c r="A396" s="18" t="s">
        <v>181</v>
      </c>
      <c r="B396" s="20" t="s">
        <v>32</v>
      </c>
      <c r="C396" s="20" t="s">
        <v>33</v>
      </c>
      <c r="D396" s="21" t="n">
        <v>1081</v>
      </c>
      <c r="E396" s="21" t="n">
        <v>1081</v>
      </c>
      <c r="F396" s="21" t="n">
        <v>1300</v>
      </c>
      <c r="G396" s="21" t="n">
        <v>1150</v>
      </c>
      <c r="H396" s="21" t="n">
        <v>1150</v>
      </c>
      <c r="I396" s="21" t="n">
        <v>1150</v>
      </c>
      <c r="J396" s="21" t="n">
        <v>1150</v>
      </c>
      <c r="K396" s="16" t="n">
        <f aca="false">J396-I396</f>
        <v>0</v>
      </c>
      <c r="L396" s="17"/>
      <c r="M396" s="17"/>
      <c r="N396" s="17"/>
      <c r="O396" s="4"/>
      <c r="P396" s="17" t="n">
        <f aca="false">L396+O396</f>
        <v>0</v>
      </c>
    </row>
    <row r="397" customFormat="false" ht="15.75" hidden="false" customHeight="false" outlineLevel="0" collapsed="false">
      <c r="A397" s="18" t="s">
        <v>181</v>
      </c>
      <c r="B397" s="20" t="s">
        <v>34</v>
      </c>
      <c r="C397" s="20" t="s">
        <v>35</v>
      </c>
      <c r="D397" s="21" t="n">
        <v>1490</v>
      </c>
      <c r="E397" s="21" t="n">
        <v>1490</v>
      </c>
      <c r="F397" s="21" t="n">
        <v>1210</v>
      </c>
      <c r="G397" s="21" t="n">
        <v>3465</v>
      </c>
      <c r="H397" s="21" t="n">
        <v>3825</v>
      </c>
      <c r="I397" s="21" t="n">
        <v>7185</v>
      </c>
      <c r="J397" s="21" t="n">
        <v>7185</v>
      </c>
      <c r="K397" s="16" t="n">
        <f aca="false">J397-I397</f>
        <v>0</v>
      </c>
      <c r="L397" s="17"/>
      <c r="M397" s="17"/>
      <c r="N397" s="17"/>
      <c r="O397" s="4"/>
      <c r="P397" s="17" t="n">
        <f aca="false">L397+O397</f>
        <v>0</v>
      </c>
    </row>
    <row r="398" customFormat="false" ht="15.75" hidden="false" customHeight="false" outlineLevel="0" collapsed="false">
      <c r="A398" s="18" t="s">
        <v>181</v>
      </c>
      <c r="B398" s="20" t="s">
        <v>185</v>
      </c>
      <c r="C398" s="20" t="s">
        <v>186</v>
      </c>
      <c r="D398" s="21" t="n">
        <v>5424</v>
      </c>
      <c r="E398" s="21" t="n">
        <v>5000</v>
      </c>
      <c r="F398" s="21" t="n">
        <v>5231</v>
      </c>
      <c r="G398" s="21" t="n">
        <v>5435</v>
      </c>
      <c r="H398" s="21" t="n">
        <v>5435</v>
      </c>
      <c r="I398" s="21" t="n">
        <v>6220</v>
      </c>
      <c r="J398" s="21" t="n">
        <v>6220</v>
      </c>
      <c r="K398" s="16" t="n">
        <f aca="false">J398-I398</f>
        <v>0</v>
      </c>
      <c r="L398" s="35"/>
      <c r="M398" s="17"/>
      <c r="N398" s="17"/>
      <c r="O398" s="4"/>
      <c r="P398" s="17" t="n">
        <f aca="false">L398+O398</f>
        <v>0</v>
      </c>
    </row>
    <row r="399" customFormat="false" ht="15.75" hidden="false" customHeight="false" outlineLevel="0" collapsed="false">
      <c r="A399" s="18" t="s">
        <v>181</v>
      </c>
      <c r="B399" s="20" t="s">
        <v>51</v>
      </c>
      <c r="C399" s="20" t="s">
        <v>52</v>
      </c>
      <c r="D399" s="21" t="n">
        <v>230</v>
      </c>
      <c r="E399" s="21" t="n">
        <v>230</v>
      </c>
      <c r="F399" s="21" t="n">
        <v>25</v>
      </c>
      <c r="G399" s="21" t="n">
        <v>230</v>
      </c>
      <c r="H399" s="21" t="n">
        <v>230</v>
      </c>
      <c r="I399" s="21" t="n">
        <v>230</v>
      </c>
      <c r="J399" s="21" t="n">
        <v>230</v>
      </c>
      <c r="K399" s="16" t="n">
        <f aca="false">J399-I399</f>
        <v>0</v>
      </c>
      <c r="L399" s="17"/>
      <c r="M399" s="17"/>
      <c r="N399" s="17"/>
      <c r="O399" s="4"/>
      <c r="P399" s="17" t="n">
        <f aca="false">L399+O399</f>
        <v>0</v>
      </c>
    </row>
    <row r="400" customFormat="false" ht="15.75" hidden="false" customHeight="false" outlineLevel="0" collapsed="false">
      <c r="A400" s="18" t="s">
        <v>181</v>
      </c>
      <c r="B400" s="20" t="s">
        <v>156</v>
      </c>
      <c r="C400" s="20" t="s">
        <v>157</v>
      </c>
      <c r="D400" s="21" t="n">
        <v>1375</v>
      </c>
      <c r="E400" s="21" t="n">
        <v>1832</v>
      </c>
      <c r="F400" s="21" t="n">
        <v>759</v>
      </c>
      <c r="G400" s="21" t="n">
        <v>1540</v>
      </c>
      <c r="H400" s="21" t="n">
        <v>1540</v>
      </c>
      <c r="I400" s="21" t="n">
        <v>1595</v>
      </c>
      <c r="J400" s="21" t="n">
        <v>1595</v>
      </c>
      <c r="K400" s="16" t="n">
        <f aca="false">J400-I400</f>
        <v>0</v>
      </c>
      <c r="L400" s="17"/>
      <c r="M400" s="17"/>
      <c r="N400" s="17"/>
      <c r="O400" s="4"/>
      <c r="P400" s="17" t="n">
        <f aca="false">L400+O400</f>
        <v>0</v>
      </c>
    </row>
    <row r="401" customFormat="false" ht="15.75" hidden="false" customHeight="false" outlineLevel="0" collapsed="false">
      <c r="A401" s="18" t="s">
        <v>183</v>
      </c>
      <c r="B401" s="20" t="s">
        <v>36</v>
      </c>
      <c r="C401" s="34" t="s">
        <v>37</v>
      </c>
      <c r="D401" s="21" t="n">
        <v>2312</v>
      </c>
      <c r="E401" s="21" t="n">
        <v>2312</v>
      </c>
      <c r="F401" s="21" t="n">
        <v>193</v>
      </c>
      <c r="G401" s="21" t="n">
        <v>990</v>
      </c>
      <c r="H401" s="21" t="n">
        <v>630</v>
      </c>
      <c r="I401" s="21" t="n">
        <v>1000</v>
      </c>
      <c r="J401" s="21" t="n">
        <v>1000</v>
      </c>
      <c r="K401" s="16" t="n">
        <f aca="false">J401-I401</f>
        <v>0</v>
      </c>
      <c r="L401" s="17"/>
      <c r="M401" s="17"/>
      <c r="N401" s="17"/>
      <c r="O401" s="4"/>
      <c r="P401" s="17" t="n">
        <f aca="false">L401+O401</f>
        <v>0</v>
      </c>
    </row>
    <row r="402" customFormat="false" ht="15.75" hidden="false" customHeight="false" outlineLevel="0" collapsed="false">
      <c r="A402" s="12" t="s">
        <v>183</v>
      </c>
      <c r="B402" s="13"/>
      <c r="C402" s="14" t="s">
        <v>189</v>
      </c>
      <c r="D402" s="24" t="n">
        <f aca="false">D404</f>
        <v>96360</v>
      </c>
      <c r="E402" s="24" t="n">
        <f aca="false">E404</f>
        <v>90900</v>
      </c>
      <c r="F402" s="24" t="n">
        <f aca="false">F404</f>
        <v>93907</v>
      </c>
      <c r="G402" s="24" t="n">
        <f aca="false">G403+G404</f>
        <v>152900</v>
      </c>
      <c r="H402" s="24" t="n">
        <f aca="false">H403+H404</f>
        <v>160538</v>
      </c>
      <c r="I402" s="24" t="n">
        <f aca="false">I403+I404</f>
        <v>176400</v>
      </c>
      <c r="J402" s="24" t="n">
        <f aca="false">J403+J404</f>
        <v>164290</v>
      </c>
      <c r="K402" s="16" t="n">
        <f aca="false">J402-I402</f>
        <v>-12110</v>
      </c>
      <c r="L402" s="17"/>
      <c r="M402" s="17"/>
      <c r="N402" s="17"/>
      <c r="O402" s="4"/>
      <c r="P402" s="17" t="n">
        <f aca="false">L402+O402</f>
        <v>0</v>
      </c>
    </row>
    <row r="403" customFormat="false" ht="15.75" hidden="false" customHeight="false" outlineLevel="0" collapsed="false">
      <c r="A403" s="18" t="s">
        <v>183</v>
      </c>
      <c r="B403" s="28" t="n">
        <v>4502</v>
      </c>
      <c r="C403" s="20" t="s">
        <v>100</v>
      </c>
      <c r="D403" s="36"/>
      <c r="E403" s="36"/>
      <c r="F403" s="36"/>
      <c r="G403" s="21" t="n">
        <v>62000</v>
      </c>
      <c r="H403" s="21" t="n">
        <v>69638</v>
      </c>
      <c r="I403" s="21" t="n">
        <v>74000</v>
      </c>
      <c r="J403" s="21" t="n">
        <v>61890</v>
      </c>
      <c r="K403" s="16" t="n">
        <f aca="false">J403-I403</f>
        <v>-12110</v>
      </c>
      <c r="L403" s="17" t="n">
        <v>61890</v>
      </c>
      <c r="M403" s="17" t="n">
        <v>61890</v>
      </c>
      <c r="N403" s="17"/>
      <c r="O403" s="4"/>
      <c r="P403" s="17" t="n">
        <f aca="false">L403+O403</f>
        <v>61890</v>
      </c>
    </row>
    <row r="404" customFormat="false" ht="15.75" hidden="false" customHeight="false" outlineLevel="0" collapsed="false">
      <c r="A404" s="18" t="s">
        <v>181</v>
      </c>
      <c r="B404" s="19" t="n">
        <v>5524</v>
      </c>
      <c r="C404" s="20" t="s">
        <v>190</v>
      </c>
      <c r="D404" s="21" t="n">
        <v>96360</v>
      </c>
      <c r="E404" s="21" t="n">
        <v>90900</v>
      </c>
      <c r="F404" s="21" t="n">
        <v>93907</v>
      </c>
      <c r="G404" s="21" t="n">
        <v>90900</v>
      </c>
      <c r="H404" s="21" t="n">
        <v>90900</v>
      </c>
      <c r="I404" s="21" t="n">
        <v>102400</v>
      </c>
      <c r="J404" s="21" t="n">
        <v>102400</v>
      </c>
      <c r="K404" s="16" t="n">
        <f aca="false">J404-I404</f>
        <v>0</v>
      </c>
      <c r="L404" s="17"/>
      <c r="M404" s="17"/>
      <c r="N404" s="17"/>
      <c r="O404" s="4"/>
      <c r="P404" s="17" t="n">
        <f aca="false">L404+O404</f>
        <v>0</v>
      </c>
    </row>
    <row r="405" customFormat="false" ht="15.75" hidden="false" customHeight="false" outlineLevel="0" collapsed="false">
      <c r="A405" s="12" t="s">
        <v>183</v>
      </c>
      <c r="B405" s="13"/>
      <c r="C405" s="14" t="s">
        <v>191</v>
      </c>
      <c r="D405" s="24" t="n">
        <f aca="false">SUM(D406:D422)</f>
        <v>345089</v>
      </c>
      <c r="E405" s="24" t="n">
        <f aca="false">SUM(E406:E422)</f>
        <v>290611</v>
      </c>
      <c r="F405" s="24" t="n">
        <f aca="false">SUM(F406:F422)</f>
        <v>283093</v>
      </c>
      <c r="G405" s="24" t="n">
        <f aca="false">SUM(G406:G422)</f>
        <v>164996</v>
      </c>
      <c r="H405" s="24" t="n">
        <f aca="false">SUM(H406:H422)</f>
        <v>164996</v>
      </c>
      <c r="I405" s="24" t="n">
        <f aca="false">SUM(I406:I422)</f>
        <v>171188</v>
      </c>
      <c r="J405" s="24" t="n">
        <f aca="false">SUM(J406:J422)</f>
        <v>175188</v>
      </c>
      <c r="K405" s="16" t="n">
        <f aca="false">J405-I405</f>
        <v>4000</v>
      </c>
      <c r="L405" s="17"/>
      <c r="M405" s="17"/>
      <c r="N405" s="17"/>
      <c r="O405" s="4"/>
      <c r="P405" s="17" t="n">
        <f aca="false">L405+O405</f>
        <v>0</v>
      </c>
    </row>
    <row r="406" customFormat="false" ht="15.75" hidden="false" customHeight="false" outlineLevel="0" collapsed="false">
      <c r="A406" s="18" t="s">
        <v>181</v>
      </c>
      <c r="B406" s="20" t="s">
        <v>75</v>
      </c>
      <c r="C406" s="20" t="s">
        <v>42</v>
      </c>
      <c r="D406" s="21" t="n">
        <v>133660</v>
      </c>
      <c r="E406" s="21" t="n">
        <v>55000</v>
      </c>
      <c r="F406" s="21" t="n">
        <v>53241</v>
      </c>
      <c r="G406" s="21"/>
      <c r="H406" s="21"/>
      <c r="I406" s="21"/>
      <c r="J406" s="21"/>
      <c r="K406" s="16" t="n">
        <f aca="false">J406-I406</f>
        <v>0</v>
      </c>
      <c r="L406" s="17"/>
      <c r="M406" s="17"/>
      <c r="N406" s="17"/>
      <c r="O406" s="4"/>
      <c r="P406" s="17" t="n">
        <f aca="false">L406+O406</f>
        <v>0</v>
      </c>
    </row>
    <row r="407" customFormat="false" ht="15.75" hidden="false" customHeight="false" outlineLevel="0" collapsed="false">
      <c r="A407" s="18" t="s">
        <v>183</v>
      </c>
      <c r="B407" s="19" t="n">
        <v>1554</v>
      </c>
      <c r="C407" s="20" t="s">
        <v>77</v>
      </c>
      <c r="D407" s="21"/>
      <c r="E407" s="21"/>
      <c r="F407" s="21"/>
      <c r="G407" s="21"/>
      <c r="H407" s="21"/>
      <c r="I407" s="21"/>
      <c r="J407" s="21"/>
      <c r="K407" s="16" t="n">
        <f aca="false">J407-I407</f>
        <v>0</v>
      </c>
      <c r="L407" s="17"/>
      <c r="M407" s="17"/>
      <c r="N407" s="17"/>
      <c r="O407" s="4"/>
      <c r="P407" s="17" t="n">
        <f aca="false">L407+O407</f>
        <v>0</v>
      </c>
    </row>
    <row r="408" customFormat="false" ht="15.75" hidden="false" customHeight="false" outlineLevel="0" collapsed="false">
      <c r="A408" s="18" t="s">
        <v>181</v>
      </c>
      <c r="B408" s="22" t="s">
        <v>18</v>
      </c>
      <c r="C408" s="22" t="s">
        <v>19</v>
      </c>
      <c r="D408" s="21" t="n">
        <v>114500</v>
      </c>
      <c r="E408" s="21" t="n">
        <v>114780</v>
      </c>
      <c r="F408" s="21" t="n">
        <v>117378</v>
      </c>
      <c r="G408" s="21" t="n">
        <v>98740</v>
      </c>
      <c r="H408" s="21" t="n">
        <v>98740</v>
      </c>
      <c r="I408" s="21" t="n">
        <v>102170</v>
      </c>
      <c r="J408" s="21" t="n">
        <v>102170</v>
      </c>
      <c r="K408" s="16" t="n">
        <f aca="false">J408-I408</f>
        <v>0</v>
      </c>
      <c r="L408" s="17"/>
      <c r="M408" s="17"/>
      <c r="N408" s="17"/>
      <c r="O408" s="4"/>
      <c r="P408" s="17" t="n">
        <f aca="false">L408+O408</f>
        <v>0</v>
      </c>
    </row>
    <row r="409" customFormat="false" ht="15.75" hidden="false" customHeight="false" outlineLevel="0" collapsed="false">
      <c r="A409" s="18" t="s">
        <v>183</v>
      </c>
      <c r="B409" s="22" t="s">
        <v>45</v>
      </c>
      <c r="C409" s="22" t="s">
        <v>46</v>
      </c>
      <c r="D409" s="21" t="n">
        <v>870</v>
      </c>
      <c r="E409" s="21" t="n">
        <v>270</v>
      </c>
      <c r="F409" s="21" t="n">
        <v>160</v>
      </c>
      <c r="G409" s="21" t="n">
        <v>266</v>
      </c>
      <c r="H409" s="21" t="n">
        <v>266</v>
      </c>
      <c r="I409" s="21" t="n">
        <v>33</v>
      </c>
      <c r="J409" s="21" t="n">
        <v>33</v>
      </c>
      <c r="K409" s="16" t="n">
        <f aca="false">J409-I409</f>
        <v>0</v>
      </c>
      <c r="L409" s="17"/>
      <c r="M409" s="17"/>
      <c r="N409" s="17"/>
      <c r="O409" s="4"/>
      <c r="P409" s="17" t="n">
        <f aca="false">L409+O409</f>
        <v>0</v>
      </c>
    </row>
    <row r="410" customFormat="false" ht="15.75" hidden="false" customHeight="false" outlineLevel="0" collapsed="false">
      <c r="A410" s="18" t="s">
        <v>181</v>
      </c>
      <c r="B410" s="22" t="s">
        <v>20</v>
      </c>
      <c r="C410" s="22" t="s">
        <v>21</v>
      </c>
      <c r="D410" s="21" t="n">
        <v>39159</v>
      </c>
      <c r="E410" s="21" t="n">
        <v>39254</v>
      </c>
      <c r="F410" s="21" t="n">
        <v>39622</v>
      </c>
      <c r="G410" s="21" t="n">
        <v>33575</v>
      </c>
      <c r="H410" s="21" t="n">
        <v>33575</v>
      </c>
      <c r="I410" s="21" t="n">
        <v>34570</v>
      </c>
      <c r="J410" s="21" t="n">
        <v>34570</v>
      </c>
      <c r="K410" s="16" t="n">
        <f aca="false">J410-I410</f>
        <v>0</v>
      </c>
      <c r="L410" s="17"/>
      <c r="M410" s="17"/>
      <c r="N410" s="17"/>
      <c r="O410" s="4"/>
      <c r="P410" s="17" t="n">
        <f aca="false">L410+O410</f>
        <v>0</v>
      </c>
    </row>
    <row r="411" customFormat="false" ht="15.75" hidden="false" customHeight="false" outlineLevel="0" collapsed="false">
      <c r="A411" s="18" t="s">
        <v>183</v>
      </c>
      <c r="B411" s="20" t="s">
        <v>22</v>
      </c>
      <c r="C411" s="20" t="s">
        <v>23</v>
      </c>
      <c r="D411" s="21" t="n">
        <v>1500</v>
      </c>
      <c r="E411" s="21" t="n">
        <v>1650</v>
      </c>
      <c r="F411" s="21" t="n">
        <v>1449</v>
      </c>
      <c r="G411" s="21" t="n">
        <v>825</v>
      </c>
      <c r="H411" s="21" t="n">
        <v>825</v>
      </c>
      <c r="I411" s="21" t="n">
        <v>825</v>
      </c>
      <c r="J411" s="21" t="n">
        <v>825</v>
      </c>
      <c r="K411" s="16" t="n">
        <f aca="false">J411-I411</f>
        <v>0</v>
      </c>
      <c r="L411" s="17"/>
      <c r="M411" s="17"/>
      <c r="N411" s="17"/>
      <c r="O411" s="4"/>
      <c r="P411" s="17" t="n">
        <f aca="false">L411+O411</f>
        <v>0</v>
      </c>
    </row>
    <row r="412" customFormat="false" ht="15.75" hidden="false" customHeight="false" outlineLevel="0" collapsed="false">
      <c r="A412" s="18" t="s">
        <v>181</v>
      </c>
      <c r="B412" s="20" t="s">
        <v>24</v>
      </c>
      <c r="C412" s="20" t="s">
        <v>25</v>
      </c>
      <c r="D412" s="21" t="n">
        <v>100</v>
      </c>
      <c r="E412" s="21" t="n">
        <v>100</v>
      </c>
      <c r="F412" s="21"/>
      <c r="G412" s="21" t="n">
        <v>50</v>
      </c>
      <c r="H412" s="21" t="n">
        <v>50</v>
      </c>
      <c r="I412" s="21" t="n">
        <v>50</v>
      </c>
      <c r="J412" s="21" t="n">
        <v>50</v>
      </c>
      <c r="K412" s="16" t="n">
        <f aca="false">J412-I412</f>
        <v>0</v>
      </c>
      <c r="L412" s="17"/>
      <c r="M412" s="17"/>
      <c r="N412" s="17"/>
      <c r="O412" s="4"/>
      <c r="P412" s="17" t="n">
        <f aca="false">L412+O412</f>
        <v>0</v>
      </c>
    </row>
    <row r="413" customFormat="false" ht="15.75" hidden="false" customHeight="false" outlineLevel="0" collapsed="false">
      <c r="A413" s="18" t="s">
        <v>183</v>
      </c>
      <c r="B413" s="20" t="s">
        <v>26</v>
      </c>
      <c r="C413" s="20" t="s">
        <v>27</v>
      </c>
      <c r="D413" s="21" t="n">
        <v>1500</v>
      </c>
      <c r="E413" s="21" t="n">
        <v>2500</v>
      </c>
      <c r="F413" s="21" t="n">
        <v>2408</v>
      </c>
      <c r="G413" s="21" t="n">
        <v>1000</v>
      </c>
      <c r="H413" s="21" t="n">
        <v>1000</v>
      </c>
      <c r="I413" s="21" t="n">
        <v>1000</v>
      </c>
      <c r="J413" s="21" t="n">
        <v>1000</v>
      </c>
      <c r="K413" s="16" t="n">
        <f aca="false">J413-I413</f>
        <v>0</v>
      </c>
      <c r="L413" s="17"/>
      <c r="M413" s="17"/>
      <c r="N413" s="17"/>
      <c r="O413" s="4"/>
      <c r="P413" s="17" t="n">
        <f aca="false">L413+O413</f>
        <v>0</v>
      </c>
    </row>
    <row r="414" customFormat="false" ht="15.75" hidden="false" customHeight="false" outlineLevel="0" collapsed="false">
      <c r="A414" s="18" t="s">
        <v>181</v>
      </c>
      <c r="B414" s="20" t="s">
        <v>49</v>
      </c>
      <c r="C414" s="20" t="s">
        <v>50</v>
      </c>
      <c r="D414" s="21" t="n">
        <v>25000</v>
      </c>
      <c r="E414" s="21" t="n">
        <v>25000</v>
      </c>
      <c r="F414" s="21" t="n">
        <v>28350</v>
      </c>
      <c r="G414" s="21" t="n">
        <v>12500</v>
      </c>
      <c r="H414" s="21" t="n">
        <v>11720</v>
      </c>
      <c r="I414" s="21" t="n">
        <v>14500</v>
      </c>
      <c r="J414" s="21" t="n">
        <v>18500</v>
      </c>
      <c r="K414" s="16" t="n">
        <f aca="false">J414-I414</f>
        <v>4000</v>
      </c>
      <c r="L414" s="17"/>
      <c r="M414" s="17"/>
      <c r="N414" s="17"/>
      <c r="O414" s="4"/>
      <c r="P414" s="17" t="n">
        <f aca="false">L414+O414</f>
        <v>0</v>
      </c>
    </row>
    <row r="415" customFormat="false" ht="15.75" hidden="false" customHeight="false" outlineLevel="0" collapsed="false">
      <c r="A415" s="18" t="s">
        <v>183</v>
      </c>
      <c r="B415" s="20" t="s">
        <v>79</v>
      </c>
      <c r="C415" s="20" t="s">
        <v>80</v>
      </c>
      <c r="D415" s="21" t="n">
        <v>1800</v>
      </c>
      <c r="E415" s="21" t="n">
        <v>2800</v>
      </c>
      <c r="F415" s="21" t="n">
        <v>1265</v>
      </c>
      <c r="G415" s="21" t="n">
        <v>1400</v>
      </c>
      <c r="H415" s="21" t="n">
        <v>3180</v>
      </c>
      <c r="I415" s="21" t="n">
        <v>1400</v>
      </c>
      <c r="J415" s="21" t="n">
        <v>1400</v>
      </c>
      <c r="K415" s="16" t="n">
        <f aca="false">J415-I415</f>
        <v>0</v>
      </c>
      <c r="L415" s="17"/>
      <c r="M415" s="17"/>
      <c r="N415" s="17"/>
      <c r="O415" s="4"/>
      <c r="P415" s="17" t="n">
        <f aca="false">L415+O415</f>
        <v>0</v>
      </c>
    </row>
    <row r="416" customFormat="false" ht="15.75" hidden="false" customHeight="false" outlineLevel="0" collapsed="false">
      <c r="A416" s="18" t="s">
        <v>181</v>
      </c>
      <c r="B416" s="20" t="s">
        <v>30</v>
      </c>
      <c r="C416" s="20" t="s">
        <v>31</v>
      </c>
      <c r="D416" s="21" t="n">
        <v>300</v>
      </c>
      <c r="E416" s="21" t="n">
        <v>300</v>
      </c>
      <c r="F416" s="21" t="n">
        <v>518</v>
      </c>
      <c r="G416" s="21" t="n">
        <v>300</v>
      </c>
      <c r="H416" s="21" t="n">
        <v>300</v>
      </c>
      <c r="I416" s="21" t="n">
        <v>300</v>
      </c>
      <c r="J416" s="21" t="n">
        <v>300</v>
      </c>
      <c r="K416" s="16" t="n">
        <f aca="false">J416-I416</f>
        <v>0</v>
      </c>
      <c r="L416" s="17"/>
      <c r="M416" s="17"/>
      <c r="N416" s="17"/>
      <c r="O416" s="4"/>
      <c r="P416" s="17" t="n">
        <f aca="false">L416+O416</f>
        <v>0</v>
      </c>
    </row>
    <row r="417" customFormat="false" ht="15.75" hidden="false" customHeight="false" outlineLevel="0" collapsed="false">
      <c r="A417" s="18" t="s">
        <v>183</v>
      </c>
      <c r="B417" s="20" t="s">
        <v>32</v>
      </c>
      <c r="C417" s="20" t="s">
        <v>33</v>
      </c>
      <c r="D417" s="21" t="n">
        <v>2000</v>
      </c>
      <c r="E417" s="21" t="n">
        <v>13086</v>
      </c>
      <c r="F417" s="21" t="n">
        <v>12078</v>
      </c>
      <c r="G417" s="21" t="n">
        <v>2000</v>
      </c>
      <c r="H417" s="21" t="n">
        <v>2200</v>
      </c>
      <c r="I417" s="21" t="n">
        <v>2000</v>
      </c>
      <c r="J417" s="21" t="n">
        <v>2000</v>
      </c>
      <c r="K417" s="16" t="n">
        <f aca="false">J417-I417</f>
        <v>0</v>
      </c>
      <c r="L417" s="17"/>
      <c r="M417" s="17"/>
      <c r="N417" s="17"/>
      <c r="O417" s="4"/>
      <c r="P417" s="17" t="n">
        <f aca="false">L417+O417</f>
        <v>0</v>
      </c>
    </row>
    <row r="418" customFormat="false" ht="15.75" hidden="false" customHeight="false" outlineLevel="0" collapsed="false">
      <c r="A418" s="18" t="s">
        <v>181</v>
      </c>
      <c r="B418" s="20" t="s">
        <v>34</v>
      </c>
      <c r="C418" s="20" t="s">
        <v>35</v>
      </c>
      <c r="D418" s="21" t="n">
        <v>8100</v>
      </c>
      <c r="E418" s="21" t="n">
        <v>3500</v>
      </c>
      <c r="F418" s="21" t="n">
        <v>3761</v>
      </c>
      <c r="G418" s="21" t="n">
        <v>1750</v>
      </c>
      <c r="H418" s="21" t="n">
        <v>1750</v>
      </c>
      <c r="I418" s="21" t="n">
        <v>1750</v>
      </c>
      <c r="J418" s="21" t="n">
        <v>1750</v>
      </c>
      <c r="K418" s="16" t="n">
        <f aca="false">J418-I418</f>
        <v>0</v>
      </c>
      <c r="L418" s="17"/>
      <c r="M418" s="17"/>
      <c r="N418" s="17"/>
      <c r="O418" s="4"/>
      <c r="P418" s="17" t="n">
        <f aca="false">L418+O418</f>
        <v>0</v>
      </c>
    </row>
    <row r="419" customFormat="false" ht="15.75" hidden="false" customHeight="false" outlineLevel="0" collapsed="false">
      <c r="A419" s="18" t="s">
        <v>183</v>
      </c>
      <c r="B419" s="20" t="s">
        <v>185</v>
      </c>
      <c r="C419" s="20" t="s">
        <v>186</v>
      </c>
      <c r="D419" s="21" t="n">
        <v>9500</v>
      </c>
      <c r="E419" s="21" t="n">
        <v>8500</v>
      </c>
      <c r="F419" s="21" t="n">
        <v>8584</v>
      </c>
      <c r="G419" s="21" t="n">
        <v>8500</v>
      </c>
      <c r="H419" s="21" t="n">
        <v>8500</v>
      </c>
      <c r="I419" s="21" t="n">
        <v>8500</v>
      </c>
      <c r="J419" s="21" t="n">
        <v>8500</v>
      </c>
      <c r="K419" s="16" t="n">
        <f aca="false">J419-I419</f>
        <v>0</v>
      </c>
      <c r="L419" s="17"/>
      <c r="M419" s="17"/>
      <c r="N419" s="17"/>
      <c r="O419" s="4"/>
      <c r="P419" s="17" t="n">
        <f aca="false">L419+O419</f>
        <v>0</v>
      </c>
    </row>
    <row r="420" customFormat="false" ht="15.75" hidden="false" customHeight="false" outlineLevel="0" collapsed="false">
      <c r="A420" s="18" t="s">
        <v>181</v>
      </c>
      <c r="B420" s="20" t="s">
        <v>51</v>
      </c>
      <c r="C420" s="20" t="s">
        <v>52</v>
      </c>
      <c r="D420" s="21" t="n">
        <v>300</v>
      </c>
      <c r="E420" s="21" t="n">
        <v>350</v>
      </c>
      <c r="F420" s="21" t="n">
        <v>378</v>
      </c>
      <c r="G420" s="21" t="n">
        <v>175</v>
      </c>
      <c r="H420" s="21" t="n">
        <v>175</v>
      </c>
      <c r="I420" s="21" t="n">
        <v>175</v>
      </c>
      <c r="J420" s="21" t="n">
        <v>175</v>
      </c>
      <c r="K420" s="16" t="n">
        <f aca="false">J420-I420</f>
        <v>0</v>
      </c>
      <c r="L420" s="17"/>
      <c r="M420" s="17"/>
      <c r="N420" s="17"/>
      <c r="O420" s="4"/>
      <c r="P420" s="17" t="n">
        <f aca="false">L420+O420</f>
        <v>0</v>
      </c>
    </row>
    <row r="421" customFormat="false" ht="15.75" hidden="false" customHeight="false" outlineLevel="0" collapsed="false">
      <c r="A421" s="18" t="s">
        <v>183</v>
      </c>
      <c r="B421" s="20" t="s">
        <v>156</v>
      </c>
      <c r="C421" s="20" t="s">
        <v>157</v>
      </c>
      <c r="D421" s="21" t="n">
        <v>3500</v>
      </c>
      <c r="E421" s="21" t="n">
        <v>19571</v>
      </c>
      <c r="F421" s="21" t="n">
        <v>12558</v>
      </c>
      <c r="G421" s="21" t="n">
        <v>2000</v>
      </c>
      <c r="H421" s="21" t="n">
        <v>1400</v>
      </c>
      <c r="I421" s="21" t="n">
        <v>2000</v>
      </c>
      <c r="J421" s="21" t="n">
        <v>2000</v>
      </c>
      <c r="K421" s="16" t="n">
        <f aca="false">J421-I421</f>
        <v>0</v>
      </c>
      <c r="L421" s="17"/>
      <c r="M421" s="17"/>
      <c r="N421" s="17"/>
      <c r="O421" s="4"/>
      <c r="P421" s="17" t="n">
        <f aca="false">L421+O421</f>
        <v>0</v>
      </c>
    </row>
    <row r="422" customFormat="false" ht="15.75" hidden="false" customHeight="false" outlineLevel="0" collapsed="false">
      <c r="A422" s="18" t="s">
        <v>183</v>
      </c>
      <c r="B422" s="20" t="s">
        <v>36</v>
      </c>
      <c r="C422" s="34" t="s">
        <v>37</v>
      </c>
      <c r="D422" s="21" t="n">
        <v>3300</v>
      </c>
      <c r="E422" s="21" t="n">
        <v>3950</v>
      </c>
      <c r="F422" s="21" t="n">
        <v>1343</v>
      </c>
      <c r="G422" s="21" t="n">
        <v>1915</v>
      </c>
      <c r="H422" s="21" t="n">
        <v>1315</v>
      </c>
      <c r="I422" s="21" t="n">
        <v>1915</v>
      </c>
      <c r="J422" s="21" t="n">
        <v>1915</v>
      </c>
      <c r="K422" s="16" t="n">
        <f aca="false">J422-I422</f>
        <v>0</v>
      </c>
      <c r="L422" s="17"/>
      <c r="M422" s="17"/>
      <c r="N422" s="17"/>
      <c r="O422" s="4"/>
      <c r="P422" s="17" t="n">
        <f aca="false">L422+O422</f>
        <v>0</v>
      </c>
    </row>
    <row r="423" customFormat="false" ht="15.75" hidden="false" customHeight="false" outlineLevel="0" collapsed="false">
      <c r="A423" s="12" t="s">
        <v>192</v>
      </c>
      <c r="B423" s="13"/>
      <c r="C423" s="14" t="s">
        <v>193</v>
      </c>
      <c r="D423" s="24" t="n">
        <f aca="false">SUM(D424:D441)</f>
        <v>240521</v>
      </c>
      <c r="E423" s="24" t="n">
        <f aca="false">SUM(E424:E441)</f>
        <v>285620</v>
      </c>
      <c r="F423" s="24" t="n">
        <f aca="false">SUM(F424:F441)</f>
        <v>282973</v>
      </c>
      <c r="G423" s="24" t="n">
        <f aca="false">SUM(G424:G441)</f>
        <v>296611</v>
      </c>
      <c r="H423" s="24" t="n">
        <f aca="false">SUM(H424:H441)</f>
        <v>296611</v>
      </c>
      <c r="I423" s="24" t="n">
        <f aca="false">SUM(I424:I441)</f>
        <v>313700</v>
      </c>
      <c r="J423" s="24" t="n">
        <f aca="false">SUM(J424:J441)</f>
        <v>318330</v>
      </c>
      <c r="K423" s="16" t="n">
        <f aca="false">J423-I423</f>
        <v>4630</v>
      </c>
      <c r="L423" s="17"/>
      <c r="M423" s="17"/>
      <c r="N423" s="17"/>
      <c r="O423" s="4"/>
      <c r="P423" s="17" t="n">
        <f aca="false">L423+O423</f>
        <v>0</v>
      </c>
    </row>
    <row r="424" customFormat="false" ht="15.75" hidden="false" customHeight="false" outlineLevel="0" collapsed="false">
      <c r="A424" s="18" t="s">
        <v>192</v>
      </c>
      <c r="B424" s="19" t="n">
        <v>1551</v>
      </c>
      <c r="C424" s="20" t="s">
        <v>194</v>
      </c>
      <c r="D424" s="21"/>
      <c r="E424" s="21"/>
      <c r="F424" s="21"/>
      <c r="G424" s="21"/>
      <c r="H424" s="21"/>
      <c r="I424" s="21"/>
      <c r="J424" s="21"/>
      <c r="K424" s="16" t="n">
        <f aca="false">J424-I424</f>
        <v>0</v>
      </c>
      <c r="L424" s="17"/>
      <c r="M424" s="17"/>
      <c r="N424" s="17"/>
      <c r="O424" s="4"/>
      <c r="P424" s="17" t="n">
        <f aca="false">L424+O424</f>
        <v>0</v>
      </c>
    </row>
    <row r="425" customFormat="false" ht="15.75" hidden="false" customHeight="false" outlineLevel="0" collapsed="false">
      <c r="A425" s="18" t="s">
        <v>195</v>
      </c>
      <c r="B425" s="19" t="n">
        <v>4500</v>
      </c>
      <c r="C425" s="20" t="s">
        <v>180</v>
      </c>
      <c r="D425" s="21" t="n">
        <v>1746</v>
      </c>
      <c r="E425" s="21" t="n">
        <v>1746</v>
      </c>
      <c r="F425" s="21"/>
      <c r="G425" s="21"/>
      <c r="H425" s="21"/>
      <c r="I425" s="21"/>
      <c r="J425" s="21"/>
      <c r="K425" s="16" t="n">
        <f aca="false">J425-I425</f>
        <v>0</v>
      </c>
      <c r="L425" s="17"/>
      <c r="M425" s="17"/>
      <c r="N425" s="17"/>
      <c r="O425" s="4"/>
      <c r="P425" s="17" t="n">
        <f aca="false">L425+O425</f>
        <v>0</v>
      </c>
    </row>
    <row r="426" customFormat="false" ht="15.75" hidden="false" customHeight="false" outlineLevel="0" collapsed="false">
      <c r="A426" s="18" t="s">
        <v>192</v>
      </c>
      <c r="B426" s="32" t="n">
        <v>500</v>
      </c>
      <c r="C426" s="22" t="s">
        <v>19</v>
      </c>
      <c r="D426" s="21" t="n">
        <v>144605</v>
      </c>
      <c r="E426" s="21" t="n">
        <v>168113</v>
      </c>
      <c r="F426" s="21" t="n">
        <v>169345</v>
      </c>
      <c r="G426" s="21" t="n">
        <v>185020</v>
      </c>
      <c r="H426" s="21" t="n">
        <v>185020</v>
      </c>
      <c r="I426" s="21" t="n">
        <v>196020</v>
      </c>
      <c r="J426" s="21" t="n">
        <v>196020</v>
      </c>
      <c r="K426" s="16" t="n">
        <f aca="false">J426-I426</f>
        <v>0</v>
      </c>
      <c r="L426" s="17"/>
      <c r="M426" s="17"/>
      <c r="N426" s="17"/>
      <c r="O426" s="4"/>
      <c r="P426" s="17" t="n">
        <f aca="false">L426+O426</f>
        <v>0</v>
      </c>
    </row>
    <row r="427" customFormat="false" ht="15.75" hidden="false" customHeight="false" outlineLevel="0" collapsed="false">
      <c r="A427" s="18" t="s">
        <v>192</v>
      </c>
      <c r="B427" s="22" t="s">
        <v>45</v>
      </c>
      <c r="C427" s="22" t="s">
        <v>46</v>
      </c>
      <c r="D427" s="21"/>
      <c r="E427" s="21"/>
      <c r="F427" s="21"/>
      <c r="G427" s="21"/>
      <c r="H427" s="21"/>
      <c r="I427" s="21"/>
      <c r="J427" s="21"/>
      <c r="K427" s="16" t="n">
        <f aca="false">J427-I427</f>
        <v>0</v>
      </c>
      <c r="L427" s="17"/>
      <c r="M427" s="17"/>
      <c r="N427" s="17"/>
      <c r="O427" s="4"/>
      <c r="P427" s="17" t="n">
        <f aca="false">L427+O427</f>
        <v>0</v>
      </c>
    </row>
    <row r="428" customFormat="false" ht="15.75" hidden="false" customHeight="false" outlineLevel="0" collapsed="false">
      <c r="A428" s="18" t="s">
        <v>192</v>
      </c>
      <c r="B428" s="22" t="s">
        <v>20</v>
      </c>
      <c r="C428" s="22" t="s">
        <v>21</v>
      </c>
      <c r="D428" s="21" t="n">
        <v>49213</v>
      </c>
      <c r="E428" s="21" t="n">
        <v>56473</v>
      </c>
      <c r="F428" s="21" t="n">
        <v>57699</v>
      </c>
      <c r="G428" s="21" t="n">
        <v>62538</v>
      </c>
      <c r="H428" s="21" t="n">
        <v>62538</v>
      </c>
      <c r="I428" s="21" t="n">
        <v>66255</v>
      </c>
      <c r="J428" s="21" t="n">
        <v>66255</v>
      </c>
      <c r="K428" s="16" t="n">
        <f aca="false">J428-I428</f>
        <v>0</v>
      </c>
      <c r="L428" s="17"/>
      <c r="M428" s="17"/>
      <c r="N428" s="17"/>
      <c r="O428" s="4"/>
      <c r="P428" s="17" t="n">
        <f aca="false">L428+O428</f>
        <v>0</v>
      </c>
    </row>
    <row r="429" customFormat="false" ht="15.75" hidden="false" customHeight="false" outlineLevel="0" collapsed="false">
      <c r="A429" s="18" t="s">
        <v>192</v>
      </c>
      <c r="B429" s="20" t="s">
        <v>22</v>
      </c>
      <c r="C429" s="20" t="s">
        <v>23</v>
      </c>
      <c r="D429" s="21" t="n">
        <v>2074</v>
      </c>
      <c r="E429" s="21" t="n">
        <v>2074</v>
      </c>
      <c r="F429" s="21" t="n">
        <v>1512</v>
      </c>
      <c r="G429" s="21" t="n">
        <v>2350</v>
      </c>
      <c r="H429" s="21" t="n">
        <v>2350</v>
      </c>
      <c r="I429" s="21" t="n">
        <v>2380</v>
      </c>
      <c r="J429" s="21" t="n">
        <v>2380</v>
      </c>
      <c r="K429" s="16" t="n">
        <f aca="false">J429-I429</f>
        <v>0</v>
      </c>
      <c r="L429" s="17"/>
      <c r="M429" s="17"/>
      <c r="N429" s="17"/>
      <c r="O429" s="4"/>
      <c r="P429" s="17" t="n">
        <f aca="false">L429+O429</f>
        <v>0</v>
      </c>
    </row>
    <row r="430" customFormat="false" ht="15.75" hidden="false" customHeight="false" outlineLevel="0" collapsed="false">
      <c r="A430" s="18" t="s">
        <v>195</v>
      </c>
      <c r="B430" s="20" t="s">
        <v>24</v>
      </c>
      <c r="C430" s="20" t="s">
        <v>25</v>
      </c>
      <c r="D430" s="21" t="n">
        <v>100</v>
      </c>
      <c r="E430" s="21" t="n">
        <v>100</v>
      </c>
      <c r="F430" s="21" t="n">
        <v>96</v>
      </c>
      <c r="G430" s="21" t="n">
        <v>100</v>
      </c>
      <c r="H430" s="21" t="n">
        <v>550</v>
      </c>
      <c r="I430" s="21" t="n">
        <v>100</v>
      </c>
      <c r="J430" s="21" t="n">
        <v>100</v>
      </c>
      <c r="K430" s="16" t="n">
        <f aca="false">J430-I430</f>
        <v>0</v>
      </c>
      <c r="L430" s="17"/>
      <c r="M430" s="17"/>
      <c r="N430" s="17"/>
      <c r="O430" s="4"/>
      <c r="P430" s="17" t="n">
        <f aca="false">L430+O430</f>
        <v>0</v>
      </c>
    </row>
    <row r="431" customFormat="false" ht="15.75" hidden="false" customHeight="false" outlineLevel="0" collapsed="false">
      <c r="A431" s="18" t="s">
        <v>195</v>
      </c>
      <c r="B431" s="19" t="n">
        <v>5502</v>
      </c>
      <c r="C431" s="20" t="s">
        <v>140</v>
      </c>
      <c r="D431" s="21"/>
      <c r="E431" s="21"/>
      <c r="F431" s="21"/>
      <c r="G431" s="21"/>
      <c r="H431" s="21"/>
      <c r="I431" s="21"/>
      <c r="J431" s="21"/>
      <c r="K431" s="16" t="n">
        <f aca="false">J431-I431</f>
        <v>0</v>
      </c>
      <c r="L431" s="17"/>
      <c r="M431" s="17"/>
      <c r="N431" s="17"/>
      <c r="O431" s="4"/>
      <c r="P431" s="17" t="n">
        <f aca="false">L431+O431</f>
        <v>0</v>
      </c>
    </row>
    <row r="432" customFormat="false" ht="15.75" hidden="false" customHeight="false" outlineLevel="0" collapsed="false">
      <c r="A432" s="18" t="s">
        <v>192</v>
      </c>
      <c r="B432" s="20" t="s">
        <v>26</v>
      </c>
      <c r="C432" s="20" t="s">
        <v>27</v>
      </c>
      <c r="D432" s="21" t="n">
        <v>1600</v>
      </c>
      <c r="E432" s="21" t="n">
        <v>1600</v>
      </c>
      <c r="F432" s="21" t="n">
        <v>1395</v>
      </c>
      <c r="G432" s="21" t="n">
        <v>2000</v>
      </c>
      <c r="H432" s="21" t="n">
        <v>1550</v>
      </c>
      <c r="I432" s="21" t="n">
        <v>2000</v>
      </c>
      <c r="J432" s="21" t="n">
        <v>2000</v>
      </c>
      <c r="K432" s="16" t="n">
        <f aca="false">J432-I432</f>
        <v>0</v>
      </c>
      <c r="L432" s="17"/>
      <c r="M432" s="17"/>
      <c r="N432" s="17"/>
      <c r="O432" s="4"/>
      <c r="P432" s="17" t="n">
        <f aca="false">L432+O432</f>
        <v>0</v>
      </c>
    </row>
    <row r="433" customFormat="false" ht="15.75" hidden="false" customHeight="false" outlineLevel="0" collapsed="false">
      <c r="A433" s="18" t="s">
        <v>192</v>
      </c>
      <c r="B433" s="20" t="s">
        <v>49</v>
      </c>
      <c r="C433" s="20" t="s">
        <v>50</v>
      </c>
      <c r="D433" s="21" t="n">
        <v>25472</v>
      </c>
      <c r="E433" s="21" t="n">
        <v>28274</v>
      </c>
      <c r="F433" s="21" t="n">
        <v>30636</v>
      </c>
      <c r="G433" s="21" t="n">
        <v>27150</v>
      </c>
      <c r="H433" s="21" t="n">
        <v>26860</v>
      </c>
      <c r="I433" s="21" t="n">
        <v>29950</v>
      </c>
      <c r="J433" s="21" t="n">
        <v>29950</v>
      </c>
      <c r="K433" s="16" t="n">
        <f aca="false">J433-I433</f>
        <v>0</v>
      </c>
      <c r="L433" s="17"/>
      <c r="M433" s="17"/>
      <c r="N433" s="17"/>
      <c r="O433" s="4"/>
      <c r="P433" s="17" t="n">
        <f aca="false">L433+O433</f>
        <v>0</v>
      </c>
    </row>
    <row r="434" customFormat="false" ht="15.75" hidden="false" customHeight="false" outlineLevel="0" collapsed="false">
      <c r="A434" s="18" t="s">
        <v>195</v>
      </c>
      <c r="B434" s="20" t="s">
        <v>79</v>
      </c>
      <c r="C434" s="20" t="s">
        <v>80</v>
      </c>
      <c r="D434" s="21"/>
      <c r="E434" s="21"/>
      <c r="F434" s="21" t="n">
        <v>461</v>
      </c>
      <c r="G434" s="21"/>
      <c r="H434" s="21" t="n">
        <v>290</v>
      </c>
      <c r="I434" s="21"/>
      <c r="J434" s="21"/>
      <c r="K434" s="16" t="n">
        <f aca="false">J434-I434</f>
        <v>0</v>
      </c>
      <c r="L434" s="17"/>
      <c r="M434" s="17"/>
      <c r="N434" s="17"/>
      <c r="O434" s="4"/>
      <c r="P434" s="17" t="n">
        <f aca="false">L434+O434</f>
        <v>0</v>
      </c>
    </row>
    <row r="435" customFormat="false" ht="15.75" hidden="false" customHeight="false" outlineLevel="0" collapsed="false">
      <c r="A435" s="18" t="s">
        <v>192</v>
      </c>
      <c r="B435" s="20" t="s">
        <v>30</v>
      </c>
      <c r="C435" s="20" t="s">
        <v>31</v>
      </c>
      <c r="D435" s="21" t="n">
        <v>600</v>
      </c>
      <c r="E435" s="21" t="n">
        <v>600</v>
      </c>
      <c r="F435" s="21" t="n">
        <v>628</v>
      </c>
      <c r="G435" s="21" t="n">
        <v>840</v>
      </c>
      <c r="H435" s="21" t="n">
        <v>840</v>
      </c>
      <c r="I435" s="21" t="n">
        <v>840</v>
      </c>
      <c r="J435" s="21" t="n">
        <v>840</v>
      </c>
      <c r="K435" s="16" t="n">
        <f aca="false">J435-I435</f>
        <v>0</v>
      </c>
      <c r="L435" s="17"/>
      <c r="M435" s="17"/>
      <c r="N435" s="17"/>
      <c r="O435" s="4"/>
      <c r="P435" s="17" t="n">
        <f aca="false">L435+O435</f>
        <v>0</v>
      </c>
    </row>
    <row r="436" customFormat="false" ht="15.75" hidden="false" customHeight="false" outlineLevel="0" collapsed="false">
      <c r="A436" s="18" t="s">
        <v>192</v>
      </c>
      <c r="B436" s="20" t="s">
        <v>32</v>
      </c>
      <c r="C436" s="20" t="s">
        <v>33</v>
      </c>
      <c r="D436" s="21" t="n">
        <v>1638</v>
      </c>
      <c r="E436" s="21" t="n">
        <v>3327</v>
      </c>
      <c r="F436" s="21" t="n">
        <v>3156</v>
      </c>
      <c r="G436" s="21" t="n">
        <v>1435</v>
      </c>
      <c r="H436" s="21" t="n">
        <v>1435</v>
      </c>
      <c r="I436" s="21" t="n">
        <v>1805</v>
      </c>
      <c r="J436" s="21" t="n">
        <v>1805</v>
      </c>
      <c r="K436" s="16" t="n">
        <f aca="false">J436-I436</f>
        <v>0</v>
      </c>
      <c r="L436" s="17"/>
      <c r="M436" s="17"/>
      <c r="N436" s="17"/>
      <c r="O436" s="4"/>
      <c r="P436" s="17" t="n">
        <f aca="false">L436+O436</f>
        <v>0</v>
      </c>
    </row>
    <row r="437" customFormat="false" ht="15.75" hidden="false" customHeight="false" outlineLevel="0" collapsed="false">
      <c r="A437" s="18" t="s">
        <v>192</v>
      </c>
      <c r="B437" s="20" t="s">
        <v>34</v>
      </c>
      <c r="C437" s="20" t="s">
        <v>35</v>
      </c>
      <c r="D437" s="21" t="n">
        <v>520</v>
      </c>
      <c r="E437" s="21" t="n">
        <v>520</v>
      </c>
      <c r="F437" s="21" t="n">
        <v>4117</v>
      </c>
      <c r="G437" s="21" t="n">
        <v>640</v>
      </c>
      <c r="H437" s="21" t="n">
        <v>640</v>
      </c>
      <c r="I437" s="21" t="n">
        <v>820</v>
      </c>
      <c r="J437" s="21" t="n">
        <v>820</v>
      </c>
      <c r="K437" s="16" t="n">
        <f aca="false">J437-I437</f>
        <v>0</v>
      </c>
      <c r="L437" s="17"/>
      <c r="M437" s="17"/>
      <c r="N437" s="17"/>
      <c r="O437" s="4"/>
      <c r="P437" s="17" t="n">
        <f aca="false">L437+O437</f>
        <v>0</v>
      </c>
    </row>
    <row r="438" customFormat="false" ht="15.75" hidden="false" customHeight="false" outlineLevel="0" collapsed="false">
      <c r="A438" s="18" t="s">
        <v>192</v>
      </c>
      <c r="B438" s="20" t="s">
        <v>185</v>
      </c>
      <c r="C438" s="20" t="s">
        <v>186</v>
      </c>
      <c r="D438" s="21"/>
      <c r="E438" s="21"/>
      <c r="F438" s="21" t="n">
        <v>42</v>
      </c>
      <c r="G438" s="21"/>
      <c r="H438" s="21"/>
      <c r="I438" s="21"/>
      <c r="J438" s="21"/>
      <c r="K438" s="16" t="n">
        <f aca="false">J438-I438</f>
        <v>0</v>
      </c>
      <c r="L438" s="17"/>
      <c r="M438" s="17"/>
      <c r="N438" s="17"/>
      <c r="O438" s="4"/>
      <c r="P438" s="17" t="n">
        <f aca="false">L438+O438</f>
        <v>0</v>
      </c>
    </row>
    <row r="439" customFormat="false" ht="15.75" hidden="false" customHeight="false" outlineLevel="0" collapsed="false">
      <c r="A439" s="18" t="s">
        <v>192</v>
      </c>
      <c r="B439" s="20" t="s">
        <v>51</v>
      </c>
      <c r="C439" s="20" t="s">
        <v>52</v>
      </c>
      <c r="D439" s="21" t="n">
        <v>714</v>
      </c>
      <c r="E439" s="21" t="n">
        <v>714</v>
      </c>
      <c r="F439" s="21" t="n">
        <v>736</v>
      </c>
      <c r="G439" s="21" t="n">
        <v>650</v>
      </c>
      <c r="H439" s="21" t="n">
        <v>650</v>
      </c>
      <c r="I439" s="21" t="n">
        <v>650</v>
      </c>
      <c r="J439" s="21" t="n">
        <v>650</v>
      </c>
      <c r="K439" s="16" t="n">
        <f aca="false">J439-I439</f>
        <v>0</v>
      </c>
      <c r="L439" s="17"/>
      <c r="M439" s="17"/>
      <c r="N439" s="17"/>
      <c r="O439" s="4"/>
      <c r="P439" s="17" t="n">
        <f aca="false">L439+O439</f>
        <v>0</v>
      </c>
    </row>
    <row r="440" customFormat="false" ht="15.75" hidden="false" customHeight="false" outlineLevel="0" collapsed="false">
      <c r="A440" s="18" t="s">
        <v>192</v>
      </c>
      <c r="B440" s="20" t="s">
        <v>156</v>
      </c>
      <c r="C440" s="20" t="s">
        <v>157</v>
      </c>
      <c r="D440" s="21" t="n">
        <v>3480</v>
      </c>
      <c r="E440" s="21" t="n">
        <v>13320</v>
      </c>
      <c r="F440" s="21" t="n">
        <v>8802</v>
      </c>
      <c r="G440" s="21" t="n">
        <v>10458</v>
      </c>
      <c r="H440" s="21" t="n">
        <v>10458</v>
      </c>
      <c r="I440" s="21" t="n">
        <v>10000</v>
      </c>
      <c r="J440" s="21" t="n">
        <v>14330</v>
      </c>
      <c r="K440" s="16" t="n">
        <f aca="false">J440-I440</f>
        <v>4330</v>
      </c>
      <c r="L440" s="17"/>
      <c r="M440" s="17"/>
      <c r="N440" s="17"/>
      <c r="O440" s="4"/>
      <c r="P440" s="17" t="n">
        <f aca="false">L440+O440</f>
        <v>0</v>
      </c>
    </row>
    <row r="441" customFormat="false" ht="15.75" hidden="false" customHeight="false" outlineLevel="0" collapsed="false">
      <c r="A441" s="18" t="s">
        <v>192</v>
      </c>
      <c r="B441" s="20" t="s">
        <v>36</v>
      </c>
      <c r="C441" s="20" t="s">
        <v>37</v>
      </c>
      <c r="D441" s="21" t="n">
        <v>8759</v>
      </c>
      <c r="E441" s="21" t="n">
        <v>8759</v>
      </c>
      <c r="F441" s="21" t="n">
        <v>4348</v>
      </c>
      <c r="G441" s="21" t="n">
        <v>3430</v>
      </c>
      <c r="H441" s="21" t="n">
        <v>3430</v>
      </c>
      <c r="I441" s="21" t="n">
        <v>2880</v>
      </c>
      <c r="J441" s="21" t="n">
        <v>3180</v>
      </c>
      <c r="K441" s="16" t="n">
        <f aca="false">J441-I441</f>
        <v>300</v>
      </c>
      <c r="L441" s="17"/>
      <c r="M441" s="17"/>
      <c r="N441" s="17"/>
      <c r="O441" s="4"/>
      <c r="P441" s="17" t="n">
        <f aca="false">L441+O441</f>
        <v>0</v>
      </c>
    </row>
    <row r="442" customFormat="false" ht="15.75" hidden="false" customHeight="false" outlineLevel="0" collapsed="false">
      <c r="A442" s="12" t="s">
        <v>192</v>
      </c>
      <c r="B442" s="13"/>
      <c r="C442" s="14" t="s">
        <v>196</v>
      </c>
      <c r="D442" s="24" t="n">
        <f aca="false">SUM(D443:D460)</f>
        <v>549382</v>
      </c>
      <c r="E442" s="24" t="n">
        <f aca="false">SUM(E443:E460)</f>
        <v>558524</v>
      </c>
      <c r="F442" s="24" t="n">
        <f aca="false">SUM(F443:F460)</f>
        <v>561876</v>
      </c>
      <c r="G442" s="24" t="n">
        <f aca="false">SUM(G443:G460)</f>
        <v>986754</v>
      </c>
      <c r="H442" s="24" t="n">
        <f aca="false">SUM(H443:H460)</f>
        <v>1052338</v>
      </c>
      <c r="I442" s="24" t="n">
        <f aca="false">SUM(I443:I460)</f>
        <v>1619430</v>
      </c>
      <c r="J442" s="24" t="n">
        <f aca="false">SUM(J443:J460)</f>
        <v>1679540</v>
      </c>
      <c r="K442" s="16" t="n">
        <f aca="false">J442-I442</f>
        <v>60110</v>
      </c>
      <c r="L442" s="17"/>
      <c r="M442" s="17"/>
      <c r="N442" s="17"/>
      <c r="O442" s="4"/>
      <c r="P442" s="17" t="n">
        <f aca="false">L442+O442</f>
        <v>0</v>
      </c>
    </row>
    <row r="443" customFormat="false" ht="15.75" hidden="false" customHeight="false" outlineLevel="0" collapsed="false">
      <c r="A443" s="18" t="s">
        <v>192</v>
      </c>
      <c r="B443" s="19" t="n">
        <v>1551</v>
      </c>
      <c r="C443" s="20" t="s">
        <v>194</v>
      </c>
      <c r="D443" s="21" t="n">
        <v>5000</v>
      </c>
      <c r="E443" s="21" t="n">
        <v>0</v>
      </c>
      <c r="F443" s="21"/>
      <c r="G443" s="21" t="n">
        <v>391000</v>
      </c>
      <c r="H443" s="21" t="n">
        <v>443000</v>
      </c>
      <c r="I443" s="21" t="n">
        <v>1000000</v>
      </c>
      <c r="J443" s="21" t="n">
        <v>1045360</v>
      </c>
      <c r="K443" s="29" t="n">
        <f aca="false">J443-I443</f>
        <v>45360</v>
      </c>
      <c r="L443" s="37" t="n">
        <v>1000000</v>
      </c>
      <c r="M443" s="37" t="n">
        <v>1000000</v>
      </c>
      <c r="N443" s="37"/>
      <c r="O443" s="17" t="n">
        <v>45360</v>
      </c>
      <c r="P443" s="17" t="n">
        <f aca="false">L443+O443</f>
        <v>1045360</v>
      </c>
    </row>
    <row r="444" customFormat="false" ht="15.75" hidden="false" customHeight="false" outlineLevel="0" collapsed="false">
      <c r="A444" s="18" t="s">
        <v>192</v>
      </c>
      <c r="B444" s="22" t="s">
        <v>18</v>
      </c>
      <c r="C444" s="22" t="s">
        <v>19</v>
      </c>
      <c r="D444" s="21" t="n">
        <v>339670</v>
      </c>
      <c r="E444" s="21" t="n">
        <v>338170</v>
      </c>
      <c r="F444" s="21" t="n">
        <v>338707</v>
      </c>
      <c r="G444" s="21" t="n">
        <v>360150</v>
      </c>
      <c r="H444" s="21" t="n">
        <v>360150</v>
      </c>
      <c r="I444" s="21" t="n">
        <v>393810</v>
      </c>
      <c r="J444" s="21" t="n">
        <v>393810</v>
      </c>
      <c r="K444" s="16" t="n">
        <f aca="false">J444-I444</f>
        <v>0</v>
      </c>
      <c r="L444" s="17"/>
      <c r="M444" s="17"/>
      <c r="N444" s="17"/>
      <c r="O444" s="4"/>
      <c r="P444" s="17" t="n">
        <f aca="false">L444+O444</f>
        <v>0</v>
      </c>
    </row>
    <row r="445" customFormat="false" ht="15.75" hidden="false" customHeight="false" outlineLevel="0" collapsed="false">
      <c r="A445" s="18" t="s">
        <v>192</v>
      </c>
      <c r="B445" s="22" t="s">
        <v>45</v>
      </c>
      <c r="C445" s="22" t="s">
        <v>46</v>
      </c>
      <c r="D445" s="21"/>
      <c r="E445" s="21"/>
      <c r="F445" s="21"/>
      <c r="G445" s="21"/>
      <c r="H445" s="21"/>
      <c r="I445" s="21"/>
      <c r="J445" s="21"/>
      <c r="K445" s="16" t="n">
        <f aca="false">J445-I445</f>
        <v>0</v>
      </c>
      <c r="L445" s="17"/>
      <c r="M445" s="17"/>
      <c r="N445" s="17"/>
      <c r="O445" s="4"/>
      <c r="P445" s="17" t="n">
        <f aca="false">L445+O445</f>
        <v>0</v>
      </c>
    </row>
    <row r="446" customFormat="false" ht="15.75" hidden="false" customHeight="false" outlineLevel="0" collapsed="false">
      <c r="A446" s="18" t="s">
        <v>192</v>
      </c>
      <c r="B446" s="22" t="s">
        <v>20</v>
      </c>
      <c r="C446" s="22" t="s">
        <v>21</v>
      </c>
      <c r="D446" s="21" t="n">
        <v>115142</v>
      </c>
      <c r="E446" s="21" t="n">
        <v>114642</v>
      </c>
      <c r="F446" s="21" t="n">
        <v>114119</v>
      </c>
      <c r="G446" s="21" t="n">
        <v>121730</v>
      </c>
      <c r="H446" s="21" t="n">
        <v>121730</v>
      </c>
      <c r="I446" s="21" t="n">
        <v>133110</v>
      </c>
      <c r="J446" s="21" t="n">
        <v>133110</v>
      </c>
      <c r="K446" s="16" t="n">
        <f aca="false">J446-I446</f>
        <v>0</v>
      </c>
      <c r="L446" s="17"/>
      <c r="M446" s="17"/>
      <c r="N446" s="17"/>
      <c r="O446" s="4"/>
      <c r="P446" s="17" t="n">
        <f aca="false">L446+O446</f>
        <v>0</v>
      </c>
    </row>
    <row r="447" customFormat="false" ht="15.75" hidden="false" customHeight="false" outlineLevel="0" collapsed="false">
      <c r="A447" s="18" t="s">
        <v>192</v>
      </c>
      <c r="B447" s="20" t="s">
        <v>22</v>
      </c>
      <c r="C447" s="20" t="s">
        <v>23</v>
      </c>
      <c r="D447" s="21" t="n">
        <v>4000</v>
      </c>
      <c r="E447" s="21" t="n">
        <v>6950</v>
      </c>
      <c r="F447" s="21" t="n">
        <v>6928</v>
      </c>
      <c r="G447" s="21" t="n">
        <v>7500</v>
      </c>
      <c r="H447" s="21" t="n">
        <v>11524</v>
      </c>
      <c r="I447" s="21" t="n">
        <v>7500</v>
      </c>
      <c r="J447" s="21" t="n">
        <v>7500</v>
      </c>
      <c r="K447" s="16" t="n">
        <f aca="false">J447-I447</f>
        <v>0</v>
      </c>
      <c r="L447" s="17"/>
      <c r="M447" s="17"/>
      <c r="N447" s="17"/>
      <c r="O447" s="4"/>
      <c r="P447" s="17" t="n">
        <f aca="false">L447+O447</f>
        <v>0</v>
      </c>
    </row>
    <row r="448" customFormat="false" ht="15.75" hidden="false" customHeight="false" outlineLevel="0" collapsed="false">
      <c r="A448" s="18" t="s">
        <v>195</v>
      </c>
      <c r="B448" s="20" t="s">
        <v>24</v>
      </c>
      <c r="C448" s="20" t="s">
        <v>25</v>
      </c>
      <c r="D448" s="21" t="n">
        <v>500</v>
      </c>
      <c r="E448" s="21" t="n">
        <v>500</v>
      </c>
      <c r="F448" s="21" t="n">
        <v>327</v>
      </c>
      <c r="G448" s="21" t="n">
        <v>500</v>
      </c>
      <c r="H448" s="21" t="n">
        <v>6806</v>
      </c>
      <c r="I448" s="21" t="n">
        <v>1400</v>
      </c>
      <c r="J448" s="21" t="n">
        <v>1400</v>
      </c>
      <c r="K448" s="16" t="n">
        <f aca="false">J448-I448</f>
        <v>0</v>
      </c>
      <c r="L448" s="17"/>
      <c r="M448" s="17"/>
      <c r="N448" s="17"/>
      <c r="O448" s="4"/>
      <c r="P448" s="17" t="n">
        <f aca="false">L448+O448</f>
        <v>0</v>
      </c>
    </row>
    <row r="449" customFormat="false" ht="15.75" hidden="false" customHeight="false" outlineLevel="0" collapsed="false">
      <c r="A449" s="18" t="s">
        <v>195</v>
      </c>
      <c r="B449" s="19" t="n">
        <v>5502</v>
      </c>
      <c r="C449" s="20" t="s">
        <v>140</v>
      </c>
      <c r="D449" s="21"/>
      <c r="E449" s="21"/>
      <c r="F449" s="21"/>
      <c r="G449" s="21"/>
      <c r="H449" s="21"/>
      <c r="I449" s="21"/>
      <c r="J449" s="21"/>
      <c r="K449" s="16" t="n">
        <f aca="false">J449-I449</f>
        <v>0</v>
      </c>
      <c r="L449" s="17"/>
      <c r="M449" s="17"/>
      <c r="N449" s="17"/>
      <c r="O449" s="4"/>
      <c r="P449" s="17" t="n">
        <f aca="false">L449+O449</f>
        <v>0</v>
      </c>
    </row>
    <row r="450" customFormat="false" ht="15.75" hidden="false" customHeight="false" outlineLevel="0" collapsed="false">
      <c r="A450" s="18" t="s">
        <v>192</v>
      </c>
      <c r="B450" s="20" t="s">
        <v>26</v>
      </c>
      <c r="C450" s="20" t="s">
        <v>27</v>
      </c>
      <c r="D450" s="21" t="n">
        <v>2000</v>
      </c>
      <c r="E450" s="21" t="n">
        <v>4400</v>
      </c>
      <c r="F450" s="21" t="n">
        <v>4457</v>
      </c>
      <c r="G450" s="21" t="n">
        <v>1700</v>
      </c>
      <c r="H450" s="21" t="n">
        <v>4041</v>
      </c>
      <c r="I450" s="21" t="n">
        <v>3000</v>
      </c>
      <c r="J450" s="21" t="n">
        <v>3000</v>
      </c>
      <c r="K450" s="16" t="n">
        <f aca="false">J450-I450</f>
        <v>0</v>
      </c>
      <c r="L450" s="17"/>
      <c r="M450" s="17"/>
      <c r="N450" s="17"/>
      <c r="O450" s="4"/>
      <c r="P450" s="17" t="n">
        <f aca="false">L450+O450</f>
        <v>0</v>
      </c>
    </row>
    <row r="451" customFormat="false" ht="15.75" hidden="false" customHeight="false" outlineLevel="0" collapsed="false">
      <c r="A451" s="18" t="s">
        <v>192</v>
      </c>
      <c r="B451" s="20" t="s">
        <v>49</v>
      </c>
      <c r="C451" s="20" t="s">
        <v>50</v>
      </c>
      <c r="D451" s="21" t="n">
        <v>29000</v>
      </c>
      <c r="E451" s="21" t="n">
        <v>29900</v>
      </c>
      <c r="F451" s="21" t="n">
        <v>34687</v>
      </c>
      <c r="G451" s="21" t="n">
        <v>35000</v>
      </c>
      <c r="H451" s="21" t="n">
        <v>41000</v>
      </c>
      <c r="I451" s="21" t="n">
        <v>40000</v>
      </c>
      <c r="J451" s="21" t="n">
        <v>40000</v>
      </c>
      <c r="K451" s="16" t="n">
        <f aca="false">J451-I451</f>
        <v>0</v>
      </c>
      <c r="L451" s="17"/>
      <c r="M451" s="17"/>
      <c r="N451" s="17"/>
      <c r="O451" s="4"/>
      <c r="P451" s="17" t="n">
        <f aca="false">L451+O451</f>
        <v>0</v>
      </c>
    </row>
    <row r="452" customFormat="false" ht="15.75" hidden="false" customHeight="false" outlineLevel="0" collapsed="false">
      <c r="A452" s="18" t="s">
        <v>195</v>
      </c>
      <c r="B452" s="20" t="s">
        <v>79</v>
      </c>
      <c r="C452" s="20" t="s">
        <v>80</v>
      </c>
      <c r="D452" s="21" t="n">
        <v>2000</v>
      </c>
      <c r="E452" s="21" t="n">
        <v>1000</v>
      </c>
      <c r="F452" s="21" t="n">
        <v>810</v>
      </c>
      <c r="G452" s="21" t="n">
        <v>700</v>
      </c>
      <c r="H452" s="21" t="n">
        <v>1390</v>
      </c>
      <c r="I452" s="21" t="n">
        <v>5000</v>
      </c>
      <c r="J452" s="21" t="n">
        <v>5000</v>
      </c>
      <c r="K452" s="16" t="n">
        <f aca="false">J452-I452</f>
        <v>0</v>
      </c>
      <c r="L452" s="17"/>
      <c r="M452" s="17"/>
      <c r="N452" s="17"/>
      <c r="O452" s="4"/>
      <c r="P452" s="17" t="n">
        <f aca="false">L452+O452</f>
        <v>0</v>
      </c>
    </row>
    <row r="453" customFormat="false" ht="15.75" hidden="false" customHeight="false" outlineLevel="0" collapsed="false">
      <c r="A453" s="18" t="s">
        <v>192</v>
      </c>
      <c r="B453" s="20" t="s">
        <v>30</v>
      </c>
      <c r="C453" s="20" t="s">
        <v>31</v>
      </c>
      <c r="D453" s="21" t="n">
        <v>1200</v>
      </c>
      <c r="E453" s="21" t="n">
        <v>1200</v>
      </c>
      <c r="F453" s="21" t="n">
        <v>857</v>
      </c>
      <c r="G453" s="21" t="n">
        <v>900</v>
      </c>
      <c r="H453" s="21" t="n">
        <v>1100</v>
      </c>
      <c r="I453" s="21" t="n">
        <v>1400</v>
      </c>
      <c r="J453" s="21" t="n">
        <v>1400</v>
      </c>
      <c r="K453" s="16" t="n">
        <f aca="false">J453-I453</f>
        <v>0</v>
      </c>
      <c r="L453" s="17"/>
      <c r="M453" s="17"/>
      <c r="N453" s="17"/>
      <c r="O453" s="4"/>
      <c r="P453" s="17" t="n">
        <f aca="false">L453+O453</f>
        <v>0</v>
      </c>
    </row>
    <row r="454" customFormat="false" ht="15.75" hidden="false" customHeight="false" outlineLevel="0" collapsed="false">
      <c r="A454" s="18" t="s">
        <v>192</v>
      </c>
      <c r="B454" s="20" t="s">
        <v>32</v>
      </c>
      <c r="C454" s="20" t="s">
        <v>33</v>
      </c>
      <c r="D454" s="21" t="n">
        <v>7500</v>
      </c>
      <c r="E454" s="21" t="n">
        <v>13208</v>
      </c>
      <c r="F454" s="21" t="n">
        <v>13964</v>
      </c>
      <c r="G454" s="21" t="n">
        <v>4300</v>
      </c>
      <c r="H454" s="21" t="n">
        <v>4300</v>
      </c>
      <c r="I454" s="21" t="n">
        <v>4450</v>
      </c>
      <c r="J454" s="21" t="n">
        <v>4450</v>
      </c>
      <c r="K454" s="16" t="n">
        <f aca="false">J454-I454</f>
        <v>0</v>
      </c>
      <c r="L454" s="17"/>
      <c r="M454" s="17"/>
      <c r="N454" s="17"/>
      <c r="O454" s="4"/>
      <c r="P454" s="17" t="n">
        <f aca="false">L454+O454</f>
        <v>0</v>
      </c>
    </row>
    <row r="455" customFormat="false" ht="15.75" hidden="false" customHeight="false" outlineLevel="0" collapsed="false">
      <c r="A455" s="18" t="s">
        <v>192</v>
      </c>
      <c r="B455" s="20" t="s">
        <v>34</v>
      </c>
      <c r="C455" s="20" t="s">
        <v>35</v>
      </c>
      <c r="D455" s="21" t="n">
        <v>6300</v>
      </c>
      <c r="E455" s="21" t="n">
        <v>17106</v>
      </c>
      <c r="F455" s="21" t="n">
        <v>16270</v>
      </c>
      <c r="G455" s="21" t="n">
        <v>23850</v>
      </c>
      <c r="H455" s="21" t="n">
        <v>13155</v>
      </c>
      <c r="I455" s="21" t="n">
        <v>6000</v>
      </c>
      <c r="J455" s="21" t="n">
        <v>6000</v>
      </c>
      <c r="K455" s="16" t="n">
        <f aca="false">J455-I455</f>
        <v>0</v>
      </c>
      <c r="L455" s="17"/>
      <c r="M455" s="17"/>
      <c r="N455" s="17"/>
      <c r="O455" s="4"/>
      <c r="P455" s="17" t="n">
        <f aca="false">L455+O455</f>
        <v>0</v>
      </c>
    </row>
    <row r="456" customFormat="false" ht="15.75" hidden="false" customHeight="false" outlineLevel="0" collapsed="false">
      <c r="A456" s="18" t="s">
        <v>195</v>
      </c>
      <c r="B456" s="19" t="n">
        <v>5515</v>
      </c>
      <c r="C456" s="20" t="s">
        <v>197</v>
      </c>
      <c r="D456" s="21" t="n">
        <v>7670</v>
      </c>
      <c r="E456" s="21" t="n">
        <v>7670</v>
      </c>
      <c r="F456" s="21" t="n">
        <v>7834</v>
      </c>
      <c r="G456" s="38"/>
      <c r="H456" s="38"/>
      <c r="I456" s="38"/>
      <c r="J456" s="38"/>
      <c r="K456" s="16" t="n">
        <f aca="false">J456-I456</f>
        <v>0</v>
      </c>
      <c r="L456" s="17"/>
      <c r="M456" s="17"/>
      <c r="N456" s="17"/>
      <c r="O456" s="4"/>
      <c r="P456" s="17" t="n">
        <f aca="false">L456+O456</f>
        <v>0</v>
      </c>
    </row>
    <row r="457" customFormat="false" ht="15.75" hidden="false" customHeight="false" outlineLevel="0" collapsed="false">
      <c r="A457" s="18" t="s">
        <v>192</v>
      </c>
      <c r="B457" s="20" t="s">
        <v>185</v>
      </c>
      <c r="C457" s="20" t="s">
        <v>186</v>
      </c>
      <c r="D457" s="21"/>
      <c r="E457" s="21"/>
      <c r="F457" s="21"/>
      <c r="G457" s="21"/>
      <c r="H457" s="21" t="n">
        <v>95</v>
      </c>
      <c r="I457" s="21"/>
      <c r="J457" s="21"/>
      <c r="K457" s="16" t="n">
        <f aca="false">J457-I457</f>
        <v>0</v>
      </c>
      <c r="L457" s="17"/>
      <c r="M457" s="17"/>
      <c r="N457" s="17"/>
      <c r="O457" s="4"/>
      <c r="P457" s="17" t="n">
        <f aca="false">L457+O457</f>
        <v>0</v>
      </c>
    </row>
    <row r="458" customFormat="false" ht="15.75" hidden="false" customHeight="false" outlineLevel="0" collapsed="false">
      <c r="A458" s="18" t="s">
        <v>192</v>
      </c>
      <c r="B458" s="20" t="s">
        <v>51</v>
      </c>
      <c r="C458" s="20" t="s">
        <v>52</v>
      </c>
      <c r="D458" s="21" t="n">
        <v>800</v>
      </c>
      <c r="E458" s="21" t="n">
        <v>450</v>
      </c>
      <c r="F458" s="21" t="n">
        <v>458</v>
      </c>
      <c r="G458" s="21" t="n">
        <v>500</v>
      </c>
      <c r="H458" s="21" t="n">
        <v>500</v>
      </c>
      <c r="I458" s="21" t="n">
        <v>500</v>
      </c>
      <c r="J458" s="21" t="n">
        <v>500</v>
      </c>
      <c r="K458" s="16" t="n">
        <f aca="false">J458-I458</f>
        <v>0</v>
      </c>
      <c r="L458" s="17"/>
      <c r="M458" s="17"/>
      <c r="N458" s="17"/>
      <c r="O458" s="4"/>
      <c r="P458" s="17" t="n">
        <f aca="false">L458+O458</f>
        <v>0</v>
      </c>
    </row>
    <row r="459" customFormat="false" ht="15.75" hidden="false" customHeight="false" outlineLevel="0" collapsed="false">
      <c r="A459" s="18" t="s">
        <v>192</v>
      </c>
      <c r="B459" s="20" t="s">
        <v>156</v>
      </c>
      <c r="C459" s="20" t="s">
        <v>157</v>
      </c>
      <c r="D459" s="21" t="n">
        <v>10200</v>
      </c>
      <c r="E459" s="21" t="n">
        <v>12428</v>
      </c>
      <c r="F459" s="21" t="n">
        <v>12412</v>
      </c>
      <c r="G459" s="21" t="n">
        <v>29624</v>
      </c>
      <c r="H459" s="21" t="n">
        <v>26624</v>
      </c>
      <c r="I459" s="21" t="n">
        <v>20160</v>
      </c>
      <c r="J459" s="21" t="n">
        <v>34910</v>
      </c>
      <c r="K459" s="16" t="n">
        <f aca="false">J459-I459</f>
        <v>14750</v>
      </c>
      <c r="L459" s="17"/>
      <c r="M459" s="17"/>
      <c r="N459" s="17"/>
      <c r="O459" s="4"/>
      <c r="P459" s="17" t="n">
        <f aca="false">L459+O459</f>
        <v>0</v>
      </c>
    </row>
    <row r="460" customFormat="false" ht="15.75" hidden="false" customHeight="false" outlineLevel="0" collapsed="false">
      <c r="A460" s="18" t="s">
        <v>192</v>
      </c>
      <c r="B460" s="20" t="s">
        <v>36</v>
      </c>
      <c r="C460" s="20" t="s">
        <v>37</v>
      </c>
      <c r="D460" s="21" t="n">
        <v>18400</v>
      </c>
      <c r="E460" s="21" t="n">
        <v>10900</v>
      </c>
      <c r="F460" s="21" t="n">
        <v>10046</v>
      </c>
      <c r="G460" s="21" t="n">
        <v>9300</v>
      </c>
      <c r="H460" s="21" t="n">
        <v>16923</v>
      </c>
      <c r="I460" s="21" t="n">
        <v>3100</v>
      </c>
      <c r="J460" s="21" t="n">
        <v>3100</v>
      </c>
      <c r="K460" s="16" t="n">
        <f aca="false">J460-I460</f>
        <v>0</v>
      </c>
      <c r="L460" s="17"/>
      <c r="M460" s="17"/>
      <c r="N460" s="17"/>
      <c r="O460" s="4"/>
      <c r="P460" s="17" t="n">
        <f aca="false">L460+O460</f>
        <v>0</v>
      </c>
    </row>
    <row r="461" customFormat="false" ht="15.75" hidden="false" customHeight="false" outlineLevel="0" collapsed="false">
      <c r="A461" s="12" t="s">
        <v>195</v>
      </c>
      <c r="B461" s="13"/>
      <c r="C461" s="14" t="s">
        <v>198</v>
      </c>
      <c r="D461" s="24" t="n">
        <f aca="false">SUM(D462:D474)</f>
        <v>107107</v>
      </c>
      <c r="E461" s="24" t="n">
        <f aca="false">SUM(E462:E474)</f>
        <v>107107</v>
      </c>
      <c r="F461" s="24" t="n">
        <f aca="false">SUM(F462:F474)</f>
        <v>106675</v>
      </c>
      <c r="G461" s="24" t="n">
        <f aca="false">SUM(G462:G474)</f>
        <v>222134</v>
      </c>
      <c r="H461" s="24" t="n">
        <f aca="false">SUM(H462:H474)</f>
        <v>223160</v>
      </c>
      <c r="I461" s="24" t="n">
        <f aca="false">SUM(I462:I474)</f>
        <v>245655</v>
      </c>
      <c r="J461" s="24" t="n">
        <f aca="false">SUM(J462:J474)</f>
        <v>257111</v>
      </c>
      <c r="K461" s="16" t="n">
        <f aca="false">J461-I461</f>
        <v>11456</v>
      </c>
      <c r="L461" s="17"/>
      <c r="M461" s="17"/>
      <c r="N461" s="17"/>
      <c r="O461" s="4"/>
      <c r="P461" s="17" t="n">
        <f aca="false">L461+O461</f>
        <v>0</v>
      </c>
    </row>
    <row r="462" customFormat="false" ht="15.75" hidden="false" customHeight="false" outlineLevel="0" collapsed="false">
      <c r="A462" s="18" t="s">
        <v>195</v>
      </c>
      <c r="B462" s="22" t="s">
        <v>18</v>
      </c>
      <c r="C462" s="22" t="s">
        <v>19</v>
      </c>
      <c r="D462" s="21" t="n">
        <v>80050</v>
      </c>
      <c r="E462" s="21" t="n">
        <v>80050</v>
      </c>
      <c r="F462" s="21" t="n">
        <v>79727</v>
      </c>
      <c r="G462" s="21" t="n">
        <v>124325</v>
      </c>
      <c r="H462" s="21" t="n">
        <v>125530</v>
      </c>
      <c r="I462" s="21" t="n">
        <v>136010</v>
      </c>
      <c r="J462" s="21" t="n">
        <v>136010</v>
      </c>
      <c r="K462" s="16" t="n">
        <f aca="false">J462-I462</f>
        <v>0</v>
      </c>
      <c r="L462" s="17"/>
      <c r="M462" s="17"/>
      <c r="N462" s="17"/>
      <c r="O462" s="4"/>
      <c r="P462" s="17" t="n">
        <f aca="false">L462+O462</f>
        <v>0</v>
      </c>
    </row>
    <row r="463" customFormat="false" ht="15.75" hidden="false" customHeight="false" outlineLevel="0" collapsed="false">
      <c r="A463" s="18" t="s">
        <v>195</v>
      </c>
      <c r="B463" s="22" t="s">
        <v>20</v>
      </c>
      <c r="C463" s="22" t="s">
        <v>21</v>
      </c>
      <c r="D463" s="21" t="n">
        <v>27057</v>
      </c>
      <c r="E463" s="21" t="n">
        <v>27057</v>
      </c>
      <c r="F463" s="21" t="n">
        <v>26948</v>
      </c>
      <c r="G463" s="21" t="n">
        <v>42025</v>
      </c>
      <c r="H463" s="21" t="n">
        <v>42433</v>
      </c>
      <c r="I463" s="21" t="n">
        <v>45975</v>
      </c>
      <c r="J463" s="21" t="n">
        <v>45975</v>
      </c>
      <c r="K463" s="16" t="n">
        <f aca="false">J463-I463</f>
        <v>0</v>
      </c>
      <c r="L463" s="17"/>
      <c r="M463" s="17"/>
      <c r="N463" s="17"/>
      <c r="O463" s="4"/>
      <c r="P463" s="17" t="n">
        <f aca="false">L463+O463</f>
        <v>0</v>
      </c>
    </row>
    <row r="464" customFormat="false" ht="15.75" hidden="false" customHeight="false" outlineLevel="0" collapsed="false">
      <c r="A464" s="18" t="s">
        <v>192</v>
      </c>
      <c r="B464" s="20" t="s">
        <v>22</v>
      </c>
      <c r="C464" s="20" t="s">
        <v>23</v>
      </c>
      <c r="D464" s="21"/>
      <c r="E464" s="21"/>
      <c r="F464" s="21"/>
      <c r="G464" s="21" t="n">
        <v>825</v>
      </c>
      <c r="H464" s="21" t="n">
        <v>1025</v>
      </c>
      <c r="I464" s="21" t="n">
        <v>825</v>
      </c>
      <c r="J464" s="21" t="n">
        <v>825</v>
      </c>
      <c r="K464" s="16" t="n">
        <f aca="false">J464-I464</f>
        <v>0</v>
      </c>
      <c r="L464" s="17"/>
      <c r="M464" s="17"/>
      <c r="N464" s="17"/>
      <c r="O464" s="4"/>
      <c r="P464" s="17" t="n">
        <f aca="false">L464+O464</f>
        <v>0</v>
      </c>
    </row>
    <row r="465" customFormat="false" ht="15.75" hidden="false" customHeight="false" outlineLevel="0" collapsed="false">
      <c r="A465" s="18" t="s">
        <v>195</v>
      </c>
      <c r="B465" s="20" t="s">
        <v>24</v>
      </c>
      <c r="C465" s="20" t="s">
        <v>25</v>
      </c>
      <c r="D465" s="21"/>
      <c r="E465" s="21"/>
      <c r="F465" s="21"/>
      <c r="G465" s="21" t="n">
        <v>50</v>
      </c>
      <c r="H465" s="21" t="n">
        <v>0</v>
      </c>
      <c r="I465" s="21" t="n">
        <v>50</v>
      </c>
      <c r="J465" s="21" t="n">
        <v>50</v>
      </c>
      <c r="K465" s="16" t="n">
        <f aca="false">J465-I465</f>
        <v>0</v>
      </c>
      <c r="L465" s="17"/>
      <c r="M465" s="17"/>
      <c r="N465" s="17"/>
      <c r="O465" s="4"/>
      <c r="P465" s="17" t="n">
        <f aca="false">L465+O465</f>
        <v>0</v>
      </c>
    </row>
    <row r="466" customFormat="false" ht="15.75" hidden="false" customHeight="false" outlineLevel="0" collapsed="false">
      <c r="A466" s="18" t="s">
        <v>192</v>
      </c>
      <c r="B466" s="20" t="s">
        <v>26</v>
      </c>
      <c r="C466" s="20" t="s">
        <v>27</v>
      </c>
      <c r="D466" s="21"/>
      <c r="E466" s="21"/>
      <c r="F466" s="21"/>
      <c r="G466" s="21" t="n">
        <v>1500</v>
      </c>
      <c r="H466" s="21" t="n">
        <v>1500</v>
      </c>
      <c r="I466" s="21" t="n">
        <v>1500</v>
      </c>
      <c r="J466" s="21" t="n">
        <v>1500</v>
      </c>
      <c r="K466" s="16" t="n">
        <f aca="false">J466-I466</f>
        <v>0</v>
      </c>
      <c r="L466" s="17"/>
      <c r="M466" s="17"/>
      <c r="N466" s="17"/>
      <c r="O466" s="4"/>
      <c r="P466" s="17" t="n">
        <f aca="false">L466+O466</f>
        <v>0</v>
      </c>
    </row>
    <row r="467" customFormat="false" ht="15.75" hidden="false" customHeight="false" outlineLevel="0" collapsed="false">
      <c r="A467" s="18" t="s">
        <v>192</v>
      </c>
      <c r="B467" s="20" t="s">
        <v>49</v>
      </c>
      <c r="C467" s="20" t="s">
        <v>50</v>
      </c>
      <c r="D467" s="21"/>
      <c r="E467" s="21"/>
      <c r="F467" s="21"/>
      <c r="G467" s="21" t="n">
        <v>34625</v>
      </c>
      <c r="H467" s="21" t="n">
        <v>34625</v>
      </c>
      <c r="I467" s="21" t="n">
        <v>42500</v>
      </c>
      <c r="J467" s="21" t="n">
        <v>42500</v>
      </c>
      <c r="K467" s="16" t="n">
        <f aca="false">J467-I467</f>
        <v>0</v>
      </c>
      <c r="L467" s="17"/>
      <c r="M467" s="17"/>
      <c r="N467" s="17"/>
      <c r="O467" s="4"/>
      <c r="P467" s="17" t="n">
        <f aca="false">L467+O467</f>
        <v>0</v>
      </c>
    </row>
    <row r="468" customFormat="false" ht="15.75" hidden="false" customHeight="false" outlineLevel="0" collapsed="false">
      <c r="A468" s="18" t="s">
        <v>195</v>
      </c>
      <c r="B468" s="20" t="s">
        <v>79</v>
      </c>
      <c r="C468" s="20" t="s">
        <v>80</v>
      </c>
      <c r="D468" s="21"/>
      <c r="E468" s="21"/>
      <c r="F468" s="21"/>
      <c r="G468" s="21" t="n">
        <v>1400</v>
      </c>
      <c r="H468" s="21" t="n">
        <v>1400</v>
      </c>
      <c r="I468" s="21" t="n">
        <v>1400</v>
      </c>
      <c r="J468" s="21" t="n">
        <v>1400</v>
      </c>
      <c r="K468" s="16" t="n">
        <f aca="false">J468-I468</f>
        <v>0</v>
      </c>
      <c r="L468" s="17"/>
      <c r="M468" s="17"/>
      <c r="N468" s="17"/>
      <c r="O468" s="4"/>
      <c r="P468" s="17" t="n">
        <f aca="false">L468+O468</f>
        <v>0</v>
      </c>
    </row>
    <row r="469" customFormat="false" ht="15.75" hidden="false" customHeight="false" outlineLevel="0" collapsed="false">
      <c r="A469" s="18" t="s">
        <v>192</v>
      </c>
      <c r="B469" s="20" t="s">
        <v>30</v>
      </c>
      <c r="C469" s="20" t="s">
        <v>31</v>
      </c>
      <c r="D469" s="21"/>
      <c r="E469" s="21"/>
      <c r="F469" s="21"/>
      <c r="G469" s="21" t="n">
        <v>300</v>
      </c>
      <c r="H469" s="21" t="n">
        <v>450</v>
      </c>
      <c r="I469" s="21" t="n">
        <v>300</v>
      </c>
      <c r="J469" s="21" t="n">
        <v>300</v>
      </c>
      <c r="K469" s="16" t="n">
        <f aca="false">J469-I469</f>
        <v>0</v>
      </c>
      <c r="L469" s="17"/>
      <c r="M469" s="17"/>
      <c r="N469" s="17"/>
      <c r="O469" s="4"/>
      <c r="P469" s="17" t="n">
        <f aca="false">L469+O469</f>
        <v>0</v>
      </c>
    </row>
    <row r="470" customFormat="false" ht="15.75" hidden="false" customHeight="false" outlineLevel="0" collapsed="false">
      <c r="A470" s="18" t="s">
        <v>192</v>
      </c>
      <c r="B470" s="20" t="s">
        <v>32</v>
      </c>
      <c r="C470" s="20" t="s">
        <v>33</v>
      </c>
      <c r="D470" s="21"/>
      <c r="E470" s="21"/>
      <c r="F470" s="21"/>
      <c r="G470" s="21" t="n">
        <v>2000</v>
      </c>
      <c r="H470" s="21" t="n">
        <v>3026</v>
      </c>
      <c r="I470" s="21" t="n">
        <v>2000</v>
      </c>
      <c r="J470" s="21" t="n">
        <v>2000</v>
      </c>
      <c r="K470" s="16" t="n">
        <f aca="false">J470-I470</f>
        <v>0</v>
      </c>
      <c r="L470" s="17"/>
      <c r="M470" s="17"/>
      <c r="N470" s="17"/>
      <c r="O470" s="4"/>
      <c r="P470" s="17" t="n">
        <f aca="false">L470+O470</f>
        <v>0</v>
      </c>
    </row>
    <row r="471" customFormat="false" ht="15.75" hidden="false" customHeight="false" outlineLevel="0" collapsed="false">
      <c r="A471" s="18" t="s">
        <v>192</v>
      </c>
      <c r="B471" s="20" t="s">
        <v>34</v>
      </c>
      <c r="C471" s="20" t="s">
        <v>35</v>
      </c>
      <c r="D471" s="21"/>
      <c r="E471" s="21"/>
      <c r="F471" s="21"/>
      <c r="G471" s="21" t="n">
        <v>1750</v>
      </c>
      <c r="H471" s="21" t="n">
        <v>2750</v>
      </c>
      <c r="I471" s="21" t="n">
        <v>1750</v>
      </c>
      <c r="J471" s="21" t="n">
        <v>1750</v>
      </c>
      <c r="K471" s="16" t="n">
        <f aca="false">J471-I471</f>
        <v>0</v>
      </c>
      <c r="L471" s="17"/>
      <c r="M471" s="17"/>
      <c r="N471" s="17"/>
      <c r="O471" s="4"/>
      <c r="P471" s="17" t="n">
        <f aca="false">L471+O471</f>
        <v>0</v>
      </c>
    </row>
    <row r="472" customFormat="false" ht="15.75" hidden="false" customHeight="false" outlineLevel="0" collapsed="false">
      <c r="A472" s="18" t="s">
        <v>181</v>
      </c>
      <c r="B472" s="20" t="s">
        <v>51</v>
      </c>
      <c r="C472" s="20" t="s">
        <v>52</v>
      </c>
      <c r="D472" s="21"/>
      <c r="E472" s="21"/>
      <c r="F472" s="21"/>
      <c r="G472" s="21" t="n">
        <v>175</v>
      </c>
      <c r="H472" s="21" t="n">
        <v>175</v>
      </c>
      <c r="I472" s="21" t="n">
        <v>175</v>
      </c>
      <c r="J472" s="21" t="n">
        <v>175</v>
      </c>
      <c r="K472" s="16" t="n">
        <f aca="false">J472-I472</f>
        <v>0</v>
      </c>
      <c r="L472" s="17"/>
      <c r="M472" s="17"/>
      <c r="N472" s="17"/>
      <c r="O472" s="4"/>
      <c r="P472" s="17" t="n">
        <f aca="false">L472+O472</f>
        <v>0</v>
      </c>
    </row>
    <row r="473" customFormat="false" ht="15.75" hidden="false" customHeight="false" outlineLevel="0" collapsed="false">
      <c r="A473" s="18" t="s">
        <v>183</v>
      </c>
      <c r="B473" s="20" t="s">
        <v>156</v>
      </c>
      <c r="C473" s="20" t="s">
        <v>157</v>
      </c>
      <c r="D473" s="21"/>
      <c r="E473" s="21"/>
      <c r="F473" s="21"/>
      <c r="G473" s="21" t="n">
        <v>11244</v>
      </c>
      <c r="H473" s="21" t="n">
        <v>8331</v>
      </c>
      <c r="I473" s="21" t="n">
        <v>11255</v>
      </c>
      <c r="J473" s="21" t="n">
        <v>22711</v>
      </c>
      <c r="K473" s="16" t="n">
        <f aca="false">J473-I473</f>
        <v>11456</v>
      </c>
      <c r="L473" s="17"/>
      <c r="M473" s="17"/>
      <c r="N473" s="17"/>
      <c r="O473" s="4"/>
      <c r="P473" s="17" t="n">
        <f aca="false">L473+O473</f>
        <v>0</v>
      </c>
    </row>
    <row r="474" customFormat="false" ht="15.75" hidden="false" customHeight="false" outlineLevel="0" collapsed="false">
      <c r="A474" s="18" t="s">
        <v>183</v>
      </c>
      <c r="B474" s="20" t="s">
        <v>36</v>
      </c>
      <c r="C474" s="34" t="s">
        <v>37</v>
      </c>
      <c r="D474" s="21"/>
      <c r="E474" s="21"/>
      <c r="F474" s="21"/>
      <c r="G474" s="21" t="n">
        <v>1915</v>
      </c>
      <c r="H474" s="21" t="n">
        <v>1915</v>
      </c>
      <c r="I474" s="21" t="n">
        <v>1915</v>
      </c>
      <c r="J474" s="21" t="n">
        <v>1915</v>
      </c>
      <c r="K474" s="16" t="n">
        <f aca="false">J474-I474</f>
        <v>0</v>
      </c>
      <c r="L474" s="17"/>
      <c r="M474" s="17"/>
      <c r="N474" s="17"/>
      <c r="O474" s="4"/>
      <c r="P474" s="17" t="n">
        <f aca="false">L474+O474</f>
        <v>0</v>
      </c>
    </row>
    <row r="475" customFormat="false" ht="15.75" hidden="false" customHeight="false" outlineLevel="0" collapsed="false">
      <c r="A475" s="12" t="s">
        <v>195</v>
      </c>
      <c r="B475" s="13"/>
      <c r="C475" s="14" t="s">
        <v>199</v>
      </c>
      <c r="D475" s="24" t="n">
        <f aca="false">D476</f>
        <v>112136</v>
      </c>
      <c r="E475" s="24" t="n">
        <f aca="false">E476</f>
        <v>111200</v>
      </c>
      <c r="F475" s="24" t="n">
        <f aca="false">F476</f>
        <v>88327</v>
      </c>
      <c r="G475" s="24" t="n">
        <f aca="false">G476</f>
        <v>111200</v>
      </c>
      <c r="H475" s="24" t="n">
        <f aca="false">H476</f>
        <v>111200</v>
      </c>
      <c r="I475" s="24" t="n">
        <f aca="false">I476</f>
        <v>147000</v>
      </c>
      <c r="J475" s="24" t="n">
        <f aca="false">J476</f>
        <v>120000</v>
      </c>
      <c r="K475" s="16" t="n">
        <f aca="false">J475-I475</f>
        <v>-27000</v>
      </c>
      <c r="L475" s="17"/>
      <c r="M475" s="17"/>
      <c r="N475" s="17"/>
      <c r="O475" s="4"/>
      <c r="P475" s="17" t="n">
        <f aca="false">L475+O475</f>
        <v>0</v>
      </c>
    </row>
    <row r="476" customFormat="false" ht="15.75" hidden="false" customHeight="false" outlineLevel="0" collapsed="false">
      <c r="A476" s="18" t="s">
        <v>195</v>
      </c>
      <c r="B476" s="19" t="n">
        <v>5524</v>
      </c>
      <c r="C476" s="20" t="s">
        <v>200</v>
      </c>
      <c r="D476" s="21" t="n">
        <v>112136</v>
      </c>
      <c r="E476" s="21" t="n">
        <v>111200</v>
      </c>
      <c r="F476" s="21" t="n">
        <v>88327</v>
      </c>
      <c r="G476" s="21" t="n">
        <v>111200</v>
      </c>
      <c r="H476" s="21" t="n">
        <v>111200</v>
      </c>
      <c r="I476" s="21" t="n">
        <v>147000</v>
      </c>
      <c r="J476" s="21" t="n">
        <v>120000</v>
      </c>
      <c r="K476" s="16" t="n">
        <f aca="false">J476-I476</f>
        <v>-27000</v>
      </c>
      <c r="L476" s="17"/>
      <c r="M476" s="17"/>
      <c r="N476" s="17"/>
      <c r="O476" s="4"/>
      <c r="P476" s="17" t="n">
        <f aca="false">L476+O476</f>
        <v>0</v>
      </c>
    </row>
    <row r="477" customFormat="false" ht="15.75" hidden="false" customHeight="false" outlineLevel="0" collapsed="false">
      <c r="A477" s="12" t="s">
        <v>201</v>
      </c>
      <c r="B477" s="14"/>
      <c r="C477" s="13" t="s">
        <v>202</v>
      </c>
      <c r="D477" s="24" t="n">
        <f aca="false">SUM(D478+D479)</f>
        <v>71215</v>
      </c>
      <c r="E477" s="24" t="n">
        <f aca="false">SUM(E478+E479)</f>
        <v>84595</v>
      </c>
      <c r="F477" s="24" t="n">
        <f aca="false">SUM(F478+F479)</f>
        <v>85217</v>
      </c>
      <c r="G477" s="24" t="n">
        <f aca="false">SUM(G478+G479)</f>
        <v>76226</v>
      </c>
      <c r="H477" s="24" t="n">
        <f aca="false">SUM(H478+H479)</f>
        <v>76226</v>
      </c>
      <c r="I477" s="24" t="n">
        <f aca="false">SUM(I478+I479)</f>
        <v>81205</v>
      </c>
      <c r="J477" s="24" t="n">
        <f aca="false">SUM(J478+J479)</f>
        <v>81205</v>
      </c>
      <c r="K477" s="16" t="n">
        <f aca="false">J477-I477</f>
        <v>0</v>
      </c>
      <c r="L477" s="17"/>
      <c r="M477" s="17"/>
      <c r="N477" s="17"/>
      <c r="O477" s="4"/>
      <c r="P477" s="17" t="n">
        <f aca="false">L477+O477</f>
        <v>0</v>
      </c>
    </row>
    <row r="478" customFormat="false" ht="15.75" hidden="false" customHeight="false" outlineLevel="0" collapsed="false">
      <c r="A478" s="18" t="s">
        <v>201</v>
      </c>
      <c r="B478" s="22" t="s">
        <v>18</v>
      </c>
      <c r="C478" s="22" t="s">
        <v>19</v>
      </c>
      <c r="D478" s="21" t="n">
        <v>53225</v>
      </c>
      <c r="E478" s="21" t="n">
        <v>63225</v>
      </c>
      <c r="F478" s="21" t="n">
        <v>63691</v>
      </c>
      <c r="G478" s="21" t="n">
        <v>56970</v>
      </c>
      <c r="H478" s="21" t="n">
        <v>56970</v>
      </c>
      <c r="I478" s="21" t="n">
        <v>60690</v>
      </c>
      <c r="J478" s="21" t="n">
        <v>60690</v>
      </c>
      <c r="K478" s="16" t="n">
        <f aca="false">J478-I478</f>
        <v>0</v>
      </c>
      <c r="L478" s="17"/>
      <c r="M478" s="17"/>
      <c r="N478" s="17"/>
      <c r="O478" s="4"/>
      <c r="P478" s="17" t="n">
        <f aca="false">L478+O478</f>
        <v>0</v>
      </c>
    </row>
    <row r="479" customFormat="false" ht="15.75" hidden="false" customHeight="false" outlineLevel="0" collapsed="false">
      <c r="A479" s="18" t="s">
        <v>201</v>
      </c>
      <c r="B479" s="22" t="s">
        <v>20</v>
      </c>
      <c r="C479" s="22" t="s">
        <v>21</v>
      </c>
      <c r="D479" s="21" t="n">
        <v>17990</v>
      </c>
      <c r="E479" s="21" t="n">
        <v>21370</v>
      </c>
      <c r="F479" s="21" t="n">
        <v>21526</v>
      </c>
      <c r="G479" s="21" t="n">
        <v>19256</v>
      </c>
      <c r="H479" s="21" t="n">
        <v>19256</v>
      </c>
      <c r="I479" s="21" t="n">
        <v>20515</v>
      </c>
      <c r="J479" s="21" t="n">
        <v>20515</v>
      </c>
      <c r="K479" s="16" t="n">
        <f aca="false">J479-I479</f>
        <v>0</v>
      </c>
      <c r="L479" s="17"/>
      <c r="M479" s="17"/>
      <c r="N479" s="17"/>
      <c r="O479" s="4"/>
      <c r="P479" s="17" t="n">
        <f aca="false">L479+O479</f>
        <v>0</v>
      </c>
    </row>
    <row r="480" customFormat="false" ht="15.75" hidden="false" customHeight="false" outlineLevel="0" collapsed="false">
      <c r="A480" s="12" t="s">
        <v>195</v>
      </c>
      <c r="B480" s="13"/>
      <c r="C480" s="13" t="s">
        <v>203</v>
      </c>
      <c r="D480" s="24" t="n">
        <f aca="false">SUM(D481:D499)</f>
        <v>562509</v>
      </c>
      <c r="E480" s="24" t="n">
        <f aca="false">SUM(E481:E499)</f>
        <v>719537</v>
      </c>
      <c r="F480" s="24" t="n">
        <f aca="false">SUM(F481:F499)</f>
        <v>657927.1</v>
      </c>
      <c r="G480" s="24" t="n">
        <f aca="false">SUM(G481:G499)</f>
        <v>750832</v>
      </c>
      <c r="H480" s="24" t="n">
        <f aca="false">SUM(H481:H499)</f>
        <v>760945</v>
      </c>
      <c r="I480" s="24" t="n">
        <f aca="false">SUM(I481:I499)</f>
        <v>723790</v>
      </c>
      <c r="J480" s="24" t="n">
        <f aca="false">SUM(J481:J499)</f>
        <v>772885</v>
      </c>
      <c r="K480" s="16" t="n">
        <f aca="false">J480-I480</f>
        <v>49095</v>
      </c>
      <c r="L480" s="17"/>
      <c r="M480" s="17"/>
      <c r="N480" s="17"/>
      <c r="O480" s="4"/>
      <c r="P480" s="17" t="n">
        <f aca="false">L480+O480</f>
        <v>0</v>
      </c>
    </row>
    <row r="481" customFormat="false" ht="15.75" hidden="false" customHeight="false" outlineLevel="0" collapsed="false">
      <c r="A481" s="18" t="s">
        <v>195</v>
      </c>
      <c r="B481" s="19" t="n">
        <v>1551</v>
      </c>
      <c r="C481" s="20" t="s">
        <v>194</v>
      </c>
      <c r="D481" s="21"/>
      <c r="E481" s="21" t="n">
        <v>36299</v>
      </c>
      <c r="F481" s="21" t="n">
        <v>38627</v>
      </c>
      <c r="G481" s="21" t="n">
        <v>8000</v>
      </c>
      <c r="H481" s="21" t="n">
        <v>8000</v>
      </c>
      <c r="I481" s="21"/>
      <c r="J481" s="21" t="n">
        <v>6240</v>
      </c>
      <c r="K481" s="16" t="n">
        <f aca="false">J481-I481</f>
        <v>6240</v>
      </c>
      <c r="L481" s="17"/>
      <c r="M481" s="17"/>
      <c r="N481" s="17"/>
      <c r="O481" s="17" t="n">
        <v>6240</v>
      </c>
      <c r="P481" s="17" t="n">
        <f aca="false">L481+O481</f>
        <v>6240</v>
      </c>
    </row>
    <row r="482" customFormat="false" ht="15.75" hidden="false" customHeight="false" outlineLevel="0" collapsed="false">
      <c r="A482" s="18" t="s">
        <v>195</v>
      </c>
      <c r="B482" s="19" t="n">
        <v>1554</v>
      </c>
      <c r="C482" s="20" t="s">
        <v>204</v>
      </c>
      <c r="D482" s="21"/>
      <c r="E482" s="21"/>
      <c r="F482" s="21"/>
      <c r="G482" s="21"/>
      <c r="H482" s="21" t="n">
        <v>23860</v>
      </c>
      <c r="I482" s="21"/>
      <c r="J482" s="21"/>
      <c r="K482" s="16"/>
      <c r="L482" s="17"/>
      <c r="M482" s="17"/>
      <c r="N482" s="17"/>
      <c r="O482" s="4"/>
      <c r="P482" s="17" t="n">
        <f aca="false">L482+O482</f>
        <v>0</v>
      </c>
    </row>
    <row r="483" customFormat="false" ht="15.75" hidden="false" customHeight="false" outlineLevel="0" collapsed="false">
      <c r="A483" s="18" t="s">
        <v>195</v>
      </c>
      <c r="B483" s="22" t="s">
        <v>18</v>
      </c>
      <c r="C483" s="22" t="s">
        <v>19</v>
      </c>
      <c r="D483" s="21" t="n">
        <v>290171</v>
      </c>
      <c r="E483" s="21" t="n">
        <v>338216</v>
      </c>
      <c r="F483" s="21" t="n">
        <v>335853.16</v>
      </c>
      <c r="G483" s="21" t="n">
        <v>379340</v>
      </c>
      <c r="H483" s="21" t="n">
        <v>388291</v>
      </c>
      <c r="I483" s="21" t="n">
        <v>401960</v>
      </c>
      <c r="J483" s="21" t="n">
        <v>401960</v>
      </c>
      <c r="K483" s="16" t="n">
        <f aca="false">J483-I483</f>
        <v>0</v>
      </c>
      <c r="L483" s="17"/>
      <c r="M483" s="17"/>
      <c r="N483" s="17"/>
      <c r="O483" s="4"/>
      <c r="P483" s="17" t="n">
        <f aca="false">L483+O483</f>
        <v>0</v>
      </c>
    </row>
    <row r="484" customFormat="false" ht="15.75" hidden="false" customHeight="false" outlineLevel="0" collapsed="false">
      <c r="A484" s="18" t="s">
        <v>195</v>
      </c>
      <c r="B484" s="22" t="s">
        <v>45</v>
      </c>
      <c r="C484" s="22" t="s">
        <v>46</v>
      </c>
      <c r="D484" s="21"/>
      <c r="E484" s="21"/>
      <c r="F484" s="21" t="n">
        <v>480</v>
      </c>
      <c r="G484" s="21"/>
      <c r="H484" s="21"/>
      <c r="I484" s="21"/>
      <c r="J484" s="21"/>
      <c r="K484" s="16" t="n">
        <f aca="false">J484-I484</f>
        <v>0</v>
      </c>
      <c r="L484" s="17"/>
      <c r="M484" s="17"/>
      <c r="N484" s="17"/>
      <c r="O484" s="4"/>
      <c r="P484" s="17" t="n">
        <f aca="false">L484+O484</f>
        <v>0</v>
      </c>
    </row>
    <row r="485" customFormat="false" ht="15.75" hidden="false" customHeight="false" outlineLevel="0" collapsed="false">
      <c r="A485" s="18" t="s">
        <v>195</v>
      </c>
      <c r="B485" s="22" t="s">
        <v>20</v>
      </c>
      <c r="C485" s="22" t="s">
        <v>21</v>
      </c>
      <c r="D485" s="21" t="n">
        <v>97328</v>
      </c>
      <c r="E485" s="21" t="n">
        <v>113653</v>
      </c>
      <c r="F485" s="21" t="n">
        <v>113757.94</v>
      </c>
      <c r="G485" s="21" t="n">
        <v>128215</v>
      </c>
      <c r="H485" s="21" t="n">
        <v>131240</v>
      </c>
      <c r="I485" s="21" t="n">
        <v>135865</v>
      </c>
      <c r="J485" s="21" t="n">
        <v>135865</v>
      </c>
      <c r="K485" s="16" t="n">
        <f aca="false">J485-I485</f>
        <v>0</v>
      </c>
      <c r="L485" s="17"/>
      <c r="M485" s="17"/>
      <c r="N485" s="17"/>
      <c r="O485" s="4"/>
      <c r="P485" s="17" t="n">
        <f aca="false">L485+O485</f>
        <v>0</v>
      </c>
    </row>
    <row r="486" customFormat="false" ht="15.75" hidden="false" customHeight="false" outlineLevel="0" collapsed="false">
      <c r="A486" s="18" t="s">
        <v>195</v>
      </c>
      <c r="B486" s="20" t="s">
        <v>22</v>
      </c>
      <c r="C486" s="20" t="s">
        <v>23</v>
      </c>
      <c r="D486" s="21" t="n">
        <v>4216</v>
      </c>
      <c r="E486" s="21" t="n">
        <v>4230</v>
      </c>
      <c r="F486" s="21" t="n">
        <v>4138</v>
      </c>
      <c r="G486" s="21" t="n">
        <v>4230</v>
      </c>
      <c r="H486" s="21" t="n">
        <v>6230</v>
      </c>
      <c r="I486" s="21" t="n">
        <v>4230</v>
      </c>
      <c r="J486" s="21" t="n">
        <v>4230</v>
      </c>
      <c r="K486" s="16" t="n">
        <f aca="false">J486-I486</f>
        <v>0</v>
      </c>
      <c r="L486" s="17"/>
      <c r="M486" s="17"/>
      <c r="N486" s="17"/>
      <c r="O486" s="4"/>
      <c r="P486" s="17" t="n">
        <f aca="false">L486+O486</f>
        <v>0</v>
      </c>
    </row>
    <row r="487" customFormat="false" ht="15.75" hidden="false" customHeight="false" outlineLevel="0" collapsed="false">
      <c r="A487" s="18" t="s">
        <v>195</v>
      </c>
      <c r="B487" s="20" t="s">
        <v>24</v>
      </c>
      <c r="C487" s="20" t="s">
        <v>25</v>
      </c>
      <c r="D487" s="21" t="n">
        <v>900</v>
      </c>
      <c r="E487" s="21" t="n">
        <v>6000</v>
      </c>
      <c r="F487" s="21" t="n">
        <v>5962</v>
      </c>
      <c r="G487" s="21" t="n">
        <v>6200</v>
      </c>
      <c r="H487" s="21" t="n">
        <v>13013</v>
      </c>
      <c r="I487" s="21" t="n">
        <v>5700</v>
      </c>
      <c r="J487" s="21" t="n">
        <v>5700</v>
      </c>
      <c r="K487" s="16" t="n">
        <f aca="false">J487-I487</f>
        <v>0</v>
      </c>
      <c r="L487" s="17"/>
      <c r="M487" s="17"/>
      <c r="N487" s="17"/>
      <c r="O487" s="4"/>
      <c r="P487" s="17" t="n">
        <f aca="false">L487+O487</f>
        <v>0</v>
      </c>
    </row>
    <row r="488" customFormat="false" ht="15.75" hidden="false" customHeight="false" outlineLevel="0" collapsed="false">
      <c r="A488" s="18" t="s">
        <v>195</v>
      </c>
      <c r="B488" s="19" t="n">
        <v>5502</v>
      </c>
      <c r="C488" s="20" t="s">
        <v>140</v>
      </c>
      <c r="D488" s="21"/>
      <c r="E488" s="21"/>
      <c r="F488" s="21" t="n">
        <v>270</v>
      </c>
      <c r="G488" s="21"/>
      <c r="H488" s="21"/>
      <c r="I488" s="21"/>
      <c r="J488" s="21"/>
      <c r="K488" s="16" t="n">
        <f aca="false">J488-I488</f>
        <v>0</v>
      </c>
      <c r="L488" s="17"/>
      <c r="M488" s="17"/>
      <c r="N488" s="17"/>
      <c r="O488" s="4"/>
      <c r="P488" s="17" t="n">
        <f aca="false">L488+O488</f>
        <v>0</v>
      </c>
    </row>
    <row r="489" customFormat="false" ht="15.75" hidden="false" customHeight="false" outlineLevel="0" collapsed="false">
      <c r="A489" s="18" t="s">
        <v>195</v>
      </c>
      <c r="B489" s="20" t="s">
        <v>26</v>
      </c>
      <c r="C489" s="20" t="s">
        <v>27</v>
      </c>
      <c r="D489" s="21" t="n">
        <v>4779</v>
      </c>
      <c r="E489" s="21" t="n">
        <v>10892</v>
      </c>
      <c r="F489" s="21" t="n">
        <v>8541</v>
      </c>
      <c r="G489" s="21" t="n">
        <v>5000</v>
      </c>
      <c r="H489" s="21" t="n">
        <v>3000</v>
      </c>
      <c r="I489" s="21" t="n">
        <v>4200</v>
      </c>
      <c r="J489" s="21" t="n">
        <v>4200</v>
      </c>
      <c r="K489" s="16" t="n">
        <f aca="false">J489-I489</f>
        <v>0</v>
      </c>
      <c r="L489" s="17"/>
      <c r="M489" s="17"/>
      <c r="N489" s="17"/>
      <c r="O489" s="4"/>
      <c r="P489" s="17" t="n">
        <f aca="false">L489+O489</f>
        <v>0</v>
      </c>
    </row>
    <row r="490" customFormat="false" ht="15.75" hidden="false" customHeight="false" outlineLevel="0" collapsed="false">
      <c r="A490" s="18" t="s">
        <v>195</v>
      </c>
      <c r="B490" s="20" t="s">
        <v>49</v>
      </c>
      <c r="C490" s="20" t="s">
        <v>50</v>
      </c>
      <c r="D490" s="21" t="n">
        <v>71606</v>
      </c>
      <c r="E490" s="21" t="n">
        <v>72500</v>
      </c>
      <c r="F490" s="21" t="n">
        <v>76976</v>
      </c>
      <c r="G490" s="21" t="n">
        <v>76000</v>
      </c>
      <c r="H490" s="21" t="n">
        <v>73800</v>
      </c>
      <c r="I490" s="21" t="n">
        <v>95935</v>
      </c>
      <c r="J490" s="21" t="n">
        <v>106890</v>
      </c>
      <c r="K490" s="16" t="n">
        <f aca="false">J490-I490</f>
        <v>10955</v>
      </c>
      <c r="L490" s="17"/>
      <c r="M490" s="17"/>
      <c r="N490" s="17"/>
      <c r="O490" s="4"/>
      <c r="P490" s="17" t="n">
        <f aca="false">L490+O490</f>
        <v>0</v>
      </c>
    </row>
    <row r="491" customFormat="false" ht="15.75" hidden="false" customHeight="false" outlineLevel="0" collapsed="false">
      <c r="A491" s="18" t="s">
        <v>195</v>
      </c>
      <c r="B491" s="20" t="s">
        <v>79</v>
      </c>
      <c r="C491" s="20" t="s">
        <v>80</v>
      </c>
      <c r="D491" s="21"/>
      <c r="E491" s="21" t="n">
        <v>2500</v>
      </c>
      <c r="F491" s="21" t="n">
        <v>2480</v>
      </c>
      <c r="G491" s="21"/>
      <c r="H491" s="21"/>
      <c r="I491" s="21"/>
      <c r="J491" s="21"/>
      <c r="K491" s="16" t="n">
        <f aca="false">J491-I491</f>
        <v>0</v>
      </c>
      <c r="L491" s="17"/>
      <c r="M491" s="17"/>
      <c r="N491" s="17"/>
      <c r="O491" s="4"/>
      <c r="P491" s="17" t="n">
        <f aca="false">L491+O491</f>
        <v>0</v>
      </c>
    </row>
    <row r="492" customFormat="false" ht="15.75" hidden="false" customHeight="false" outlineLevel="0" collapsed="false">
      <c r="A492" s="18" t="s">
        <v>195</v>
      </c>
      <c r="B492" s="20" t="s">
        <v>30</v>
      </c>
      <c r="C492" s="20" t="s">
        <v>31</v>
      </c>
      <c r="D492" s="21" t="n">
        <v>960</v>
      </c>
      <c r="E492" s="21" t="n">
        <v>2600</v>
      </c>
      <c r="F492" s="21" t="n">
        <v>1198</v>
      </c>
      <c r="G492" s="21" t="n">
        <v>4060</v>
      </c>
      <c r="H492" s="21" t="n">
        <v>2260</v>
      </c>
      <c r="I492" s="21" t="n">
        <v>4060</v>
      </c>
      <c r="J492" s="21" t="n">
        <v>4060</v>
      </c>
      <c r="K492" s="16" t="n">
        <f aca="false">J492-I492</f>
        <v>0</v>
      </c>
      <c r="L492" s="17"/>
      <c r="M492" s="17"/>
      <c r="N492" s="17"/>
      <c r="O492" s="4"/>
      <c r="P492" s="17" t="n">
        <f aca="false">L492+O492</f>
        <v>0</v>
      </c>
    </row>
    <row r="493" customFormat="false" ht="15.75" hidden="false" customHeight="false" outlineLevel="0" collapsed="false">
      <c r="A493" s="18" t="s">
        <v>195</v>
      </c>
      <c r="B493" s="20" t="s">
        <v>32</v>
      </c>
      <c r="C493" s="20" t="s">
        <v>33</v>
      </c>
      <c r="D493" s="21" t="n">
        <v>18113</v>
      </c>
      <c r="E493" s="21" t="n">
        <v>19893</v>
      </c>
      <c r="F493" s="21" t="n">
        <v>17425</v>
      </c>
      <c r="G493" s="21" t="n">
        <v>11280</v>
      </c>
      <c r="H493" s="21" t="n">
        <v>12280</v>
      </c>
      <c r="I493" s="21" t="n">
        <v>11280</v>
      </c>
      <c r="J493" s="21" t="n">
        <v>11280</v>
      </c>
      <c r="K493" s="16" t="n">
        <f aca="false">J493-I493</f>
        <v>0</v>
      </c>
      <c r="L493" s="17"/>
      <c r="M493" s="17"/>
      <c r="N493" s="17"/>
      <c r="O493" s="4"/>
      <c r="P493" s="17" t="n">
        <f aca="false">L493+O493</f>
        <v>0</v>
      </c>
    </row>
    <row r="494" customFormat="false" ht="15.75" hidden="false" customHeight="false" outlineLevel="0" collapsed="false">
      <c r="A494" s="18" t="s">
        <v>195</v>
      </c>
      <c r="B494" s="20" t="s">
        <v>34</v>
      </c>
      <c r="C494" s="20" t="s">
        <v>35</v>
      </c>
      <c r="D494" s="21" t="n">
        <v>3482</v>
      </c>
      <c r="E494" s="21" t="n">
        <v>8300</v>
      </c>
      <c r="F494" s="21" t="n">
        <v>7868</v>
      </c>
      <c r="G494" s="21" t="n">
        <v>21400</v>
      </c>
      <c r="H494" s="21" t="n">
        <v>21400</v>
      </c>
      <c r="I494" s="21" t="n">
        <v>23000</v>
      </c>
      <c r="J494" s="21" t="n">
        <v>23000</v>
      </c>
      <c r="K494" s="16" t="n">
        <f aca="false">J494-I494</f>
        <v>0</v>
      </c>
      <c r="L494" s="17"/>
      <c r="M494" s="17"/>
      <c r="N494" s="17"/>
      <c r="O494" s="4"/>
      <c r="P494" s="17" t="n">
        <f aca="false">L494+O494</f>
        <v>0</v>
      </c>
    </row>
    <row r="495" customFormat="false" ht="15.75" hidden="false" customHeight="false" outlineLevel="0" collapsed="false">
      <c r="A495" s="18" t="s">
        <v>195</v>
      </c>
      <c r="B495" s="20" t="s">
        <v>185</v>
      </c>
      <c r="C495" s="20" t="s">
        <v>186</v>
      </c>
      <c r="D495" s="21" t="n">
        <v>0</v>
      </c>
      <c r="E495" s="21"/>
      <c r="F495" s="21"/>
      <c r="G495" s="21"/>
      <c r="H495" s="21"/>
      <c r="I495" s="21"/>
      <c r="J495" s="21"/>
      <c r="K495" s="16" t="n">
        <f aca="false">J495-I495</f>
        <v>0</v>
      </c>
      <c r="L495" s="17"/>
      <c r="M495" s="17"/>
      <c r="N495" s="17"/>
      <c r="O495" s="4"/>
      <c r="P495" s="17" t="n">
        <f aca="false">L495+O495</f>
        <v>0</v>
      </c>
    </row>
    <row r="496" customFormat="false" ht="15.75" hidden="false" customHeight="false" outlineLevel="0" collapsed="false">
      <c r="A496" s="18" t="s">
        <v>195</v>
      </c>
      <c r="B496" s="20" t="s">
        <v>51</v>
      </c>
      <c r="C496" s="20" t="s">
        <v>52</v>
      </c>
      <c r="D496" s="21" t="n">
        <v>1850</v>
      </c>
      <c r="E496" s="21" t="n">
        <v>2000</v>
      </c>
      <c r="F496" s="21" t="n">
        <v>1352</v>
      </c>
      <c r="G496" s="21" t="n">
        <v>2000</v>
      </c>
      <c r="H496" s="21" t="n">
        <v>1000</v>
      </c>
      <c r="I496" s="21" t="n">
        <v>2000</v>
      </c>
      <c r="J496" s="21" t="n">
        <v>2000</v>
      </c>
      <c r="K496" s="16" t="n">
        <f aca="false">J496-I496</f>
        <v>0</v>
      </c>
      <c r="L496" s="17"/>
      <c r="M496" s="17"/>
      <c r="N496" s="17"/>
      <c r="O496" s="4"/>
      <c r="P496" s="17" t="n">
        <f aca="false">L496+O496</f>
        <v>0</v>
      </c>
    </row>
    <row r="497" customFormat="false" ht="15.75" hidden="false" customHeight="false" outlineLevel="0" collapsed="false">
      <c r="A497" s="18" t="s">
        <v>195</v>
      </c>
      <c r="B497" s="20" t="s">
        <v>156</v>
      </c>
      <c r="C497" s="20" t="s">
        <v>157</v>
      </c>
      <c r="D497" s="21" t="n">
        <v>37915</v>
      </c>
      <c r="E497" s="21" t="n">
        <v>82104</v>
      </c>
      <c r="F497" s="21" t="n">
        <v>29386</v>
      </c>
      <c r="G497" s="21" t="n">
        <v>83377</v>
      </c>
      <c r="H497" s="21" t="n">
        <v>55341</v>
      </c>
      <c r="I497" s="21" t="n">
        <v>16625</v>
      </c>
      <c r="J497" s="21" t="n">
        <v>48525</v>
      </c>
      <c r="K497" s="16" t="n">
        <f aca="false">J497-I497</f>
        <v>31900</v>
      </c>
      <c r="L497" s="17"/>
      <c r="M497" s="17"/>
      <c r="N497" s="17"/>
      <c r="O497" s="4"/>
      <c r="P497" s="17" t="n">
        <f aca="false">L497+O497</f>
        <v>0</v>
      </c>
    </row>
    <row r="498" customFormat="false" ht="15.75" hidden="false" customHeight="false" outlineLevel="0" collapsed="false">
      <c r="A498" s="18" t="s">
        <v>195</v>
      </c>
      <c r="B498" s="20" t="s">
        <v>36</v>
      </c>
      <c r="C498" s="20" t="s">
        <v>37</v>
      </c>
      <c r="D498" s="21" t="n">
        <v>26764</v>
      </c>
      <c r="E498" s="21" t="n">
        <v>14250</v>
      </c>
      <c r="F498" s="21" t="n">
        <v>6073</v>
      </c>
      <c r="G498" s="21" t="n">
        <v>17900</v>
      </c>
      <c r="H498" s="21" t="n">
        <v>17200</v>
      </c>
      <c r="I498" s="21" t="n">
        <v>15150</v>
      </c>
      <c r="J498" s="21" t="n">
        <v>15150</v>
      </c>
      <c r="K498" s="16" t="n">
        <f aca="false">J498-I498</f>
        <v>0</v>
      </c>
      <c r="L498" s="17"/>
      <c r="M498" s="17"/>
      <c r="N498" s="17"/>
      <c r="O498" s="4"/>
      <c r="P498" s="17" t="n">
        <f aca="false">L498+O498</f>
        <v>0</v>
      </c>
    </row>
    <row r="499" customFormat="false" ht="15.75" hidden="false" customHeight="false" outlineLevel="0" collapsed="false">
      <c r="A499" s="18" t="s">
        <v>195</v>
      </c>
      <c r="B499" s="19" t="n">
        <v>5540</v>
      </c>
      <c r="C499" s="20" t="s">
        <v>205</v>
      </c>
      <c r="D499" s="21" t="n">
        <v>4425</v>
      </c>
      <c r="E499" s="21" t="n">
        <v>6100</v>
      </c>
      <c r="F499" s="21" t="n">
        <v>7540</v>
      </c>
      <c r="G499" s="21" t="n">
        <v>3830</v>
      </c>
      <c r="H499" s="21" t="n">
        <v>4030</v>
      </c>
      <c r="I499" s="21" t="n">
        <v>3785</v>
      </c>
      <c r="J499" s="21" t="n">
        <v>3785</v>
      </c>
      <c r="K499" s="16" t="n">
        <f aca="false">J499-I499</f>
        <v>0</v>
      </c>
      <c r="L499" s="17"/>
      <c r="M499" s="17"/>
      <c r="N499" s="17"/>
      <c r="O499" s="4"/>
      <c r="P499" s="17" t="n">
        <f aca="false">L499+O499</f>
        <v>0</v>
      </c>
    </row>
    <row r="500" customFormat="false" ht="15.75" hidden="false" customHeight="false" outlineLevel="0" collapsed="false">
      <c r="A500" s="12" t="s">
        <v>206</v>
      </c>
      <c r="B500" s="31"/>
      <c r="C500" s="14" t="s">
        <v>207</v>
      </c>
      <c r="D500" s="24" t="n">
        <f aca="false">D501</f>
        <v>0</v>
      </c>
      <c r="E500" s="24" t="n">
        <f aca="false">E501</f>
        <v>500</v>
      </c>
      <c r="F500" s="24" t="n">
        <f aca="false">F501</f>
        <v>428</v>
      </c>
      <c r="G500" s="24" t="n">
        <f aca="false">G501</f>
        <v>500</v>
      </c>
      <c r="H500" s="24" t="n">
        <f aca="false">H501</f>
        <v>500</v>
      </c>
      <c r="I500" s="24" t="n">
        <f aca="false">I501</f>
        <v>500</v>
      </c>
      <c r="J500" s="24" t="n">
        <f aca="false">J501</f>
        <v>0</v>
      </c>
      <c r="K500" s="16" t="n">
        <f aca="false">J500-I500</f>
        <v>-500</v>
      </c>
      <c r="L500" s="17"/>
      <c r="M500" s="17"/>
      <c r="N500" s="17"/>
      <c r="O500" s="4"/>
      <c r="P500" s="17" t="n">
        <f aca="false">L500+O500</f>
        <v>0</v>
      </c>
    </row>
    <row r="501" customFormat="false" ht="15.75" hidden="false" customHeight="false" outlineLevel="0" collapsed="false">
      <c r="A501" s="18" t="s">
        <v>206</v>
      </c>
      <c r="B501" s="19" t="n">
        <v>5524</v>
      </c>
      <c r="C501" s="20" t="s">
        <v>208</v>
      </c>
      <c r="D501" s="21"/>
      <c r="E501" s="21" t="n">
        <v>500</v>
      </c>
      <c r="F501" s="21" t="n">
        <v>428</v>
      </c>
      <c r="G501" s="21" t="n">
        <v>500</v>
      </c>
      <c r="H501" s="21" t="n">
        <v>500</v>
      </c>
      <c r="I501" s="21" t="n">
        <v>500</v>
      </c>
      <c r="J501" s="21" t="n">
        <v>0</v>
      </c>
      <c r="K501" s="16" t="n">
        <f aca="false">J501-I501</f>
        <v>-500</v>
      </c>
      <c r="L501" s="17"/>
      <c r="M501" s="17"/>
      <c r="N501" s="17"/>
      <c r="O501" s="4"/>
      <c r="P501" s="17" t="n">
        <f aca="false">L501+O501</f>
        <v>0</v>
      </c>
    </row>
    <row r="502" customFormat="false" ht="15.75" hidden="false" customHeight="false" outlineLevel="0" collapsed="false">
      <c r="A502" s="12" t="s">
        <v>209</v>
      </c>
      <c r="B502" s="13"/>
      <c r="C502" s="13" t="s">
        <v>210</v>
      </c>
      <c r="D502" s="24" t="n">
        <f aca="false">SUM(D503:D520)</f>
        <v>135182</v>
      </c>
      <c r="E502" s="24" t="n">
        <f aca="false">SUM(E503:E520)</f>
        <v>130584</v>
      </c>
      <c r="F502" s="24" t="n">
        <f aca="false">SUM(F503:F520)</f>
        <v>124309</v>
      </c>
      <c r="G502" s="24" t="n">
        <f aca="false">SUM(G503:G520)</f>
        <v>319155</v>
      </c>
      <c r="H502" s="24" t="n">
        <f aca="false">SUM(H503:H520)</f>
        <v>319155</v>
      </c>
      <c r="I502" s="24" t="n">
        <f aca="false">SUM(I503:I520)</f>
        <v>170455</v>
      </c>
      <c r="J502" s="24" t="n">
        <f aca="false">SUM(J503:J520)</f>
        <v>175455</v>
      </c>
      <c r="K502" s="16" t="n">
        <f aca="false">J502-I502</f>
        <v>5000</v>
      </c>
      <c r="L502" s="17"/>
      <c r="M502" s="17"/>
      <c r="N502" s="17"/>
      <c r="O502" s="4"/>
      <c r="P502" s="17" t="n">
        <f aca="false">L502+O502</f>
        <v>0</v>
      </c>
    </row>
    <row r="503" customFormat="false" ht="15.75" hidden="false" customHeight="false" outlineLevel="0" collapsed="false">
      <c r="A503" s="18" t="s">
        <v>209</v>
      </c>
      <c r="B503" s="19" t="n">
        <v>1551</v>
      </c>
      <c r="C503" s="20" t="s">
        <v>194</v>
      </c>
      <c r="D503" s="21"/>
      <c r="E503" s="21"/>
      <c r="F503" s="21"/>
      <c r="G503" s="21" t="n">
        <v>150000</v>
      </c>
      <c r="H503" s="21" t="n">
        <v>150000</v>
      </c>
      <c r="I503" s="21"/>
      <c r="J503" s="21"/>
      <c r="K503" s="16" t="n">
        <f aca="false">J503-I503</f>
        <v>0</v>
      </c>
      <c r="L503" s="17"/>
      <c r="M503" s="17"/>
      <c r="N503" s="17"/>
      <c r="O503" s="4"/>
      <c r="P503" s="17" t="n">
        <f aca="false">L503+O503</f>
        <v>0</v>
      </c>
    </row>
    <row r="504" customFormat="false" ht="15.75" hidden="false" customHeight="false" outlineLevel="0" collapsed="false">
      <c r="A504" s="18" t="s">
        <v>209</v>
      </c>
      <c r="B504" s="19" t="n">
        <v>4528</v>
      </c>
      <c r="C504" s="20" t="s">
        <v>62</v>
      </c>
      <c r="D504" s="21" t="n">
        <v>184</v>
      </c>
      <c r="E504" s="21" t="n">
        <v>184</v>
      </c>
      <c r="F504" s="21" t="n">
        <v>140</v>
      </c>
      <c r="G504" s="21" t="n">
        <v>100</v>
      </c>
      <c r="H504" s="21" t="n">
        <v>100</v>
      </c>
      <c r="I504" s="21" t="n">
        <v>100</v>
      </c>
      <c r="J504" s="21" t="n">
        <v>100</v>
      </c>
      <c r="K504" s="16" t="n">
        <f aca="false">J504-I504</f>
        <v>0</v>
      </c>
      <c r="L504" s="17"/>
      <c r="M504" s="17"/>
      <c r="N504" s="17"/>
      <c r="O504" s="4"/>
      <c r="P504" s="17" t="n">
        <f aca="false">L504+O504</f>
        <v>0</v>
      </c>
    </row>
    <row r="505" customFormat="false" ht="15.75" hidden="false" customHeight="false" outlineLevel="0" collapsed="false">
      <c r="A505" s="18" t="s">
        <v>209</v>
      </c>
      <c r="B505" s="22" t="s">
        <v>18</v>
      </c>
      <c r="C505" s="22" t="s">
        <v>19</v>
      </c>
      <c r="D505" s="21" t="n">
        <v>91840</v>
      </c>
      <c r="E505" s="21" t="n">
        <v>85250</v>
      </c>
      <c r="F505" s="21" t="n">
        <v>85407</v>
      </c>
      <c r="G505" s="21" t="n">
        <v>110555</v>
      </c>
      <c r="H505" s="21" t="n">
        <v>110555</v>
      </c>
      <c r="I505" s="21" t="n">
        <v>113890</v>
      </c>
      <c r="J505" s="21" t="n">
        <v>113890</v>
      </c>
      <c r="K505" s="16" t="n">
        <f aca="false">J505-I505</f>
        <v>0</v>
      </c>
      <c r="L505" s="17"/>
      <c r="M505" s="17"/>
      <c r="N505" s="17"/>
      <c r="O505" s="4"/>
      <c r="P505" s="17" t="n">
        <f aca="false">L505+O505</f>
        <v>0</v>
      </c>
    </row>
    <row r="506" customFormat="false" ht="15.75" hidden="false" customHeight="false" outlineLevel="0" collapsed="false">
      <c r="A506" s="18" t="s">
        <v>209</v>
      </c>
      <c r="B506" s="22" t="s">
        <v>45</v>
      </c>
      <c r="C506" s="22" t="s">
        <v>46</v>
      </c>
      <c r="D506" s="21"/>
      <c r="E506" s="21"/>
      <c r="F506" s="21"/>
      <c r="G506" s="21"/>
      <c r="H506" s="21"/>
      <c r="I506" s="21"/>
      <c r="J506" s="21"/>
      <c r="K506" s="16" t="n">
        <f aca="false">J506-I506</f>
        <v>0</v>
      </c>
      <c r="L506" s="17"/>
      <c r="M506" s="17"/>
      <c r="N506" s="17"/>
      <c r="O506" s="4"/>
      <c r="P506" s="17" t="n">
        <f aca="false">L506+O506</f>
        <v>0</v>
      </c>
    </row>
    <row r="507" customFormat="false" ht="15.75" hidden="false" customHeight="false" outlineLevel="0" collapsed="false">
      <c r="A507" s="18" t="s">
        <v>209</v>
      </c>
      <c r="B507" s="22" t="s">
        <v>20</v>
      </c>
      <c r="C507" s="22" t="s">
        <v>21</v>
      </c>
      <c r="D507" s="21" t="n">
        <v>31178</v>
      </c>
      <c r="E507" s="21" t="n">
        <v>28750</v>
      </c>
      <c r="F507" s="21" t="n">
        <v>29172</v>
      </c>
      <c r="G507" s="21" t="n">
        <v>37370</v>
      </c>
      <c r="H507" s="21" t="n">
        <v>37370</v>
      </c>
      <c r="I507" s="21" t="n">
        <v>38495</v>
      </c>
      <c r="J507" s="21" t="n">
        <v>38495</v>
      </c>
      <c r="K507" s="16" t="n">
        <f aca="false">J507-I507</f>
        <v>0</v>
      </c>
      <c r="L507" s="17"/>
      <c r="M507" s="17"/>
      <c r="N507" s="17"/>
      <c r="O507" s="4"/>
      <c r="P507" s="17" t="n">
        <f aca="false">L507+O507</f>
        <v>0</v>
      </c>
    </row>
    <row r="508" customFormat="false" ht="15.75" hidden="false" customHeight="false" outlineLevel="0" collapsed="false">
      <c r="A508" s="18" t="s">
        <v>209</v>
      </c>
      <c r="B508" s="20" t="s">
        <v>22</v>
      </c>
      <c r="C508" s="20" t="s">
        <v>23</v>
      </c>
      <c r="D508" s="21" t="n">
        <v>313</v>
      </c>
      <c r="E508" s="21" t="n">
        <v>313</v>
      </c>
      <c r="F508" s="21" t="n">
        <v>177</v>
      </c>
      <c r="G508" s="21" t="n">
        <v>400</v>
      </c>
      <c r="H508" s="21" t="n">
        <v>400</v>
      </c>
      <c r="I508" s="21" t="n">
        <v>500</v>
      </c>
      <c r="J508" s="21" t="n">
        <v>500</v>
      </c>
      <c r="K508" s="16" t="n">
        <f aca="false">J508-I508</f>
        <v>0</v>
      </c>
      <c r="L508" s="17"/>
      <c r="M508" s="17"/>
      <c r="N508" s="17"/>
      <c r="O508" s="4"/>
      <c r="P508" s="17" t="n">
        <f aca="false">L508+O508</f>
        <v>0</v>
      </c>
    </row>
    <row r="509" customFormat="false" ht="15.75" hidden="false" customHeight="false" outlineLevel="0" collapsed="false">
      <c r="A509" s="18" t="s">
        <v>209</v>
      </c>
      <c r="B509" s="20" t="s">
        <v>24</v>
      </c>
      <c r="C509" s="20" t="s">
        <v>25</v>
      </c>
      <c r="D509" s="21" t="n">
        <v>189</v>
      </c>
      <c r="E509" s="21" t="n">
        <v>189</v>
      </c>
      <c r="F509" s="21" t="n">
        <v>567</v>
      </c>
      <c r="G509" s="21" t="n">
        <v>500</v>
      </c>
      <c r="H509" s="21" t="n">
        <v>500</v>
      </c>
      <c r="I509" s="21" t="n">
        <v>300</v>
      </c>
      <c r="J509" s="21" t="n">
        <v>300</v>
      </c>
      <c r="K509" s="16" t="n">
        <f aca="false">J509-I509</f>
        <v>0</v>
      </c>
      <c r="L509" s="17"/>
      <c r="M509" s="17"/>
      <c r="N509" s="17"/>
      <c r="O509" s="4"/>
      <c r="P509" s="17" t="n">
        <f aca="false">L509+O509</f>
        <v>0</v>
      </c>
    </row>
    <row r="510" customFormat="false" ht="15.75" hidden="false" customHeight="false" outlineLevel="0" collapsed="false">
      <c r="A510" s="18" t="s">
        <v>209</v>
      </c>
      <c r="B510" s="19" t="n">
        <v>5502</v>
      </c>
      <c r="C510" s="20" t="s">
        <v>140</v>
      </c>
      <c r="D510" s="21"/>
      <c r="E510" s="21"/>
      <c r="F510" s="21"/>
      <c r="G510" s="21"/>
      <c r="H510" s="21"/>
      <c r="I510" s="21"/>
      <c r="J510" s="21"/>
      <c r="K510" s="16" t="n">
        <f aca="false">J510-I510</f>
        <v>0</v>
      </c>
      <c r="L510" s="17"/>
      <c r="M510" s="17"/>
      <c r="N510" s="17"/>
      <c r="O510" s="4"/>
      <c r="P510" s="17" t="n">
        <f aca="false">L510+O510</f>
        <v>0</v>
      </c>
    </row>
    <row r="511" customFormat="false" ht="15.75" hidden="false" customHeight="false" outlineLevel="0" collapsed="false">
      <c r="A511" s="18" t="s">
        <v>209</v>
      </c>
      <c r="B511" s="20" t="s">
        <v>26</v>
      </c>
      <c r="C511" s="20" t="s">
        <v>27</v>
      </c>
      <c r="D511" s="21" t="n">
        <v>465</v>
      </c>
      <c r="E511" s="21" t="n">
        <v>465</v>
      </c>
      <c r="F511" s="21" t="n">
        <v>274</v>
      </c>
      <c r="G511" s="21" t="n">
        <v>750</v>
      </c>
      <c r="H511" s="21" t="n">
        <v>750</v>
      </c>
      <c r="I511" s="21" t="n">
        <v>750</v>
      </c>
      <c r="J511" s="21" t="n">
        <v>750</v>
      </c>
      <c r="K511" s="16" t="n">
        <f aca="false">J511-I511</f>
        <v>0</v>
      </c>
      <c r="L511" s="17"/>
      <c r="M511" s="17"/>
      <c r="N511" s="17"/>
      <c r="O511" s="4"/>
      <c r="P511" s="17" t="n">
        <f aca="false">L511+O511</f>
        <v>0</v>
      </c>
    </row>
    <row r="512" customFormat="false" ht="15.75" hidden="false" customHeight="false" outlineLevel="0" collapsed="false">
      <c r="A512" s="18" t="s">
        <v>209</v>
      </c>
      <c r="B512" s="20" t="s">
        <v>49</v>
      </c>
      <c r="C512" s="20" t="s">
        <v>50</v>
      </c>
      <c r="D512" s="21" t="n">
        <v>5742</v>
      </c>
      <c r="E512" s="21" t="n">
        <v>5742</v>
      </c>
      <c r="F512" s="21" t="n">
        <v>4254</v>
      </c>
      <c r="G512" s="21" t="n">
        <v>5180</v>
      </c>
      <c r="H512" s="21" t="n">
        <v>5180</v>
      </c>
      <c r="I512" s="21" t="n">
        <v>5180</v>
      </c>
      <c r="J512" s="21" t="n">
        <v>5180</v>
      </c>
      <c r="K512" s="16" t="n">
        <f aca="false">J512-I512</f>
        <v>0</v>
      </c>
      <c r="L512" s="17"/>
      <c r="M512" s="17"/>
      <c r="N512" s="17"/>
      <c r="O512" s="4"/>
      <c r="P512" s="17" t="n">
        <f aca="false">L512+O512</f>
        <v>0</v>
      </c>
    </row>
    <row r="513" customFormat="false" ht="15.75" hidden="false" customHeight="false" outlineLevel="0" collapsed="false">
      <c r="A513" s="18" t="s">
        <v>209</v>
      </c>
      <c r="B513" s="20" t="s">
        <v>79</v>
      </c>
      <c r="C513" s="20" t="s">
        <v>80</v>
      </c>
      <c r="D513" s="21"/>
      <c r="E513" s="21"/>
      <c r="F513" s="21" t="n">
        <v>30</v>
      </c>
      <c r="G513" s="21" t="n">
        <v>160</v>
      </c>
      <c r="H513" s="21" t="n">
        <v>160</v>
      </c>
      <c r="I513" s="21" t="n">
        <v>160</v>
      </c>
      <c r="J513" s="21" t="n">
        <v>160</v>
      </c>
      <c r="K513" s="16" t="n">
        <f aca="false">J513-I513</f>
        <v>0</v>
      </c>
      <c r="L513" s="17"/>
      <c r="M513" s="17"/>
      <c r="N513" s="17"/>
      <c r="O513" s="4"/>
      <c r="P513" s="17" t="n">
        <f aca="false">L513+O513</f>
        <v>0</v>
      </c>
    </row>
    <row r="514" customFormat="false" ht="15.75" hidden="false" customHeight="false" outlineLevel="0" collapsed="false">
      <c r="A514" s="18" t="s">
        <v>209</v>
      </c>
      <c r="B514" s="20" t="s">
        <v>30</v>
      </c>
      <c r="C514" s="20" t="s">
        <v>31</v>
      </c>
      <c r="D514" s="21" t="n">
        <v>36</v>
      </c>
      <c r="E514" s="21" t="n">
        <v>36</v>
      </c>
      <c r="F514" s="21" t="n">
        <v>377</v>
      </c>
      <c r="G514" s="21" t="n">
        <v>500</v>
      </c>
      <c r="H514" s="21" t="n">
        <v>370</v>
      </c>
      <c r="I514" s="21" t="n">
        <v>500</v>
      </c>
      <c r="J514" s="21" t="n">
        <v>500</v>
      </c>
      <c r="K514" s="16" t="n">
        <f aca="false">J514-I514</f>
        <v>0</v>
      </c>
      <c r="L514" s="17"/>
      <c r="M514" s="17"/>
      <c r="N514" s="17"/>
      <c r="O514" s="4"/>
      <c r="P514" s="17" t="n">
        <f aca="false">L514+O514</f>
        <v>0</v>
      </c>
    </row>
    <row r="515" customFormat="false" ht="15.75" hidden="false" customHeight="false" outlineLevel="0" collapsed="false">
      <c r="A515" s="18" t="s">
        <v>209</v>
      </c>
      <c r="B515" s="20" t="s">
        <v>32</v>
      </c>
      <c r="C515" s="20" t="s">
        <v>33</v>
      </c>
      <c r="D515" s="21" t="n">
        <v>1098</v>
      </c>
      <c r="E515" s="21" t="n">
        <v>1098</v>
      </c>
      <c r="F515" s="21" t="n">
        <v>562</v>
      </c>
      <c r="G515" s="21" t="n">
        <v>1280</v>
      </c>
      <c r="H515" s="21" t="n">
        <v>1410</v>
      </c>
      <c r="I515" s="21" t="n">
        <v>1200</v>
      </c>
      <c r="J515" s="21" t="n">
        <v>1200</v>
      </c>
      <c r="K515" s="16" t="n">
        <f aca="false">J515-I515</f>
        <v>0</v>
      </c>
      <c r="L515" s="17"/>
      <c r="M515" s="17"/>
      <c r="N515" s="17"/>
      <c r="O515" s="4"/>
      <c r="P515" s="17" t="n">
        <f aca="false">L515+O515</f>
        <v>0</v>
      </c>
    </row>
    <row r="516" customFormat="false" ht="15.75" hidden="false" customHeight="false" outlineLevel="0" collapsed="false">
      <c r="A516" s="18" t="s">
        <v>209</v>
      </c>
      <c r="B516" s="20" t="s">
        <v>34</v>
      </c>
      <c r="C516" s="20" t="s">
        <v>35</v>
      </c>
      <c r="D516" s="21" t="n">
        <v>1688</v>
      </c>
      <c r="E516" s="21" t="n">
        <v>1688</v>
      </c>
      <c r="F516" s="21" t="n">
        <v>2528</v>
      </c>
      <c r="G516" s="21" t="n">
        <v>1700</v>
      </c>
      <c r="H516" s="21" t="n">
        <v>1700</v>
      </c>
      <c r="I516" s="21" t="n">
        <v>1700</v>
      </c>
      <c r="J516" s="21" t="n">
        <v>1700</v>
      </c>
      <c r="K516" s="16" t="n">
        <f aca="false">J516-I516</f>
        <v>0</v>
      </c>
      <c r="L516" s="17"/>
      <c r="M516" s="17"/>
      <c r="N516" s="17"/>
      <c r="O516" s="4"/>
      <c r="P516" s="17" t="n">
        <f aca="false">L516+O516</f>
        <v>0</v>
      </c>
    </row>
    <row r="517" customFormat="false" ht="15.75" hidden="false" customHeight="false" outlineLevel="0" collapsed="false">
      <c r="A517" s="18" t="s">
        <v>209</v>
      </c>
      <c r="B517" s="20" t="s">
        <v>185</v>
      </c>
      <c r="C517" s="20" t="s">
        <v>186</v>
      </c>
      <c r="D517" s="21"/>
      <c r="E517" s="21"/>
      <c r="F517" s="21" t="n">
        <v>32</v>
      </c>
      <c r="G517" s="21" t="n">
        <v>80</v>
      </c>
      <c r="H517" s="21" t="n">
        <v>80</v>
      </c>
      <c r="I517" s="21" t="n">
        <v>80</v>
      </c>
      <c r="J517" s="21" t="n">
        <v>80</v>
      </c>
      <c r="K517" s="16" t="n">
        <f aca="false">J517-I517</f>
        <v>0</v>
      </c>
      <c r="L517" s="17"/>
      <c r="M517" s="17"/>
      <c r="N517" s="17"/>
      <c r="O517" s="4"/>
      <c r="P517" s="17" t="n">
        <f aca="false">L517+O517</f>
        <v>0</v>
      </c>
    </row>
    <row r="518" customFormat="false" ht="15.75" hidden="false" customHeight="false" outlineLevel="0" collapsed="false">
      <c r="A518" s="18" t="s">
        <v>209</v>
      </c>
      <c r="B518" s="20" t="s">
        <v>51</v>
      </c>
      <c r="C518" s="20" t="s">
        <v>52</v>
      </c>
      <c r="D518" s="21" t="n">
        <v>154</v>
      </c>
      <c r="E518" s="21" t="n">
        <v>154</v>
      </c>
      <c r="F518" s="21" t="n">
        <v>109</v>
      </c>
      <c r="G518" s="21" t="n">
        <v>130</v>
      </c>
      <c r="H518" s="21" t="n">
        <v>130</v>
      </c>
      <c r="I518" s="21" t="n">
        <v>100</v>
      </c>
      <c r="J518" s="21" t="n">
        <v>100</v>
      </c>
      <c r="K518" s="16" t="n">
        <f aca="false">J518-I518</f>
        <v>0</v>
      </c>
      <c r="L518" s="17"/>
      <c r="M518" s="17"/>
      <c r="N518" s="17"/>
      <c r="O518" s="4"/>
      <c r="P518" s="17" t="n">
        <f aca="false">L518+O518</f>
        <v>0</v>
      </c>
    </row>
    <row r="519" customFormat="false" ht="15.75" hidden="false" customHeight="false" outlineLevel="0" collapsed="false">
      <c r="A519" s="18" t="s">
        <v>209</v>
      </c>
      <c r="B519" s="20" t="s">
        <v>156</v>
      </c>
      <c r="C519" s="20" t="s">
        <v>157</v>
      </c>
      <c r="D519" s="21" t="n">
        <v>270</v>
      </c>
      <c r="E519" s="21" t="n">
        <v>4690</v>
      </c>
      <c r="F519" s="21" t="n">
        <v>282</v>
      </c>
      <c r="G519" s="21" t="n">
        <v>9150</v>
      </c>
      <c r="H519" s="21" t="n">
        <v>9150</v>
      </c>
      <c r="I519" s="21" t="n">
        <v>6300</v>
      </c>
      <c r="J519" s="21" t="n">
        <v>11300</v>
      </c>
      <c r="K519" s="16" t="n">
        <f aca="false">J519-I519</f>
        <v>5000</v>
      </c>
      <c r="L519" s="17"/>
      <c r="M519" s="17"/>
      <c r="N519" s="17"/>
      <c r="O519" s="4"/>
      <c r="P519" s="17" t="n">
        <f aca="false">L519+O519</f>
        <v>0</v>
      </c>
    </row>
    <row r="520" customFormat="false" ht="15.75" hidden="false" customHeight="false" outlineLevel="0" collapsed="false">
      <c r="A520" s="18" t="s">
        <v>209</v>
      </c>
      <c r="B520" s="20" t="s">
        <v>36</v>
      </c>
      <c r="C520" s="20" t="s">
        <v>37</v>
      </c>
      <c r="D520" s="21" t="n">
        <v>2025</v>
      </c>
      <c r="E520" s="21" t="n">
        <v>2025</v>
      </c>
      <c r="F520" s="21" t="n">
        <v>398</v>
      </c>
      <c r="G520" s="21" t="n">
        <v>1300</v>
      </c>
      <c r="H520" s="21" t="n">
        <v>1300</v>
      </c>
      <c r="I520" s="21" t="n">
        <v>1200</v>
      </c>
      <c r="J520" s="21" t="n">
        <v>1200</v>
      </c>
      <c r="K520" s="16" t="n">
        <f aca="false">J520-I520</f>
        <v>0</v>
      </c>
      <c r="L520" s="17"/>
      <c r="M520" s="17"/>
      <c r="N520" s="17"/>
      <c r="O520" s="4"/>
      <c r="P520" s="17" t="n">
        <f aca="false">L520+O520</f>
        <v>0</v>
      </c>
    </row>
    <row r="521" customFormat="false" ht="15.75" hidden="false" customHeight="false" outlineLevel="0" collapsed="false">
      <c r="A521" s="12" t="s">
        <v>209</v>
      </c>
      <c r="B521" s="31"/>
      <c r="C521" s="14" t="s">
        <v>211</v>
      </c>
      <c r="D521" s="24" t="n">
        <f aca="false">SUM(D522:D524)</f>
        <v>35302</v>
      </c>
      <c r="E521" s="24" t="n">
        <f aca="false">SUM(E522:E524)</f>
        <v>5000</v>
      </c>
      <c r="F521" s="24" t="n">
        <f aca="false">SUM(F522:F524)</f>
        <v>60</v>
      </c>
      <c r="G521" s="24" t="n">
        <f aca="false">SUM(G522:G524)</f>
        <v>33626</v>
      </c>
      <c r="H521" s="24" t="n">
        <f aca="false">SUM(H522:H524)</f>
        <v>33626</v>
      </c>
      <c r="I521" s="24" t="n">
        <f aca="false">SUM(I522:I524)</f>
        <v>51741</v>
      </c>
      <c r="J521" s="24" t="n">
        <f aca="false">SUM(J522:J524)</f>
        <v>11440</v>
      </c>
      <c r="K521" s="16" t="n">
        <f aca="false">J521-I521</f>
        <v>-40301</v>
      </c>
      <c r="L521" s="17"/>
      <c r="M521" s="17"/>
      <c r="N521" s="17"/>
      <c r="O521" s="4"/>
      <c r="P521" s="17" t="n">
        <f aca="false">L521+O521</f>
        <v>0</v>
      </c>
    </row>
    <row r="522" customFormat="false" ht="15.75" hidden="false" customHeight="false" outlineLevel="0" collapsed="false">
      <c r="A522" s="18" t="s">
        <v>209</v>
      </c>
      <c r="B522" s="19" t="n">
        <v>4521</v>
      </c>
      <c r="C522" s="20" t="s">
        <v>105</v>
      </c>
      <c r="D522" s="21"/>
      <c r="E522" s="21"/>
      <c r="F522" s="21"/>
      <c r="G522" s="21" t="n">
        <v>20988</v>
      </c>
      <c r="H522" s="21" t="n">
        <v>20988</v>
      </c>
      <c r="I522" s="21"/>
      <c r="J522" s="21" t="n">
        <v>11440</v>
      </c>
      <c r="K522" s="16" t="n">
        <f aca="false">J522-I522</f>
        <v>11440</v>
      </c>
      <c r="L522" s="17"/>
      <c r="M522" s="17"/>
      <c r="N522" s="17"/>
      <c r="O522" s="4"/>
      <c r="P522" s="17" t="n">
        <f aca="false">L522+O522</f>
        <v>0</v>
      </c>
    </row>
    <row r="523" customFormat="false" ht="15.75" hidden="false" customHeight="false" outlineLevel="0" collapsed="false">
      <c r="A523" s="18" t="s">
        <v>209</v>
      </c>
      <c r="B523" s="20" t="s">
        <v>156</v>
      </c>
      <c r="C523" s="20" t="s">
        <v>157</v>
      </c>
      <c r="D523" s="21" t="n">
        <v>35302</v>
      </c>
      <c r="E523" s="21" t="n">
        <v>5000</v>
      </c>
      <c r="F523" s="21" t="n">
        <v>60</v>
      </c>
      <c r="G523" s="21" t="n">
        <v>12638</v>
      </c>
      <c r="H523" s="21" t="n">
        <v>12638</v>
      </c>
      <c r="I523" s="21" t="n">
        <v>51741</v>
      </c>
      <c r="J523" s="21"/>
      <c r="K523" s="16" t="n">
        <f aca="false">J523-I523</f>
        <v>-51741</v>
      </c>
      <c r="L523" s="17"/>
      <c r="M523" s="17"/>
      <c r="N523" s="17"/>
      <c r="O523" s="4"/>
      <c r="P523" s="17" t="n">
        <f aca="false">L523+O523</f>
        <v>0</v>
      </c>
    </row>
    <row r="524" customFormat="false" ht="15.75" hidden="false" customHeight="false" outlineLevel="0" collapsed="false">
      <c r="A524" s="18" t="s">
        <v>209</v>
      </c>
      <c r="B524" s="20" t="s">
        <v>36</v>
      </c>
      <c r="C524" s="20" t="s">
        <v>37</v>
      </c>
      <c r="D524" s="21"/>
      <c r="E524" s="21"/>
      <c r="F524" s="21"/>
      <c r="G524" s="21"/>
      <c r="H524" s="21"/>
      <c r="I524" s="21"/>
      <c r="J524" s="21"/>
      <c r="K524" s="16" t="n">
        <f aca="false">J524-I524</f>
        <v>0</v>
      </c>
      <c r="L524" s="17"/>
      <c r="M524" s="17"/>
      <c r="N524" s="17"/>
      <c r="O524" s="4"/>
      <c r="P524" s="17" t="n">
        <f aca="false">L524+O524</f>
        <v>0</v>
      </c>
    </row>
    <row r="525" customFormat="false" ht="15.75" hidden="false" customHeight="false" outlineLevel="0" collapsed="false">
      <c r="A525" s="12" t="s">
        <v>209</v>
      </c>
      <c r="B525" s="31"/>
      <c r="C525" s="14" t="s">
        <v>212</v>
      </c>
      <c r="D525" s="24" t="n">
        <f aca="false">D526</f>
        <v>34990</v>
      </c>
      <c r="E525" s="24" t="n">
        <f aca="false">E526</f>
        <v>60000</v>
      </c>
      <c r="F525" s="24" t="n">
        <f aca="false">F526</f>
        <v>51165</v>
      </c>
      <c r="G525" s="24" t="n">
        <f aca="false">G526</f>
        <v>60000</v>
      </c>
      <c r="H525" s="24" t="n">
        <f aca="false">H526</f>
        <v>60000</v>
      </c>
      <c r="I525" s="24" t="n">
        <f aca="false">I526</f>
        <v>60000</v>
      </c>
      <c r="J525" s="24" t="n">
        <f aca="false">J526</f>
        <v>80000</v>
      </c>
      <c r="K525" s="16" t="n">
        <f aca="false">J525-I525</f>
        <v>20000</v>
      </c>
      <c r="L525" s="17"/>
      <c r="M525" s="17"/>
      <c r="N525" s="17"/>
      <c r="O525" s="4"/>
      <c r="P525" s="17" t="n">
        <f aca="false">L525+O525</f>
        <v>0</v>
      </c>
    </row>
    <row r="526" customFormat="false" ht="15.75" hidden="false" customHeight="false" outlineLevel="0" collapsed="false">
      <c r="A526" s="18" t="s">
        <v>209</v>
      </c>
      <c r="B526" s="19" t="n">
        <v>5524</v>
      </c>
      <c r="C526" s="20" t="s">
        <v>208</v>
      </c>
      <c r="D526" s="21" t="n">
        <v>34990</v>
      </c>
      <c r="E526" s="21" t="n">
        <v>60000</v>
      </c>
      <c r="F526" s="21" t="n">
        <v>51165</v>
      </c>
      <c r="G526" s="21" t="n">
        <v>60000</v>
      </c>
      <c r="H526" s="21" t="n">
        <v>60000</v>
      </c>
      <c r="I526" s="21" t="n">
        <v>60000</v>
      </c>
      <c r="J526" s="21" t="n">
        <v>80000</v>
      </c>
      <c r="K526" s="16" t="n">
        <f aca="false">J526-I526</f>
        <v>20000</v>
      </c>
      <c r="L526" s="17"/>
      <c r="M526" s="17"/>
      <c r="N526" s="17"/>
      <c r="O526" s="4"/>
      <c r="P526" s="17" t="n">
        <f aca="false">L526+O526</f>
        <v>0</v>
      </c>
    </row>
    <row r="527" customFormat="false" ht="15.75" hidden="false" customHeight="false" outlineLevel="0" collapsed="false">
      <c r="A527" s="12" t="s">
        <v>213</v>
      </c>
      <c r="B527" s="13"/>
      <c r="C527" s="14" t="s">
        <v>214</v>
      </c>
      <c r="D527" s="24" t="n">
        <f aca="false">SUM(D528:D534)</f>
        <v>62095</v>
      </c>
      <c r="E527" s="24" t="n">
        <f aca="false">SUM(E528:E534)</f>
        <v>10000</v>
      </c>
      <c r="F527" s="24" t="n">
        <f aca="false">SUM(F528:F534)</f>
        <v>16562</v>
      </c>
      <c r="G527" s="24" t="n">
        <f aca="false">SUM(G528:G534)</f>
        <v>15000</v>
      </c>
      <c r="H527" s="24" t="n">
        <f aca="false">SUM(H528:H534)</f>
        <v>15000</v>
      </c>
      <c r="I527" s="24" t="n">
        <f aca="false">SUM(I528:I534)</f>
        <v>15000</v>
      </c>
      <c r="J527" s="24" t="n">
        <f aca="false">SUM(J528:J534)</f>
        <v>15000</v>
      </c>
      <c r="K527" s="16" t="n">
        <f aca="false">J527-I527</f>
        <v>0</v>
      </c>
      <c r="L527" s="17"/>
      <c r="M527" s="17"/>
      <c r="N527" s="17"/>
      <c r="O527" s="4"/>
      <c r="P527" s="17" t="n">
        <f aca="false">L527+O527</f>
        <v>0</v>
      </c>
    </row>
    <row r="528" customFormat="false" ht="15.75" hidden="false" customHeight="false" outlineLevel="0" collapsed="false">
      <c r="A528" s="18" t="s">
        <v>215</v>
      </c>
      <c r="B528" s="28" t="n">
        <v>4500</v>
      </c>
      <c r="C528" s="20" t="s">
        <v>180</v>
      </c>
      <c r="D528" s="21" t="n">
        <v>62095</v>
      </c>
      <c r="E528" s="21"/>
      <c r="F528" s="21"/>
      <c r="G528" s="21" t="n">
        <v>0</v>
      </c>
      <c r="H528" s="21" t="n">
        <v>0</v>
      </c>
      <c r="I528" s="21" t="n">
        <v>0</v>
      </c>
      <c r="J528" s="21" t="n">
        <v>0</v>
      </c>
      <c r="K528" s="16" t="n">
        <f aca="false">J528-I528</f>
        <v>0</v>
      </c>
      <c r="L528" s="17"/>
      <c r="M528" s="17"/>
      <c r="N528" s="17"/>
      <c r="O528" s="4"/>
      <c r="P528" s="17" t="n">
        <f aca="false">L528+O528</f>
        <v>0</v>
      </c>
    </row>
    <row r="529" customFormat="false" ht="15.75" hidden="false" customHeight="false" outlineLevel="0" collapsed="false">
      <c r="A529" s="18" t="s">
        <v>213</v>
      </c>
      <c r="B529" s="22" t="s">
        <v>18</v>
      </c>
      <c r="C529" s="22" t="s">
        <v>19</v>
      </c>
      <c r="D529" s="21"/>
      <c r="E529" s="21"/>
      <c r="F529" s="21"/>
      <c r="G529" s="21"/>
      <c r="H529" s="21"/>
      <c r="I529" s="21"/>
      <c r="J529" s="21"/>
      <c r="K529" s="16" t="n">
        <f aca="false">J529-I529</f>
        <v>0</v>
      </c>
      <c r="L529" s="17"/>
      <c r="M529" s="17"/>
      <c r="N529" s="17"/>
      <c r="O529" s="4"/>
      <c r="P529" s="17" t="n">
        <f aca="false">L529+O529</f>
        <v>0</v>
      </c>
    </row>
    <row r="530" customFormat="false" ht="15.75" hidden="false" customHeight="false" outlineLevel="0" collapsed="false">
      <c r="A530" s="18" t="s">
        <v>213</v>
      </c>
      <c r="B530" s="22" t="s">
        <v>20</v>
      </c>
      <c r="C530" s="22" t="s">
        <v>21</v>
      </c>
      <c r="D530" s="21"/>
      <c r="E530" s="21"/>
      <c r="F530" s="21"/>
      <c r="G530" s="21"/>
      <c r="H530" s="21"/>
      <c r="I530" s="21"/>
      <c r="J530" s="21"/>
      <c r="K530" s="16" t="n">
        <f aca="false">J530-I530</f>
        <v>0</v>
      </c>
      <c r="L530" s="17"/>
      <c r="M530" s="17"/>
      <c r="N530" s="17"/>
      <c r="O530" s="4"/>
      <c r="P530" s="17" t="n">
        <f aca="false">L530+O530</f>
        <v>0</v>
      </c>
    </row>
    <row r="531" customFormat="false" ht="15.75" hidden="false" customHeight="false" outlineLevel="0" collapsed="false">
      <c r="A531" s="18" t="s">
        <v>215</v>
      </c>
      <c r="B531" s="20" t="s">
        <v>22</v>
      </c>
      <c r="C531" s="20" t="s">
        <v>23</v>
      </c>
      <c r="D531" s="21"/>
      <c r="E531" s="21"/>
      <c r="F531" s="21"/>
      <c r="G531" s="21"/>
      <c r="H531" s="21"/>
      <c r="I531" s="21"/>
      <c r="J531" s="21"/>
      <c r="K531" s="16" t="n">
        <f aca="false">J531-I531</f>
        <v>0</v>
      </c>
      <c r="L531" s="17"/>
      <c r="M531" s="17"/>
      <c r="N531" s="17"/>
      <c r="O531" s="4"/>
      <c r="P531" s="17" t="n">
        <f aca="false">L531+O531</f>
        <v>0</v>
      </c>
    </row>
    <row r="532" customFormat="false" ht="15.75" hidden="false" customHeight="false" outlineLevel="0" collapsed="false">
      <c r="A532" s="18" t="s">
        <v>213</v>
      </c>
      <c r="B532" s="20" t="s">
        <v>24</v>
      </c>
      <c r="C532" s="20" t="s">
        <v>25</v>
      </c>
      <c r="D532" s="21"/>
      <c r="E532" s="21"/>
      <c r="F532" s="21"/>
      <c r="G532" s="21"/>
      <c r="H532" s="21"/>
      <c r="I532" s="21"/>
      <c r="J532" s="21"/>
      <c r="K532" s="16" t="n">
        <f aca="false">J532-I532</f>
        <v>0</v>
      </c>
      <c r="L532" s="17"/>
      <c r="M532" s="17"/>
      <c r="N532" s="17"/>
      <c r="O532" s="4"/>
      <c r="P532" s="17" t="n">
        <f aca="false">L532+O532</f>
        <v>0</v>
      </c>
    </row>
    <row r="533" customFormat="false" ht="15.75" hidden="false" customHeight="false" outlineLevel="0" collapsed="false">
      <c r="A533" s="18" t="s">
        <v>213</v>
      </c>
      <c r="B533" s="20" t="s">
        <v>30</v>
      </c>
      <c r="C533" s="20" t="s">
        <v>31</v>
      </c>
      <c r="D533" s="21"/>
      <c r="E533" s="21"/>
      <c r="F533" s="21"/>
      <c r="G533" s="21"/>
      <c r="H533" s="21"/>
      <c r="I533" s="21"/>
      <c r="J533" s="21"/>
      <c r="K533" s="16" t="n">
        <f aca="false">J533-I533</f>
        <v>0</v>
      </c>
      <c r="L533" s="17"/>
      <c r="M533" s="17"/>
      <c r="N533" s="17"/>
      <c r="O533" s="4"/>
      <c r="P533" s="17" t="n">
        <f aca="false">L533+O533</f>
        <v>0</v>
      </c>
    </row>
    <row r="534" customFormat="false" ht="15.75" hidden="false" customHeight="false" outlineLevel="0" collapsed="false">
      <c r="A534" s="18" t="s">
        <v>215</v>
      </c>
      <c r="B534" s="19" t="n">
        <v>5540</v>
      </c>
      <c r="C534" s="20" t="s">
        <v>216</v>
      </c>
      <c r="D534" s="21"/>
      <c r="E534" s="21" t="n">
        <v>10000</v>
      </c>
      <c r="F534" s="21" t="n">
        <v>16562</v>
      </c>
      <c r="G534" s="21" t="n">
        <v>15000</v>
      </c>
      <c r="H534" s="21" t="n">
        <v>15000</v>
      </c>
      <c r="I534" s="21" t="n">
        <v>15000</v>
      </c>
      <c r="J534" s="21" t="n">
        <v>15000</v>
      </c>
      <c r="K534" s="16" t="n">
        <f aca="false">J534-I534</f>
        <v>0</v>
      </c>
      <c r="L534" s="17"/>
      <c r="M534" s="17"/>
      <c r="N534" s="17"/>
      <c r="O534" s="4"/>
      <c r="P534" s="17" t="n">
        <f aca="false">L534+O534</f>
        <v>0</v>
      </c>
    </row>
    <row r="535" customFormat="false" ht="15.75" hidden="false" customHeight="false" outlineLevel="0" collapsed="false">
      <c r="A535" s="12" t="s">
        <v>217</v>
      </c>
      <c r="B535" s="13"/>
      <c r="C535" s="14" t="s">
        <v>218</v>
      </c>
      <c r="D535" s="24" t="n">
        <f aca="false">SUM(D536:D541)</f>
        <v>49828</v>
      </c>
      <c r="E535" s="24" t="n">
        <f aca="false">SUM(E536:E541)</f>
        <v>58583</v>
      </c>
      <c r="F535" s="24" t="n">
        <f aca="false">SUM(F537:F541)</f>
        <v>57072</v>
      </c>
      <c r="G535" s="24" t="n">
        <f aca="false">SUM(G537:G541)</f>
        <v>65810</v>
      </c>
      <c r="H535" s="24" t="n">
        <f aca="false">SUM(H537:H541)</f>
        <v>65810</v>
      </c>
      <c r="I535" s="24" t="n">
        <f aca="false">SUM(I537:I541)</f>
        <v>67395</v>
      </c>
      <c r="J535" s="24" t="n">
        <f aca="false">SUM(J537:J541)</f>
        <v>70640</v>
      </c>
      <c r="K535" s="16" t="n">
        <f aca="false">J535-I535</f>
        <v>3245</v>
      </c>
      <c r="L535" s="17"/>
      <c r="M535" s="17"/>
      <c r="N535" s="17"/>
      <c r="O535" s="4"/>
      <c r="P535" s="17" t="n">
        <f aca="false">L535+O535</f>
        <v>0</v>
      </c>
    </row>
    <row r="536" customFormat="false" ht="15.75" hidden="false" customHeight="false" outlineLevel="0" collapsed="false">
      <c r="A536" s="18" t="s">
        <v>217</v>
      </c>
      <c r="B536" s="28" t="n">
        <v>1556</v>
      </c>
      <c r="C536" s="20" t="s">
        <v>139</v>
      </c>
      <c r="D536" s="21"/>
      <c r="E536" s="21"/>
      <c r="F536" s="21"/>
      <c r="G536" s="21"/>
      <c r="H536" s="21"/>
      <c r="I536" s="21"/>
      <c r="J536" s="21"/>
      <c r="K536" s="16" t="n">
        <f aca="false">J536-I536</f>
        <v>0</v>
      </c>
      <c r="L536" s="17"/>
      <c r="M536" s="17"/>
      <c r="N536" s="17"/>
      <c r="O536" s="4"/>
      <c r="P536" s="17" t="n">
        <f aca="false">L536+O536</f>
        <v>0</v>
      </c>
    </row>
    <row r="537" customFormat="false" ht="15.75" hidden="false" customHeight="false" outlineLevel="0" collapsed="false">
      <c r="A537" s="18" t="s">
        <v>217</v>
      </c>
      <c r="B537" s="22" t="s">
        <v>18</v>
      </c>
      <c r="C537" s="22" t="s">
        <v>19</v>
      </c>
      <c r="D537" s="21" t="n">
        <v>23040</v>
      </c>
      <c r="E537" s="21" t="n">
        <v>23040</v>
      </c>
      <c r="F537" s="21" t="n">
        <v>22616</v>
      </c>
      <c r="G537" s="21" t="n">
        <v>28440</v>
      </c>
      <c r="H537" s="21" t="n">
        <v>28440</v>
      </c>
      <c r="I537" s="21" t="n">
        <v>29625</v>
      </c>
      <c r="J537" s="21" t="n">
        <v>29625</v>
      </c>
      <c r="K537" s="16" t="n">
        <f aca="false">J537-I537</f>
        <v>0</v>
      </c>
      <c r="L537" s="17"/>
      <c r="M537" s="17"/>
      <c r="N537" s="17"/>
      <c r="O537" s="4"/>
      <c r="P537" s="17" t="n">
        <f aca="false">L537+O537</f>
        <v>0</v>
      </c>
    </row>
    <row r="538" customFormat="false" ht="15.75" hidden="false" customHeight="false" outlineLevel="0" collapsed="false">
      <c r="A538" s="18" t="s">
        <v>217</v>
      </c>
      <c r="B538" s="22" t="s">
        <v>20</v>
      </c>
      <c r="C538" s="22" t="s">
        <v>21</v>
      </c>
      <c r="D538" s="21" t="n">
        <v>7788</v>
      </c>
      <c r="E538" s="21" t="n">
        <v>7788</v>
      </c>
      <c r="F538" s="21" t="n">
        <v>7645</v>
      </c>
      <c r="G538" s="21" t="n">
        <v>9615</v>
      </c>
      <c r="H538" s="21" t="n">
        <v>9615</v>
      </c>
      <c r="I538" s="21" t="n">
        <v>10015</v>
      </c>
      <c r="J538" s="21" t="n">
        <v>10015</v>
      </c>
      <c r="K538" s="16" t="n">
        <f aca="false">J538-I538</f>
        <v>0</v>
      </c>
      <c r="L538" s="17"/>
      <c r="M538" s="17"/>
      <c r="N538" s="17"/>
      <c r="O538" s="4"/>
      <c r="P538" s="17" t="n">
        <f aca="false">L538+O538</f>
        <v>0</v>
      </c>
    </row>
    <row r="539" customFormat="false" ht="15.75" hidden="false" customHeight="false" outlineLevel="0" collapsed="false">
      <c r="A539" s="18" t="s">
        <v>217</v>
      </c>
      <c r="B539" s="20" t="s">
        <v>22</v>
      </c>
      <c r="C539" s="20" t="s">
        <v>23</v>
      </c>
      <c r="D539" s="21"/>
      <c r="E539" s="21"/>
      <c r="F539" s="21"/>
      <c r="G539" s="21"/>
      <c r="H539" s="21"/>
      <c r="I539" s="21"/>
      <c r="J539" s="21"/>
      <c r="K539" s="16" t="n">
        <f aca="false">J539-I539</f>
        <v>0</v>
      </c>
      <c r="L539" s="17"/>
      <c r="M539" s="17"/>
      <c r="N539" s="17"/>
      <c r="O539" s="4"/>
      <c r="P539" s="17" t="n">
        <f aca="false">L539+O539</f>
        <v>0</v>
      </c>
    </row>
    <row r="540" customFormat="false" ht="15.75" hidden="false" customHeight="false" outlineLevel="0" collapsed="false">
      <c r="A540" s="18" t="s">
        <v>217</v>
      </c>
      <c r="B540" s="20" t="s">
        <v>34</v>
      </c>
      <c r="C540" s="20" t="s">
        <v>35</v>
      </c>
      <c r="D540" s="21"/>
      <c r="E540" s="21"/>
      <c r="F540" s="21"/>
      <c r="G540" s="21"/>
      <c r="H540" s="21"/>
      <c r="I540" s="21"/>
      <c r="J540" s="21"/>
      <c r="K540" s="16" t="n">
        <f aca="false">J540-I540</f>
        <v>0</v>
      </c>
      <c r="L540" s="17"/>
      <c r="M540" s="17"/>
      <c r="N540" s="17"/>
      <c r="O540" s="4"/>
      <c r="P540" s="17" t="n">
        <f aca="false">L540+O540</f>
        <v>0</v>
      </c>
    </row>
    <row r="541" customFormat="false" ht="15.75" hidden="false" customHeight="false" outlineLevel="0" collapsed="false">
      <c r="A541" s="18" t="s">
        <v>217</v>
      </c>
      <c r="B541" s="19" t="n">
        <v>5521</v>
      </c>
      <c r="C541" s="20" t="s">
        <v>219</v>
      </c>
      <c r="D541" s="21" t="n">
        <v>19000</v>
      </c>
      <c r="E541" s="21" t="n">
        <v>27755</v>
      </c>
      <c r="F541" s="21" t="n">
        <v>26811</v>
      </c>
      <c r="G541" s="21" t="n">
        <v>27755</v>
      </c>
      <c r="H541" s="21" t="n">
        <v>27755</v>
      </c>
      <c r="I541" s="21" t="n">
        <v>27755</v>
      </c>
      <c r="J541" s="21" t="n">
        <v>31000</v>
      </c>
      <c r="K541" s="16" t="n">
        <f aca="false">J541-I541</f>
        <v>3245</v>
      </c>
      <c r="L541" s="17"/>
      <c r="M541" s="17"/>
      <c r="N541" s="17"/>
      <c r="O541" s="4"/>
      <c r="P541" s="17" t="n">
        <f aca="false">L541+O541</f>
        <v>0</v>
      </c>
    </row>
    <row r="542" customFormat="false" ht="15.75" hidden="false" customHeight="false" outlineLevel="0" collapsed="false">
      <c r="A542" s="12" t="s">
        <v>217</v>
      </c>
      <c r="B542" s="13"/>
      <c r="C542" s="14" t="s">
        <v>220</v>
      </c>
      <c r="D542" s="24" t="n">
        <f aca="false">SUM(D543:D548)</f>
        <v>28084</v>
      </c>
      <c r="E542" s="24" t="n">
        <f aca="false">SUM(E543:E548)</f>
        <v>31177</v>
      </c>
      <c r="F542" s="24" t="n">
        <f aca="false">SUM(F544:F548)</f>
        <v>30519</v>
      </c>
      <c r="G542" s="24" t="n">
        <f aca="false">SUM(G544:G548)</f>
        <v>32095</v>
      </c>
      <c r="H542" s="24" t="n">
        <f aca="false">SUM(H544:H548)</f>
        <v>32095</v>
      </c>
      <c r="I542" s="24" t="n">
        <f aca="false">SUM(I544:I548)</f>
        <v>37690</v>
      </c>
      <c r="J542" s="24" t="n">
        <f aca="false">SUM(J544:J548)</f>
        <v>37965</v>
      </c>
      <c r="K542" s="16" t="n">
        <f aca="false">J542-I542</f>
        <v>275</v>
      </c>
      <c r="L542" s="17"/>
      <c r="M542" s="17"/>
      <c r="N542" s="17"/>
      <c r="O542" s="4"/>
      <c r="P542" s="17" t="n">
        <f aca="false">L542+O542</f>
        <v>0</v>
      </c>
    </row>
    <row r="543" customFormat="false" ht="15.75" hidden="false" customHeight="false" outlineLevel="0" collapsed="false">
      <c r="A543" s="18" t="s">
        <v>217</v>
      </c>
      <c r="B543" s="28" t="n">
        <v>1556</v>
      </c>
      <c r="C543" s="20" t="s">
        <v>139</v>
      </c>
      <c r="D543" s="21"/>
      <c r="E543" s="21"/>
      <c r="F543" s="21"/>
      <c r="G543" s="21"/>
      <c r="H543" s="21"/>
      <c r="I543" s="21"/>
      <c r="J543" s="21"/>
      <c r="K543" s="16" t="n">
        <f aca="false">J543-I543</f>
        <v>0</v>
      </c>
      <c r="L543" s="17"/>
      <c r="M543" s="17"/>
      <c r="N543" s="17"/>
      <c r="O543" s="4"/>
      <c r="P543" s="17" t="n">
        <f aca="false">L543+O543</f>
        <v>0</v>
      </c>
    </row>
    <row r="544" customFormat="false" ht="15.75" hidden="false" customHeight="false" outlineLevel="0" collapsed="false">
      <c r="A544" s="18" t="s">
        <v>217</v>
      </c>
      <c r="B544" s="22" t="s">
        <v>18</v>
      </c>
      <c r="C544" s="22" t="s">
        <v>19</v>
      </c>
      <c r="D544" s="21" t="n">
        <v>18000</v>
      </c>
      <c r="E544" s="21" t="n">
        <v>17720</v>
      </c>
      <c r="F544" s="21" t="n">
        <v>17724</v>
      </c>
      <c r="G544" s="21" t="n">
        <v>18360</v>
      </c>
      <c r="H544" s="21" t="n">
        <v>18360</v>
      </c>
      <c r="I544" s="21" t="n">
        <v>21420</v>
      </c>
      <c r="J544" s="21" t="n">
        <v>21420</v>
      </c>
      <c r="K544" s="16" t="n">
        <f aca="false">J544-I544</f>
        <v>0</v>
      </c>
      <c r="L544" s="17"/>
      <c r="M544" s="17"/>
      <c r="N544" s="17"/>
      <c r="O544" s="4"/>
      <c r="P544" s="17" t="n">
        <f aca="false">L544+O544</f>
        <v>0</v>
      </c>
    </row>
    <row r="545" customFormat="false" ht="15.75" hidden="false" customHeight="false" outlineLevel="0" collapsed="false">
      <c r="A545" s="18" t="s">
        <v>217</v>
      </c>
      <c r="B545" s="22" t="s">
        <v>20</v>
      </c>
      <c r="C545" s="22" t="s">
        <v>21</v>
      </c>
      <c r="D545" s="21" t="n">
        <v>6084</v>
      </c>
      <c r="E545" s="21" t="n">
        <v>5989</v>
      </c>
      <c r="F545" s="21" t="n">
        <v>5991</v>
      </c>
      <c r="G545" s="21" t="n">
        <v>6210</v>
      </c>
      <c r="H545" s="21" t="n">
        <v>6210</v>
      </c>
      <c r="I545" s="21" t="n">
        <v>7245</v>
      </c>
      <c r="J545" s="21" t="n">
        <v>7245</v>
      </c>
      <c r="K545" s="16" t="n">
        <f aca="false">J545-I545</f>
        <v>0</v>
      </c>
      <c r="L545" s="17"/>
      <c r="M545" s="17"/>
      <c r="N545" s="17"/>
      <c r="O545" s="4"/>
      <c r="P545" s="17" t="n">
        <f aca="false">L545+O545</f>
        <v>0</v>
      </c>
    </row>
    <row r="546" customFormat="false" ht="15.75" hidden="false" customHeight="false" outlineLevel="0" collapsed="false">
      <c r="A546" s="18" t="s">
        <v>217</v>
      </c>
      <c r="B546" s="20" t="s">
        <v>22</v>
      </c>
      <c r="C546" s="20" t="s">
        <v>23</v>
      </c>
      <c r="D546" s="21"/>
      <c r="E546" s="21"/>
      <c r="F546" s="21"/>
      <c r="G546" s="21"/>
      <c r="H546" s="21"/>
      <c r="I546" s="21"/>
      <c r="J546" s="21"/>
      <c r="K546" s="16" t="n">
        <f aca="false">J546-I546</f>
        <v>0</v>
      </c>
      <c r="L546" s="17"/>
      <c r="M546" s="17"/>
      <c r="N546" s="17"/>
      <c r="O546" s="4"/>
      <c r="P546" s="17" t="n">
        <f aca="false">L546+O546</f>
        <v>0</v>
      </c>
    </row>
    <row r="547" customFormat="false" ht="15.75" hidden="false" customHeight="false" outlineLevel="0" collapsed="false">
      <c r="A547" s="18" t="s">
        <v>217</v>
      </c>
      <c r="B547" s="20" t="s">
        <v>34</v>
      </c>
      <c r="C547" s="20" t="s">
        <v>35</v>
      </c>
      <c r="D547" s="21"/>
      <c r="E547" s="21"/>
      <c r="F547" s="21"/>
      <c r="G547" s="21"/>
      <c r="H547" s="21"/>
      <c r="I547" s="21" t="n">
        <v>1500</v>
      </c>
      <c r="J547" s="21" t="n">
        <v>1500</v>
      </c>
      <c r="K547" s="16" t="n">
        <f aca="false">J547-I547</f>
        <v>0</v>
      </c>
      <c r="L547" s="17"/>
      <c r="M547" s="17"/>
      <c r="N547" s="17"/>
      <c r="O547" s="4"/>
      <c r="P547" s="17" t="n">
        <f aca="false">L547+O547</f>
        <v>0</v>
      </c>
    </row>
    <row r="548" customFormat="false" ht="15.75" hidden="false" customHeight="false" outlineLevel="0" collapsed="false">
      <c r="A548" s="18" t="s">
        <v>217</v>
      </c>
      <c r="B548" s="19" t="n">
        <v>5521</v>
      </c>
      <c r="C548" s="20" t="s">
        <v>219</v>
      </c>
      <c r="D548" s="21" t="n">
        <v>4000</v>
      </c>
      <c r="E548" s="21" t="n">
        <v>7468</v>
      </c>
      <c r="F548" s="21" t="n">
        <v>6804</v>
      </c>
      <c r="G548" s="21" t="n">
        <v>7525</v>
      </c>
      <c r="H548" s="21" t="n">
        <v>7525</v>
      </c>
      <c r="I548" s="21" t="n">
        <v>7525</v>
      </c>
      <c r="J548" s="21" t="n">
        <v>7800</v>
      </c>
      <c r="K548" s="16" t="n">
        <f aca="false">J548-I548</f>
        <v>275</v>
      </c>
      <c r="L548" s="17"/>
      <c r="M548" s="17"/>
      <c r="N548" s="17"/>
      <c r="O548" s="4"/>
      <c r="P548" s="17" t="n">
        <f aca="false">L548+O548</f>
        <v>0</v>
      </c>
    </row>
    <row r="549" customFormat="false" ht="15.75" hidden="false" customHeight="false" outlineLevel="0" collapsed="false">
      <c r="A549" s="12" t="s">
        <v>217</v>
      </c>
      <c r="B549" s="13"/>
      <c r="C549" s="14" t="s">
        <v>221</v>
      </c>
      <c r="D549" s="24" t="n">
        <f aca="false">SUM(D550:D555)</f>
        <v>22251</v>
      </c>
      <c r="E549" s="24" t="n">
        <f aca="false">SUM(E550:E555)</f>
        <v>24303</v>
      </c>
      <c r="F549" s="24" t="n">
        <f aca="false">SUM(F551:F555)</f>
        <v>20607</v>
      </c>
      <c r="G549" s="24" t="n">
        <f aca="false">SUM(G551:G555)</f>
        <v>26512</v>
      </c>
      <c r="H549" s="24" t="n">
        <f aca="false">SUM(H551:H555)</f>
        <v>26512</v>
      </c>
      <c r="I549" s="24" t="n">
        <f aca="false">SUM(I551:I555)</f>
        <v>27445</v>
      </c>
      <c r="J549" s="24" t="n">
        <f aca="false">SUM(J551:J555)</f>
        <v>27445</v>
      </c>
      <c r="K549" s="16" t="n">
        <f aca="false">J549-I549</f>
        <v>0</v>
      </c>
      <c r="L549" s="17"/>
      <c r="M549" s="17"/>
      <c r="N549" s="17"/>
      <c r="O549" s="4"/>
      <c r="P549" s="17" t="n">
        <f aca="false">L549+O549</f>
        <v>0</v>
      </c>
    </row>
    <row r="550" customFormat="false" ht="15.75" hidden="false" customHeight="false" outlineLevel="0" collapsed="false">
      <c r="A550" s="18" t="s">
        <v>217</v>
      </c>
      <c r="B550" s="28" t="n">
        <v>1556</v>
      </c>
      <c r="C550" s="20" t="s">
        <v>139</v>
      </c>
      <c r="D550" s="21"/>
      <c r="E550" s="21"/>
      <c r="F550" s="21"/>
      <c r="G550" s="21"/>
      <c r="H550" s="21"/>
      <c r="I550" s="21"/>
      <c r="J550" s="21"/>
      <c r="K550" s="16" t="n">
        <f aca="false">J550-I550</f>
        <v>0</v>
      </c>
      <c r="L550" s="17"/>
      <c r="M550" s="17"/>
      <c r="N550" s="17"/>
      <c r="O550" s="4"/>
      <c r="P550" s="17" t="n">
        <f aca="false">L550+O550</f>
        <v>0</v>
      </c>
    </row>
    <row r="551" customFormat="false" ht="15.75" hidden="false" customHeight="false" outlineLevel="0" collapsed="false">
      <c r="A551" s="18" t="s">
        <v>217</v>
      </c>
      <c r="B551" s="22" t="s">
        <v>18</v>
      </c>
      <c r="C551" s="22" t="s">
        <v>19</v>
      </c>
      <c r="D551" s="21" t="n">
        <v>11208</v>
      </c>
      <c r="E551" s="21" t="n">
        <v>11208</v>
      </c>
      <c r="F551" s="21" t="n">
        <v>10875</v>
      </c>
      <c r="G551" s="21" t="n">
        <v>13140</v>
      </c>
      <c r="H551" s="21" t="n">
        <v>13140</v>
      </c>
      <c r="I551" s="21" t="n">
        <v>13730</v>
      </c>
      <c r="J551" s="21" t="n">
        <v>13730</v>
      </c>
      <c r="K551" s="16" t="n">
        <f aca="false">J551-I551</f>
        <v>0</v>
      </c>
      <c r="L551" s="17"/>
      <c r="M551" s="17"/>
      <c r="N551" s="17"/>
      <c r="O551" s="4"/>
      <c r="P551" s="17" t="n">
        <f aca="false">L551+O551</f>
        <v>0</v>
      </c>
    </row>
    <row r="552" customFormat="false" ht="15.75" hidden="false" customHeight="false" outlineLevel="0" collapsed="false">
      <c r="A552" s="18" t="s">
        <v>217</v>
      </c>
      <c r="B552" s="22" t="s">
        <v>20</v>
      </c>
      <c r="C552" s="22" t="s">
        <v>21</v>
      </c>
      <c r="D552" s="21" t="n">
        <v>3788</v>
      </c>
      <c r="E552" s="21" t="n">
        <v>3788</v>
      </c>
      <c r="F552" s="21" t="n">
        <v>3982</v>
      </c>
      <c r="G552" s="21" t="n">
        <v>4442</v>
      </c>
      <c r="H552" s="21" t="n">
        <v>4442</v>
      </c>
      <c r="I552" s="21" t="n">
        <v>4645</v>
      </c>
      <c r="J552" s="21" t="n">
        <v>4645</v>
      </c>
      <c r="K552" s="16" t="n">
        <f aca="false">J552-I552</f>
        <v>0</v>
      </c>
      <c r="L552" s="17"/>
      <c r="M552" s="17"/>
      <c r="N552" s="17"/>
      <c r="O552" s="4"/>
      <c r="P552" s="17" t="n">
        <f aca="false">L552+O552</f>
        <v>0</v>
      </c>
    </row>
    <row r="553" customFormat="false" ht="15.75" hidden="false" customHeight="false" outlineLevel="0" collapsed="false">
      <c r="A553" s="18" t="s">
        <v>217</v>
      </c>
      <c r="B553" s="20" t="s">
        <v>22</v>
      </c>
      <c r="C553" s="20" t="s">
        <v>23</v>
      </c>
      <c r="D553" s="21"/>
      <c r="E553" s="21"/>
      <c r="F553" s="21"/>
      <c r="G553" s="21"/>
      <c r="H553" s="21"/>
      <c r="I553" s="21"/>
      <c r="J553" s="21"/>
      <c r="K553" s="16" t="n">
        <f aca="false">J553-I553</f>
        <v>0</v>
      </c>
      <c r="L553" s="17"/>
      <c r="M553" s="17"/>
      <c r="N553" s="17"/>
      <c r="O553" s="4"/>
      <c r="P553" s="17" t="n">
        <f aca="false">L553+O553</f>
        <v>0</v>
      </c>
    </row>
    <row r="554" customFormat="false" ht="15.75" hidden="false" customHeight="false" outlineLevel="0" collapsed="false">
      <c r="A554" s="18" t="s">
        <v>217</v>
      </c>
      <c r="B554" s="20" t="s">
        <v>34</v>
      </c>
      <c r="C554" s="20" t="s">
        <v>35</v>
      </c>
      <c r="D554" s="21"/>
      <c r="E554" s="21"/>
      <c r="F554" s="21"/>
      <c r="G554" s="21"/>
      <c r="H554" s="21"/>
      <c r="I554" s="21"/>
      <c r="J554" s="21"/>
      <c r="K554" s="16" t="n">
        <f aca="false">J554-I554</f>
        <v>0</v>
      </c>
      <c r="L554" s="17"/>
      <c r="M554" s="17"/>
      <c r="N554" s="17"/>
      <c r="O554" s="4"/>
      <c r="P554" s="17" t="n">
        <f aca="false">L554+O554</f>
        <v>0</v>
      </c>
    </row>
    <row r="555" customFormat="false" ht="15.75" hidden="false" customHeight="false" outlineLevel="0" collapsed="false">
      <c r="A555" s="18" t="s">
        <v>217</v>
      </c>
      <c r="B555" s="19" t="n">
        <v>5521</v>
      </c>
      <c r="C555" s="20" t="s">
        <v>219</v>
      </c>
      <c r="D555" s="21" t="n">
        <v>7255</v>
      </c>
      <c r="E555" s="21" t="n">
        <v>9307</v>
      </c>
      <c r="F555" s="21" t="n">
        <v>5750</v>
      </c>
      <c r="G555" s="21" t="n">
        <v>8930</v>
      </c>
      <c r="H555" s="21" t="n">
        <v>8930</v>
      </c>
      <c r="I555" s="21" t="n">
        <v>9070</v>
      </c>
      <c r="J555" s="21" t="n">
        <v>9070</v>
      </c>
      <c r="K555" s="16" t="n">
        <f aca="false">J555-I555</f>
        <v>0</v>
      </c>
      <c r="L555" s="17"/>
      <c r="M555" s="17"/>
      <c r="N555" s="17"/>
      <c r="O555" s="4"/>
      <c r="P555" s="17" t="n">
        <f aca="false">L555+O555</f>
        <v>0</v>
      </c>
    </row>
    <row r="556" customFormat="false" ht="15.75" hidden="false" customHeight="false" outlineLevel="0" collapsed="false">
      <c r="A556" s="12" t="s">
        <v>217</v>
      </c>
      <c r="B556" s="13"/>
      <c r="C556" s="14" t="s">
        <v>222</v>
      </c>
      <c r="D556" s="24" t="n">
        <f aca="false">SUM(D557:D562)</f>
        <v>42055</v>
      </c>
      <c r="E556" s="24" t="n">
        <f aca="false">SUM(E557:E562)</f>
        <v>62397</v>
      </c>
      <c r="F556" s="24" t="n">
        <f aca="false">SUM(F558:F562)</f>
        <v>54459</v>
      </c>
      <c r="G556" s="24" t="n">
        <f aca="false">SUM(G558:G562)</f>
        <v>51109</v>
      </c>
      <c r="H556" s="24" t="n">
        <f aca="false">SUM(H558:H562)</f>
        <v>51109</v>
      </c>
      <c r="I556" s="24" t="n">
        <f aca="false">SUM(I558:I562)</f>
        <v>52480</v>
      </c>
      <c r="J556" s="24" t="n">
        <f aca="false">SUM(J558:J562)</f>
        <v>52680</v>
      </c>
      <c r="K556" s="16" t="n">
        <f aca="false">J556-I556</f>
        <v>200</v>
      </c>
      <c r="L556" s="17"/>
      <c r="M556" s="17"/>
      <c r="N556" s="17"/>
      <c r="O556" s="4"/>
      <c r="P556" s="17" t="n">
        <f aca="false">L556+O556</f>
        <v>0</v>
      </c>
    </row>
    <row r="557" customFormat="false" ht="15.75" hidden="false" customHeight="false" outlineLevel="0" collapsed="false">
      <c r="A557" s="18" t="s">
        <v>217</v>
      </c>
      <c r="B557" s="28" t="n">
        <v>1556</v>
      </c>
      <c r="C557" s="20" t="s">
        <v>139</v>
      </c>
      <c r="D557" s="21"/>
      <c r="E557" s="21"/>
      <c r="F557" s="21"/>
      <c r="G557" s="21"/>
      <c r="H557" s="21"/>
      <c r="I557" s="21"/>
      <c r="J557" s="21"/>
      <c r="K557" s="16" t="n">
        <f aca="false">J557-I557</f>
        <v>0</v>
      </c>
      <c r="L557" s="17"/>
      <c r="M557" s="17"/>
      <c r="N557" s="17"/>
      <c r="O557" s="4"/>
      <c r="P557" s="17" t="n">
        <f aca="false">L557+O557</f>
        <v>0</v>
      </c>
    </row>
    <row r="558" customFormat="false" ht="15.75" hidden="false" customHeight="false" outlineLevel="0" collapsed="false">
      <c r="A558" s="18" t="s">
        <v>217</v>
      </c>
      <c r="B558" s="22" t="s">
        <v>18</v>
      </c>
      <c r="C558" s="22" t="s">
        <v>19</v>
      </c>
      <c r="D558" s="21" t="n">
        <v>13680</v>
      </c>
      <c r="E558" s="21" t="n">
        <v>13680</v>
      </c>
      <c r="F558" s="21" t="n">
        <v>13679</v>
      </c>
      <c r="G558" s="21" t="n">
        <v>16225</v>
      </c>
      <c r="H558" s="21" t="n">
        <v>16225</v>
      </c>
      <c r="I558" s="21" t="n">
        <v>17250</v>
      </c>
      <c r="J558" s="21" t="n">
        <v>17250</v>
      </c>
      <c r="K558" s="16" t="n">
        <f aca="false">J558-I558</f>
        <v>0</v>
      </c>
      <c r="L558" s="17"/>
      <c r="M558" s="17"/>
      <c r="N558" s="17"/>
      <c r="O558" s="4"/>
      <c r="P558" s="17" t="n">
        <f aca="false">L558+O558</f>
        <v>0</v>
      </c>
    </row>
    <row r="559" customFormat="false" ht="15.75" hidden="false" customHeight="false" outlineLevel="0" collapsed="false">
      <c r="A559" s="18" t="s">
        <v>217</v>
      </c>
      <c r="B559" s="22" t="s">
        <v>20</v>
      </c>
      <c r="C559" s="22" t="s">
        <v>21</v>
      </c>
      <c r="D559" s="21" t="n">
        <v>4624</v>
      </c>
      <c r="E559" s="21" t="n">
        <v>4624</v>
      </c>
      <c r="F559" s="21" t="n">
        <v>4623</v>
      </c>
      <c r="G559" s="21" t="n">
        <v>5484</v>
      </c>
      <c r="H559" s="21" t="n">
        <v>5484</v>
      </c>
      <c r="I559" s="21" t="n">
        <v>5830</v>
      </c>
      <c r="J559" s="21" t="n">
        <v>5830</v>
      </c>
      <c r="K559" s="16" t="n">
        <f aca="false">J559-I559</f>
        <v>0</v>
      </c>
      <c r="L559" s="17"/>
      <c r="M559" s="17"/>
      <c r="N559" s="17"/>
      <c r="O559" s="4"/>
      <c r="P559" s="17" t="n">
        <f aca="false">L559+O559</f>
        <v>0</v>
      </c>
    </row>
    <row r="560" customFormat="false" ht="15.75" hidden="false" customHeight="false" outlineLevel="0" collapsed="false">
      <c r="A560" s="18" t="s">
        <v>217</v>
      </c>
      <c r="B560" s="20" t="s">
        <v>22</v>
      </c>
      <c r="C560" s="20" t="s">
        <v>23</v>
      </c>
      <c r="D560" s="21"/>
      <c r="E560" s="21"/>
      <c r="F560" s="21"/>
      <c r="G560" s="21"/>
      <c r="H560" s="21"/>
      <c r="I560" s="21"/>
      <c r="J560" s="21"/>
      <c r="K560" s="16" t="n">
        <f aca="false">J560-I560</f>
        <v>0</v>
      </c>
      <c r="L560" s="17"/>
      <c r="M560" s="17"/>
      <c r="N560" s="17"/>
      <c r="O560" s="4"/>
      <c r="P560" s="17" t="n">
        <f aca="false">L560+O560</f>
        <v>0</v>
      </c>
    </row>
    <row r="561" customFormat="false" ht="15.75" hidden="false" customHeight="false" outlineLevel="0" collapsed="false">
      <c r="A561" s="18" t="s">
        <v>217</v>
      </c>
      <c r="B561" s="20" t="s">
        <v>34</v>
      </c>
      <c r="C561" s="20" t="s">
        <v>35</v>
      </c>
      <c r="D561" s="21"/>
      <c r="E561" s="21"/>
      <c r="F561" s="21"/>
      <c r="G561" s="21"/>
      <c r="H561" s="21"/>
      <c r="I561" s="21"/>
      <c r="J561" s="21"/>
      <c r="K561" s="16" t="n">
        <f aca="false">J561-I561</f>
        <v>0</v>
      </c>
      <c r="L561" s="17"/>
      <c r="M561" s="17"/>
      <c r="N561" s="17"/>
      <c r="O561" s="4"/>
      <c r="P561" s="17" t="n">
        <f aca="false">L561+O561</f>
        <v>0</v>
      </c>
    </row>
    <row r="562" customFormat="false" ht="15.75" hidden="false" customHeight="false" outlineLevel="0" collapsed="false">
      <c r="A562" s="18" t="s">
        <v>217</v>
      </c>
      <c r="B562" s="19" t="n">
        <v>5521</v>
      </c>
      <c r="C562" s="20" t="s">
        <v>219</v>
      </c>
      <c r="D562" s="21" t="n">
        <v>23751</v>
      </c>
      <c r="E562" s="21" t="n">
        <v>44093</v>
      </c>
      <c r="F562" s="21" t="n">
        <v>36157</v>
      </c>
      <c r="G562" s="21" t="n">
        <v>29400</v>
      </c>
      <c r="H562" s="21" t="n">
        <v>29400</v>
      </c>
      <c r="I562" s="21" t="n">
        <v>29400</v>
      </c>
      <c r="J562" s="21" t="n">
        <v>29600</v>
      </c>
      <c r="K562" s="16" t="n">
        <f aca="false">J562-I562</f>
        <v>200</v>
      </c>
      <c r="L562" s="17"/>
      <c r="M562" s="17"/>
      <c r="N562" s="17"/>
      <c r="O562" s="4"/>
      <c r="P562" s="17" t="n">
        <f aca="false">L562+O562</f>
        <v>0</v>
      </c>
    </row>
    <row r="563" customFormat="false" ht="15.75" hidden="false" customHeight="false" outlineLevel="0" collapsed="false">
      <c r="A563" s="12" t="s">
        <v>223</v>
      </c>
      <c r="B563" s="13"/>
      <c r="C563" s="14" t="s">
        <v>224</v>
      </c>
      <c r="D563" s="24" t="n">
        <f aca="false">SUM(D564:D571)</f>
        <v>0</v>
      </c>
      <c r="E563" s="24" t="n">
        <f aca="false">SUM(E564:E571)</f>
        <v>27800</v>
      </c>
      <c r="F563" s="24" t="n">
        <f aca="false">SUM(F564:F571)</f>
        <v>22615</v>
      </c>
      <c r="G563" s="24" t="n">
        <f aca="false">SUM(G564:G571)</f>
        <v>17075</v>
      </c>
      <c r="H563" s="24" t="n">
        <f aca="false">SUM(H564:H571)</f>
        <v>24698</v>
      </c>
      <c r="I563" s="24" t="n">
        <f aca="false">SUM(I564:I571)</f>
        <v>19631</v>
      </c>
      <c r="J563" s="24" t="n">
        <f aca="false">SUM(J564:J571)</f>
        <v>20431</v>
      </c>
      <c r="K563" s="16" t="n">
        <f aca="false">J563-I563</f>
        <v>800</v>
      </c>
      <c r="L563" s="17"/>
      <c r="M563" s="17"/>
      <c r="N563" s="17"/>
      <c r="O563" s="4"/>
      <c r="P563" s="17" t="n">
        <f aca="false">L563+O563</f>
        <v>0</v>
      </c>
    </row>
    <row r="564" customFormat="false" ht="15.75" hidden="false" customHeight="false" outlineLevel="0" collapsed="false">
      <c r="A564" s="18" t="s">
        <v>225</v>
      </c>
      <c r="B564" s="22" t="s">
        <v>18</v>
      </c>
      <c r="C564" s="22" t="s">
        <v>19</v>
      </c>
      <c r="D564" s="21"/>
      <c r="E564" s="21" t="n">
        <v>706</v>
      </c>
      <c r="F564" s="21" t="n">
        <v>540</v>
      </c>
      <c r="G564" s="21" t="n">
        <v>404</v>
      </c>
      <c r="H564" s="21" t="n">
        <v>268</v>
      </c>
      <c r="I564" s="21"/>
      <c r="J564" s="21"/>
      <c r="K564" s="16" t="n">
        <f aca="false">J564-I564</f>
        <v>0</v>
      </c>
      <c r="L564" s="17"/>
      <c r="M564" s="17"/>
      <c r="N564" s="17"/>
      <c r="O564" s="4"/>
      <c r="P564" s="17" t="n">
        <f aca="false">L564+O564</f>
        <v>0</v>
      </c>
    </row>
    <row r="565" customFormat="false" ht="15.75" hidden="false" customHeight="false" outlineLevel="0" collapsed="false">
      <c r="A565" s="18" t="s">
        <v>225</v>
      </c>
      <c r="B565" s="22" t="s">
        <v>20</v>
      </c>
      <c r="C565" s="22" t="s">
        <v>21</v>
      </c>
      <c r="D565" s="21"/>
      <c r="E565" s="21" t="n">
        <v>238</v>
      </c>
      <c r="F565" s="21" t="n">
        <v>183</v>
      </c>
      <c r="G565" s="21" t="n">
        <v>137</v>
      </c>
      <c r="H565" s="21" t="n">
        <v>90</v>
      </c>
      <c r="I565" s="21"/>
      <c r="J565" s="21"/>
      <c r="K565" s="16" t="n">
        <f aca="false">J565-I565</f>
        <v>0</v>
      </c>
      <c r="L565" s="17"/>
      <c r="M565" s="17"/>
      <c r="N565" s="17"/>
      <c r="O565" s="4"/>
      <c r="P565" s="17" t="n">
        <f aca="false">L565+O565</f>
        <v>0</v>
      </c>
    </row>
    <row r="566" customFormat="false" ht="15.75" hidden="false" customHeight="false" outlineLevel="0" collapsed="false">
      <c r="A566" s="18" t="s">
        <v>225</v>
      </c>
      <c r="B566" s="28" t="n">
        <v>4139</v>
      </c>
      <c r="C566" s="20" t="s">
        <v>226</v>
      </c>
      <c r="D566" s="21"/>
      <c r="E566" s="21" t="n">
        <v>1850</v>
      </c>
      <c r="F566" s="21" t="n">
        <v>1850</v>
      </c>
      <c r="G566" s="21" t="n">
        <v>2000</v>
      </c>
      <c r="H566" s="21" t="n">
        <v>1900</v>
      </c>
      <c r="I566" s="21" t="n">
        <v>2000</v>
      </c>
      <c r="J566" s="21" t="n">
        <v>2000</v>
      </c>
      <c r="K566" s="16" t="n">
        <f aca="false">J566-I566</f>
        <v>0</v>
      </c>
      <c r="L566" s="17"/>
      <c r="M566" s="17"/>
      <c r="N566" s="17"/>
      <c r="O566" s="4"/>
      <c r="P566" s="17" t="n">
        <f aca="false">L566+O566</f>
        <v>0</v>
      </c>
    </row>
    <row r="567" customFormat="false" ht="15.75" hidden="false" customHeight="false" outlineLevel="0" collapsed="false">
      <c r="A567" s="18" t="s">
        <v>225</v>
      </c>
      <c r="B567" s="28" t="n">
        <v>4500</v>
      </c>
      <c r="C567" s="20" t="s">
        <v>180</v>
      </c>
      <c r="D567" s="21"/>
      <c r="E567" s="21" t="n">
        <v>2100</v>
      </c>
      <c r="F567" s="21" t="n">
        <v>2880</v>
      </c>
      <c r="G567" s="21"/>
      <c r="H567" s="21"/>
      <c r="I567" s="21"/>
      <c r="J567" s="21"/>
      <c r="K567" s="16" t="n">
        <f aca="false">J567-I567</f>
        <v>0</v>
      </c>
      <c r="L567" s="17"/>
      <c r="M567" s="17"/>
      <c r="N567" s="17"/>
      <c r="O567" s="4"/>
      <c r="P567" s="17" t="n">
        <f aca="false">L567+O567</f>
        <v>0</v>
      </c>
    </row>
    <row r="568" customFormat="false" ht="15.75" hidden="false" customHeight="false" outlineLevel="0" collapsed="false">
      <c r="A568" s="18" t="s">
        <v>225</v>
      </c>
      <c r="B568" s="28" t="n">
        <v>4521</v>
      </c>
      <c r="C568" s="20" t="s">
        <v>105</v>
      </c>
      <c r="D568" s="24"/>
      <c r="E568" s="21" t="n">
        <v>11050</v>
      </c>
      <c r="F568" s="21" t="n">
        <v>3265</v>
      </c>
      <c r="G568" s="21" t="n">
        <v>4000</v>
      </c>
      <c r="H568" s="21" t="n">
        <v>6800</v>
      </c>
      <c r="I568" s="21" t="n">
        <v>6000</v>
      </c>
      <c r="J568" s="21" t="n">
        <v>6800</v>
      </c>
      <c r="K568" s="16" t="n">
        <f aca="false">J568-I568</f>
        <v>800</v>
      </c>
      <c r="L568" s="17"/>
      <c r="M568" s="17"/>
      <c r="N568" s="17"/>
      <c r="O568" s="4"/>
      <c r="P568" s="17" t="n">
        <f aca="false">L568+O568</f>
        <v>0</v>
      </c>
    </row>
    <row r="569" customFormat="false" ht="15.75" hidden="false" customHeight="false" outlineLevel="0" collapsed="false">
      <c r="A569" s="18" t="s">
        <v>225</v>
      </c>
      <c r="B569" s="28" t="n">
        <v>5502</v>
      </c>
      <c r="C569" s="20" t="s">
        <v>140</v>
      </c>
      <c r="D569" s="24"/>
      <c r="E569" s="21" t="n">
        <v>7200</v>
      </c>
      <c r="F569" s="21" t="n">
        <v>7200</v>
      </c>
      <c r="G569" s="21"/>
      <c r="H569" s="21"/>
      <c r="I569" s="21"/>
      <c r="J569" s="21"/>
      <c r="K569" s="16" t="n">
        <f aca="false">J569-I569</f>
        <v>0</v>
      </c>
      <c r="L569" s="17"/>
      <c r="M569" s="17"/>
      <c r="N569" s="17"/>
      <c r="O569" s="4"/>
      <c r="P569" s="17" t="n">
        <f aca="false">L569+O569</f>
        <v>0</v>
      </c>
    </row>
    <row r="570" customFormat="false" ht="15.75" hidden="false" customHeight="false" outlineLevel="0" collapsed="false">
      <c r="A570" s="18" t="s">
        <v>223</v>
      </c>
      <c r="B570" s="20" t="s">
        <v>156</v>
      </c>
      <c r="C570" s="20" t="s">
        <v>227</v>
      </c>
      <c r="D570" s="21"/>
      <c r="E570" s="21" t="n">
        <v>2597</v>
      </c>
      <c r="F570" s="21" t="n">
        <v>2581</v>
      </c>
      <c r="G570" s="21" t="n">
        <v>4434</v>
      </c>
      <c r="H570" s="21" t="n">
        <v>5410</v>
      </c>
      <c r="I570" s="21" t="n">
        <v>3631</v>
      </c>
      <c r="J570" s="21" t="n">
        <v>3631</v>
      </c>
      <c r="K570" s="16" t="n">
        <f aca="false">J570-I570</f>
        <v>0</v>
      </c>
      <c r="L570" s="17"/>
      <c r="M570" s="17"/>
      <c r="N570" s="17"/>
      <c r="O570" s="4"/>
      <c r="P570" s="17" t="n">
        <f aca="false">L570+O570</f>
        <v>0</v>
      </c>
    </row>
    <row r="571" customFormat="false" ht="15.75" hidden="false" customHeight="false" outlineLevel="0" collapsed="false">
      <c r="A571" s="18" t="s">
        <v>225</v>
      </c>
      <c r="B571" s="20" t="s">
        <v>36</v>
      </c>
      <c r="C571" s="20" t="s">
        <v>37</v>
      </c>
      <c r="D571" s="21"/>
      <c r="E571" s="21" t="n">
        <v>2059</v>
      </c>
      <c r="F571" s="21" t="n">
        <v>4116</v>
      </c>
      <c r="G571" s="21" t="n">
        <v>6100</v>
      </c>
      <c r="H571" s="21" t="n">
        <v>10230</v>
      </c>
      <c r="I571" s="21" t="n">
        <v>8000</v>
      </c>
      <c r="J571" s="21" t="n">
        <v>8000</v>
      </c>
      <c r="K571" s="16" t="n">
        <f aca="false">J571-I571</f>
        <v>0</v>
      </c>
      <c r="L571" s="17"/>
      <c r="M571" s="17"/>
      <c r="N571" s="17"/>
      <c r="O571" s="4"/>
      <c r="P571" s="17" t="n">
        <f aca="false">L571+O571</f>
        <v>0</v>
      </c>
    </row>
    <row r="572" customFormat="false" ht="15.75" hidden="false" customHeight="false" outlineLevel="0" collapsed="false">
      <c r="A572" s="30" t="n">
        <v>10121</v>
      </c>
      <c r="B572" s="13"/>
      <c r="C572" s="14" t="s">
        <v>228</v>
      </c>
      <c r="D572" s="25" t="n">
        <f aca="false">SUM(D573:D583)</f>
        <v>25900</v>
      </c>
      <c r="E572" s="25" t="n">
        <f aca="false">SUM(E573:E583)</f>
        <v>24300</v>
      </c>
      <c r="F572" s="25" t="n">
        <f aca="false">SUM(F573:F583)</f>
        <v>18895</v>
      </c>
      <c r="G572" s="25" t="n">
        <f aca="false">SUM(G573:G583)</f>
        <v>81668</v>
      </c>
      <c r="H572" s="25" t="n">
        <f aca="false">SUM(H573:H583)</f>
        <v>81668</v>
      </c>
      <c r="I572" s="25" t="n">
        <f aca="false">SUM(I573:I583)</f>
        <v>117120</v>
      </c>
      <c r="J572" s="25" t="n">
        <f aca="false">SUM(J573:J583)</f>
        <v>95874</v>
      </c>
      <c r="K572" s="16" t="n">
        <f aca="false">J572-I572</f>
        <v>-21246</v>
      </c>
      <c r="L572" s="17"/>
      <c r="M572" s="17"/>
      <c r="N572" s="17"/>
      <c r="O572" s="4"/>
      <c r="P572" s="17" t="n">
        <f aca="false">L572+O572</f>
        <v>0</v>
      </c>
    </row>
    <row r="573" customFormat="false" ht="15.75" hidden="false" customHeight="false" outlineLevel="0" collapsed="false">
      <c r="A573" s="18" t="s">
        <v>229</v>
      </c>
      <c r="B573" s="20" t="s">
        <v>230</v>
      </c>
      <c r="C573" s="20" t="s">
        <v>231</v>
      </c>
      <c r="D573" s="21" t="n">
        <v>7400</v>
      </c>
      <c r="E573" s="21" t="n">
        <v>5300</v>
      </c>
      <c r="F573" s="21" t="n">
        <v>1984</v>
      </c>
      <c r="G573" s="21" t="n">
        <v>7000</v>
      </c>
      <c r="H573" s="21" t="n">
        <v>7000</v>
      </c>
      <c r="I573" s="21" t="n">
        <v>7000</v>
      </c>
      <c r="J573" s="21" t="n">
        <v>7000</v>
      </c>
      <c r="K573" s="16" t="n">
        <f aca="false">J573-I573</f>
        <v>0</v>
      </c>
      <c r="L573" s="17"/>
      <c r="M573" s="17"/>
      <c r="N573" s="17"/>
      <c r="O573" s="4"/>
      <c r="P573" s="17" t="n">
        <f aca="false">L573+O573</f>
        <v>0</v>
      </c>
    </row>
    <row r="574" customFormat="false" ht="15.75" hidden="false" customHeight="false" outlineLevel="0" collapsed="false">
      <c r="A574" s="18" t="s">
        <v>232</v>
      </c>
      <c r="B574" s="19" t="n">
        <v>4133</v>
      </c>
      <c r="C574" s="20" t="s">
        <v>233</v>
      </c>
      <c r="D574" s="21"/>
      <c r="E574" s="21"/>
      <c r="F574" s="21"/>
      <c r="G574" s="21" t="n">
        <v>34500</v>
      </c>
      <c r="H574" s="21" t="n">
        <v>27450</v>
      </c>
      <c r="I574" s="21" t="n">
        <v>34000</v>
      </c>
      <c r="J574" s="21" t="n">
        <v>12754</v>
      </c>
      <c r="K574" s="16" t="n">
        <f aca="false">J574-I574</f>
        <v>-21246</v>
      </c>
      <c r="L574" s="17"/>
      <c r="M574" s="17"/>
      <c r="N574" s="17"/>
      <c r="O574" s="4"/>
      <c r="P574" s="17" t="n">
        <f aca="false">L574+O574</f>
        <v>0</v>
      </c>
    </row>
    <row r="575" customFormat="false" ht="15.75" hidden="false" customHeight="false" outlineLevel="0" collapsed="false">
      <c r="A575" s="18" t="s">
        <v>232</v>
      </c>
      <c r="B575" s="19" t="n">
        <v>4134</v>
      </c>
      <c r="C575" s="20" t="s">
        <v>234</v>
      </c>
      <c r="D575" s="21"/>
      <c r="E575" s="21"/>
      <c r="F575" s="21"/>
      <c r="G575" s="21"/>
      <c r="H575" s="21"/>
      <c r="I575" s="21" t="n">
        <v>1000</v>
      </c>
      <c r="J575" s="21" t="n">
        <v>1000</v>
      </c>
      <c r="K575" s="16" t="n">
        <f aca="false">J575-I575</f>
        <v>0</v>
      </c>
      <c r="L575" s="17"/>
      <c r="M575" s="17"/>
      <c r="N575" s="17"/>
      <c r="O575" s="4"/>
      <c r="P575" s="17" t="n">
        <f aca="false">L575+O575</f>
        <v>0</v>
      </c>
    </row>
    <row r="576" customFormat="false" ht="15.75" hidden="false" customHeight="false" outlineLevel="0" collapsed="false">
      <c r="A576" s="18" t="s">
        <v>229</v>
      </c>
      <c r="B576" s="19" t="s">
        <v>235</v>
      </c>
      <c r="C576" s="20" t="s">
        <v>236</v>
      </c>
      <c r="D576" s="21"/>
      <c r="E576" s="21" t="n">
        <v>5000</v>
      </c>
      <c r="F576" s="21" t="n">
        <v>4150</v>
      </c>
      <c r="G576" s="21" t="n">
        <v>7850</v>
      </c>
      <c r="H576" s="21" t="n">
        <v>6050</v>
      </c>
      <c r="I576" s="21" t="n">
        <v>11200</v>
      </c>
      <c r="J576" s="21" t="n">
        <v>11200</v>
      </c>
      <c r="K576" s="16" t="n">
        <f aca="false">J576-I576</f>
        <v>0</v>
      </c>
      <c r="L576" s="17"/>
      <c r="M576" s="17"/>
      <c r="N576" s="17"/>
      <c r="O576" s="4"/>
      <c r="P576" s="17" t="n">
        <f aca="false">L576+O576</f>
        <v>0</v>
      </c>
    </row>
    <row r="577" customFormat="false" ht="15.75" hidden="false" customHeight="false" outlineLevel="0" collapsed="false">
      <c r="A577" s="23" t="n">
        <v>10121</v>
      </c>
      <c r="B577" s="22" t="s">
        <v>18</v>
      </c>
      <c r="C577" s="22" t="s">
        <v>19</v>
      </c>
      <c r="D577" s="21"/>
      <c r="E577" s="21"/>
      <c r="F577" s="21"/>
      <c r="G577" s="21" t="n">
        <v>14400</v>
      </c>
      <c r="H577" s="21" t="n">
        <v>8800</v>
      </c>
      <c r="I577" s="21" t="n">
        <v>15000</v>
      </c>
      <c r="J577" s="21" t="n">
        <v>15000</v>
      </c>
      <c r="K577" s="16" t="n">
        <f aca="false">J577-I577</f>
        <v>0</v>
      </c>
      <c r="L577" s="17"/>
      <c r="M577" s="17"/>
      <c r="N577" s="17"/>
      <c r="O577" s="4"/>
      <c r="P577" s="17" t="n">
        <f aca="false">L577+O577</f>
        <v>0</v>
      </c>
    </row>
    <row r="578" customFormat="false" ht="15.75" hidden="false" customHeight="false" outlineLevel="0" collapsed="false">
      <c r="A578" s="23" t="n">
        <v>10121</v>
      </c>
      <c r="B578" s="22" t="s">
        <v>20</v>
      </c>
      <c r="C578" s="22" t="s">
        <v>21</v>
      </c>
      <c r="D578" s="21"/>
      <c r="E578" s="21"/>
      <c r="F578" s="21"/>
      <c r="G578" s="21" t="n">
        <v>4868</v>
      </c>
      <c r="H578" s="21" t="n">
        <v>2968</v>
      </c>
      <c r="I578" s="21" t="n">
        <v>5070</v>
      </c>
      <c r="J578" s="21" t="n">
        <v>5070</v>
      </c>
      <c r="K578" s="16" t="n">
        <f aca="false">J578-I578</f>
        <v>0</v>
      </c>
      <c r="L578" s="17"/>
      <c r="M578" s="17"/>
      <c r="N578" s="17"/>
      <c r="O578" s="4"/>
      <c r="P578" s="17" t="n">
        <f aca="false">L578+O578</f>
        <v>0</v>
      </c>
    </row>
    <row r="579" customFormat="false" ht="15.75" hidden="false" customHeight="false" outlineLevel="0" collapsed="false">
      <c r="A579" s="23" t="n">
        <v>10121</v>
      </c>
      <c r="B579" s="19" t="n">
        <v>5513</v>
      </c>
      <c r="C579" s="20" t="s">
        <v>31</v>
      </c>
      <c r="D579" s="21"/>
      <c r="E579" s="21"/>
      <c r="F579" s="21"/>
      <c r="G579" s="21"/>
      <c r="H579" s="21"/>
      <c r="I579" s="21"/>
      <c r="J579" s="21"/>
      <c r="K579" s="16" t="n">
        <f aca="false">J579-I579</f>
        <v>0</v>
      </c>
      <c r="L579" s="17"/>
      <c r="M579" s="17"/>
      <c r="N579" s="17"/>
      <c r="O579" s="4"/>
      <c r="P579" s="17" t="n">
        <f aca="false">L579+O579</f>
        <v>0</v>
      </c>
    </row>
    <row r="580" customFormat="false" ht="15.75" hidden="false" customHeight="false" outlineLevel="0" collapsed="false">
      <c r="A580" s="23" t="s">
        <v>232</v>
      </c>
      <c r="B580" s="19" t="n">
        <v>5524</v>
      </c>
      <c r="C580" s="20" t="s">
        <v>237</v>
      </c>
      <c r="D580" s="21"/>
      <c r="E580" s="21"/>
      <c r="F580" s="21"/>
      <c r="G580" s="21" t="n">
        <v>3350</v>
      </c>
      <c r="H580" s="21" t="n">
        <v>3700</v>
      </c>
      <c r="I580" s="21" t="n">
        <v>3350</v>
      </c>
      <c r="J580" s="21" t="n">
        <v>3350</v>
      </c>
      <c r="K580" s="16" t="n">
        <f aca="false">J580-I580</f>
        <v>0</v>
      </c>
      <c r="L580" s="17"/>
      <c r="M580" s="17"/>
      <c r="N580" s="17"/>
      <c r="O580" s="4"/>
      <c r="P580" s="17" t="n">
        <f aca="false">L580+O580</f>
        <v>0</v>
      </c>
    </row>
    <row r="581" customFormat="false" ht="15.75" hidden="false" customHeight="false" outlineLevel="0" collapsed="false">
      <c r="A581" s="23" t="s">
        <v>232</v>
      </c>
      <c r="B581" s="20" t="s">
        <v>36</v>
      </c>
      <c r="C581" s="20" t="s">
        <v>37</v>
      </c>
      <c r="D581" s="21"/>
      <c r="E581" s="21"/>
      <c r="F581" s="21"/>
      <c r="G581" s="21" t="n">
        <v>200</v>
      </c>
      <c r="H581" s="21" t="n">
        <v>200</v>
      </c>
      <c r="I581" s="21" t="n">
        <v>500</v>
      </c>
      <c r="J581" s="21" t="n">
        <v>500</v>
      </c>
      <c r="K581" s="16" t="n">
        <f aca="false">J581-I581</f>
        <v>0</v>
      </c>
      <c r="L581" s="17"/>
      <c r="M581" s="17"/>
      <c r="N581" s="17"/>
      <c r="O581" s="4"/>
      <c r="P581" s="17" t="n">
        <f aca="false">L581+O581</f>
        <v>0</v>
      </c>
    </row>
    <row r="582" customFormat="false" ht="15.75" hidden="false" customHeight="false" outlineLevel="0" collapsed="false">
      <c r="A582" s="18" t="s">
        <v>229</v>
      </c>
      <c r="B582" s="20" t="s">
        <v>238</v>
      </c>
      <c r="C582" s="20" t="s">
        <v>239</v>
      </c>
      <c r="D582" s="21" t="n">
        <v>18500</v>
      </c>
      <c r="E582" s="21" t="n">
        <v>14000</v>
      </c>
      <c r="F582" s="21" t="n">
        <v>12761</v>
      </c>
      <c r="G582" s="21" t="n">
        <v>9500</v>
      </c>
      <c r="H582" s="21" t="n">
        <v>25500</v>
      </c>
      <c r="I582" s="21" t="n">
        <v>20000</v>
      </c>
      <c r="J582" s="21" t="n">
        <v>20000</v>
      </c>
      <c r="K582" s="16" t="n">
        <f aca="false">J582-I582</f>
        <v>0</v>
      </c>
      <c r="L582" s="17"/>
      <c r="M582" s="17"/>
      <c r="N582" s="17"/>
      <c r="O582" s="4"/>
      <c r="P582" s="17" t="n">
        <f aca="false">L582+O582</f>
        <v>0</v>
      </c>
    </row>
    <row r="583" customFormat="false" ht="15.75" hidden="false" customHeight="false" outlineLevel="0" collapsed="false">
      <c r="A583" s="18" t="s">
        <v>229</v>
      </c>
      <c r="B583" s="20" t="s">
        <v>238</v>
      </c>
      <c r="C583" s="20" t="s">
        <v>240</v>
      </c>
      <c r="D583" s="21"/>
      <c r="E583" s="21"/>
      <c r="F583" s="21"/>
      <c r="G583" s="21"/>
      <c r="H583" s="21"/>
      <c r="I583" s="21" t="n">
        <v>20000</v>
      </c>
      <c r="J583" s="21" t="n">
        <v>20000</v>
      </c>
      <c r="K583" s="16" t="n">
        <f aca="false">J583-I583</f>
        <v>0</v>
      </c>
      <c r="L583" s="17"/>
      <c r="M583" s="17"/>
      <c r="N583" s="17"/>
      <c r="O583" s="4"/>
      <c r="P583" s="17" t="n">
        <f aca="false">L583+O583</f>
        <v>0</v>
      </c>
    </row>
    <row r="584" customFormat="false" ht="15.75" hidden="false" customHeight="false" outlineLevel="0" collapsed="false">
      <c r="A584" s="12" t="s">
        <v>241</v>
      </c>
      <c r="B584" s="13"/>
      <c r="C584" s="14" t="s">
        <v>242</v>
      </c>
      <c r="D584" s="24" t="n">
        <f aca="false">SUM(D585:D600)</f>
        <v>283399</v>
      </c>
      <c r="E584" s="24" t="n">
        <f aca="false">SUM(E585:E600)</f>
        <v>570085</v>
      </c>
      <c r="F584" s="24" t="n">
        <f aca="false">SUM(F585:F600)</f>
        <v>260425</v>
      </c>
      <c r="G584" s="24" t="n">
        <f aca="false">SUM(G585:G600)</f>
        <v>2062160</v>
      </c>
      <c r="H584" s="24" t="n">
        <f aca="false">SUM(H585:H600)</f>
        <v>2118360</v>
      </c>
      <c r="I584" s="24" t="n">
        <f aca="false">SUM(I585:I600)</f>
        <v>1153160</v>
      </c>
      <c r="J584" s="24" t="n">
        <f aca="false">SUM(J585:J600)</f>
        <v>1632281</v>
      </c>
      <c r="K584" s="16" t="n">
        <f aca="false">J584-I584</f>
        <v>479121</v>
      </c>
      <c r="L584" s="17"/>
      <c r="M584" s="17"/>
      <c r="N584" s="17"/>
      <c r="O584" s="4"/>
      <c r="P584" s="17" t="n">
        <f aca="false">L584+O584</f>
        <v>0</v>
      </c>
    </row>
    <row r="585" customFormat="false" ht="15.75" hidden="false" customHeight="false" outlineLevel="0" collapsed="false">
      <c r="A585" s="18" t="s">
        <v>241</v>
      </c>
      <c r="B585" s="20" t="s">
        <v>75</v>
      </c>
      <c r="C585" s="20" t="s">
        <v>42</v>
      </c>
      <c r="D585" s="21" t="n">
        <v>45000</v>
      </c>
      <c r="E585" s="21" t="n">
        <v>343398</v>
      </c>
      <c r="F585" s="21" t="n">
        <v>26800</v>
      </c>
      <c r="G585" s="21" t="n">
        <v>1800000</v>
      </c>
      <c r="H585" s="21" t="n">
        <v>1831516</v>
      </c>
      <c r="I585" s="21" t="n">
        <v>660000</v>
      </c>
      <c r="J585" s="21" t="n">
        <v>1107836</v>
      </c>
      <c r="K585" s="16" t="n">
        <f aca="false">J585-I585</f>
        <v>447836</v>
      </c>
      <c r="L585" s="17" t="n">
        <v>660000</v>
      </c>
      <c r="M585" s="17" t="n">
        <v>432600</v>
      </c>
      <c r="N585" s="17"/>
      <c r="O585" s="17" t="n">
        <v>447836</v>
      </c>
      <c r="P585" s="17" t="n">
        <f aca="false">L585+O585</f>
        <v>1107836</v>
      </c>
    </row>
    <row r="586" customFormat="false" ht="15.75" hidden="false" customHeight="false" outlineLevel="0" collapsed="false">
      <c r="A586" s="18" t="s">
        <v>241</v>
      </c>
      <c r="B586" s="22" t="s">
        <v>18</v>
      </c>
      <c r="C586" s="22" t="s">
        <v>19</v>
      </c>
      <c r="D586" s="21" t="n">
        <v>117700</v>
      </c>
      <c r="E586" s="21" t="n">
        <v>106453</v>
      </c>
      <c r="F586" s="21" t="n">
        <v>110469</v>
      </c>
      <c r="G586" s="21" t="n">
        <v>131210</v>
      </c>
      <c r="H586" s="21" t="n">
        <v>131210</v>
      </c>
      <c r="I586" s="21" t="n">
        <v>224260</v>
      </c>
      <c r="J586" s="21" t="n">
        <v>224260</v>
      </c>
      <c r="K586" s="16" t="n">
        <f aca="false">J586-I586</f>
        <v>0</v>
      </c>
      <c r="L586" s="17"/>
      <c r="M586" s="17"/>
      <c r="N586" s="17"/>
      <c r="O586" s="4"/>
      <c r="P586" s="17" t="n">
        <f aca="false">L586+O586</f>
        <v>0</v>
      </c>
    </row>
    <row r="587" customFormat="false" ht="15.75" hidden="false" customHeight="false" outlineLevel="0" collapsed="false">
      <c r="A587" s="18" t="s">
        <v>241</v>
      </c>
      <c r="B587" s="22" t="s">
        <v>20</v>
      </c>
      <c r="C587" s="22" t="s">
        <v>21</v>
      </c>
      <c r="D587" s="21" t="n">
        <v>39780</v>
      </c>
      <c r="E587" s="21" t="n">
        <v>35982</v>
      </c>
      <c r="F587" s="21" t="n">
        <v>37399</v>
      </c>
      <c r="G587" s="21" t="n">
        <v>44350</v>
      </c>
      <c r="H587" s="21" t="n">
        <v>44350</v>
      </c>
      <c r="I587" s="21" t="n">
        <v>75800</v>
      </c>
      <c r="J587" s="21" t="n">
        <v>75800</v>
      </c>
      <c r="K587" s="16" t="n">
        <f aca="false">J587-I587</f>
        <v>0</v>
      </c>
      <c r="L587" s="17"/>
      <c r="M587" s="17"/>
      <c r="N587" s="17"/>
      <c r="O587" s="4"/>
      <c r="P587" s="17" t="n">
        <f aca="false">L587+O587</f>
        <v>0</v>
      </c>
    </row>
    <row r="588" customFormat="false" ht="15.75" hidden="false" customHeight="false" outlineLevel="0" collapsed="false">
      <c r="A588" s="18" t="s">
        <v>241</v>
      </c>
      <c r="B588" s="20" t="s">
        <v>22</v>
      </c>
      <c r="C588" s="20" t="s">
        <v>23</v>
      </c>
      <c r="D588" s="21" t="n">
        <v>404</v>
      </c>
      <c r="E588" s="21" t="n">
        <v>404</v>
      </c>
      <c r="F588" s="21" t="n">
        <v>1118</v>
      </c>
      <c r="G588" s="21" t="n">
        <v>1200</v>
      </c>
      <c r="H588" s="21" t="n">
        <v>2878</v>
      </c>
      <c r="I588" s="21" t="n">
        <v>1780</v>
      </c>
      <c r="J588" s="21" t="n">
        <v>1780</v>
      </c>
      <c r="K588" s="16" t="n">
        <f aca="false">J588-I588</f>
        <v>0</v>
      </c>
      <c r="L588" s="17"/>
      <c r="M588" s="17"/>
      <c r="N588" s="17"/>
      <c r="O588" s="4"/>
      <c r="P588" s="17" t="n">
        <f aca="false">L588+O588</f>
        <v>0</v>
      </c>
    </row>
    <row r="589" customFormat="false" ht="15.75" hidden="false" customHeight="false" outlineLevel="0" collapsed="false">
      <c r="A589" s="18" t="s">
        <v>241</v>
      </c>
      <c r="B589" s="20" t="s">
        <v>24</v>
      </c>
      <c r="C589" s="20" t="s">
        <v>25</v>
      </c>
      <c r="D589" s="21" t="n">
        <v>0</v>
      </c>
      <c r="E589" s="21" t="n">
        <v>100</v>
      </c>
      <c r="F589" s="21" t="n">
        <v>17</v>
      </c>
      <c r="G589" s="21"/>
      <c r="H589" s="21" t="n">
        <v>565</v>
      </c>
      <c r="I589" s="21"/>
      <c r="J589" s="21"/>
      <c r="K589" s="16" t="n">
        <f aca="false">J589-I589</f>
        <v>0</v>
      </c>
      <c r="L589" s="17"/>
      <c r="M589" s="17"/>
      <c r="N589" s="17"/>
      <c r="O589" s="4"/>
      <c r="P589" s="17" t="n">
        <f aca="false">L589+O589</f>
        <v>0</v>
      </c>
    </row>
    <row r="590" customFormat="false" ht="15.75" hidden="false" customHeight="false" outlineLevel="0" collapsed="false">
      <c r="A590" s="18" t="s">
        <v>241</v>
      </c>
      <c r="B590" s="20" t="s">
        <v>26</v>
      </c>
      <c r="C590" s="20" t="s">
        <v>27</v>
      </c>
      <c r="D590" s="21" t="n">
        <v>969</v>
      </c>
      <c r="E590" s="21" t="n">
        <v>969</v>
      </c>
      <c r="F590" s="21" t="n">
        <v>1838</v>
      </c>
      <c r="G590" s="21" t="n">
        <v>1000</v>
      </c>
      <c r="H590" s="21" t="n">
        <v>1900</v>
      </c>
      <c r="I590" s="21" t="n">
        <v>1550</v>
      </c>
      <c r="J590" s="21" t="n">
        <v>1550</v>
      </c>
      <c r="K590" s="16" t="n">
        <f aca="false">J590-I590</f>
        <v>0</v>
      </c>
      <c r="L590" s="17"/>
      <c r="M590" s="17"/>
      <c r="N590" s="17"/>
      <c r="O590" s="4"/>
      <c r="P590" s="17" t="n">
        <f aca="false">L590+O590</f>
        <v>0</v>
      </c>
    </row>
    <row r="591" customFormat="false" ht="15.75" hidden="false" customHeight="false" outlineLevel="0" collapsed="false">
      <c r="A591" s="18" t="s">
        <v>241</v>
      </c>
      <c r="B591" s="20" t="s">
        <v>49</v>
      </c>
      <c r="C591" s="20" t="s">
        <v>50</v>
      </c>
      <c r="D591" s="21" t="n">
        <v>24920</v>
      </c>
      <c r="E591" s="21" t="n">
        <v>24920</v>
      </c>
      <c r="F591" s="21" t="n">
        <v>29543</v>
      </c>
      <c r="G591" s="21" t="n">
        <v>28295</v>
      </c>
      <c r="H591" s="21" t="n">
        <v>33295</v>
      </c>
      <c r="I591" s="21" t="n">
        <v>28295</v>
      </c>
      <c r="J591" s="21" t="n">
        <v>28295</v>
      </c>
      <c r="K591" s="16" t="n">
        <f aca="false">J591-I591</f>
        <v>0</v>
      </c>
      <c r="L591" s="17"/>
      <c r="M591" s="17"/>
      <c r="N591" s="17"/>
      <c r="O591" s="4"/>
      <c r="P591" s="17" t="n">
        <f aca="false">L591+O591</f>
        <v>0</v>
      </c>
    </row>
    <row r="592" customFormat="false" ht="15.75" hidden="false" customHeight="false" outlineLevel="0" collapsed="false">
      <c r="A592" s="18" t="s">
        <v>243</v>
      </c>
      <c r="B592" s="20" t="s">
        <v>79</v>
      </c>
      <c r="C592" s="20" t="s">
        <v>80</v>
      </c>
      <c r="D592" s="21"/>
      <c r="E592" s="21"/>
      <c r="F592" s="21" t="n">
        <v>491</v>
      </c>
      <c r="G592" s="21"/>
      <c r="H592" s="21"/>
      <c r="I592" s="21"/>
      <c r="J592" s="21"/>
      <c r="K592" s="16" t="n">
        <f aca="false">J592-I592</f>
        <v>0</v>
      </c>
      <c r="L592" s="17"/>
      <c r="M592" s="17"/>
      <c r="N592" s="17"/>
      <c r="O592" s="4"/>
      <c r="P592" s="17" t="n">
        <f aca="false">L592+O592</f>
        <v>0</v>
      </c>
    </row>
    <row r="593" customFormat="false" ht="15.75" hidden="false" customHeight="false" outlineLevel="0" collapsed="false">
      <c r="A593" s="18" t="s">
        <v>241</v>
      </c>
      <c r="B593" s="20" t="s">
        <v>30</v>
      </c>
      <c r="C593" s="20" t="s">
        <v>31</v>
      </c>
      <c r="D593" s="21" t="n">
        <v>2910</v>
      </c>
      <c r="E593" s="21" t="n">
        <v>2910</v>
      </c>
      <c r="F593" s="21" t="n">
        <v>3004</v>
      </c>
      <c r="G593" s="21" t="n">
        <v>1580</v>
      </c>
      <c r="H593" s="21" t="n">
        <v>1580</v>
      </c>
      <c r="I593" s="21" t="n">
        <v>2840</v>
      </c>
      <c r="J593" s="21" t="n">
        <v>2840</v>
      </c>
      <c r="K593" s="16" t="n">
        <f aca="false">J593-I593</f>
        <v>0</v>
      </c>
      <c r="L593" s="17"/>
      <c r="M593" s="17"/>
      <c r="N593" s="17"/>
      <c r="O593" s="4"/>
      <c r="P593" s="17" t="n">
        <f aca="false">L593+O593</f>
        <v>0</v>
      </c>
    </row>
    <row r="594" customFormat="false" ht="15.75" hidden="false" customHeight="false" outlineLevel="0" collapsed="false">
      <c r="A594" s="18" t="s">
        <v>241</v>
      </c>
      <c r="B594" s="20" t="s">
        <v>32</v>
      </c>
      <c r="C594" s="20" t="s">
        <v>33</v>
      </c>
      <c r="D594" s="21" t="n">
        <v>782</v>
      </c>
      <c r="E594" s="21" t="n">
        <v>782</v>
      </c>
      <c r="F594" s="21" t="n">
        <v>838</v>
      </c>
      <c r="G594" s="21" t="n">
        <v>785</v>
      </c>
      <c r="H594" s="21" t="n">
        <v>5285</v>
      </c>
      <c r="I594" s="21" t="n">
        <v>1560</v>
      </c>
      <c r="J594" s="21" t="n">
        <v>1560</v>
      </c>
      <c r="K594" s="16" t="n">
        <f aca="false">J594-I594</f>
        <v>0</v>
      </c>
      <c r="L594" s="17"/>
      <c r="M594" s="17"/>
      <c r="N594" s="17"/>
      <c r="O594" s="4"/>
      <c r="P594" s="17" t="n">
        <f aca="false">L594+O594</f>
        <v>0</v>
      </c>
    </row>
    <row r="595" customFormat="false" ht="15.75" hidden="false" customHeight="false" outlineLevel="0" collapsed="false">
      <c r="A595" s="18" t="s">
        <v>241</v>
      </c>
      <c r="B595" s="20" t="s">
        <v>34</v>
      </c>
      <c r="C595" s="20" t="s">
        <v>35</v>
      </c>
      <c r="D595" s="21" t="n">
        <v>3665</v>
      </c>
      <c r="E595" s="21" t="n">
        <v>3665</v>
      </c>
      <c r="F595" s="21" t="n">
        <v>5911</v>
      </c>
      <c r="G595" s="21" t="n">
        <v>7750</v>
      </c>
      <c r="H595" s="21" t="n">
        <v>18651</v>
      </c>
      <c r="I595" s="21" t="n">
        <v>96715</v>
      </c>
      <c r="J595" s="21" t="n">
        <v>128000</v>
      </c>
      <c r="K595" s="16" t="n">
        <f aca="false">J595-I595</f>
        <v>31285</v>
      </c>
      <c r="L595" s="17"/>
      <c r="M595" s="17"/>
      <c r="N595" s="17"/>
      <c r="O595" s="4"/>
      <c r="P595" s="17" t="n">
        <f aca="false">L595+O595</f>
        <v>0</v>
      </c>
    </row>
    <row r="596" customFormat="false" ht="15.75" hidden="false" customHeight="false" outlineLevel="0" collapsed="false">
      <c r="A596" s="18" t="s">
        <v>241</v>
      </c>
      <c r="B596" s="20" t="s">
        <v>185</v>
      </c>
      <c r="C596" s="20" t="s">
        <v>186</v>
      </c>
      <c r="D596" s="21" t="n">
        <v>29784</v>
      </c>
      <c r="E596" s="21" t="n">
        <v>29784</v>
      </c>
      <c r="F596" s="21" t="n">
        <v>29447</v>
      </c>
      <c r="G596" s="21" t="n">
        <v>29400</v>
      </c>
      <c r="H596" s="21" t="n">
        <v>29540</v>
      </c>
      <c r="I596" s="21" t="n">
        <v>37970</v>
      </c>
      <c r="J596" s="21" t="n">
        <v>37970</v>
      </c>
      <c r="K596" s="16" t="n">
        <f aca="false">J596-I596</f>
        <v>0</v>
      </c>
      <c r="L596" s="17"/>
      <c r="M596" s="17"/>
      <c r="N596" s="17"/>
      <c r="O596" s="4"/>
      <c r="P596" s="17" t="n">
        <f aca="false">L596+O596</f>
        <v>0</v>
      </c>
    </row>
    <row r="597" customFormat="false" ht="15.75" hidden="false" customHeight="false" outlineLevel="0" collapsed="false">
      <c r="A597" s="18" t="s">
        <v>241</v>
      </c>
      <c r="B597" s="20" t="s">
        <v>51</v>
      </c>
      <c r="C597" s="20" t="s">
        <v>52</v>
      </c>
      <c r="D597" s="21" t="n">
        <v>17379</v>
      </c>
      <c r="E597" s="21" t="n">
        <v>17379</v>
      </c>
      <c r="F597" s="21" t="n">
        <v>13248</v>
      </c>
      <c r="G597" s="21" t="n">
        <v>16080</v>
      </c>
      <c r="H597" s="21" t="n">
        <v>16780</v>
      </c>
      <c r="I597" s="21" t="n">
        <v>21700</v>
      </c>
      <c r="J597" s="21" t="n">
        <v>21700</v>
      </c>
      <c r="K597" s="16" t="n">
        <f aca="false">J597-I597</f>
        <v>0</v>
      </c>
      <c r="L597" s="17"/>
      <c r="M597" s="17"/>
      <c r="N597" s="17"/>
      <c r="O597" s="4"/>
      <c r="P597" s="17" t="n">
        <f aca="false">L597+O597</f>
        <v>0</v>
      </c>
    </row>
    <row r="598" customFormat="false" ht="15.75" hidden="false" customHeight="false" outlineLevel="0" collapsed="false">
      <c r="A598" s="18" t="s">
        <v>241</v>
      </c>
      <c r="B598" s="20" t="s">
        <v>156</v>
      </c>
      <c r="C598" s="20" t="s">
        <v>157</v>
      </c>
      <c r="D598" s="21"/>
      <c r="E598" s="21"/>
      <c r="F598" s="21" t="n">
        <v>119</v>
      </c>
      <c r="G598" s="21"/>
      <c r="H598" s="21"/>
      <c r="I598" s="21"/>
      <c r="J598" s="21"/>
      <c r="K598" s="16" t="n">
        <f aca="false">J598-I598</f>
        <v>0</v>
      </c>
      <c r="L598" s="17"/>
      <c r="M598" s="17"/>
      <c r="N598" s="17"/>
      <c r="O598" s="4"/>
      <c r="P598" s="17" t="n">
        <f aca="false">L598+O598</f>
        <v>0</v>
      </c>
    </row>
    <row r="599" customFormat="false" ht="15.75" hidden="false" customHeight="false" outlineLevel="0" collapsed="false">
      <c r="A599" s="18" t="s">
        <v>241</v>
      </c>
      <c r="B599" s="20" t="s">
        <v>36</v>
      </c>
      <c r="C599" s="20" t="s">
        <v>37</v>
      </c>
      <c r="D599" s="21" t="n">
        <v>106</v>
      </c>
      <c r="E599" s="21" t="n">
        <v>3339</v>
      </c>
      <c r="F599" s="21" t="n">
        <v>183</v>
      </c>
      <c r="G599" s="21" t="n">
        <v>510</v>
      </c>
      <c r="H599" s="21" t="n">
        <v>810</v>
      </c>
      <c r="I599" s="21" t="n">
        <v>690</v>
      </c>
      <c r="J599" s="21" t="n">
        <v>690</v>
      </c>
      <c r="K599" s="16" t="n">
        <f aca="false">J599-I599</f>
        <v>0</v>
      </c>
      <c r="L599" s="17"/>
      <c r="M599" s="17"/>
      <c r="N599" s="17"/>
      <c r="O599" s="4"/>
      <c r="P599" s="17" t="n">
        <f aca="false">L599+O599</f>
        <v>0</v>
      </c>
    </row>
    <row r="600" customFormat="false" ht="15.75" hidden="false" customHeight="false" outlineLevel="0" collapsed="false">
      <c r="A600" s="18" t="s">
        <v>243</v>
      </c>
      <c r="B600" s="20" t="s">
        <v>244</v>
      </c>
      <c r="C600" s="20" t="s">
        <v>53</v>
      </c>
      <c r="D600" s="21"/>
      <c r="E600" s="21"/>
      <c r="F600" s="21"/>
      <c r="G600" s="21"/>
      <c r="H600" s="21"/>
      <c r="I600" s="21"/>
      <c r="J600" s="21"/>
      <c r="K600" s="16" t="n">
        <f aca="false">J600-I600</f>
        <v>0</v>
      </c>
      <c r="L600" s="17"/>
      <c r="M600" s="17"/>
      <c r="N600" s="17"/>
      <c r="O600" s="4"/>
      <c r="P600" s="17" t="n">
        <f aca="false">L600+O600</f>
        <v>0</v>
      </c>
    </row>
    <row r="601" customFormat="false" ht="15.75" hidden="false" customHeight="false" outlineLevel="0" collapsed="false">
      <c r="A601" s="12" t="s">
        <v>243</v>
      </c>
      <c r="B601" s="13"/>
      <c r="C601" s="14" t="s">
        <v>245</v>
      </c>
      <c r="D601" s="24" t="n">
        <f aca="false">SUM(D602:D606)</f>
        <v>10848</v>
      </c>
      <c r="E601" s="24" t="n">
        <f aca="false">SUM(E602:E607)</f>
        <v>15026</v>
      </c>
      <c r="F601" s="24" t="n">
        <f aca="false">SUM(F602:F607)</f>
        <v>18098</v>
      </c>
      <c r="G601" s="24" t="n">
        <f aca="false">SUM(G602:G607)</f>
        <v>0</v>
      </c>
      <c r="H601" s="24" t="n">
        <f aca="false">SUM(H602:H607)</f>
        <v>0</v>
      </c>
      <c r="I601" s="24" t="n">
        <f aca="false">SUM(I602:I607)</f>
        <v>0</v>
      </c>
      <c r="J601" s="24" t="n">
        <f aca="false">SUM(J602:J607)</f>
        <v>0</v>
      </c>
      <c r="K601" s="16" t="n">
        <f aca="false">J601-I601</f>
        <v>0</v>
      </c>
      <c r="L601" s="17"/>
      <c r="M601" s="17"/>
      <c r="N601" s="17"/>
      <c r="O601" s="4"/>
      <c r="P601" s="17" t="n">
        <f aca="false">L601+O601</f>
        <v>0</v>
      </c>
    </row>
    <row r="602" customFormat="false" ht="15.75" hidden="false" customHeight="false" outlineLevel="0" collapsed="false">
      <c r="A602" s="18" t="s">
        <v>243</v>
      </c>
      <c r="B602" s="22" t="s">
        <v>18</v>
      </c>
      <c r="C602" s="22" t="s">
        <v>19</v>
      </c>
      <c r="D602" s="21" t="n">
        <v>4507</v>
      </c>
      <c r="E602" s="21" t="n">
        <v>1100</v>
      </c>
      <c r="F602" s="21" t="n">
        <v>9106</v>
      </c>
      <c r="G602" s="21" t="n">
        <v>0</v>
      </c>
      <c r="H602" s="21" t="n">
        <v>0</v>
      </c>
      <c r="I602" s="21" t="n">
        <v>0</v>
      </c>
      <c r="J602" s="21" t="n">
        <v>0</v>
      </c>
      <c r="K602" s="16" t="n">
        <f aca="false">J602-I602</f>
        <v>0</v>
      </c>
      <c r="L602" s="17"/>
      <c r="M602" s="17"/>
      <c r="N602" s="17"/>
      <c r="O602" s="4"/>
      <c r="P602" s="17" t="n">
        <f aca="false">L602+O602</f>
        <v>0</v>
      </c>
    </row>
    <row r="603" customFormat="false" ht="15.75" hidden="false" customHeight="false" outlineLevel="0" collapsed="false">
      <c r="A603" s="18" t="s">
        <v>243</v>
      </c>
      <c r="B603" s="22" t="s">
        <v>20</v>
      </c>
      <c r="C603" s="22" t="s">
        <v>21</v>
      </c>
      <c r="D603" s="21" t="n">
        <v>1550</v>
      </c>
      <c r="E603" s="21" t="n">
        <v>400</v>
      </c>
      <c r="F603" s="21" t="n">
        <v>3078</v>
      </c>
      <c r="G603" s="21" t="n">
        <v>0</v>
      </c>
      <c r="H603" s="21" t="n">
        <v>0</v>
      </c>
      <c r="I603" s="21" t="n">
        <v>0</v>
      </c>
      <c r="J603" s="21" t="n">
        <v>0</v>
      </c>
      <c r="K603" s="16" t="n">
        <f aca="false">J603-I603</f>
        <v>0</v>
      </c>
      <c r="L603" s="17"/>
      <c r="M603" s="17"/>
      <c r="N603" s="17"/>
      <c r="O603" s="4"/>
      <c r="P603" s="17" t="n">
        <f aca="false">L603+O603</f>
        <v>0</v>
      </c>
    </row>
    <row r="604" customFormat="false" ht="15.75" hidden="false" customHeight="false" outlineLevel="0" collapsed="false">
      <c r="A604" s="18" t="s">
        <v>243</v>
      </c>
      <c r="B604" s="20" t="s">
        <v>22</v>
      </c>
      <c r="C604" s="20" t="s">
        <v>23</v>
      </c>
      <c r="D604" s="21" t="n">
        <v>130</v>
      </c>
      <c r="E604" s="21" t="n">
        <v>130</v>
      </c>
      <c r="F604" s="21" t="n">
        <v>50</v>
      </c>
      <c r="G604" s="21" t="n">
        <v>0</v>
      </c>
      <c r="H604" s="21" t="n">
        <v>0</v>
      </c>
      <c r="I604" s="21" t="n">
        <v>0</v>
      </c>
      <c r="J604" s="21" t="n">
        <v>0</v>
      </c>
      <c r="K604" s="16" t="n">
        <f aca="false">J604-I604</f>
        <v>0</v>
      </c>
      <c r="L604" s="17"/>
      <c r="M604" s="17"/>
      <c r="N604" s="17"/>
      <c r="O604" s="4"/>
      <c r="P604" s="17" t="n">
        <f aca="false">L604+O604</f>
        <v>0</v>
      </c>
    </row>
    <row r="605" customFormat="false" ht="15.75" hidden="false" customHeight="false" outlineLevel="0" collapsed="false">
      <c r="A605" s="18" t="s">
        <v>243</v>
      </c>
      <c r="B605" s="20" t="s">
        <v>24</v>
      </c>
      <c r="C605" s="20" t="s">
        <v>25</v>
      </c>
      <c r="D605" s="21" t="n">
        <v>328</v>
      </c>
      <c r="E605" s="21" t="n">
        <v>328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0</v>
      </c>
      <c r="K605" s="16" t="n">
        <f aca="false">J605-I605</f>
        <v>0</v>
      </c>
      <c r="L605" s="17"/>
      <c r="M605" s="17"/>
      <c r="N605" s="17"/>
      <c r="O605" s="4"/>
      <c r="P605" s="17" t="n">
        <f aca="false">L605+O605</f>
        <v>0</v>
      </c>
    </row>
    <row r="606" customFormat="false" ht="15.75" hidden="false" customHeight="false" outlineLevel="0" collapsed="false">
      <c r="A606" s="18" t="s">
        <v>243</v>
      </c>
      <c r="B606" s="20" t="s">
        <v>36</v>
      </c>
      <c r="C606" s="20" t="s">
        <v>37</v>
      </c>
      <c r="D606" s="21" t="n">
        <v>4333</v>
      </c>
      <c r="E606" s="21" t="n">
        <v>1000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0</v>
      </c>
      <c r="K606" s="16" t="n">
        <f aca="false">J606-I606</f>
        <v>0</v>
      </c>
      <c r="L606" s="17"/>
      <c r="M606" s="17"/>
      <c r="N606" s="17"/>
      <c r="O606" s="4"/>
      <c r="P606" s="17" t="n">
        <f aca="false">L606+O606</f>
        <v>0</v>
      </c>
    </row>
    <row r="607" customFormat="false" ht="15.75" hidden="false" customHeight="false" outlineLevel="0" collapsed="false">
      <c r="A607" s="18" t="s">
        <v>243</v>
      </c>
      <c r="B607" s="20" t="s">
        <v>238</v>
      </c>
      <c r="C607" s="20" t="s">
        <v>246</v>
      </c>
      <c r="D607" s="21"/>
      <c r="E607" s="21" t="n">
        <v>12068</v>
      </c>
      <c r="F607" s="21" t="n">
        <v>5864</v>
      </c>
      <c r="G607" s="21" t="n">
        <v>0</v>
      </c>
      <c r="H607" s="21" t="n">
        <v>0</v>
      </c>
      <c r="I607" s="21" t="n">
        <v>0</v>
      </c>
      <c r="J607" s="21" t="n">
        <v>0</v>
      </c>
      <c r="K607" s="16" t="n">
        <f aca="false">J607-I607</f>
        <v>0</v>
      </c>
      <c r="L607" s="17"/>
      <c r="M607" s="17"/>
      <c r="N607" s="17"/>
      <c r="O607" s="4"/>
      <c r="P607" s="17" t="n">
        <f aca="false">L607+O607</f>
        <v>0</v>
      </c>
    </row>
    <row r="608" customFormat="false" ht="15.75" hidden="false" customHeight="false" outlineLevel="0" collapsed="false">
      <c r="A608" s="12" t="s">
        <v>247</v>
      </c>
      <c r="B608" s="13"/>
      <c r="C608" s="14" t="s">
        <v>248</v>
      </c>
      <c r="D608" s="24" t="n">
        <f aca="false">SUM(D609:D613)</f>
        <v>23370</v>
      </c>
      <c r="E608" s="24" t="n">
        <f aca="false">SUM(E609:E613)</f>
        <v>29610</v>
      </c>
      <c r="F608" s="24" t="n">
        <f aca="false">SUM(F609:F613)</f>
        <v>27084</v>
      </c>
      <c r="G608" s="24" t="n">
        <f aca="false">SUM(G609:G613)</f>
        <v>78500</v>
      </c>
      <c r="H608" s="24" t="n">
        <f aca="false">SUM(H609:H613)</f>
        <v>78500</v>
      </c>
      <c r="I608" s="24" t="n">
        <f aca="false">SUM(I609:I613)</f>
        <v>87300</v>
      </c>
      <c r="J608" s="24" t="n">
        <f aca="false">SUM(J609:J613)</f>
        <v>87300</v>
      </c>
      <c r="K608" s="16" t="n">
        <f aca="false">J608-I608</f>
        <v>0</v>
      </c>
      <c r="L608" s="17"/>
      <c r="M608" s="17"/>
      <c r="N608" s="17"/>
      <c r="O608" s="4"/>
      <c r="P608" s="17" t="n">
        <f aca="false">L608+O608</f>
        <v>0</v>
      </c>
    </row>
    <row r="609" customFormat="false" ht="15.75" hidden="false" customHeight="false" outlineLevel="0" collapsed="false">
      <c r="A609" s="18" t="s">
        <v>249</v>
      </c>
      <c r="B609" s="28" t="n">
        <v>4130</v>
      </c>
      <c r="C609" s="20" t="s">
        <v>250</v>
      </c>
      <c r="D609" s="21"/>
      <c r="E609" s="21"/>
      <c r="F609" s="21"/>
      <c r="G609" s="21" t="n">
        <v>4500</v>
      </c>
      <c r="H609" s="21" t="n">
        <v>4500</v>
      </c>
      <c r="I609" s="21" t="n">
        <v>5000</v>
      </c>
      <c r="J609" s="21" t="n">
        <v>5000</v>
      </c>
      <c r="K609" s="16" t="n">
        <f aca="false">J609-I609</f>
        <v>0</v>
      </c>
      <c r="L609" s="17"/>
      <c r="M609" s="17"/>
      <c r="N609" s="17"/>
      <c r="O609" s="4"/>
      <c r="P609" s="17" t="n">
        <f aca="false">L609+O609</f>
        <v>0</v>
      </c>
    </row>
    <row r="610" customFormat="false" ht="15.75" hidden="false" customHeight="false" outlineLevel="0" collapsed="false">
      <c r="A610" s="18" t="s">
        <v>247</v>
      </c>
      <c r="B610" s="20" t="s">
        <v>251</v>
      </c>
      <c r="C610" s="20" t="s">
        <v>252</v>
      </c>
      <c r="D610" s="21" t="n">
        <v>9650</v>
      </c>
      <c r="E610" s="21" t="n">
        <v>9650</v>
      </c>
      <c r="F610" s="21" t="n">
        <v>7011</v>
      </c>
      <c r="G610" s="21" t="n">
        <v>5000</v>
      </c>
      <c r="H610" s="21" t="n">
        <v>46000</v>
      </c>
      <c r="I610" s="21" t="n">
        <v>46800</v>
      </c>
      <c r="J610" s="21" t="n">
        <v>46800</v>
      </c>
      <c r="K610" s="16" t="n">
        <f aca="false">J610-I610</f>
        <v>0</v>
      </c>
      <c r="L610" s="17"/>
      <c r="M610" s="17"/>
      <c r="N610" s="17"/>
      <c r="O610" s="4"/>
      <c r="P610" s="17" t="n">
        <f aca="false">L610+O610</f>
        <v>0</v>
      </c>
    </row>
    <row r="611" customFormat="false" ht="15.75" hidden="false" customHeight="false" outlineLevel="0" collapsed="false">
      <c r="A611" s="18" t="s">
        <v>249</v>
      </c>
      <c r="B611" s="19" t="n">
        <v>4500</v>
      </c>
      <c r="C611" s="20" t="s">
        <v>180</v>
      </c>
      <c r="D611" s="21"/>
      <c r="E611" s="21"/>
      <c r="F611" s="21"/>
      <c r="G611" s="21"/>
      <c r="H611" s="21"/>
      <c r="I611" s="21"/>
      <c r="J611" s="21"/>
      <c r="K611" s="16" t="n">
        <f aca="false">J611-I611</f>
        <v>0</v>
      </c>
      <c r="L611" s="17"/>
      <c r="M611" s="17"/>
      <c r="N611" s="17"/>
      <c r="O611" s="4"/>
      <c r="P611" s="17" t="n">
        <f aca="false">L611+O611</f>
        <v>0</v>
      </c>
    </row>
    <row r="612" customFormat="false" ht="15.75" hidden="false" customHeight="false" outlineLevel="0" collapsed="false">
      <c r="A612" s="18" t="s">
        <v>249</v>
      </c>
      <c r="B612" s="20" t="s">
        <v>36</v>
      </c>
      <c r="C612" s="20" t="s">
        <v>37</v>
      </c>
      <c r="D612" s="21"/>
      <c r="E612" s="21"/>
      <c r="F612" s="21"/>
      <c r="G612" s="21"/>
      <c r="H612" s="21"/>
      <c r="I612" s="21" t="n">
        <v>500</v>
      </c>
      <c r="J612" s="21" t="n">
        <v>500</v>
      </c>
      <c r="K612" s="16" t="n">
        <f aca="false">J612-I612</f>
        <v>0</v>
      </c>
      <c r="L612" s="17"/>
      <c r="M612" s="17"/>
      <c r="N612" s="17"/>
      <c r="O612" s="4"/>
      <c r="P612" s="17" t="n">
        <f aca="false">L612+O612</f>
        <v>0</v>
      </c>
    </row>
    <row r="613" customFormat="false" ht="15.75" hidden="false" customHeight="false" outlineLevel="0" collapsed="false">
      <c r="A613" s="18" t="s">
        <v>249</v>
      </c>
      <c r="B613" s="20" t="s">
        <v>238</v>
      </c>
      <c r="C613" s="20" t="s">
        <v>246</v>
      </c>
      <c r="D613" s="21" t="n">
        <v>13720</v>
      </c>
      <c r="E613" s="21" t="n">
        <v>19960</v>
      </c>
      <c r="F613" s="21" t="n">
        <v>20073</v>
      </c>
      <c r="G613" s="21" t="n">
        <v>69000</v>
      </c>
      <c r="H613" s="21" t="n">
        <v>28000</v>
      </c>
      <c r="I613" s="21" t="n">
        <v>35000</v>
      </c>
      <c r="J613" s="21" t="n">
        <v>35000</v>
      </c>
      <c r="K613" s="16" t="n">
        <f aca="false">J613-I613</f>
        <v>0</v>
      </c>
      <c r="L613" s="17"/>
      <c r="M613" s="17"/>
      <c r="N613" s="17"/>
      <c r="O613" s="4"/>
      <c r="P613" s="17" t="n">
        <f aca="false">L613+O613</f>
        <v>0</v>
      </c>
    </row>
    <row r="614" customFormat="false" ht="15.75" hidden="false" customHeight="false" outlineLevel="0" collapsed="false">
      <c r="A614" s="12" t="s">
        <v>253</v>
      </c>
      <c r="B614" s="13"/>
      <c r="C614" s="39" t="s">
        <v>254</v>
      </c>
      <c r="D614" s="24" t="n">
        <f aca="false">D616+D615</f>
        <v>0</v>
      </c>
      <c r="E614" s="24" t="n">
        <f aca="false">E616+E615</f>
        <v>54213</v>
      </c>
      <c r="F614" s="24" t="n">
        <f aca="false">F616+F615</f>
        <v>42952</v>
      </c>
      <c r="G614" s="24" t="n">
        <f aca="false">G616+G615</f>
        <v>43677</v>
      </c>
      <c r="H614" s="24" t="n">
        <f aca="false">H616+H615</f>
        <v>49387</v>
      </c>
      <c r="I614" s="24" t="n">
        <f aca="false">I616+I615</f>
        <v>49387</v>
      </c>
      <c r="J614" s="24" t="n">
        <f aca="false">J616+J615</f>
        <v>58507</v>
      </c>
      <c r="K614" s="16" t="n">
        <f aca="false">J614-I614</f>
        <v>9120</v>
      </c>
      <c r="L614" s="17"/>
      <c r="M614" s="17"/>
      <c r="N614" s="17"/>
      <c r="O614" s="4"/>
      <c r="P614" s="17" t="n">
        <f aca="false">L614+O614</f>
        <v>0</v>
      </c>
    </row>
    <row r="615" customFormat="false" ht="15.75" hidden="false" customHeight="false" outlineLevel="0" collapsed="false">
      <c r="A615" s="18" t="s">
        <v>253</v>
      </c>
      <c r="B615" s="28" t="n">
        <v>4130</v>
      </c>
      <c r="C615" s="20" t="s">
        <v>250</v>
      </c>
      <c r="D615" s="21"/>
      <c r="E615" s="21" t="n">
        <v>2000</v>
      </c>
      <c r="F615" s="21" t="n">
        <v>2000</v>
      </c>
      <c r="G615" s="21" t="n">
        <v>2000</v>
      </c>
      <c r="H615" s="21" t="n">
        <v>7710</v>
      </c>
      <c r="I615" s="21" t="n">
        <v>7710</v>
      </c>
      <c r="J615" s="21" t="n">
        <v>7710</v>
      </c>
      <c r="K615" s="16" t="n">
        <f aca="false">J615-I615</f>
        <v>0</v>
      </c>
      <c r="L615" s="17"/>
      <c r="M615" s="17"/>
      <c r="N615" s="17"/>
      <c r="O615" s="4"/>
      <c r="P615" s="17" t="n">
        <f aca="false">L615+O615</f>
        <v>0</v>
      </c>
    </row>
    <row r="616" customFormat="false" ht="15.75" hidden="false" customHeight="false" outlineLevel="0" collapsed="false">
      <c r="A616" s="18" t="s">
        <v>253</v>
      </c>
      <c r="B616" s="20" t="s">
        <v>238</v>
      </c>
      <c r="C616" s="20" t="s">
        <v>246</v>
      </c>
      <c r="D616" s="21"/>
      <c r="E616" s="21" t="n">
        <v>52213</v>
      </c>
      <c r="F616" s="21" t="n">
        <v>40952</v>
      </c>
      <c r="G616" s="21" t="n">
        <v>41677</v>
      </c>
      <c r="H616" s="21" t="n">
        <v>41677</v>
      </c>
      <c r="I616" s="21" t="n">
        <v>41677</v>
      </c>
      <c r="J616" s="21" t="n">
        <v>50797</v>
      </c>
      <c r="K616" s="16" t="n">
        <f aca="false">J616-I616</f>
        <v>9120</v>
      </c>
      <c r="L616" s="17"/>
      <c r="M616" s="17"/>
      <c r="N616" s="17"/>
      <c r="O616" s="4"/>
      <c r="P616" s="17" t="n">
        <f aca="false">L616+O616</f>
        <v>0</v>
      </c>
    </row>
    <row r="617" customFormat="false" ht="15.75" hidden="false" customHeight="false" outlineLevel="0" collapsed="false">
      <c r="A617" s="12" t="s">
        <v>255</v>
      </c>
      <c r="B617" s="13"/>
      <c r="C617" s="14" t="s">
        <v>256</v>
      </c>
      <c r="D617" s="24" t="n">
        <f aca="false">SUM(D618:D629)</f>
        <v>81367</v>
      </c>
      <c r="E617" s="24" t="n">
        <f aca="false">SUM(E618:E629)</f>
        <v>53267</v>
      </c>
      <c r="F617" s="24" t="n">
        <f aca="false">SUM(F618:F629)</f>
        <v>72592</v>
      </c>
      <c r="G617" s="24" t="n">
        <f aca="false">SUM(G618:G629)</f>
        <v>80717</v>
      </c>
      <c r="H617" s="24" t="n">
        <f aca="false">SUM(H618:H629)</f>
        <v>80717</v>
      </c>
      <c r="I617" s="24" t="n">
        <f aca="false">SUM(I618:I629)</f>
        <v>114785</v>
      </c>
      <c r="J617" s="24" t="n">
        <f aca="false">SUM(J618:J629)</f>
        <v>105925</v>
      </c>
      <c r="K617" s="16" t="n">
        <f aca="false">J617-I617</f>
        <v>-8860</v>
      </c>
      <c r="L617" s="17"/>
      <c r="M617" s="17"/>
      <c r="N617" s="17"/>
      <c r="O617" s="4"/>
      <c r="P617" s="17" t="n">
        <f aca="false">L617+O617</f>
        <v>0</v>
      </c>
    </row>
    <row r="618" customFormat="false" ht="15.75" hidden="false" customHeight="false" outlineLevel="0" collapsed="false">
      <c r="A618" s="18" t="s">
        <v>257</v>
      </c>
      <c r="B618" s="22" t="s">
        <v>18</v>
      </c>
      <c r="C618" s="22" t="s">
        <v>19</v>
      </c>
      <c r="D618" s="21"/>
      <c r="E618" s="21"/>
      <c r="F618" s="21" t="n">
        <v>368</v>
      </c>
      <c r="G618" s="21" t="n">
        <v>3480</v>
      </c>
      <c r="H618" s="21" t="n">
        <v>3480</v>
      </c>
      <c r="I618" s="21" t="n">
        <v>4800</v>
      </c>
      <c r="J618" s="21" t="n">
        <v>4800</v>
      </c>
      <c r="K618" s="16" t="n">
        <f aca="false">J618-I618</f>
        <v>0</v>
      </c>
      <c r="L618" s="17"/>
      <c r="M618" s="17"/>
      <c r="N618" s="17"/>
      <c r="O618" s="4"/>
      <c r="P618" s="17" t="n">
        <f aca="false">L618+O618</f>
        <v>0</v>
      </c>
    </row>
    <row r="619" customFormat="false" ht="15.75" hidden="false" customHeight="false" outlineLevel="0" collapsed="false">
      <c r="A619" s="18" t="s">
        <v>257</v>
      </c>
      <c r="B619" s="22" t="s">
        <v>20</v>
      </c>
      <c r="C619" s="22" t="s">
        <v>21</v>
      </c>
      <c r="D619" s="21"/>
      <c r="E619" s="21"/>
      <c r="F619" s="21" t="n">
        <v>124</v>
      </c>
      <c r="G619" s="21" t="n">
        <v>1300</v>
      </c>
      <c r="H619" s="21" t="n">
        <v>1300</v>
      </c>
      <c r="I619" s="21" t="n">
        <v>1625</v>
      </c>
      <c r="J619" s="21" t="n">
        <v>1625</v>
      </c>
      <c r="K619" s="16" t="n">
        <f aca="false">J619-I619</f>
        <v>0</v>
      </c>
      <c r="L619" s="17"/>
      <c r="M619" s="17"/>
      <c r="N619" s="17"/>
      <c r="O619" s="4"/>
      <c r="P619" s="17" t="n">
        <f aca="false">L619+O619</f>
        <v>0</v>
      </c>
    </row>
    <row r="620" customFormat="false" ht="15.75" hidden="false" customHeight="false" outlineLevel="0" collapsed="false">
      <c r="A620" s="18" t="s">
        <v>255</v>
      </c>
      <c r="B620" s="20" t="s">
        <v>258</v>
      </c>
      <c r="C620" s="20" t="s">
        <v>250</v>
      </c>
      <c r="D620" s="21" t="n">
        <v>36920</v>
      </c>
      <c r="E620" s="21" t="n">
        <v>21672</v>
      </c>
      <c r="F620" s="21" t="n">
        <v>32882</v>
      </c>
      <c r="G620" s="21" t="n">
        <v>43500</v>
      </c>
      <c r="H620" s="21" t="n">
        <v>43500</v>
      </c>
      <c r="I620" s="21" t="n">
        <v>44500</v>
      </c>
      <c r="J620" s="21" t="n">
        <v>48000</v>
      </c>
      <c r="K620" s="16" t="n">
        <f aca="false">J620-I620</f>
        <v>3500</v>
      </c>
      <c r="L620" s="17"/>
      <c r="M620" s="17"/>
      <c r="N620" s="17"/>
      <c r="O620" s="4"/>
      <c r="P620" s="17" t="n">
        <f aca="false">L620+O620</f>
        <v>0</v>
      </c>
    </row>
    <row r="621" customFormat="false" ht="15.75" hidden="false" customHeight="false" outlineLevel="0" collapsed="false">
      <c r="A621" s="18" t="s">
        <v>255</v>
      </c>
      <c r="B621" s="20" t="s">
        <v>258</v>
      </c>
      <c r="C621" s="20" t="s">
        <v>259</v>
      </c>
      <c r="D621" s="21"/>
      <c r="E621" s="21"/>
      <c r="F621" s="21"/>
      <c r="G621" s="21"/>
      <c r="H621" s="21"/>
      <c r="I621" s="21" t="n">
        <v>11000</v>
      </c>
      <c r="J621" s="21" t="n">
        <v>11000</v>
      </c>
      <c r="K621" s="16" t="n">
        <f aca="false">J621-I621</f>
        <v>0</v>
      </c>
      <c r="L621" s="17"/>
      <c r="M621" s="17"/>
      <c r="N621" s="17"/>
      <c r="O621" s="4"/>
      <c r="P621" s="17" t="n">
        <f aca="false">L621+O621</f>
        <v>0</v>
      </c>
    </row>
    <row r="622" customFormat="false" ht="15.75" hidden="false" customHeight="false" outlineLevel="0" collapsed="false">
      <c r="A622" s="18" t="s">
        <v>255</v>
      </c>
      <c r="B622" s="20" t="s">
        <v>258</v>
      </c>
      <c r="C622" s="20" t="s">
        <v>260</v>
      </c>
      <c r="D622" s="21"/>
      <c r="E622" s="21"/>
      <c r="F622" s="21"/>
      <c r="G622" s="21"/>
      <c r="H622" s="21"/>
      <c r="I622" s="21" t="n">
        <v>16860</v>
      </c>
      <c r="J622" s="21" t="n">
        <v>8000</v>
      </c>
      <c r="K622" s="16" t="n">
        <f aca="false">J622-I622</f>
        <v>-8860</v>
      </c>
      <c r="L622" s="17"/>
      <c r="M622" s="17"/>
      <c r="N622" s="17"/>
      <c r="O622" s="4"/>
      <c r="P622" s="17" t="n">
        <f aca="false">L622+O622</f>
        <v>0</v>
      </c>
    </row>
    <row r="623" customFormat="false" ht="15.75" hidden="false" customHeight="false" outlineLevel="0" collapsed="false">
      <c r="A623" s="18" t="s">
        <v>257</v>
      </c>
      <c r="B623" s="19" t="n">
        <v>4132</v>
      </c>
      <c r="C623" s="20" t="s">
        <v>261</v>
      </c>
      <c r="D623" s="21"/>
      <c r="E623" s="21"/>
      <c r="F623" s="21"/>
      <c r="G623" s="21" t="n">
        <v>1000</v>
      </c>
      <c r="H623" s="21" t="n">
        <v>1000</v>
      </c>
      <c r="I623" s="21" t="n">
        <v>1000</v>
      </c>
      <c r="J623" s="21" t="n">
        <v>1000</v>
      </c>
      <c r="K623" s="16" t="n">
        <f aca="false">J623-I623</f>
        <v>0</v>
      </c>
      <c r="L623" s="17"/>
      <c r="M623" s="17"/>
      <c r="N623" s="17"/>
      <c r="O623" s="4"/>
      <c r="P623" s="17" t="n">
        <f aca="false">L623+O623</f>
        <v>0</v>
      </c>
    </row>
    <row r="624" customFormat="false" ht="15.75" hidden="false" customHeight="false" outlineLevel="0" collapsed="false">
      <c r="A624" s="18" t="s">
        <v>255</v>
      </c>
      <c r="B624" s="20" t="s">
        <v>262</v>
      </c>
      <c r="C624" s="20" t="s">
        <v>263</v>
      </c>
      <c r="D624" s="21"/>
      <c r="E624" s="21"/>
      <c r="F624" s="21" t="n">
        <v>50</v>
      </c>
      <c r="G624" s="21" t="n">
        <v>5000</v>
      </c>
      <c r="H624" s="21" t="n">
        <v>5000</v>
      </c>
      <c r="I624" s="21" t="n">
        <v>5000</v>
      </c>
      <c r="J624" s="21" t="n">
        <v>1500</v>
      </c>
      <c r="K624" s="16" t="n">
        <f aca="false">J624-I624</f>
        <v>-3500</v>
      </c>
      <c r="L624" s="17"/>
      <c r="M624" s="17"/>
      <c r="N624" s="17"/>
      <c r="O624" s="4"/>
      <c r="P624" s="17" t="n">
        <f aca="false">L624+O624</f>
        <v>0</v>
      </c>
    </row>
    <row r="625" customFormat="false" ht="15.75" hidden="false" customHeight="false" outlineLevel="0" collapsed="false">
      <c r="A625" s="18" t="s">
        <v>255</v>
      </c>
      <c r="B625" s="20" t="s">
        <v>251</v>
      </c>
      <c r="C625" s="20" t="s">
        <v>264</v>
      </c>
      <c r="D625" s="21" t="n">
        <v>27592</v>
      </c>
      <c r="E625" s="21" t="n">
        <v>17041</v>
      </c>
      <c r="F625" s="21" t="n">
        <v>29897</v>
      </c>
      <c r="G625" s="21" t="n">
        <v>16437</v>
      </c>
      <c r="H625" s="21" t="n">
        <v>16437</v>
      </c>
      <c r="I625" s="21" t="n">
        <v>20000</v>
      </c>
      <c r="J625" s="21" t="n">
        <v>20000</v>
      </c>
      <c r="K625" s="16" t="n">
        <f aca="false">J625-I625</f>
        <v>0</v>
      </c>
      <c r="L625" s="17"/>
      <c r="M625" s="17"/>
      <c r="N625" s="17"/>
      <c r="O625" s="4"/>
      <c r="P625" s="17" t="n">
        <f aca="false">L625+O625</f>
        <v>0</v>
      </c>
    </row>
    <row r="626" customFormat="false" ht="15.75" hidden="false" customHeight="false" outlineLevel="0" collapsed="false">
      <c r="A626" s="18" t="s">
        <v>257</v>
      </c>
      <c r="B626" s="20" t="s">
        <v>34</v>
      </c>
      <c r="C626" s="20" t="s">
        <v>35</v>
      </c>
      <c r="D626" s="21"/>
      <c r="E626" s="21"/>
      <c r="F626" s="21" t="n">
        <v>464</v>
      </c>
      <c r="G626" s="21"/>
      <c r="H626" s="21"/>
      <c r="I626" s="21"/>
      <c r="J626" s="21"/>
      <c r="K626" s="16" t="n">
        <f aca="false">J626-I626</f>
        <v>0</v>
      </c>
      <c r="L626" s="17"/>
      <c r="M626" s="17"/>
      <c r="N626" s="17"/>
      <c r="O626" s="4"/>
      <c r="P626" s="17" t="n">
        <f aca="false">L626+O626</f>
        <v>0</v>
      </c>
    </row>
    <row r="627" customFormat="false" ht="15.75" hidden="false" customHeight="false" outlineLevel="0" collapsed="false">
      <c r="A627" s="18" t="s">
        <v>257</v>
      </c>
      <c r="B627" s="19" t="n">
        <v>5524</v>
      </c>
      <c r="C627" s="20" t="s">
        <v>265</v>
      </c>
      <c r="D627" s="21"/>
      <c r="E627" s="21"/>
      <c r="F627" s="21"/>
      <c r="G627" s="21"/>
      <c r="H627" s="21"/>
      <c r="I627" s="21"/>
      <c r="J627" s="21"/>
      <c r="K627" s="16" t="n">
        <f aca="false">J627-I627</f>
        <v>0</v>
      </c>
      <c r="L627" s="17"/>
      <c r="M627" s="17"/>
      <c r="N627" s="17"/>
      <c r="O627" s="4"/>
      <c r="P627" s="17" t="n">
        <f aca="false">L627+O627</f>
        <v>0</v>
      </c>
    </row>
    <row r="628" customFormat="false" ht="15.75" hidden="false" customHeight="false" outlineLevel="0" collapsed="false">
      <c r="A628" s="18" t="s">
        <v>257</v>
      </c>
      <c r="B628" s="20" t="s">
        <v>36</v>
      </c>
      <c r="C628" s="20" t="s">
        <v>37</v>
      </c>
      <c r="D628" s="21"/>
      <c r="E628" s="21"/>
      <c r="F628" s="21"/>
      <c r="G628" s="21"/>
      <c r="H628" s="21"/>
      <c r="I628" s="21"/>
      <c r="J628" s="21"/>
      <c r="K628" s="16" t="n">
        <f aca="false">J628-I628</f>
        <v>0</v>
      </c>
      <c r="L628" s="17"/>
      <c r="M628" s="17"/>
      <c r="N628" s="17"/>
      <c r="O628" s="4"/>
      <c r="P628" s="17" t="n">
        <f aca="false">L628+O628</f>
        <v>0</v>
      </c>
    </row>
    <row r="629" customFormat="false" ht="15.75" hidden="false" customHeight="false" outlineLevel="0" collapsed="false">
      <c r="A629" s="18" t="s">
        <v>255</v>
      </c>
      <c r="B629" s="20" t="s">
        <v>238</v>
      </c>
      <c r="C629" s="20" t="s">
        <v>246</v>
      </c>
      <c r="D629" s="21" t="n">
        <v>16855</v>
      </c>
      <c r="E629" s="21" t="n">
        <v>14554</v>
      </c>
      <c r="F629" s="21" t="n">
        <v>8807</v>
      </c>
      <c r="G629" s="21" t="n">
        <v>10000</v>
      </c>
      <c r="H629" s="21" t="n">
        <v>10000</v>
      </c>
      <c r="I629" s="21" t="n">
        <v>10000</v>
      </c>
      <c r="J629" s="21" t="n">
        <v>10000</v>
      </c>
      <c r="K629" s="16" t="n">
        <f aca="false">J629-I629</f>
        <v>0</v>
      </c>
      <c r="L629" s="17"/>
      <c r="M629" s="17"/>
      <c r="N629" s="17"/>
      <c r="O629" s="4"/>
      <c r="P629" s="17" t="n">
        <f aca="false">L629+O629</f>
        <v>0</v>
      </c>
    </row>
    <row r="630" customFormat="false" ht="15.75" hidden="false" customHeight="false" outlineLevel="0" collapsed="false">
      <c r="A630" s="12" t="s">
        <v>266</v>
      </c>
      <c r="B630" s="14"/>
      <c r="C630" s="13" t="s">
        <v>267</v>
      </c>
      <c r="D630" s="24" t="n">
        <f aca="false">SUM(D631:D642)</f>
        <v>27664</v>
      </c>
      <c r="E630" s="24" t="n">
        <f aca="false">SUM(E631:E642)</f>
        <v>26979</v>
      </c>
      <c r="F630" s="24" t="n">
        <f aca="false">SUM(F631:F642)</f>
        <v>29230</v>
      </c>
      <c r="G630" s="24" t="n">
        <f aca="false">SUM(G631:G642)</f>
        <v>21000</v>
      </c>
      <c r="H630" s="24" t="n">
        <f aca="false">SUM(H631:H642)</f>
        <v>21000</v>
      </c>
      <c r="I630" s="24" t="n">
        <f aca="false">SUM(I631:I642)</f>
        <v>12200</v>
      </c>
      <c r="J630" s="24" t="n">
        <f aca="false">SUM(J631:J642)</f>
        <v>12200</v>
      </c>
      <c r="K630" s="16" t="n">
        <f aca="false">J630-I630</f>
        <v>0</v>
      </c>
      <c r="L630" s="17"/>
      <c r="M630" s="17"/>
      <c r="N630" s="17"/>
      <c r="O630" s="4"/>
      <c r="P630" s="17" t="n">
        <f aca="false">L630+O630</f>
        <v>0</v>
      </c>
    </row>
    <row r="631" customFormat="false" ht="15.75" hidden="false" customHeight="false" outlineLevel="0" collapsed="false">
      <c r="A631" s="18" t="s">
        <v>266</v>
      </c>
      <c r="B631" s="22" t="s">
        <v>18</v>
      </c>
      <c r="C631" s="22" t="s">
        <v>19</v>
      </c>
      <c r="D631" s="21" t="n">
        <v>5806</v>
      </c>
      <c r="E631" s="21" t="n">
        <v>4999</v>
      </c>
      <c r="F631" s="21" t="n">
        <v>10926</v>
      </c>
      <c r="G631" s="21"/>
      <c r="H631" s="21" t="n">
        <v>100</v>
      </c>
      <c r="I631" s="21"/>
      <c r="J631" s="21" t="n">
        <v>1000</v>
      </c>
      <c r="K631" s="16" t="n">
        <f aca="false">J631-I631</f>
        <v>1000</v>
      </c>
      <c r="L631" s="17"/>
      <c r="M631" s="17"/>
      <c r="N631" s="17"/>
      <c r="O631" s="4"/>
      <c r="P631" s="17" t="n">
        <f aca="false">L631+O631</f>
        <v>0</v>
      </c>
    </row>
    <row r="632" customFormat="false" ht="15.75" hidden="false" customHeight="false" outlineLevel="0" collapsed="false">
      <c r="A632" s="18" t="s">
        <v>266</v>
      </c>
      <c r="B632" s="22" t="s">
        <v>20</v>
      </c>
      <c r="C632" s="22" t="s">
        <v>21</v>
      </c>
      <c r="D632" s="21" t="n">
        <v>1997</v>
      </c>
      <c r="E632" s="21" t="n">
        <v>1647</v>
      </c>
      <c r="F632" s="21" t="n">
        <v>3693</v>
      </c>
      <c r="G632" s="21"/>
      <c r="H632" s="21" t="n">
        <v>35</v>
      </c>
      <c r="I632" s="21"/>
      <c r="J632" s="21" t="n">
        <v>340</v>
      </c>
      <c r="K632" s="16" t="n">
        <f aca="false">J632-I632</f>
        <v>340</v>
      </c>
      <c r="L632" s="17"/>
      <c r="M632" s="17"/>
      <c r="N632" s="17"/>
      <c r="O632" s="4"/>
      <c r="P632" s="17" t="n">
        <f aca="false">L632+O632</f>
        <v>0</v>
      </c>
    </row>
    <row r="633" customFormat="false" ht="15.75" hidden="false" customHeight="false" outlineLevel="0" collapsed="false">
      <c r="A633" s="18" t="s">
        <v>266</v>
      </c>
      <c r="B633" s="20" t="s">
        <v>22</v>
      </c>
      <c r="C633" s="20" t="s">
        <v>23</v>
      </c>
      <c r="D633" s="21" t="n">
        <v>130</v>
      </c>
      <c r="E633" s="21" t="n">
        <v>300</v>
      </c>
      <c r="F633" s="21" t="n">
        <v>306</v>
      </c>
      <c r="G633" s="21"/>
      <c r="H633" s="21"/>
      <c r="I633" s="21"/>
      <c r="J633" s="21"/>
      <c r="K633" s="16" t="n">
        <f aca="false">J633-I633</f>
        <v>0</v>
      </c>
      <c r="L633" s="17"/>
      <c r="M633" s="17"/>
      <c r="N633" s="17"/>
      <c r="O633" s="4"/>
      <c r="P633" s="17" t="n">
        <f aca="false">L633+O633</f>
        <v>0</v>
      </c>
    </row>
    <row r="634" customFormat="false" ht="15.75" hidden="false" customHeight="false" outlineLevel="0" collapsed="false">
      <c r="A634" s="18" t="s">
        <v>266</v>
      </c>
      <c r="B634" s="20" t="s">
        <v>24</v>
      </c>
      <c r="C634" s="20" t="s">
        <v>25</v>
      </c>
      <c r="D634" s="21" t="n">
        <v>328</v>
      </c>
      <c r="E634" s="21" t="n">
        <v>100</v>
      </c>
      <c r="F634" s="21"/>
      <c r="G634" s="21"/>
      <c r="H634" s="21"/>
      <c r="I634" s="21"/>
      <c r="J634" s="21"/>
      <c r="K634" s="16" t="n">
        <f aca="false">J634-I634</f>
        <v>0</v>
      </c>
      <c r="L634" s="17"/>
      <c r="M634" s="17"/>
      <c r="N634" s="17"/>
      <c r="O634" s="4"/>
      <c r="P634" s="17" t="n">
        <f aca="false">L634+O634</f>
        <v>0</v>
      </c>
    </row>
    <row r="635" customFormat="false" ht="15.75" hidden="false" customHeight="false" outlineLevel="0" collapsed="false">
      <c r="A635" s="18" t="s">
        <v>266</v>
      </c>
      <c r="B635" s="20" t="s">
        <v>26</v>
      </c>
      <c r="C635" s="20" t="s">
        <v>27</v>
      </c>
      <c r="D635" s="21"/>
      <c r="E635" s="21" t="n">
        <v>100</v>
      </c>
      <c r="F635" s="21"/>
      <c r="G635" s="21"/>
      <c r="H635" s="21"/>
      <c r="I635" s="21"/>
      <c r="J635" s="21"/>
      <c r="K635" s="16" t="n">
        <f aca="false">J635-I635</f>
        <v>0</v>
      </c>
      <c r="L635" s="17"/>
      <c r="M635" s="17"/>
      <c r="N635" s="17"/>
      <c r="O635" s="4"/>
      <c r="P635" s="17" t="n">
        <f aca="false">L635+O635</f>
        <v>0</v>
      </c>
    </row>
    <row r="636" customFormat="false" ht="15.75" hidden="false" customHeight="false" outlineLevel="0" collapsed="false">
      <c r="A636" s="18" t="s">
        <v>266</v>
      </c>
      <c r="B636" s="20" t="s">
        <v>49</v>
      </c>
      <c r="C636" s="20" t="s">
        <v>50</v>
      </c>
      <c r="D636" s="21" t="n">
        <v>13320</v>
      </c>
      <c r="E636" s="21" t="n">
        <v>17275</v>
      </c>
      <c r="F636" s="21" t="n">
        <v>10699</v>
      </c>
      <c r="G636" s="21" t="n">
        <v>20000</v>
      </c>
      <c r="H636" s="21" t="n">
        <v>19825</v>
      </c>
      <c r="I636" s="21" t="n">
        <v>11200</v>
      </c>
      <c r="J636" s="21" t="n">
        <v>9860</v>
      </c>
      <c r="K636" s="16" t="n">
        <f aca="false">J636-I636</f>
        <v>-1340</v>
      </c>
      <c r="L636" s="17"/>
      <c r="M636" s="17"/>
      <c r="N636" s="17"/>
      <c r="O636" s="4"/>
      <c r="P636" s="17" t="n">
        <f aca="false">L636+O636</f>
        <v>0</v>
      </c>
    </row>
    <row r="637" customFormat="false" ht="15.75" hidden="false" customHeight="false" outlineLevel="0" collapsed="false">
      <c r="A637" s="18" t="s">
        <v>266</v>
      </c>
      <c r="B637" s="19" t="n">
        <v>5512</v>
      </c>
      <c r="C637" s="20" t="s">
        <v>80</v>
      </c>
      <c r="D637" s="21" t="n">
        <v>1750</v>
      </c>
      <c r="E637" s="21" t="n">
        <v>150</v>
      </c>
      <c r="F637" s="21" t="n">
        <v>143</v>
      </c>
      <c r="G637" s="21"/>
      <c r="H637" s="21" t="n">
        <v>40</v>
      </c>
      <c r="I637" s="21"/>
      <c r="J637" s="21"/>
      <c r="K637" s="16" t="n">
        <f aca="false">J637-I637</f>
        <v>0</v>
      </c>
      <c r="L637" s="17"/>
      <c r="M637" s="17"/>
      <c r="N637" s="17"/>
      <c r="O637" s="4"/>
      <c r="P637" s="17" t="n">
        <f aca="false">L637+O637</f>
        <v>0</v>
      </c>
    </row>
    <row r="638" customFormat="false" ht="15.75" hidden="false" customHeight="false" outlineLevel="0" collapsed="false">
      <c r="A638" s="18" t="s">
        <v>266</v>
      </c>
      <c r="B638" s="20" t="s">
        <v>30</v>
      </c>
      <c r="C638" s="20" t="s">
        <v>31</v>
      </c>
      <c r="D638" s="21"/>
      <c r="E638" s="21" t="n">
        <v>2000</v>
      </c>
      <c r="F638" s="21" t="n">
        <v>3284</v>
      </c>
      <c r="G638" s="21"/>
      <c r="H638" s="21"/>
      <c r="I638" s="21"/>
      <c r="J638" s="21"/>
      <c r="K638" s="16" t="n">
        <f aca="false">J638-I638</f>
        <v>0</v>
      </c>
      <c r="L638" s="17"/>
      <c r="M638" s="17"/>
      <c r="N638" s="17"/>
      <c r="O638" s="4"/>
      <c r="P638" s="17" t="n">
        <f aca="false">L638+O638</f>
        <v>0</v>
      </c>
    </row>
    <row r="639" customFormat="false" ht="15.75" hidden="false" customHeight="false" outlineLevel="0" collapsed="false">
      <c r="A639" s="18" t="s">
        <v>266</v>
      </c>
      <c r="B639" s="20" t="s">
        <v>32</v>
      </c>
      <c r="C639" s="20" t="s">
        <v>33</v>
      </c>
      <c r="D639" s="21"/>
      <c r="E639" s="21" t="n">
        <v>160</v>
      </c>
      <c r="F639" s="21"/>
      <c r="G639" s="21"/>
      <c r="H639" s="21"/>
      <c r="I639" s="21"/>
      <c r="J639" s="21"/>
      <c r="K639" s="16" t="n">
        <f aca="false">J639-I639</f>
        <v>0</v>
      </c>
      <c r="L639" s="17"/>
      <c r="M639" s="17"/>
      <c r="N639" s="17"/>
      <c r="O639" s="4"/>
      <c r="P639" s="17" t="n">
        <f aca="false">L639+O639</f>
        <v>0</v>
      </c>
    </row>
    <row r="640" customFormat="false" ht="15.75" hidden="false" customHeight="false" outlineLevel="0" collapsed="false">
      <c r="A640" s="18" t="s">
        <v>266</v>
      </c>
      <c r="B640" s="19" t="n">
        <v>5515</v>
      </c>
      <c r="C640" s="20" t="s">
        <v>35</v>
      </c>
      <c r="D640" s="21"/>
      <c r="E640" s="21"/>
      <c r="F640" s="21" t="n">
        <v>147</v>
      </c>
      <c r="G640" s="21" t="n">
        <v>1000</v>
      </c>
      <c r="H640" s="21" t="n">
        <v>1000</v>
      </c>
      <c r="I640" s="21" t="n">
        <v>1000</v>
      </c>
      <c r="J640" s="21" t="n">
        <v>1000</v>
      </c>
      <c r="K640" s="16" t="n">
        <f aca="false">J640-I640</f>
        <v>0</v>
      </c>
      <c r="L640" s="17"/>
      <c r="M640" s="17"/>
      <c r="N640" s="17"/>
      <c r="O640" s="4"/>
      <c r="P640" s="17" t="n">
        <f aca="false">L640+O640</f>
        <v>0</v>
      </c>
    </row>
    <row r="641" customFormat="false" ht="15.75" hidden="false" customHeight="false" outlineLevel="0" collapsed="false">
      <c r="A641" s="18" t="s">
        <v>266</v>
      </c>
      <c r="B641" s="20" t="s">
        <v>185</v>
      </c>
      <c r="C641" s="20" t="s">
        <v>186</v>
      </c>
      <c r="D641" s="21"/>
      <c r="E641" s="21" t="n">
        <v>128</v>
      </c>
      <c r="F641" s="21" t="n">
        <v>32</v>
      </c>
      <c r="G641" s="21"/>
      <c r="H641" s="21"/>
      <c r="I641" s="21"/>
      <c r="J641" s="21"/>
      <c r="K641" s="16" t="n">
        <f aca="false">J641-I641</f>
        <v>0</v>
      </c>
      <c r="L641" s="17"/>
      <c r="M641" s="17"/>
      <c r="N641" s="17"/>
      <c r="O641" s="4"/>
      <c r="P641" s="17" t="n">
        <f aca="false">L641+O641</f>
        <v>0</v>
      </c>
    </row>
    <row r="642" customFormat="false" ht="15.75" hidden="false" customHeight="false" outlineLevel="0" collapsed="false">
      <c r="A642" s="18" t="s">
        <v>266</v>
      </c>
      <c r="B642" s="20" t="s">
        <v>36</v>
      </c>
      <c r="C642" s="20" t="s">
        <v>37</v>
      </c>
      <c r="D642" s="21" t="n">
        <v>4333</v>
      </c>
      <c r="E642" s="21" t="n">
        <v>120</v>
      </c>
      <c r="F642" s="21"/>
      <c r="G642" s="21"/>
      <c r="H642" s="21"/>
      <c r="I642" s="21"/>
      <c r="J642" s="21"/>
      <c r="K642" s="16" t="n">
        <f aca="false">J642-I642</f>
        <v>0</v>
      </c>
      <c r="L642" s="17"/>
      <c r="M642" s="17"/>
      <c r="N642" s="17"/>
      <c r="O642" s="4"/>
      <c r="P642" s="17" t="n">
        <f aca="false">L642+O642</f>
        <v>0</v>
      </c>
    </row>
    <row r="643" customFormat="false" ht="15.75" hidden="false" customHeight="false" outlineLevel="0" collapsed="false">
      <c r="A643" s="12" t="s">
        <v>268</v>
      </c>
      <c r="B643" s="13"/>
      <c r="C643" s="14" t="s">
        <v>269</v>
      </c>
      <c r="D643" s="24" t="n">
        <f aca="false">SUM(D644:D651)</f>
        <v>91740</v>
      </c>
      <c r="E643" s="24" t="n">
        <f aca="false">SUM(E644:E651)</f>
        <v>83887</v>
      </c>
      <c r="F643" s="24" t="n">
        <f aca="false">SUM(F644:F651)</f>
        <v>61486</v>
      </c>
      <c r="G643" s="24" t="n">
        <f aca="false">SUM(G644:G651)</f>
        <v>71124</v>
      </c>
      <c r="H643" s="24" t="n">
        <f aca="false">SUM(H644:H651)</f>
        <v>71124</v>
      </c>
      <c r="I643" s="24" t="n">
        <f aca="false">SUM(I644:I651)</f>
        <v>48723</v>
      </c>
      <c r="J643" s="24" t="n">
        <f aca="false">SUM(J644:J651)</f>
        <v>60175</v>
      </c>
      <c r="K643" s="16" t="n">
        <f aca="false">J643-I643</f>
        <v>11452</v>
      </c>
      <c r="L643" s="17"/>
      <c r="M643" s="17"/>
      <c r="N643" s="17"/>
      <c r="O643" s="4"/>
      <c r="P643" s="17" t="n">
        <f aca="false">L643+O643</f>
        <v>0</v>
      </c>
    </row>
    <row r="644" customFormat="false" ht="15.75" hidden="false" customHeight="false" outlineLevel="0" collapsed="false">
      <c r="A644" s="23" t="s">
        <v>268</v>
      </c>
      <c r="B644" s="20" t="s">
        <v>270</v>
      </c>
      <c r="C644" s="20" t="s">
        <v>271</v>
      </c>
      <c r="D644" s="21" t="n">
        <v>82740</v>
      </c>
      <c r="E644" s="21" t="n">
        <v>82387</v>
      </c>
      <c r="F644" s="21" t="n">
        <v>60099</v>
      </c>
      <c r="G644" s="21" t="n">
        <v>71124</v>
      </c>
      <c r="H644" s="21" t="n">
        <v>71124</v>
      </c>
      <c r="I644" s="21" t="n">
        <v>48723</v>
      </c>
      <c r="J644" s="21" t="n">
        <v>56906</v>
      </c>
      <c r="K644" s="16" t="n">
        <f aca="false">J644-I644</f>
        <v>8183</v>
      </c>
      <c r="L644" s="17"/>
      <c r="M644" s="17"/>
      <c r="N644" s="17"/>
      <c r="O644" s="4"/>
      <c r="P644" s="17" t="n">
        <f aca="false">L644+O644</f>
        <v>0</v>
      </c>
    </row>
    <row r="645" customFormat="false" ht="15.75" hidden="false" customHeight="false" outlineLevel="0" collapsed="false">
      <c r="A645" s="23" t="n">
        <v>10701</v>
      </c>
      <c r="B645" s="32" t="n">
        <v>500</v>
      </c>
      <c r="C645" s="22" t="s">
        <v>272</v>
      </c>
      <c r="D645" s="21"/>
      <c r="E645" s="21"/>
      <c r="F645" s="21"/>
      <c r="G645" s="21"/>
      <c r="H645" s="21"/>
      <c r="I645" s="21"/>
      <c r="J645" s="21"/>
      <c r="K645" s="16" t="n">
        <f aca="false">J645-I645</f>
        <v>0</v>
      </c>
      <c r="L645" s="17"/>
      <c r="M645" s="17"/>
      <c r="N645" s="17"/>
      <c r="O645" s="4"/>
      <c r="P645" s="17" t="n">
        <f aca="false">L645+O645</f>
        <v>0</v>
      </c>
    </row>
    <row r="646" customFormat="false" ht="15.75" hidden="false" customHeight="false" outlineLevel="0" collapsed="false">
      <c r="A646" s="23" t="n">
        <v>10701</v>
      </c>
      <c r="B646" s="32" t="n">
        <v>506</v>
      </c>
      <c r="C646" s="22" t="s">
        <v>273</v>
      </c>
      <c r="D646" s="21"/>
      <c r="E646" s="21"/>
      <c r="F646" s="21"/>
      <c r="G646" s="21"/>
      <c r="H646" s="21"/>
      <c r="I646" s="21"/>
      <c r="J646" s="21"/>
      <c r="K646" s="16" t="n">
        <f aca="false">J646-I646</f>
        <v>0</v>
      </c>
      <c r="L646" s="17"/>
      <c r="M646" s="17"/>
      <c r="N646" s="17"/>
      <c r="O646" s="4"/>
      <c r="P646" s="17" t="n">
        <f aca="false">L646+O646</f>
        <v>0</v>
      </c>
    </row>
    <row r="647" customFormat="false" ht="15.75" hidden="false" customHeight="false" outlineLevel="0" collapsed="false">
      <c r="A647" s="18" t="s">
        <v>268</v>
      </c>
      <c r="B647" s="20" t="s">
        <v>22</v>
      </c>
      <c r="C647" s="20" t="s">
        <v>23</v>
      </c>
      <c r="D647" s="21"/>
      <c r="E647" s="21"/>
      <c r="F647" s="21"/>
      <c r="G647" s="21"/>
      <c r="H647" s="21"/>
      <c r="I647" s="21"/>
      <c r="J647" s="21" t="n">
        <v>3269</v>
      </c>
      <c r="K647" s="16" t="n">
        <f aca="false">J647-I647</f>
        <v>3269</v>
      </c>
      <c r="L647" s="17"/>
      <c r="M647" s="17"/>
      <c r="N647" s="17"/>
      <c r="O647" s="4"/>
      <c r="P647" s="17" t="n">
        <f aca="false">L647+O647</f>
        <v>0</v>
      </c>
    </row>
    <row r="648" customFormat="false" ht="15.75" hidden="false" customHeight="false" outlineLevel="0" collapsed="false">
      <c r="A648" s="18" t="s">
        <v>274</v>
      </c>
      <c r="B648" s="20" t="s">
        <v>26</v>
      </c>
      <c r="C648" s="20" t="s">
        <v>27</v>
      </c>
      <c r="D648" s="21"/>
      <c r="E648" s="21" t="n">
        <v>300</v>
      </c>
      <c r="F648" s="21" t="n">
        <v>291</v>
      </c>
      <c r="G648" s="21"/>
      <c r="H648" s="21"/>
      <c r="I648" s="21"/>
      <c r="J648" s="21"/>
      <c r="K648" s="16" t="n">
        <f aca="false">J648-I648</f>
        <v>0</v>
      </c>
      <c r="L648" s="17"/>
      <c r="M648" s="17"/>
      <c r="N648" s="17"/>
      <c r="O648" s="4"/>
      <c r="P648" s="17" t="n">
        <f aca="false">L648+O648</f>
        <v>0</v>
      </c>
    </row>
    <row r="649" customFormat="false" ht="15.75" hidden="false" customHeight="false" outlineLevel="0" collapsed="false">
      <c r="A649" s="18" t="s">
        <v>274</v>
      </c>
      <c r="B649" s="19" t="n">
        <v>5514</v>
      </c>
      <c r="C649" s="20" t="s">
        <v>33</v>
      </c>
      <c r="D649" s="21"/>
      <c r="E649" s="21" t="n">
        <v>1100</v>
      </c>
      <c r="F649" s="21" t="n">
        <v>1096</v>
      </c>
      <c r="G649" s="21"/>
      <c r="H649" s="21"/>
      <c r="I649" s="21"/>
      <c r="J649" s="21"/>
      <c r="K649" s="16" t="n">
        <f aca="false">J649-I649</f>
        <v>0</v>
      </c>
      <c r="L649" s="17"/>
      <c r="M649" s="17"/>
      <c r="N649" s="17"/>
      <c r="O649" s="4"/>
      <c r="P649" s="17" t="n">
        <f aca="false">L649+O649</f>
        <v>0</v>
      </c>
    </row>
    <row r="650" customFormat="false" ht="15.75" hidden="false" customHeight="false" outlineLevel="0" collapsed="false">
      <c r="A650" s="18" t="s">
        <v>268</v>
      </c>
      <c r="B650" s="20" t="s">
        <v>34</v>
      </c>
      <c r="C650" s="20" t="s">
        <v>35</v>
      </c>
      <c r="D650" s="21"/>
      <c r="E650" s="21"/>
      <c r="F650" s="21"/>
      <c r="G650" s="21"/>
      <c r="H650" s="21"/>
      <c r="I650" s="21"/>
      <c r="J650" s="21"/>
      <c r="K650" s="16" t="n">
        <f aca="false">J650-I650</f>
        <v>0</v>
      </c>
      <c r="L650" s="17"/>
      <c r="M650" s="17"/>
      <c r="N650" s="17"/>
      <c r="O650" s="4"/>
      <c r="P650" s="17" t="n">
        <f aca="false">L650+O650</f>
        <v>0</v>
      </c>
    </row>
    <row r="651" customFormat="false" ht="15.75" hidden="false" customHeight="false" outlineLevel="0" collapsed="false">
      <c r="A651" s="23" t="n">
        <v>10701</v>
      </c>
      <c r="B651" s="20" t="s">
        <v>238</v>
      </c>
      <c r="C651" s="20" t="s">
        <v>246</v>
      </c>
      <c r="D651" s="21" t="n">
        <v>9000</v>
      </c>
      <c r="E651" s="21" t="n">
        <v>100</v>
      </c>
      <c r="F651" s="21"/>
      <c r="G651" s="21"/>
      <c r="H651" s="21"/>
      <c r="I651" s="21"/>
      <c r="J651" s="21"/>
      <c r="K651" s="16" t="n">
        <f aca="false">J651-I651</f>
        <v>0</v>
      </c>
      <c r="L651" s="17"/>
      <c r="M651" s="17"/>
      <c r="N651" s="17"/>
      <c r="O651" s="4"/>
      <c r="P651" s="17" t="n">
        <f aca="false">L651+O651</f>
        <v>0</v>
      </c>
    </row>
    <row r="652" customFormat="false" ht="15.75" hidden="false" customHeight="false" outlineLevel="0" collapsed="false">
      <c r="A652" s="12" t="s">
        <v>275</v>
      </c>
      <c r="B652" s="13"/>
      <c r="C652" s="14" t="s">
        <v>276</v>
      </c>
      <c r="D652" s="24" t="n">
        <f aca="false">SUM(D653:D665)</f>
        <v>6000</v>
      </c>
      <c r="E652" s="24" t="n">
        <f aca="false">SUM(E653:E665)</f>
        <v>0</v>
      </c>
      <c r="F652" s="24" t="n">
        <f aca="false">SUM(F653:F665)</f>
        <v>0</v>
      </c>
      <c r="G652" s="24" t="n">
        <f aca="false">SUM(G653:G665)</f>
        <v>21500</v>
      </c>
      <c r="H652" s="24" t="n">
        <f aca="false">SUM(H653:H665)</f>
        <v>21500</v>
      </c>
      <c r="I652" s="24" t="n">
        <f aca="false">SUM(I653:I665)</f>
        <v>21600</v>
      </c>
      <c r="J652" s="24" t="n">
        <f aca="false">SUM(J653:J665)</f>
        <v>22105</v>
      </c>
      <c r="K652" s="16" t="n">
        <f aca="false">J652-I652</f>
        <v>505</v>
      </c>
      <c r="L652" s="17"/>
      <c r="M652" s="17"/>
      <c r="N652" s="17"/>
      <c r="O652" s="4"/>
      <c r="P652" s="17" t="n">
        <f aca="false">L652+O652</f>
        <v>0</v>
      </c>
    </row>
    <row r="653" customFormat="false" ht="15.75" hidden="false" customHeight="false" outlineLevel="0" collapsed="false">
      <c r="A653" s="18" t="s">
        <v>277</v>
      </c>
      <c r="B653" s="22" t="s">
        <v>18</v>
      </c>
      <c r="C653" s="22" t="s">
        <v>19</v>
      </c>
      <c r="D653" s="21"/>
      <c r="E653" s="21"/>
      <c r="F653" s="21"/>
      <c r="G653" s="21" t="n">
        <v>9315</v>
      </c>
      <c r="H653" s="21" t="n">
        <v>12120</v>
      </c>
      <c r="I653" s="21" t="n">
        <v>9315</v>
      </c>
      <c r="J653" s="21" t="n">
        <v>12800</v>
      </c>
      <c r="K653" s="16" t="n">
        <f aca="false">J653-I653</f>
        <v>3485</v>
      </c>
      <c r="L653" s="17"/>
      <c r="M653" s="17"/>
      <c r="N653" s="17"/>
      <c r="O653" s="4"/>
      <c r="P653" s="17" t="n">
        <f aca="false">L653+O653</f>
        <v>0</v>
      </c>
    </row>
    <row r="654" customFormat="false" ht="15.75" hidden="false" customHeight="false" outlineLevel="0" collapsed="false">
      <c r="A654" s="18" t="s">
        <v>277</v>
      </c>
      <c r="B654" s="22" t="s">
        <v>20</v>
      </c>
      <c r="C654" s="22" t="s">
        <v>21</v>
      </c>
      <c r="D654" s="21"/>
      <c r="E654" s="21"/>
      <c r="F654" s="21"/>
      <c r="G654" s="21" t="n">
        <v>3150</v>
      </c>
      <c r="H654" s="21" t="n">
        <v>4100</v>
      </c>
      <c r="I654" s="21" t="n">
        <v>3150</v>
      </c>
      <c r="J654" s="21" t="n">
        <v>4330</v>
      </c>
      <c r="K654" s="16" t="n">
        <f aca="false">J654-I654</f>
        <v>1180</v>
      </c>
      <c r="L654" s="17"/>
      <c r="M654" s="17"/>
      <c r="N654" s="17"/>
      <c r="O654" s="4"/>
      <c r="P654" s="17" t="n">
        <f aca="false">L654+O654</f>
        <v>0</v>
      </c>
    </row>
    <row r="655" customFormat="false" ht="15.75" hidden="false" customHeight="false" outlineLevel="0" collapsed="false">
      <c r="A655" s="18" t="s">
        <v>277</v>
      </c>
      <c r="B655" s="20" t="s">
        <v>22</v>
      </c>
      <c r="C655" s="20" t="s">
        <v>23</v>
      </c>
      <c r="D655" s="21"/>
      <c r="E655" s="21"/>
      <c r="F655" s="21"/>
      <c r="G655" s="21" t="n">
        <v>550</v>
      </c>
      <c r="H655" s="21" t="n">
        <v>550</v>
      </c>
      <c r="I655" s="21" t="n">
        <v>550</v>
      </c>
      <c r="J655" s="21" t="n">
        <v>260</v>
      </c>
      <c r="K655" s="16" t="n">
        <f aca="false">J655-I655</f>
        <v>-290</v>
      </c>
      <c r="L655" s="17"/>
      <c r="M655" s="17"/>
      <c r="N655" s="17"/>
      <c r="O655" s="4"/>
      <c r="P655" s="17" t="n">
        <f aca="false">L655+O655</f>
        <v>0</v>
      </c>
    </row>
    <row r="656" customFormat="false" ht="15.75" hidden="false" customHeight="false" outlineLevel="0" collapsed="false">
      <c r="A656" s="18" t="s">
        <v>277</v>
      </c>
      <c r="B656" s="20" t="s">
        <v>26</v>
      </c>
      <c r="C656" s="20" t="s">
        <v>27</v>
      </c>
      <c r="D656" s="21"/>
      <c r="E656" s="21"/>
      <c r="F656" s="21"/>
      <c r="G656" s="21" t="n">
        <v>2285</v>
      </c>
      <c r="H656" s="21" t="n">
        <v>0</v>
      </c>
      <c r="I656" s="21" t="n">
        <v>2285</v>
      </c>
      <c r="J656" s="21" t="n">
        <v>500</v>
      </c>
      <c r="K656" s="16" t="n">
        <f aca="false">J656-I656</f>
        <v>-1785</v>
      </c>
      <c r="L656" s="17"/>
      <c r="M656" s="17"/>
      <c r="N656" s="17"/>
      <c r="O656" s="4"/>
      <c r="P656" s="17" t="n">
        <f aca="false">L656+O656</f>
        <v>0</v>
      </c>
    </row>
    <row r="657" customFormat="false" ht="15.75" hidden="false" customHeight="false" outlineLevel="0" collapsed="false">
      <c r="A657" s="18" t="s">
        <v>277</v>
      </c>
      <c r="B657" s="20" t="s">
        <v>49</v>
      </c>
      <c r="C657" s="20" t="s">
        <v>50</v>
      </c>
      <c r="D657" s="21"/>
      <c r="E657" s="21"/>
      <c r="F657" s="21"/>
      <c r="G657" s="21" t="n">
        <v>3500</v>
      </c>
      <c r="H657" s="21" t="n">
        <v>1605</v>
      </c>
      <c r="I657" s="21" t="n">
        <v>2000</v>
      </c>
      <c r="J657" s="21" t="n">
        <v>2000</v>
      </c>
      <c r="K657" s="16" t="n">
        <f aca="false">J657-I657</f>
        <v>0</v>
      </c>
      <c r="L657" s="17"/>
      <c r="M657" s="17"/>
      <c r="N657" s="17"/>
      <c r="O657" s="4"/>
      <c r="P657" s="17" t="n">
        <f aca="false">L657+O657</f>
        <v>0</v>
      </c>
    </row>
    <row r="658" customFormat="false" ht="15.75" hidden="false" customHeight="false" outlineLevel="0" collapsed="false">
      <c r="A658" s="18" t="s">
        <v>277</v>
      </c>
      <c r="B658" s="20" t="s">
        <v>30</v>
      </c>
      <c r="C658" s="20" t="s">
        <v>278</v>
      </c>
      <c r="D658" s="21"/>
      <c r="E658" s="21"/>
      <c r="F658" s="21"/>
      <c r="G658" s="21"/>
      <c r="H658" s="21" t="n">
        <v>1600</v>
      </c>
      <c r="I658" s="21" t="n">
        <v>1100</v>
      </c>
      <c r="J658" s="21" t="n">
        <v>1600</v>
      </c>
      <c r="K658" s="16" t="n">
        <f aca="false">J658-I658</f>
        <v>500</v>
      </c>
      <c r="L658" s="17"/>
      <c r="M658" s="17"/>
      <c r="N658" s="17"/>
      <c r="O658" s="4"/>
      <c r="P658" s="17" t="n">
        <f aca="false">L658+O658</f>
        <v>0</v>
      </c>
    </row>
    <row r="659" customFormat="false" ht="15.75" hidden="false" customHeight="false" outlineLevel="0" collapsed="false">
      <c r="A659" s="18" t="s">
        <v>277</v>
      </c>
      <c r="B659" s="20" t="s">
        <v>32</v>
      </c>
      <c r="C659" s="20" t="s">
        <v>33</v>
      </c>
      <c r="D659" s="21"/>
      <c r="E659" s="21"/>
      <c r="F659" s="21"/>
      <c r="G659" s="21"/>
      <c r="H659" s="21" t="n">
        <v>1425</v>
      </c>
      <c r="I659" s="21"/>
      <c r="J659" s="21"/>
      <c r="K659" s="16" t="n">
        <f aca="false">J659-I659</f>
        <v>0</v>
      </c>
      <c r="L659" s="17"/>
      <c r="M659" s="17"/>
      <c r="N659" s="17"/>
      <c r="O659" s="4"/>
      <c r="P659" s="17" t="n">
        <f aca="false">L659+O659</f>
        <v>0</v>
      </c>
    </row>
    <row r="660" customFormat="false" ht="15.75" hidden="false" customHeight="false" outlineLevel="0" collapsed="false">
      <c r="A660" s="18" t="s">
        <v>277</v>
      </c>
      <c r="B660" s="20" t="s">
        <v>34</v>
      </c>
      <c r="C660" s="20" t="s">
        <v>35</v>
      </c>
      <c r="D660" s="21"/>
      <c r="E660" s="21"/>
      <c r="F660" s="21"/>
      <c r="G660" s="21" t="n">
        <v>1000</v>
      </c>
      <c r="H660" s="21" t="n">
        <v>0</v>
      </c>
      <c r="I660" s="21" t="n">
        <v>1000</v>
      </c>
      <c r="J660" s="21" t="n">
        <v>415</v>
      </c>
      <c r="K660" s="16" t="n">
        <f aca="false">J660-I660</f>
        <v>-585</v>
      </c>
      <c r="L660" s="17"/>
      <c r="M660" s="17"/>
      <c r="N660" s="17"/>
      <c r="O660" s="4"/>
      <c r="P660" s="17" t="n">
        <f aca="false">L660+O660</f>
        <v>0</v>
      </c>
    </row>
    <row r="661" customFormat="false" ht="15.75" hidden="false" customHeight="false" outlineLevel="0" collapsed="false">
      <c r="A661" s="18" t="s">
        <v>277</v>
      </c>
      <c r="B661" s="20" t="s">
        <v>185</v>
      </c>
      <c r="C661" s="20" t="s">
        <v>186</v>
      </c>
      <c r="D661" s="21"/>
      <c r="E661" s="21"/>
      <c r="F661" s="21"/>
      <c r="G661" s="21"/>
      <c r="H661" s="21"/>
      <c r="I661" s="21"/>
      <c r="J661" s="21"/>
      <c r="K661" s="16" t="n">
        <f aca="false">J661-I661</f>
        <v>0</v>
      </c>
      <c r="L661" s="17"/>
      <c r="M661" s="17"/>
      <c r="N661" s="17"/>
      <c r="O661" s="4"/>
      <c r="P661" s="17" t="n">
        <f aca="false">L661+O661</f>
        <v>0</v>
      </c>
    </row>
    <row r="662" customFormat="false" ht="15.75" hidden="false" customHeight="false" outlineLevel="0" collapsed="false">
      <c r="A662" s="18" t="s">
        <v>277</v>
      </c>
      <c r="B662" s="20" t="s">
        <v>51</v>
      </c>
      <c r="C662" s="20" t="s">
        <v>52</v>
      </c>
      <c r="D662" s="21"/>
      <c r="E662" s="21"/>
      <c r="F662" s="21"/>
      <c r="G662" s="21"/>
      <c r="H662" s="21"/>
      <c r="I662" s="21"/>
      <c r="J662" s="21"/>
      <c r="K662" s="16" t="n">
        <f aca="false">J662-I662</f>
        <v>0</v>
      </c>
      <c r="L662" s="17"/>
      <c r="M662" s="17"/>
      <c r="N662" s="17"/>
      <c r="O662" s="4"/>
      <c r="P662" s="17" t="n">
        <f aca="false">L662+O662</f>
        <v>0</v>
      </c>
    </row>
    <row r="663" customFormat="false" ht="15.75" hidden="false" customHeight="false" outlineLevel="0" collapsed="false">
      <c r="A663" s="18" t="s">
        <v>277</v>
      </c>
      <c r="B663" s="20" t="s">
        <v>156</v>
      </c>
      <c r="C663" s="20" t="s">
        <v>157</v>
      </c>
      <c r="D663" s="21"/>
      <c r="E663" s="21"/>
      <c r="F663" s="21"/>
      <c r="G663" s="21"/>
      <c r="H663" s="21" t="n">
        <v>100</v>
      </c>
      <c r="I663" s="21" t="n">
        <v>500</v>
      </c>
      <c r="J663" s="21" t="n">
        <v>200</v>
      </c>
      <c r="K663" s="16" t="n">
        <f aca="false">J663-I663</f>
        <v>-300</v>
      </c>
      <c r="L663" s="17"/>
      <c r="M663" s="17"/>
      <c r="N663" s="17"/>
      <c r="O663" s="4"/>
      <c r="P663" s="17" t="n">
        <f aca="false">L663+O663</f>
        <v>0</v>
      </c>
    </row>
    <row r="664" customFormat="false" ht="15.75" hidden="false" customHeight="false" outlineLevel="0" collapsed="false">
      <c r="A664" s="18" t="s">
        <v>277</v>
      </c>
      <c r="B664" s="20" t="s">
        <v>36</v>
      </c>
      <c r="C664" s="20" t="s">
        <v>37</v>
      </c>
      <c r="D664" s="21"/>
      <c r="E664" s="21"/>
      <c r="F664" s="21"/>
      <c r="G664" s="21"/>
      <c r="H664" s="21"/>
      <c r="I664" s="21"/>
      <c r="J664" s="21"/>
      <c r="K664" s="16" t="n">
        <f aca="false">J664-I664</f>
        <v>0</v>
      </c>
      <c r="L664" s="17"/>
      <c r="M664" s="17"/>
      <c r="N664" s="17"/>
      <c r="O664" s="4"/>
      <c r="P664" s="17" t="n">
        <f aca="false">L664+O664</f>
        <v>0</v>
      </c>
    </row>
    <row r="665" customFormat="false" ht="15.75" hidden="false" customHeight="false" outlineLevel="0" collapsed="false">
      <c r="A665" s="18" t="s">
        <v>277</v>
      </c>
      <c r="B665" s="19" t="n">
        <v>5526</v>
      </c>
      <c r="C665" s="20" t="s">
        <v>279</v>
      </c>
      <c r="D665" s="21" t="n">
        <v>6000</v>
      </c>
      <c r="E665" s="21"/>
      <c r="F665" s="21"/>
      <c r="G665" s="21" t="n">
        <v>1700</v>
      </c>
      <c r="H665" s="21" t="n">
        <v>0</v>
      </c>
      <c r="I665" s="21" t="n">
        <v>1700</v>
      </c>
      <c r="J665" s="21" t="n">
        <v>0</v>
      </c>
      <c r="K665" s="16" t="n">
        <f aca="false">J665-I665</f>
        <v>-1700</v>
      </c>
      <c r="L665" s="17"/>
      <c r="M665" s="17"/>
      <c r="N665" s="17"/>
      <c r="O665" s="4"/>
      <c r="P665" s="17" t="n">
        <f aca="false">L665+O665</f>
        <v>0</v>
      </c>
    </row>
    <row r="666" customFormat="false" ht="15.75" hidden="false" customHeight="false" outlineLevel="0" collapsed="false">
      <c r="A666" s="12" t="s">
        <v>280</v>
      </c>
      <c r="B666" s="13"/>
      <c r="C666" s="14" t="s">
        <v>281</v>
      </c>
      <c r="D666" s="24" t="n">
        <f aca="false">SUM(D667:D675)</f>
        <v>19720</v>
      </c>
      <c r="E666" s="24" t="n">
        <f aca="false">SUM(E667:E675)</f>
        <v>20100</v>
      </c>
      <c r="F666" s="24" t="n">
        <f aca="false">SUM(F667:F675)</f>
        <v>12261</v>
      </c>
      <c r="G666" s="24" t="n">
        <f aca="false">SUM(G667:G675)</f>
        <v>47648</v>
      </c>
      <c r="H666" s="24" t="n">
        <f aca="false">SUM(H667:H675)</f>
        <v>47648</v>
      </c>
      <c r="I666" s="24" t="n">
        <f aca="false">SUM(I667:I675)</f>
        <v>29570</v>
      </c>
      <c r="J666" s="24" t="n">
        <f aca="false">SUM(J667:J675)</f>
        <v>29570</v>
      </c>
      <c r="K666" s="16" t="n">
        <f aca="false">J666-I666</f>
        <v>0</v>
      </c>
      <c r="L666" s="17"/>
      <c r="M666" s="17"/>
      <c r="N666" s="17"/>
      <c r="O666" s="4"/>
      <c r="P666" s="17" t="n">
        <f aca="false">L666+O666</f>
        <v>0</v>
      </c>
    </row>
    <row r="667" customFormat="false" ht="15.75" hidden="false" customHeight="false" outlineLevel="0" collapsed="false">
      <c r="A667" s="18" t="s">
        <v>280</v>
      </c>
      <c r="B667" s="19" t="n">
        <v>4138</v>
      </c>
      <c r="C667" s="20" t="s">
        <v>264</v>
      </c>
      <c r="D667" s="21" t="n">
        <v>11920</v>
      </c>
      <c r="E667" s="21" t="n">
        <v>14000</v>
      </c>
      <c r="F667" s="21" t="n">
        <v>4208</v>
      </c>
      <c r="G667" s="21" t="n">
        <v>630</v>
      </c>
      <c r="H667" s="21" t="n">
        <v>630</v>
      </c>
      <c r="I667" s="21" t="n">
        <v>0</v>
      </c>
      <c r="J667" s="21" t="n">
        <v>0</v>
      </c>
      <c r="K667" s="16" t="n">
        <f aca="false">J667-I667</f>
        <v>0</v>
      </c>
      <c r="L667" s="17"/>
      <c r="M667" s="17"/>
      <c r="N667" s="17"/>
      <c r="O667" s="4"/>
      <c r="P667" s="17" t="n">
        <f aca="false">L667+O667</f>
        <v>0</v>
      </c>
    </row>
    <row r="668" customFormat="false" ht="15.75" hidden="false" customHeight="false" outlineLevel="0" collapsed="false">
      <c r="A668" s="18" t="s">
        <v>280</v>
      </c>
      <c r="B668" s="22" t="s">
        <v>18</v>
      </c>
      <c r="C668" s="22" t="s">
        <v>19</v>
      </c>
      <c r="D668" s="21"/>
      <c r="E668" s="21"/>
      <c r="F668" s="21"/>
      <c r="G668" s="21" t="n">
        <v>9200</v>
      </c>
      <c r="H668" s="21" t="n">
        <v>9200</v>
      </c>
      <c r="I668" s="21" t="n">
        <v>11300</v>
      </c>
      <c r="J668" s="21" t="n">
        <v>11300</v>
      </c>
      <c r="K668" s="16" t="n">
        <f aca="false">J668-I668</f>
        <v>0</v>
      </c>
      <c r="L668" s="17"/>
      <c r="M668" s="17"/>
      <c r="N668" s="17"/>
      <c r="O668" s="4"/>
      <c r="P668" s="17" t="n">
        <f aca="false">L668+O668</f>
        <v>0</v>
      </c>
    </row>
    <row r="669" customFormat="false" ht="15.75" hidden="false" customHeight="false" outlineLevel="0" collapsed="false">
      <c r="A669" s="18" t="s">
        <v>280</v>
      </c>
      <c r="B669" s="22" t="s">
        <v>20</v>
      </c>
      <c r="C669" s="22" t="s">
        <v>21</v>
      </c>
      <c r="D669" s="21"/>
      <c r="E669" s="21"/>
      <c r="F669" s="21"/>
      <c r="G669" s="21" t="n">
        <v>3110</v>
      </c>
      <c r="H669" s="21" t="n">
        <v>3110</v>
      </c>
      <c r="I669" s="21" t="n">
        <v>3820</v>
      </c>
      <c r="J669" s="21" t="n">
        <v>3820</v>
      </c>
      <c r="K669" s="16" t="n">
        <f aca="false">J669-I669</f>
        <v>0</v>
      </c>
      <c r="L669" s="17"/>
      <c r="M669" s="17"/>
      <c r="N669" s="17"/>
      <c r="O669" s="4"/>
      <c r="P669" s="17" t="n">
        <f aca="false">L669+O669</f>
        <v>0</v>
      </c>
    </row>
    <row r="670" customFormat="false" ht="15.75" hidden="false" customHeight="false" outlineLevel="0" collapsed="false">
      <c r="A670" s="18" t="s">
        <v>280</v>
      </c>
      <c r="B670" s="20" t="s">
        <v>22</v>
      </c>
      <c r="C670" s="20" t="s">
        <v>23</v>
      </c>
      <c r="D670" s="21"/>
      <c r="E670" s="21"/>
      <c r="F670" s="21"/>
      <c r="G670" s="21"/>
      <c r="H670" s="21" t="n">
        <v>150</v>
      </c>
      <c r="I670" s="21"/>
      <c r="J670" s="21"/>
      <c r="K670" s="16"/>
      <c r="L670" s="17"/>
      <c r="M670" s="17"/>
      <c r="N670" s="17"/>
      <c r="O670" s="4"/>
      <c r="P670" s="17" t="n">
        <f aca="false">L670+O670</f>
        <v>0</v>
      </c>
    </row>
    <row r="671" customFormat="false" ht="15.75" hidden="false" customHeight="false" outlineLevel="0" collapsed="false">
      <c r="A671" s="18" t="s">
        <v>280</v>
      </c>
      <c r="B671" s="20" t="s">
        <v>26</v>
      </c>
      <c r="C671" s="20" t="s">
        <v>27</v>
      </c>
      <c r="D671" s="21"/>
      <c r="E671" s="21"/>
      <c r="F671" s="21"/>
      <c r="G671" s="21"/>
      <c r="H671" s="21" t="n">
        <v>180</v>
      </c>
      <c r="I671" s="21"/>
      <c r="J671" s="21"/>
      <c r="K671" s="16"/>
      <c r="L671" s="17"/>
      <c r="M671" s="17"/>
      <c r="N671" s="17"/>
      <c r="O671" s="4"/>
      <c r="P671" s="17" t="n">
        <f aca="false">L671+O671</f>
        <v>0</v>
      </c>
    </row>
    <row r="672" customFormat="false" ht="15.75" hidden="false" customHeight="false" outlineLevel="0" collapsed="false">
      <c r="A672" s="18" t="s">
        <v>280</v>
      </c>
      <c r="B672" s="20" t="s">
        <v>30</v>
      </c>
      <c r="C672" s="20" t="s">
        <v>282</v>
      </c>
      <c r="D672" s="21"/>
      <c r="E672" s="21"/>
      <c r="F672" s="21"/>
      <c r="G672" s="21" t="n">
        <v>14450</v>
      </c>
      <c r="H672" s="21" t="n">
        <v>14070</v>
      </c>
      <c r="I672" s="21" t="n">
        <v>14450</v>
      </c>
      <c r="J672" s="21" t="n">
        <v>14450</v>
      </c>
      <c r="K672" s="16" t="n">
        <f aca="false">J672-I672</f>
        <v>0</v>
      </c>
      <c r="L672" s="17"/>
      <c r="M672" s="17"/>
      <c r="N672" s="17"/>
      <c r="O672" s="4"/>
      <c r="P672" s="17" t="n">
        <f aca="false">L672+O672</f>
        <v>0</v>
      </c>
    </row>
    <row r="673" customFormat="false" ht="15.75" hidden="false" customHeight="false" outlineLevel="0" collapsed="false">
      <c r="A673" s="18" t="s">
        <v>280</v>
      </c>
      <c r="B673" s="20" t="s">
        <v>51</v>
      </c>
      <c r="C673" s="20" t="s">
        <v>52</v>
      </c>
      <c r="D673" s="21"/>
      <c r="E673" s="21"/>
      <c r="F673" s="21"/>
      <c r="G673" s="21"/>
      <c r="H673" s="21" t="n">
        <v>50</v>
      </c>
      <c r="I673" s="21"/>
      <c r="J673" s="21"/>
      <c r="K673" s="16"/>
      <c r="L673" s="17"/>
      <c r="M673" s="17"/>
      <c r="N673" s="17"/>
      <c r="O673" s="4"/>
      <c r="P673" s="17" t="n">
        <f aca="false">L673+O673</f>
        <v>0</v>
      </c>
    </row>
    <row r="674" customFormat="false" ht="15.75" hidden="false" customHeight="false" outlineLevel="0" collapsed="false">
      <c r="A674" s="18" t="s">
        <v>280</v>
      </c>
      <c r="B674" s="19" t="n">
        <v>5525</v>
      </c>
      <c r="C674" s="20" t="s">
        <v>37</v>
      </c>
      <c r="D674" s="21" t="n">
        <v>7800</v>
      </c>
      <c r="E674" s="21" t="n">
        <v>6100</v>
      </c>
      <c r="F674" s="21" t="n">
        <v>7105</v>
      </c>
      <c r="G674" s="21" t="n">
        <v>300</v>
      </c>
      <c r="H674" s="21" t="n">
        <v>300</v>
      </c>
      <c r="I674" s="21"/>
      <c r="J674" s="21"/>
      <c r="K674" s="16" t="n">
        <f aca="false">J674-I674</f>
        <v>0</v>
      </c>
      <c r="L674" s="17"/>
      <c r="M674" s="17"/>
      <c r="N674" s="17"/>
      <c r="O674" s="4"/>
      <c r="P674" s="17" t="n">
        <f aca="false">L674+O674</f>
        <v>0</v>
      </c>
    </row>
    <row r="675" customFormat="false" ht="15.75" hidden="false" customHeight="false" outlineLevel="0" collapsed="false">
      <c r="A675" s="18" t="s">
        <v>280</v>
      </c>
      <c r="B675" s="19" t="n">
        <v>5526</v>
      </c>
      <c r="C675" s="20" t="s">
        <v>279</v>
      </c>
      <c r="D675" s="21"/>
      <c r="E675" s="21"/>
      <c r="F675" s="21" t="n">
        <v>948</v>
      </c>
      <c r="G675" s="21" t="n">
        <v>19958</v>
      </c>
      <c r="H675" s="21" t="n">
        <v>19958</v>
      </c>
      <c r="I675" s="21"/>
      <c r="J675" s="21"/>
      <c r="K675" s="16" t="n">
        <f aca="false">J675-I675</f>
        <v>0</v>
      </c>
      <c r="L675" s="17"/>
      <c r="M675" s="17"/>
      <c r="N675" s="17"/>
      <c r="O675" s="4"/>
      <c r="P675" s="17" t="n">
        <f aca="false">L675+O675</f>
        <v>0</v>
      </c>
    </row>
    <row r="676" customFormat="false" ht="15.75" hidden="false" customHeight="false" outlineLevel="0" collapsed="false">
      <c r="A676" s="18"/>
      <c r="B676" s="31" t="n">
        <v>2082</v>
      </c>
      <c r="C676" s="14" t="s">
        <v>283</v>
      </c>
      <c r="D676" s="24" t="n">
        <v>1800</v>
      </c>
      <c r="E676" s="24" t="n">
        <v>2500</v>
      </c>
      <c r="F676" s="24" t="n">
        <v>2468</v>
      </c>
      <c r="G676" s="24" t="n">
        <v>2532</v>
      </c>
      <c r="H676" s="24" t="n">
        <v>2532</v>
      </c>
      <c r="I676" s="24" t="n">
        <v>2597</v>
      </c>
      <c r="J676" s="24" t="n">
        <v>2597</v>
      </c>
      <c r="K676" s="16" t="n">
        <f aca="false">J676-I676</f>
        <v>0</v>
      </c>
      <c r="L676" s="17"/>
      <c r="M676" s="17"/>
      <c r="N676" s="17"/>
      <c r="O676" s="4"/>
      <c r="P676" s="17" t="n">
        <f aca="false">L676+O676</f>
        <v>0</v>
      </c>
    </row>
    <row r="677" customFormat="false" ht="15.75" hidden="false" customHeight="false" outlineLevel="0" collapsed="false">
      <c r="A677" s="18"/>
      <c r="B677" s="31" t="n">
        <v>2081</v>
      </c>
      <c r="C677" s="14" t="s">
        <v>284</v>
      </c>
      <c r="D677" s="25" t="n">
        <v>245046</v>
      </c>
      <c r="E677" s="25" t="n">
        <v>718000</v>
      </c>
      <c r="F677" s="25" t="n">
        <v>714078</v>
      </c>
      <c r="G677" s="25" t="n">
        <v>153000</v>
      </c>
      <c r="H677" s="25" t="n">
        <v>153000</v>
      </c>
      <c r="I677" s="25" t="n">
        <v>265179</v>
      </c>
      <c r="J677" s="25" t="n">
        <v>265179</v>
      </c>
      <c r="K677" s="16" t="n">
        <f aca="false">J677-I677</f>
        <v>0</v>
      </c>
      <c r="L677" s="17"/>
      <c r="M677" s="17"/>
      <c r="N677" s="17"/>
      <c r="O677" s="4"/>
      <c r="P677" s="17" t="n">
        <f aca="false">L677+O677</f>
        <v>0</v>
      </c>
    </row>
    <row r="678" customFormat="false" ht="15.75" hidden="false" customHeight="false" outlineLevel="0" collapsed="false">
      <c r="A678" s="18"/>
      <c r="B678" s="20"/>
      <c r="C678" s="14" t="s">
        <v>285</v>
      </c>
      <c r="D678" s="24" t="n">
        <v>0</v>
      </c>
      <c r="E678" s="24" t="n">
        <v>0</v>
      </c>
      <c r="F678" s="24" t="n">
        <v>0</v>
      </c>
      <c r="G678" s="24" t="n">
        <v>0</v>
      </c>
      <c r="H678" s="24" t="n">
        <v>0</v>
      </c>
      <c r="I678" s="24" t="n">
        <v>0</v>
      </c>
      <c r="J678" s="24" t="n">
        <v>0</v>
      </c>
      <c r="K678" s="16" t="n">
        <f aca="false">J678-I678</f>
        <v>0</v>
      </c>
      <c r="L678" s="17"/>
      <c r="M678" s="17"/>
      <c r="N678" s="17"/>
      <c r="O678" s="4"/>
      <c r="P678" s="17" t="n">
        <f aca="false">L678+O678</f>
        <v>0</v>
      </c>
    </row>
    <row r="679" customFormat="false" ht="15.75" hidden="false" customHeight="false" outlineLevel="0" collapsed="false">
      <c r="A679" s="40"/>
      <c r="B679" s="41"/>
      <c r="C679" s="14" t="s">
        <v>286</v>
      </c>
      <c r="D679" s="24" t="n">
        <f aca="false">D4+D16+D36+D38+D43+D45+D49+D52+D60+D70+D73+D77+D81+D83+D90+D104+D113+D123+D125+D128+D136+D146+D152+D163+D169+D190+D206+D221+D232+D243+D255+D271+D285+D300+D315+D330+D336+D340+D348+D366+D384+D402+D405+D423+D442++D461+D475+D477+D480+D500+D502+D521+D525+D527+D535+D542+D549+D556+D563+D572+D584+D601+D608+D614+D617+D630+D643+D652+D666+D676+D677+D678</f>
        <v>7353000</v>
      </c>
      <c r="E679" s="24" t="n">
        <f aca="false">E4+E16+E36+E38+E43+E45+E49+E52+E60+E70+E73+E77+E81+E83+E90+E104+E113+E123+E125+E128+E136+E146+E152+E163+E169+E190+E206+E221+E232+E243+E255+E271+E285+E300+E315+E330+E336+E340+E348+E366+E384+E402+E405+E423+E442++E461+E475+E477+E480+E500+E502+E521+E525+E527+E535+E542+E549+E556+E563+E572+E584+E601+E608+E614+E617+E630+E643+E652+E666+E676+E677+E678</f>
        <v>8335903</v>
      </c>
      <c r="F679" s="24" t="n">
        <f aca="false">F4+F16+F36+F38+F43+F45+F49+F52+F60+F70+F73+F77+F81+F83+F90+F104+F113+F123+F125+F128+F136+F146+F152+F163+F169+F190+F206+F221+F232+F243+F255+F271+F285+F300+F315+F330+F336+F340+F348+F366+F384+F402+F405+F423+F442++F461+F475+F477+F480+F500+F502+F521+F525+F527+F535+F542+F549+F556+F563+F572+F584+F601+F608+F614+F617+F630+F643+F652+F666+F676+F677+F678</f>
        <v>7899304.73</v>
      </c>
      <c r="G679" s="24" t="n">
        <f aca="false">G4+G16+G36+G38+G43+G45+G49+G52+G60+G70+G73+G77+G81+G83+G90+G104+G113+G123+G125+G128+G136+G146+G152+G163+G169+G190+G206+G221+G232+G243+G255+G271+G285+G300+G315+G330+G336+G340+G348+G366+G384+G402+G405+G423+G442++G461+G475+G477+G480+G500+G502+G521+G525+G527+G535+G542+G549+G556+G563+G572+G584+G601+G608+G614+G617+G630+G643+G652+G666+G676+G677+G678</f>
        <v>11311416</v>
      </c>
      <c r="H679" s="24" t="n">
        <f aca="false">H4+H16+H36+H38+H43+H45+H49+H52+H60+H70+H73+H77+H81+H83+H90+H104+H113+H123+H125+H128+H136+H146+H152+H163+H169+H190+H206+H221+H232+H243+H255+H271+H285+H300+H315+H330+H336+H340+H348+H366+H384+H402+H405+H423+H442++H461+H475+H477+H480+H500+H502+H521+H525+H527+H535+H542+H549+H556+H563+H572+H584+H601+H608+H614+H617+H630+H643+H652+H666+H676+H677+H678</f>
        <v>11533548</v>
      </c>
      <c r="I679" s="24" t="n">
        <f aca="false">I4+I16+I36+I38+I43+I45+I49+I52+I60+I70+I73+I77+I81+I83+I90+I104+I113+I123+I125+I128+I136+I146+I152+I163+I169+I190+I206+I221+I232+I243+I255+I271+I285+I300+I315+I330+I336+I340+I348+I366+I384+I402+I405+I423+I442++I461+I475+I477+I480+I500+I502+I521+I525+I527+I535+I542+I549+I556+I563+I572+I584+I601+I608+I614+I617+I630+I643+I652+I666+I676+I677+I678</f>
        <v>10488449</v>
      </c>
      <c r="J679" s="24" t="n">
        <f aca="false">J4+J16+J36+J38+J43+J45+J49+J52+J60+J70+J73+J77+J81+J83+J90+J104+J113+J123+J125+J128+J136+J146+J152+J163+J169+J190+J206+J221+J232+J243+J255+J271+J285+J300+J315+J330+J336+J340+J348+J366+J384+J402+J405+J423+J442++J461+J475+J477+J480+J500+J502+J521+J525+J527+J535+J542+J549+J556+J563+J572+J584+J601+J608+J614+J617+J630+J643+J652+J666+J676+J677+J678</f>
        <v>11346993</v>
      </c>
      <c r="K679" s="24" t="n">
        <f aca="false">K4+K16+K36+K38+K43+K45+K49+K52+K60+K70+K73+K77+K81+K83+K90+K104+K113+K123+K125+K128+K136+K146+K152+K163+K169+K190+K206+K221+K232+K243+K255+K271+K285+K300+K315+K330+K336+K340+K348+K366+K384+K402+K405+K423+K442++K461+K475+K477+K480+K500+K502+K521+K525+K527+K535+K542+K549+K556+K563+K572+K584+K601+K608+K614+K617+K630+K643+K652+K666+K676+K677+K678</f>
        <v>858544</v>
      </c>
      <c r="L679" s="17" t="n">
        <f aca="false">SUM(L4:L678)</f>
        <v>2535190</v>
      </c>
      <c r="M679" s="17" t="n">
        <f aca="false">SUM(M4:M678)</f>
        <v>2215790</v>
      </c>
      <c r="N679" s="17" t="n">
        <f aca="false">SUM(N4:N678)</f>
        <v>469200</v>
      </c>
      <c r="O679" s="17" t="n">
        <f aca="false">SUM(O4:O678)</f>
        <v>758061</v>
      </c>
      <c r="P679" s="17" t="n">
        <f aca="false">SUM(P4:P678)</f>
        <v>3762451</v>
      </c>
    </row>
    <row r="680" customFormat="false" ht="15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2"/>
      <c r="L680" s="8" t="s">
        <v>287</v>
      </c>
      <c r="M680" s="43" t="n">
        <v>1716600</v>
      </c>
      <c r="N680" s="43"/>
      <c r="O680" s="17" t="n">
        <v>1013200</v>
      </c>
      <c r="P680" s="17" t="n">
        <f aca="false">SUM(M680:O680)</f>
        <v>2729800</v>
      </c>
    </row>
    <row r="681" customFormat="false" ht="15.75" hidden="false" customHeight="false" outlineLevel="0" collapsed="false">
      <c r="A681" s="3"/>
      <c r="B681" s="5" t="s">
        <v>288</v>
      </c>
      <c r="C681" s="44" t="s">
        <v>289</v>
      </c>
      <c r="D681" s="4"/>
      <c r="E681" s="4"/>
      <c r="F681" s="4"/>
      <c r="G681" s="4"/>
      <c r="H681" s="4"/>
      <c r="I681" s="4"/>
      <c r="J681" s="4"/>
      <c r="K681" s="45" t="s">
        <v>290</v>
      </c>
      <c r="L681" s="6" t="s">
        <v>10</v>
      </c>
      <c r="M681" s="17" t="n">
        <f aca="false">M679-M680</f>
        <v>499190</v>
      </c>
      <c r="N681" s="17" t="n">
        <f aca="false">N679-N680</f>
        <v>469200</v>
      </c>
      <c r="O681" s="17" t="n">
        <f aca="false">O679-O680</f>
        <v>-255139</v>
      </c>
      <c r="P681" s="17" t="n">
        <f aca="false">SUM(M681:O681)-N681</f>
        <v>244051</v>
      </c>
    </row>
    <row r="682" customFormat="false" ht="15.75" hidden="false" customHeight="false" outlineLevel="0" collapsed="false">
      <c r="A682" s="3"/>
      <c r="B682" s="8" t="n">
        <v>500</v>
      </c>
      <c r="C682" s="46" t="s">
        <v>291</v>
      </c>
      <c r="D682" s="17" t="n">
        <f aca="false">D6+D22+D39+D94+D115+D141+D156+D165+D173+D192+D208+D222+D233+D244+D257+D274+D289+D303+D318+D332+D337+D342+D351+D369+D387+D408+D426+D444+D462+D478+D483+D505+D529+D537+D544+D551+D558+D564+D577+D586+D602+D618+D631+D645+D653+D668</f>
        <v>2445972</v>
      </c>
      <c r="E682" s="17" t="n">
        <f aca="false">E6+E22+E39+E94+E115+E141+E156+E165+E173+E192+E208+E222+E233+E244+E257+E274+E289+E303+E318+E332+E337+E342+E351+E369+E387+E408+E426+E444+E462+E478+E483+E505+E529+E537+E544+E551+E558+E564+E577+E586+E602+E618+E631+E645+E653+E668</f>
        <v>2564322</v>
      </c>
      <c r="F682" s="17" t="n">
        <f aca="false">F6+F22+F39+F94+F115+F141+F156+F165+F173+F192+F208+F222+F233+F244+F257+F274+F289+F303+F318+F332+F337+F342+F351+F369+F387+F408+F426+F444+F462+F478+F483+F505+F529+F537+F544+F551+F558+F564+F577+F586+F602+F618+F631+F645+F653+F668</f>
        <v>2574633.16</v>
      </c>
      <c r="G682" s="17" t="n">
        <f aca="false">G6+G22+G39+G94+G115+G141+G156+G165+G173+G192+G208+G222+G233+G244+G257+G274+G289+G303+G318+G332+G337+G342+G351+G369+G387+G408+G426+G444+G462+G478+G483+G505+G529+G537+G544+G551+G558+G564+G577+G586+G602+G618+G631+G645+G653+G668</f>
        <v>2798417</v>
      </c>
      <c r="H682" s="17" t="n">
        <f aca="false">H6+H22+H39+H94+H115+H141+H156+H165+H173+H192+H208+H222+H233+H244+H257+H274+H289+H303+H318+H332+H337+H342+H351+H369+H387+H408+H426+H444+H462+H478+H483+H505+H529+H537+H544+H551+H558+H564+H577+H586+H602+H618+H631+H645+H653+H668</f>
        <v>2819417</v>
      </c>
      <c r="I682" s="17" t="n">
        <f aca="false">I6+I22+I39+I94+I115+I141+I156+I165+I173+I192+I208+I222+I233+I244+I257+I274+I289+I303+I318+I332+I337+I342+I351+I369+I387+I408+I426+I444+I462+I478+I483+I505+I529+I537+I544+I551+I558+I564+I577+I586+I602+I618+I631+I645+I653+I668</f>
        <v>3090850</v>
      </c>
      <c r="J682" s="17" t="n">
        <f aca="false">J6+J22+J39+J94+J115+J141+J156+J165+J173+J192+J208+J222+J233+J244+J257+J274+J289+J303+J318+J332+J337+J342+J351+J369+J387+J408+J426+J444+J462+J478+J483+J505+J529+J537+J544+J551+J558+J564+J577+J586+J602+J618+J631+J645+J653+J668</f>
        <v>3124425</v>
      </c>
      <c r="K682" s="47" t="n">
        <f aca="false">J682/H682*100%</f>
        <v>1.10818123037493</v>
      </c>
      <c r="L682" s="4"/>
      <c r="M682" s="4"/>
      <c r="N682" s="4"/>
      <c r="O682" s="4"/>
      <c r="P682" s="4"/>
    </row>
    <row r="683" customFormat="false" ht="15.75" hidden="false" customHeight="false" outlineLevel="0" collapsed="false">
      <c r="A683" s="3"/>
      <c r="B683" s="8" t="n">
        <v>505</v>
      </c>
      <c r="C683" s="46" t="s">
        <v>292</v>
      </c>
      <c r="D683" s="17" t="n">
        <f aca="false">D23+D352+D370+D388+D409+D427+D445+D484</f>
        <v>870</v>
      </c>
      <c r="E683" s="17" t="n">
        <f aca="false">E23+E352+E370+E388+E409+E427+E445+E484</f>
        <v>270</v>
      </c>
      <c r="F683" s="17" t="n">
        <f aca="false">F23+F352+F370+F388+F409+F427+F445+F484</f>
        <v>850</v>
      </c>
      <c r="G683" s="17" t="n">
        <f aca="false">G23+G352+G370+G388+G409+G427+G445+G484</f>
        <v>266</v>
      </c>
      <c r="H683" s="17" t="n">
        <f aca="false">H23+H352+H370+H388+H409+H427+H445+H484</f>
        <v>266</v>
      </c>
      <c r="I683" s="17" t="n">
        <f aca="false">I23+I352+I370+I388+I409+I427+I445+I484</f>
        <v>33</v>
      </c>
      <c r="J683" s="17" t="n">
        <f aca="false">J23+J352+J370+J388+J409+J427+J445+J484</f>
        <v>33</v>
      </c>
      <c r="K683" s="47" t="n">
        <f aca="false">J683/H683*100%</f>
        <v>0.12406015037594</v>
      </c>
      <c r="L683" s="4"/>
      <c r="M683" s="4"/>
      <c r="N683" s="4"/>
      <c r="O683" s="4"/>
      <c r="P683" s="4"/>
    </row>
    <row r="684" customFormat="false" ht="15.75" hidden="false" customHeight="false" outlineLevel="0" collapsed="false">
      <c r="A684" s="3"/>
      <c r="B684" s="8" t="n">
        <v>506</v>
      </c>
      <c r="C684" s="4" t="s">
        <v>293</v>
      </c>
      <c r="D684" s="17" t="n">
        <f aca="false">D7+D24+D40+D95+D116+D142+D157+D166+D174+D193+D209+D223+D234+D245+D258+D275+D290+D304+D319+D333+D338+D343+D353+D371+D389+D410+D428+D446+D463+D479+D485+D507+D530+D538+D545+D552+D559+D565+D578+D587+D603+D619+D632+D646+D654+D669</f>
        <v>829285</v>
      </c>
      <c r="E684" s="17" t="n">
        <f aca="false">E7+E24+E40+E95+E116+E142+E157+E166+E174+E193+E209+E223+E234+E245+E258+E275+E290+E304+E319+E333+E338+E343+E353+E371+E389+E410+E428+E446+E463+E479+E485+E507+E530+E538+E545+E552+E559+E565+E578+E587+E603+E619+E632+E646+E654+E669</f>
        <v>868651</v>
      </c>
      <c r="F684" s="17" t="n">
        <f aca="false">F7+F24+F40+F95+F116+F142+F157+F166+F174+F193+F209+F223+F234+F245+F258+F275+F290+F304+F319+F333+F338+F343+F353+F371+F389+F410+F428+F446+F463+F479+F485+F507+F530+F538+F545+F552+F559+F565+F578+F587+F603+F619+F632+F646+F654+F669</f>
        <v>873959.94</v>
      </c>
      <c r="G684" s="17" t="n">
        <f aca="false">G7+G24+G40+G95+G116+G142+G157+G166+G174+G193+G209+G223+G234+G245+G258+G275+G290+G304+G319+G333+G338+G343+G353+G371+G389+G410+G428+G446+G463+G479+G485+G507+G530+G538+G545+G552+G559+G565+G578+G587+G603+G619+G632+G646+G654+G669</f>
        <v>946236</v>
      </c>
      <c r="H684" s="17" t="n">
        <f aca="false">H7+H24+H40+H95+H116+H142+H157+H166+H174+H193+H209+H223+H234+H245+H258+H275+H290+H304+H319+H333+H338+H343+H353+H371+H389+H410+H428+H446+H463+H479+H485+H507+H530+H538+H545+H552+H559+H565+H578+H587+H603+H619+H632+H646+H654+H669</f>
        <v>954135</v>
      </c>
      <c r="I684" s="17" t="n">
        <f aca="false">I7+I24+I40+I95+I116+I142+I157+I166+I174+I193+I209+I223+I234+I245+I258+I275+I290+I304+I319+I333+I338+I343+I353+I371+I389+I410+I428+I446+I463+I479+I485+I507+I530+I538+I545+I552+I559+I565+I578+I587+I603+I619+I632+I646+I654+I669</f>
        <v>1049330</v>
      </c>
      <c r="J684" s="17" t="n">
        <f aca="false">J7+J24+J40+J95+J116+J142+J157+J166+J174+J193+J209+J223+J234+J245+J258+J275+J290+J304+J319+J333+J338+J343+J353+J371+J389+J410+J428+J446+J463+J479+J485+J507+J530+J538+J545+J552+J559+J565+J578+J587+J603+J619+J632+J646+J654+J669</f>
        <v>1060685</v>
      </c>
      <c r="K684" s="47" t="n">
        <f aca="false">J684/H684*100%</f>
        <v>1.11167182841003</v>
      </c>
      <c r="L684" s="4"/>
      <c r="M684" s="4"/>
      <c r="N684" s="4"/>
      <c r="O684" s="4"/>
      <c r="P684" s="4"/>
    </row>
    <row r="685" customFormat="false" ht="15.75" hidden="false" customHeight="false" outlineLevel="0" collapsed="false">
      <c r="A685" s="3"/>
      <c r="B685" s="8"/>
      <c r="C685" s="45" t="s">
        <v>294</v>
      </c>
      <c r="D685" s="48" t="n">
        <f aca="false">SUM(D682:D684)</f>
        <v>3276127</v>
      </c>
      <c r="E685" s="48" t="n">
        <f aca="false">SUM(E682:E684)</f>
        <v>3433243</v>
      </c>
      <c r="F685" s="48" t="n">
        <f aca="false">SUM(F682:F684)</f>
        <v>3449443.1</v>
      </c>
      <c r="G685" s="48" t="n">
        <f aca="false">SUM(G682:G684)</f>
        <v>3744919</v>
      </c>
      <c r="H685" s="48" t="n">
        <f aca="false">SUM(H682:H684)</f>
        <v>3773818</v>
      </c>
      <c r="I685" s="48" t="n">
        <f aca="false">SUM(I682:I684)</f>
        <v>4140213</v>
      </c>
      <c r="J685" s="48" t="n">
        <f aca="false">SUM(J682:J684)</f>
        <v>4185143</v>
      </c>
      <c r="K685" s="47" t="n">
        <f aca="false">J685/H685*100%</f>
        <v>1.10899439241638</v>
      </c>
      <c r="L685" s="17"/>
      <c r="M685" s="4"/>
      <c r="N685" s="4"/>
      <c r="O685" s="4"/>
      <c r="P685" s="4"/>
    </row>
    <row r="686" customFormat="false" ht="15.75" hidden="false" customHeight="false" outlineLevel="0" collapsed="false">
      <c r="A686" s="3"/>
      <c r="B686" s="8"/>
      <c r="C686" s="45"/>
      <c r="D686" s="45"/>
      <c r="E686" s="45"/>
      <c r="F686" s="45"/>
      <c r="G686" s="45"/>
      <c r="H686" s="45"/>
      <c r="I686" s="45"/>
      <c r="J686" s="45"/>
      <c r="K686" s="47"/>
      <c r="L686" s="17"/>
      <c r="M686" s="4"/>
      <c r="N686" s="4"/>
      <c r="O686" s="4"/>
      <c r="P686" s="4"/>
    </row>
    <row r="687" customFormat="false" ht="15.75" hidden="false" customHeight="false" outlineLevel="0" collapsed="false">
      <c r="A687" s="3"/>
      <c r="B687" s="8" t="n">
        <v>5502</v>
      </c>
      <c r="C687" s="4" t="s">
        <v>295</v>
      </c>
      <c r="D687" s="17" t="n">
        <f aca="false">D26+D56+D67+D82+D97+D106+D144+D149+D176+D344+D431+D449+D488+D510+D569</f>
        <v>19000</v>
      </c>
      <c r="E687" s="17" t="n">
        <f aca="false">E26+E56+E67+E82+E97+E106+E144+E149+E176+E344+E431+E449+E488+E510+E569</f>
        <v>28600</v>
      </c>
      <c r="F687" s="17" t="n">
        <f aca="false">F26+F56+F67+F82+F97+F106+F144+F149+F176+F344+F431+F449+F488+F510+F569</f>
        <v>23986</v>
      </c>
      <c r="G687" s="17" t="n">
        <f aca="false">G26+G56+G67+G82+G97+G106+G144+G149+G176+G344+G431+G449+G488+G510+G569</f>
        <v>12000</v>
      </c>
      <c r="H687" s="17" t="n">
        <f aca="false">H26+H56+H67+H82+H97+H106+H144+H149+H176+H344+H431+H449+H488+H510+H569</f>
        <v>24400</v>
      </c>
      <c r="I687" s="17" t="n">
        <f aca="false">I26+I56+I67+I82+I97+I106+I144+I149+I176+I344+I431+I449+I488+I510+I569</f>
        <v>48400</v>
      </c>
      <c r="J687" s="17" t="n">
        <f aca="false">J26+J56+J67+J82+J97+J106+J144+J149+J176+J344+J431+J449+J488+J510+J569</f>
        <v>82320</v>
      </c>
      <c r="K687" s="47" t="n">
        <f aca="false">J687/H687*100%</f>
        <v>3.37377049180328</v>
      </c>
      <c r="L687" s="17"/>
      <c r="M687" s="4"/>
      <c r="N687" s="4"/>
      <c r="O687" s="4"/>
      <c r="P687" s="4"/>
    </row>
    <row r="688" customFormat="false" ht="15.75" hidden="false" customHeight="false" outlineLevel="0" collapsed="false">
      <c r="A688" s="3"/>
      <c r="B688" s="8" t="n">
        <v>5500</v>
      </c>
      <c r="C688" s="4" t="s">
        <v>296</v>
      </c>
      <c r="D688" s="17" t="n">
        <f aca="false">D8+D25+D41+D55+D96+D105+D143+D175+D194+D210+D224+D235+D246+D259+D276+D291+D305+D320+D334+D339+D354+D372+D390+D411+D429+D447+D464+D486+D508+D531+D539+D546+D553+D560+D588+D604+D633+D647+D655+D670</f>
        <v>93814</v>
      </c>
      <c r="E688" s="17" t="n">
        <f aca="false">E8+E25+E41+E55+E96+E105+E143+E175+E194+E210+E224+E235+E246+E259+E276+E291+E305+E320+E334+E339+E354+E372+E390+E411+E429+E447+E464+E486+E508+E531+E539+E546+E553+E560+E588+E604+E633+E647+E655+E670</f>
        <v>83977</v>
      </c>
      <c r="F688" s="17" t="n">
        <f aca="false">F8+F25+F41+F55+F96+F105+F143+F175+F194+F210+F224+F235+F246+F259+F276+F291+F305+F320+F334+F339+F354+F372+F390+F411+F429+F447+F464+F486+F508+F531+F539+F546+F553+F560+F588+F604+F633+F647+F655+F670</f>
        <v>92497.8</v>
      </c>
      <c r="G688" s="17" t="n">
        <f aca="false">G8+G25+G41+G55+G96+G105+G143+G175+G194+G210+G224+G235+G246+G259+G276+G291+G305+G320+G334+G339+G354+G372+G390+G411+G429+G447+G464+G486+G508+G531+G539+G546+G553+G560+G588+G604+G633+G647+G655+G670</f>
        <v>97855</v>
      </c>
      <c r="H688" s="17" t="n">
        <f aca="false">H8+H25+H41+H55+H96+H105+H143+H175+H194+H210+H224+H235+H246+H259+H276+H291+H305+H320+H334+H339+H354+H372+H390+H411+H429+H447+H464+H486+H508+H531+H539+H546+H553+H560+H588+H604+H633+H647+H655+H670</f>
        <v>108519</v>
      </c>
      <c r="I688" s="17" t="n">
        <f aca="false">I8+I25+I41+I55+I96+I105+I143+I175+I194+I210+I224+I235+I246+I259+I276+I291+I305+I320+I334+I339+I354+I372+I390+I411+I429+I447+I464+I486+I508+I531+I539+I546+I553+I560+I588+I604+I633+I647+I655+I670</f>
        <v>98585</v>
      </c>
      <c r="J688" s="17" t="n">
        <f aca="false">J8+J25+J41+J55+J96+J105+J143+J175+J194+J210+J224+J235+J246+J259+J276+J291+J305+J320+J334+J339+J354+J372+J390+J411+J429+J447+J464+J486+J508+J531+J539+J546+J553+J560+J588+J604+J633+J647+J655+J670</f>
        <v>101564</v>
      </c>
      <c r="K688" s="47" t="n">
        <f aca="false">J688/H688*100%</f>
        <v>0.935909840673062</v>
      </c>
      <c r="L688" s="17"/>
      <c r="M688" s="4"/>
      <c r="N688" s="4"/>
      <c r="O688" s="4"/>
      <c r="P688" s="4"/>
    </row>
    <row r="689" customFormat="false" ht="15.75" hidden="false" customHeight="false" outlineLevel="0" collapsed="false">
      <c r="A689" s="3"/>
      <c r="B689" s="8" t="n">
        <v>5503</v>
      </c>
      <c r="C689" s="4" t="s">
        <v>297</v>
      </c>
      <c r="D689" s="17" t="n">
        <f aca="false">D9+D27+D177+D195+D211+D261+D306+D355+D373+D391+D412+D430+D448+D465+D487+D509+D532+D589+D605+D634</f>
        <v>3995</v>
      </c>
      <c r="E689" s="17" t="n">
        <f aca="false">E9+E27+E177+E195+E211+E261+E306+E355+E373+E391+E412+E430+E448+E465+E487+E509+E532+E589+E605+E634</f>
        <v>9104</v>
      </c>
      <c r="F689" s="17" t="n">
        <f aca="false">F9+F27+F177+F195+F211+F261+F306+F355+F373+F391+F412+F430+F448+F465+F487+F509+F532+F589+F605+F634</f>
        <v>7983.2</v>
      </c>
      <c r="G689" s="17" t="n">
        <f aca="false">G9+G27+G177+G195+G211+G261+G306+G355+G373+G391+G412+G430+G448+G465+G487+G509+G532+G589+G605+G634</f>
        <v>8850</v>
      </c>
      <c r="H689" s="17" t="n">
        <f aca="false">H9+H27+H177+H195+H211+H261+H306+H355+H373+H391+H412+H430+H448+H465+H487+H509+H532+H589+H605+H634</f>
        <v>23474</v>
      </c>
      <c r="I689" s="17" t="n">
        <f aca="false">I9+I27+I177+I195+I211+I261+I306+I355+I373+I391+I412+I430+I448+I465+I487+I509+I532+I589+I605+I634</f>
        <v>10500</v>
      </c>
      <c r="J689" s="17" t="n">
        <f aca="false">J9+J27+J177+J195+J211+J261+J306+J355+J373+J391+J412+J430+J448+J465+J487+J509+J532+J589+J605+J634</f>
        <v>10500</v>
      </c>
      <c r="K689" s="47" t="n">
        <f aca="false">J689/H689*100%</f>
        <v>0.447303399505836</v>
      </c>
      <c r="L689" s="17"/>
      <c r="M689" s="4"/>
      <c r="N689" s="4"/>
      <c r="O689" s="4"/>
      <c r="P689" s="4"/>
    </row>
    <row r="690" customFormat="false" ht="15.75" hidden="false" customHeight="false" outlineLevel="0" collapsed="false">
      <c r="A690" s="3"/>
      <c r="B690" s="8" t="n">
        <v>5504</v>
      </c>
      <c r="C690" s="4" t="s">
        <v>298</v>
      </c>
      <c r="D690" s="17" t="n">
        <f aca="false">D10+D28+D178+D196+D212+D225+D236+D247+D262+D277+D292+D307+D321+D356+D374+D392+D413+D432+D450+D466+D489+D511+D590+D635+D648+D656+D671</f>
        <v>25164</v>
      </c>
      <c r="E690" s="17" t="n">
        <f aca="false">E10+E28+E178+E196+E212+E225+E236+E247+E262+E277+E292+E307+E321+E356+E374+E392+E413+E432+E450+E466+E489+E511+E590+E635+E648+E656+E671</f>
        <v>42560</v>
      </c>
      <c r="F690" s="17" t="n">
        <f aca="false">F10+F28+F178+F196+F212+F225+F236+F247+F262+F277+F292+F307+F321+F356+F374+F392+F413+F432+F450+F466+F489+F511+F590+F635+F648+F656+F671</f>
        <v>39727</v>
      </c>
      <c r="G690" s="17" t="n">
        <f aca="false">G10+G28+G178+G196+G212+G225+G236+G247+G262+G277+G292+G307+G321+G356+G374+G392+G413+G432+G450+G466+G489+G511+G590+G635+G648+G656+G671</f>
        <v>30680</v>
      </c>
      <c r="H690" s="17" t="n">
        <f aca="false">H10+H28+H178+H196+H212+H225+H236+H247+H262+H277+H292+H307+H321+H356+H374+H392+H413+H432+H450+H466+H489+H511+H590+H635+H648+H656+H671</f>
        <v>29351</v>
      </c>
      <c r="I690" s="17" t="n">
        <f aca="false">I10+I28+I178+I196+I212+I225+I236+I247+I262+I277+I292+I307+I321+I356+I374+I392+I413+I432+I450+I466+I489+I511+I590+I635+I648+I656+I671</f>
        <v>34015</v>
      </c>
      <c r="J690" s="17" t="n">
        <f aca="false">J10+J28+J178+J196+J212+J225+J236+J247+J262+J277+J292+J307+J321+J356+J374+J392+J413+J432+J450+J466+J489+J511+J590+J635+J648+J656+J671</f>
        <v>31900</v>
      </c>
      <c r="K690" s="47" t="n">
        <f aca="false">J690/H690*100%</f>
        <v>1.08684542264318</v>
      </c>
      <c r="L690" s="17"/>
      <c r="M690" s="4"/>
      <c r="N690" s="4"/>
      <c r="O690" s="4"/>
      <c r="P690" s="4"/>
    </row>
    <row r="691" customFormat="false" ht="15.75" hidden="false" customHeight="false" outlineLevel="0" collapsed="false">
      <c r="A691" s="3"/>
      <c r="B691" s="8" t="n">
        <v>5511</v>
      </c>
      <c r="C691" s="4" t="s">
        <v>299</v>
      </c>
      <c r="D691" s="17" t="n">
        <f aca="false">D11+D29+D51+D75+D79+D87+D98+D107+D158+D167+D179+D197+D213+D226+D237+D248+D263+D278+D293+D308+D322+D357+D375+D393+D414+D433+D451+D467+D490+D512+D591+D636+D657</f>
        <v>365466</v>
      </c>
      <c r="E691" s="17" t="n">
        <f aca="false">E11+E29+E51+E75+E79+E87+E98+E107+E158+E167+E179+E197+E213+E226+E237+E248+E263+E278+E293+E308+E322+E357+E375+E393+E414+E433+E451+E467+E490+E512+E591+E636+E657</f>
        <v>403384</v>
      </c>
      <c r="F691" s="17" t="n">
        <f aca="false">F11+F29+F51+F75+F79+F87+F98+F107+F158+F167+F179+F197+F213+F226+F237+F248+F263+F278+F293+F308+F322+F357+F375+F393+F414+F433+F451+F467+F490+F512+F591+F636+F657</f>
        <v>411167</v>
      </c>
      <c r="G691" s="17" t="n">
        <f aca="false">G11+G29+G51+G75+G79+G87+G98+G107+G158+G167+G179+G197+G213+G226+G237+G248+G263+G278+G293+G308+G322+G357+G375+G393+G414+G433+G451+G467+G490+G512+G591+G636+G657</f>
        <v>448495</v>
      </c>
      <c r="H691" s="17" t="n">
        <f aca="false">H11+H29+H51+H75+H79+H87+H98+H107+H158+H167+H179+H197+H213+H226+H237+H248+H263+H278+H293+H308+H322+H357+H375+H393+H414+H433+H451+H467+H490+H512+H591+H636+H657</f>
        <v>469870</v>
      </c>
      <c r="I691" s="17" t="n">
        <f aca="false">I11+I29+I51+I75+I79+I87+I98+I107+I158+I167+I179+I197+I213+I226+I237+I248+I263+I278+I293+I308+I322+I357+I375+I393+I414+I433+I451+I467+I490+I512+I591+I636+I657</f>
        <v>502755</v>
      </c>
      <c r="J691" s="17" t="n">
        <f aca="false">J11+J29+J51+J75+J79+J87+J98+J107+J158+J167+J179+J197+J213+J226+J237+J248+J263+J278+J293+J308+J322+J357+J375+J393+J414+J433+J451+J467+J490+J512+J591+J636+J657</f>
        <v>509565</v>
      </c>
      <c r="K691" s="47" t="n">
        <f aca="false">J691/H691*100%</f>
        <v>1.08448081384213</v>
      </c>
      <c r="L691" s="17"/>
      <c r="M691" s="4"/>
      <c r="N691" s="4"/>
      <c r="O691" s="4"/>
      <c r="P691" s="4"/>
    </row>
    <row r="692" customFormat="false" ht="15.75" hidden="false" customHeight="false" outlineLevel="0" collapsed="false">
      <c r="A692" s="3"/>
      <c r="B692" s="8" t="n">
        <v>5512</v>
      </c>
      <c r="C692" s="4" t="s">
        <v>300</v>
      </c>
      <c r="D692" s="17" t="n">
        <f aca="false">D57+D68+D76+D80+D88+D99+D108+D117+D124+D126+D133+D145+D150+D159+D180+D198+D264+D279+D294+D309+D323+D335+D358+D376+D394+D415+D434+D452+D468+D491+D513+D592+D637</f>
        <v>282829</v>
      </c>
      <c r="E692" s="17" t="n">
        <f aca="false">E57+E68+E76+E80+E88+E99+E108+E117+E124+E126+E133+E145+E150+E159+E180+E198+E264+E279+E294+E309+E323+E335+E358+E376+E394+E415+E434+E452+E468+E491+E513+E592+E637</f>
        <v>221338</v>
      </c>
      <c r="F692" s="17" t="n">
        <f aca="false">F57+F68+F76+F80+F88+F99+F108+F117+F124+F126+F133+F145+F150+F159+F180+F198+F264+F279+F294+F309+F323+F335+F358+F376+F394+F415+F434+F452+F468+F491+F513+F592+F637</f>
        <v>269149</v>
      </c>
      <c r="G692" s="17" t="n">
        <f aca="false">G57+G68+G76+G80+G88+G99+G108+G117+G124+G126+G133+G145+G150+G159+G180+G198+G264+G279+G294+G309+G323+G335+G358+G376+G394+G415+G434+G452+G468+G491+G513+G592+G637</f>
        <v>256830</v>
      </c>
      <c r="H692" s="17" t="n">
        <f aca="false">H57+H68+H76+H80+H88+H99+H108+H117+H124+H126+H133+H145+H150+H159+H180+H198+H264+H279+H294+H309+H323+H335+H358+H376+H394+H415+H434+H452+H468+H491+H513+H592+H637</f>
        <v>310428</v>
      </c>
      <c r="I692" s="17" t="n">
        <f aca="false">I57+I68+I76+I80+I88+I99+I108+I117+I124+I126+I133+I145+I150+I159+I180+I198+I264+I279+I294+I309+I323+I335+I358+I376+I394+I415+I434+I452+I468+I491+I513+I592+I637</f>
        <v>281300</v>
      </c>
      <c r="J692" s="17" t="n">
        <f aca="false">J57+J68+J76+J80+J88+J99+J108+J117+J124+J126+J133+J145+J150+J159+J180+J198+J264+J279+J294+J309+J323+J335+J358+J376+J394+J415+J434+J452+J468+J491+J513+J592+J637</f>
        <v>325300</v>
      </c>
      <c r="K692" s="47" t="n">
        <f aca="false">J692/H692*100%</f>
        <v>1.04790804953161</v>
      </c>
      <c r="L692" s="17"/>
      <c r="M692" s="4"/>
      <c r="N692" s="4"/>
      <c r="O692" s="4"/>
      <c r="P692" s="4"/>
    </row>
    <row r="693" customFormat="false" ht="15.75" hidden="false" customHeight="false" outlineLevel="0" collapsed="false">
      <c r="A693" s="3"/>
      <c r="B693" s="8" t="n">
        <v>5513</v>
      </c>
      <c r="C693" s="4" t="s">
        <v>301</v>
      </c>
      <c r="D693" s="17" t="n">
        <f aca="false">D12+D30+D42+D100+D120+D181+D199+D214+D249+D265+D280+D295+D310+D324+D359+D377+D395+D416+D435+D453+D469+D492+D514+D533+D579+D593+D638+D658+D672</f>
        <v>47824</v>
      </c>
      <c r="E693" s="17" t="n">
        <f aca="false">E12+E30+E42+E100+E120+E181+E199+E214+E249+E265+E280+E295+E310+E324+E359+E377+E395+E416+E435+E453+E469+E492+E514+E533+E579+E593+E638+E658+E672</f>
        <v>43836</v>
      </c>
      <c r="F693" s="17" t="n">
        <f aca="false">F12+F30+F42+F100+F120+F181+F199+F214+F249+F265+F280+F295+F310+F324+F359+F377+F395+F416+F435+F453+F469+F492+F514+F533+F579+F593+F638+F658+F672</f>
        <v>48436</v>
      </c>
      <c r="G693" s="17" t="n">
        <f aca="false">G12+G30+G42+G100+G120+G181+G199+G214+G249+G265+G280+G295+G310+G324+G359+G377+G395+G416+G435+G453+G469+G492+G514+G533+G579+G593+G638+G658+G672</f>
        <v>62700</v>
      </c>
      <c r="H693" s="17" t="n">
        <f aca="false">H12+H30+H42+H100+H120+H181+H199+H214+H249+H265+H280+H295+H310+H324+H359+H377+H395+H416+H435+H453+H469+H492+H514+H533+H579+H593+H638+H658+H672</f>
        <v>63645</v>
      </c>
      <c r="I693" s="17" t="n">
        <f aca="false">I12+I30+I42+I100+I120+I181+I199+I214+I249+I265+I280+I295+I310+I324+I359+I377+I395+I416+I435+I453+I469+I492+I514+I533+I579+I593+I638+I658+I672</f>
        <v>65030</v>
      </c>
      <c r="J693" s="17" t="n">
        <f aca="false">J12+J30+J42+J100+J120+J181+J199+J214+J249+J265+J280+J295+J310+J324+J359+J377+J395+J416+J435+J453+J469+J492+J514+J533+J579+J593+J638+J658+J672</f>
        <v>65530</v>
      </c>
      <c r="K693" s="47" t="n">
        <f aca="false">J693/H693*100%</f>
        <v>1.02961740906591</v>
      </c>
      <c r="L693" s="17"/>
      <c r="M693" s="4"/>
      <c r="N693" s="4"/>
      <c r="O693" s="4"/>
      <c r="P693" s="4"/>
    </row>
    <row r="694" customFormat="false" ht="15.75" hidden="false" customHeight="false" outlineLevel="0" collapsed="false">
      <c r="A694" s="4"/>
      <c r="B694" s="8" t="n">
        <v>5514</v>
      </c>
      <c r="C694" s="4" t="s">
        <v>302</v>
      </c>
      <c r="D694" s="17" t="n">
        <f aca="false">D13+D31+D109+D182+D200+D215+D227+D238+D250+D266+D281+D296+D311+D325+D360+D378+D396+D417++D436+D454+D470+D493+D515+D594+D639+D649+D659</f>
        <v>58041</v>
      </c>
      <c r="E694" s="17" t="n">
        <f aca="false">E13+E31+E109+E160+E182+E200+E215+E227+E238+E250+E266+E281+E296+E311+E325+E360+E378+E396+E417++E436+E454+E470+E493+E515+E594+E639+E649+E659</f>
        <v>115104</v>
      </c>
      <c r="F694" s="17" t="n">
        <f aca="false">F13+F31+F109+F160+F182+F200+F215+F227+F238+F250+F266+F281+F296+F311+F325+F360+F378+F396+F417++F436+F454+F470+F493+F515+F594+F639+F649+F659</f>
        <v>110728</v>
      </c>
      <c r="G694" s="17" t="n">
        <f aca="false">G13+G31+G109+G160+G182+G200+G215+G227+G238+G250+G266+G281+G296+G311+G325+G360+G378+G396+G417++G436+G454+G470+G493+G515+G594+G639+G649+G659</f>
        <v>50985</v>
      </c>
      <c r="H694" s="17" t="n">
        <f aca="false">H13+H31+H109+H160+H182+H200+H215+H227+H238+H250+H266+H281+H296+H311+H325+H360+H378+H396+H417++H436+H454+H470+H493+H515+H594+H639+H649+H659</f>
        <v>68918</v>
      </c>
      <c r="I694" s="17" t="n">
        <f aca="false">I13+I31+I109+I160+I182+I200+I215+I227+I238+I250+I266+I281+I296+I311+I325+I360+I378+I396+I417++I436+I454+I470+I493+I515+I594+I639+I649+I659</f>
        <v>69920</v>
      </c>
      <c r="J694" s="17" t="n">
        <f aca="false">J13+J31+J109+J160+J182+J200+J215+J227+J238+J250+J266+J281+J296+J311+J325+J360+J378+J396+J417++J436+J454+J470+J493+J515+J594+J639+J649+J659</f>
        <v>74920</v>
      </c>
      <c r="K694" s="47" t="n">
        <f aca="false">J694/H694*100%</f>
        <v>1.08708900432398</v>
      </c>
      <c r="L694" s="17"/>
      <c r="M694" s="4"/>
      <c r="N694" s="4"/>
      <c r="O694" s="4"/>
      <c r="P694" s="4"/>
    </row>
    <row r="695" customFormat="false" ht="15.75" hidden="false" customHeight="false" outlineLevel="0" collapsed="false">
      <c r="A695" s="4"/>
      <c r="B695" s="8" t="n">
        <v>5515</v>
      </c>
      <c r="C695" s="4" t="s">
        <v>303</v>
      </c>
      <c r="D695" s="17" t="n">
        <f aca="false">D14+D32+D58+D69+D89+D101+D110+D121+D134+D151+D161+D183+D184+D201+D216+D228+D239+D251+D267+D282+D297+D312+D326+D345+D361+D379+D397+D418+D437+D455+D456+D471+D494+D516+D540+D547+D554+D561+D595+D626+D640+D650+D660</f>
        <v>52060</v>
      </c>
      <c r="E695" s="17" t="n">
        <f aca="false">E14+E32+E58+E69+E89+E101+E110+E121+E134+E151+E161+E183+E184+E201+E216+E228+E239+E251+E267+E282+E297+E312+E326+E345+E361+E379+E397+E418+E437+E455+E456+E471+E494+E516+E540+E547+E554+E561+E595+E626+E640+E650+E660</f>
        <v>96685</v>
      </c>
      <c r="F695" s="17" t="n">
        <f aca="false">F14+F32+F58+F69+F89+F101+F110+F121+F134+F151+F161+F183+F184+F201+F216+F228+F239+F251+F267+F282+F297+F312+F326+F345+F361+F379+F397+F418+F437+F455+F456+F471+F494+F516+F540+F547+F554+F561+F595+F626+F640+F650+F660</f>
        <v>90571</v>
      </c>
      <c r="G695" s="17" t="n">
        <f aca="false">G14+G32+G58+G69+G89+G101+G110+G121+G134+G151+G161+G183+G184+G201+G216+G228+G239+G251+G267+G282+G297+G312+G326+G345+G361+G379+G397+G418+G437+G455+G456+G471+G494+G516+G540+G547+G554+G561+G595+G626+G640+G650+G660</f>
        <v>132815</v>
      </c>
      <c r="H695" s="17" t="n">
        <f aca="false">H14+H32+H58+H69+H89+H101+H110+H121+H134+H151+H161+H183+H184+H201+H216+H228+H239+H251+H267+H282+H297+H312+H326+H345+H361+H379+H397+H418+H437+H455+H456+H471+H494+H516+H540+H547+H554+H561+H595+H626+H640+H650+H660</f>
        <v>136651</v>
      </c>
      <c r="I695" s="17" t="n">
        <f aca="false">I14+I32+I58+I69+I89+I101+I110+I121+I134+I151+I161+I183+I184+I201+I216+I228+I239+I251+I267+I282+I297+I312+I326+I345+I361+I379+I397+I418+I437+I455+I456+I471+I494+I516+I540+I547+I554+I561+I595+I626+I640+I650+I660</f>
        <v>209650</v>
      </c>
      <c r="J695" s="17" t="n">
        <f aca="false">J14+J32+J58+J69+J89+J101+J110+J121+J134+J151+J161+J183+J184+J201+J216+J228+J239+J251+J267+J282+J297+J312+J326+J345+J361+J379+J397+J418+J437+J455+J456+J471+J494+J516+J540+J547+J554+J561+J595+J626+J640+J650+J660</f>
        <v>244350</v>
      </c>
      <c r="K695" s="47" t="n">
        <f aca="false">J695/H695*100%</f>
        <v>1.7881318102319</v>
      </c>
      <c r="L695" s="17"/>
      <c r="M695" s="4"/>
      <c r="N695" s="4"/>
      <c r="O695" s="4"/>
      <c r="P695" s="4"/>
    </row>
    <row r="696" customFormat="false" ht="15.75" hidden="false" customHeight="false" outlineLevel="0" collapsed="false">
      <c r="A696" s="4"/>
      <c r="B696" s="8" t="n">
        <v>5521</v>
      </c>
      <c r="C696" s="4" t="s">
        <v>304</v>
      </c>
      <c r="D696" s="17" t="n">
        <f aca="false">D362+D380+D398+D419+D438+D457+D495+D517+D541+D548+D555+D562+D596+D641</f>
        <v>128952</v>
      </c>
      <c r="E696" s="17" t="n">
        <f aca="false">E362+E380+E398+E419+E438+E457+E495+E517+E541+E548+E555+E562+E596+E641</f>
        <v>162273</v>
      </c>
      <c r="F696" s="17" t="n">
        <f aca="false">F362+F380+F398+F419+F438+F457+F495+F517+F541+F548+F555+F562+F596+F641</f>
        <v>149813</v>
      </c>
      <c r="G696" s="17" t="n">
        <f aca="false">G362+G380+G398+G419+G438+G457+G495+G517+G541+G548+G555+G562+G596+G641</f>
        <v>149425</v>
      </c>
      <c r="H696" s="17" t="n">
        <f aca="false">H362+H380+H398+H419+H438+H457+H495+H517+H541+H548+H555+H562+H596+H641</f>
        <v>149660</v>
      </c>
      <c r="I696" s="17" t="n">
        <f aca="false">I362+I380+I398+I419+I438+I457+I495+I517+I541+I548+I555+I562+I596+I641</f>
        <v>163525</v>
      </c>
      <c r="J696" s="17" t="n">
        <f aca="false">J362+J380+J398+J419+J438+J457+J495+J517+J541+J548+J555+J562+J596+J641</f>
        <v>167245</v>
      </c>
      <c r="K696" s="47" t="n">
        <f aca="false">J696/H696*100%</f>
        <v>1.11749966590939</v>
      </c>
      <c r="L696" s="17"/>
      <c r="M696" s="4"/>
      <c r="N696" s="4"/>
      <c r="O696" s="4"/>
      <c r="P696" s="4"/>
    </row>
    <row r="697" customFormat="false" ht="15.75" hidden="false" customHeight="false" outlineLevel="0" collapsed="false">
      <c r="A697" s="4"/>
      <c r="B697" s="8" t="n">
        <v>5522</v>
      </c>
      <c r="C697" s="4" t="s">
        <v>305</v>
      </c>
      <c r="D697" s="17" t="n">
        <f aca="false">D33+D122+D162+D168+D185+D202+D217+D240+D252+D268+D283+D298+D313+D327+D363+D381+D399+D420+D439+D458+D472+D496+D518+D597+D662+D673</f>
        <v>25709</v>
      </c>
      <c r="E697" s="17" t="n">
        <f aca="false">E33+E122+E162+E168+E185+E202+E217+E240+E252+E268+E283+E298+E313+E327+E363+E381+E399+E420+E439+E458+E472+E496+E518+E597+E662+E673</f>
        <v>25209</v>
      </c>
      <c r="F697" s="17" t="n">
        <f aca="false">F33+F122+F162+F168+F185+F202+F217+F240+F252+F268+F283+F298+F313+F327+F363+F381+F399+F420+F439+F458+F472+F496+F518+F597+F662+F673</f>
        <v>17453</v>
      </c>
      <c r="G697" s="17" t="n">
        <f aca="false">G33+G122+G162+G168+G185+G202+G217+G240+G252+G268+G283+G298+G313+G327+G363+G381+G399+G420+G439+G458+G472+G496+G518+G597+G662+G673</f>
        <v>22955</v>
      </c>
      <c r="H697" s="17" t="n">
        <f aca="false">H33+H122+H162+H168+H185+H202+H217+H240+H252+H268+H283+H298+H313+H327+H363+H381+H399+H420+H439+H458+H472+H496+H518+H597+H662+H673</f>
        <v>24250</v>
      </c>
      <c r="I697" s="17" t="n">
        <f aca="false">I33+I122+I162+I168+I185+I202+I217+I240+I252+I268+I283+I298+I313+I327+I363+I381+I399+I420+I439+I458+I472+I496+I518+I597+I662+I673</f>
        <v>31115</v>
      </c>
      <c r="J697" s="17" t="n">
        <f aca="false">J33+J122+J162+J168+J185+J202+J217+J240+J252+J268+J283+J298+J313+J327+J363+J381+J399+J420+J439+J458+J472+J496+J518+J597+J662+J673</f>
        <v>31115</v>
      </c>
      <c r="K697" s="47" t="n">
        <f aca="false">J697/H697*100%</f>
        <v>1.28309278350515</v>
      </c>
      <c r="L697" s="17"/>
      <c r="M697" s="4"/>
      <c r="N697" s="4"/>
      <c r="O697" s="4"/>
      <c r="P697" s="4"/>
    </row>
    <row r="698" customFormat="false" ht="15.75" hidden="false" customHeight="false" outlineLevel="0" collapsed="false">
      <c r="A698" s="4"/>
      <c r="B698" s="8" t="n">
        <v>5523</v>
      </c>
      <c r="C698" s="4" t="s">
        <v>306</v>
      </c>
      <c r="D698" s="17" t="n">
        <f aca="false">D230+D241+D253+D269</f>
        <v>7267</v>
      </c>
      <c r="E698" s="17" t="n">
        <f aca="false">E230+E241+E253+E269</f>
        <v>14755</v>
      </c>
      <c r="F698" s="17" t="n">
        <f aca="false">F230+F241+F253+F269</f>
        <v>21662</v>
      </c>
      <c r="G698" s="17" t="n">
        <f aca="false">G230+G241+G253+G269</f>
        <v>24990</v>
      </c>
      <c r="H698" s="17" t="n">
        <f aca="false">H230+H241+H253+H269</f>
        <v>24990</v>
      </c>
      <c r="I698" s="17" t="n">
        <f aca="false">I230+I241+I253+I269</f>
        <v>26030</v>
      </c>
      <c r="J698" s="17" t="n">
        <f aca="false">J230+J241+J253+J269</f>
        <v>26330</v>
      </c>
      <c r="K698" s="47" t="n">
        <f aca="false">J698/H698*100%</f>
        <v>1.05362144857943</v>
      </c>
      <c r="L698" s="17"/>
      <c r="M698" s="4"/>
      <c r="N698" s="4"/>
      <c r="O698" s="4"/>
      <c r="P698" s="4"/>
    </row>
    <row r="699" customFormat="false" ht="15.75" hidden="false" customHeight="false" outlineLevel="0" collapsed="false">
      <c r="A699" s="4"/>
      <c r="B699" s="8" t="n">
        <v>5524</v>
      </c>
      <c r="C699" s="4" t="s">
        <v>307</v>
      </c>
      <c r="D699" s="17" t="n">
        <f aca="false">D186+D203+D218+D328+D364+D382+D400+D421+D440+D459+D473+D476+D497+D501+D519+D523+D526+D570+D580+D598+D627+D663</f>
        <v>247018</v>
      </c>
      <c r="E699" s="17" t="n">
        <f aca="false">E186+E203+E218+E328+E364+E382+E400+E421+E440+E459+E473+E476+E497+E501+E519+E523+E526+E570+E580+E598+E627+E663</f>
        <v>347237</v>
      </c>
      <c r="F699" s="17" t="n">
        <f aca="false">F186+F203+F218+F328+F364+F382+F400+F421+F440+F459+F473+F476+F497+F501+F519+F523+F526+F570+F580+F598+F627+F663</f>
        <v>233340</v>
      </c>
      <c r="G699" s="17" t="n">
        <f aca="false">G186+G203+G218+G328+G364+G382+G400+G421+G440+G459+G473+G476+G497+G501+G519+G523+G526+G570+G580+G598+G627+G663</f>
        <v>365115</v>
      </c>
      <c r="H699" s="17" t="n">
        <f aca="false">H186+H203+H218+H328+H364+H382+H400+H421+H440+H459+H473+H476+H497+H501+H519+H523+H526+H570+H580+H598+H627+H663</f>
        <v>349897</v>
      </c>
      <c r="I699" s="17" t="n">
        <f aca="false">I186+I203+I218+I328+I364+I382+I400+I421+I440+I459+I473+I476+I497+I501+I519+I523+I526+I570+I580+I598+I627+I663</f>
        <v>383382</v>
      </c>
      <c r="J699" s="17" t="n">
        <f aca="false">J186+J203+J218+J328+J364+J382+J400+J421+J440+J459+J473+J476+J497+J501+J519+J523+J526+J570+J580+J598+J627+J663</f>
        <v>397307</v>
      </c>
      <c r="K699" s="47" t="n">
        <f aca="false">J699/H699*100%</f>
        <v>1.13549701769378</v>
      </c>
      <c r="L699" s="17"/>
      <c r="M699" s="4"/>
      <c r="N699" s="4"/>
      <c r="O699" s="4"/>
      <c r="P699" s="4"/>
    </row>
    <row r="700" customFormat="false" ht="15.75" hidden="false" customHeight="false" outlineLevel="0" collapsed="false">
      <c r="A700" s="4"/>
      <c r="B700" s="8" t="n">
        <v>5525</v>
      </c>
      <c r="C700" s="49" t="s">
        <v>308</v>
      </c>
      <c r="D700" s="17" t="n">
        <f aca="false">D15+D34+D102+D111+D187+D204+D219+D231+D242+D254+D270+D284+D299+D314+D329+D365+D383+D401+D404+D422+D441+D460+D474+D498+D520+D524+D571+D581+D599+D606+D612+D628+D642+D664+D674</f>
        <v>249231</v>
      </c>
      <c r="E700" s="17" t="n">
        <f aca="false">E15+E34+E102+E111+E187+E204+E219+E231+E242+E254+E270+E284+E299+E314+E329+E365+E383+E401+E404+E422+E441+E460+E474+E498+E520+E524+E571+E581+E599+E606+E612+E628+E642+E664+E674</f>
        <v>207690</v>
      </c>
      <c r="F700" s="17" t="n">
        <f aca="false">F15+F34+F102+F111+F187+F204+F219+F231+F242+F254+F270+F284+F299+F314+F329+F365+F383+F401+F404+F422+F441+F460+F474+F498+F520+F524+F571+F581+F599+F606+F612+F628+F642+F664+F674</f>
        <v>186280</v>
      </c>
      <c r="G700" s="17" t="n">
        <f aca="false">G15+G34+G102+G111+G187+G204+G219+G231+G242+G254+G270+G284+G299+G314+G329+G365+G383+G401+G404+G422+G441+G460+G474+G498+G520+G524+G571+G581+G599+G606+G612+G628+G642+G664+G674</f>
        <v>237301</v>
      </c>
      <c r="H700" s="17" t="n">
        <f aca="false">H15+H34+H102+H111+H187+H204+H219+H231+H242+H254+H270+H284+H299+H314+H329+H365+H383+H401+H404+H422+H441+H460+H474+H498+H520+H524+H571+H581+H599+H606+H612+H628+H642+H664+H674</f>
        <v>215270</v>
      </c>
      <c r="I700" s="17" t="n">
        <f aca="false">I15+I34+I102+I111+I187+I204+I219+I231+I242+I254+I270+I284+I299+I314+I329+I365+I383+I401+I404+I422+I441+I460+I474+I498+I520+I524+I571+I581+I599+I606+I612+I628+I642+I664+I674</f>
        <v>212370</v>
      </c>
      <c r="J700" s="17" t="n">
        <f aca="false">J15+J34+J102+J111+J187+J204+J219+J231+J242+J254+J270+J284+J299+J314+J329+J365+J383+J401+J404+J422+J441+J460+J474+J498+J520+J524+J571+J581+J599+J606+J612+J628+J642+J664+J674</f>
        <v>220960</v>
      </c>
      <c r="K700" s="47" t="n">
        <f aca="false">J700/H700*100%</f>
        <v>1.02643192270172</v>
      </c>
      <c r="L700" s="17"/>
      <c r="M700" s="4"/>
      <c r="N700" s="4"/>
      <c r="O700" s="4"/>
      <c r="P700" s="4"/>
    </row>
    <row r="701" customFormat="false" ht="15.75" hidden="false" customHeight="false" outlineLevel="0" collapsed="false">
      <c r="A701" s="4"/>
      <c r="B701" s="8" t="n">
        <v>5526</v>
      </c>
      <c r="C701" s="49" t="s">
        <v>309</v>
      </c>
      <c r="D701" s="17" t="n">
        <f aca="false">D607+D582+D583+D613+D616+D629+D651+D665+D675</f>
        <v>64075</v>
      </c>
      <c r="E701" s="17" t="n">
        <f aca="false">E607+E582+E583+E613+E616+E629+E651+E665+E675</f>
        <v>112895</v>
      </c>
      <c r="F701" s="17" t="n">
        <f aca="false">F607+F582+F583+F613+F616+F629+F651+F665+F675</f>
        <v>89405</v>
      </c>
      <c r="G701" s="17" t="n">
        <f aca="false">G607+G582+G583+G613+G616+G629+G651+G665+G675</f>
        <v>151835</v>
      </c>
      <c r="H701" s="17" t="n">
        <f aca="false">H607+H582+H583+H613+H616+H629+H651+H665+H675</f>
        <v>125135</v>
      </c>
      <c r="I701" s="17" t="n">
        <f aca="false">I607+I582+I583+I613+I616+I629+I651+I665+I675</f>
        <v>128377</v>
      </c>
      <c r="J701" s="17" t="n">
        <f aca="false">J607+J582+J583+J613+J616+J629+J651+J665+J675</f>
        <v>135797</v>
      </c>
      <c r="K701" s="47" t="n">
        <f aca="false">J701/H701*100%</f>
        <v>1.08520397970192</v>
      </c>
      <c r="L701" s="17"/>
      <c r="M701" s="4"/>
      <c r="N701" s="4"/>
      <c r="O701" s="4"/>
      <c r="P701" s="4"/>
    </row>
    <row r="702" customFormat="false" ht="15.75" hidden="false" customHeight="false" outlineLevel="0" collapsed="false">
      <c r="A702" s="4"/>
      <c r="B702" s="8" t="n">
        <v>5540</v>
      </c>
      <c r="C702" s="49" t="s">
        <v>310</v>
      </c>
      <c r="D702" s="17" t="n">
        <f aca="false">D103+D112+D205+D220+D135+D189+D499+D534</f>
        <v>8925</v>
      </c>
      <c r="E702" s="17" t="n">
        <f aca="false">E103+E112+E205+E220+E135+E189+E499+E534</f>
        <v>27100</v>
      </c>
      <c r="F702" s="17" t="n">
        <f aca="false">F103+F112+F205+F220+F135+F189+F499+F534</f>
        <v>27373</v>
      </c>
      <c r="G702" s="17" t="n">
        <f aca="false">G103+G112+G205+G220+G135+G189+G499+G534</f>
        <v>23330</v>
      </c>
      <c r="H702" s="17" t="n">
        <f aca="false">H103+H112+H205+H220+H135+H189+H499+H534</f>
        <v>22280</v>
      </c>
      <c r="I702" s="17" t="n">
        <f aca="false">I103+I112+I205+I220+I135+I189+I499+I534</f>
        <v>20785</v>
      </c>
      <c r="J702" s="17" t="n">
        <f aca="false">J103+J112+J205+J220+J135+J189+J499+J534</f>
        <v>20785</v>
      </c>
      <c r="K702" s="47" t="n">
        <f aca="false">J702/H702*100%</f>
        <v>0.932899461400359</v>
      </c>
      <c r="L702" s="17"/>
      <c r="M702" s="4"/>
      <c r="N702" s="4"/>
      <c r="O702" s="4"/>
      <c r="P702" s="4"/>
    </row>
    <row r="703" customFormat="false" ht="15.75" hidden="false" customHeight="false" outlineLevel="0" collapsed="false">
      <c r="A703" s="4"/>
      <c r="B703" s="8"/>
      <c r="C703" s="50" t="s">
        <v>311</v>
      </c>
      <c r="D703" s="48" t="n">
        <f aca="false">SUM(D687:D702)</f>
        <v>1679370</v>
      </c>
      <c r="E703" s="48" t="n">
        <f aca="false">SUM(E687:E702)</f>
        <v>1941747</v>
      </c>
      <c r="F703" s="48" t="n">
        <f aca="false">SUM(F687:F702)</f>
        <v>1819571</v>
      </c>
      <c r="G703" s="48" t="n">
        <f aca="false">SUM(G687:G702)</f>
        <v>2076161</v>
      </c>
      <c r="H703" s="48" t="n">
        <f aca="false">SUM(H687:H702)</f>
        <v>2146738</v>
      </c>
      <c r="I703" s="48" t="n">
        <f aca="false">SUM(I687:I702)</f>
        <v>2285739</v>
      </c>
      <c r="J703" s="48" t="n">
        <f aca="false">SUM(J687:J702)</f>
        <v>2445488</v>
      </c>
      <c r="K703" s="47" t="n">
        <f aca="false">J703/H703*100%</f>
        <v>1.13916463024365</v>
      </c>
      <c r="L703" s="17"/>
      <c r="M703" s="4"/>
      <c r="N703" s="4"/>
      <c r="O703" s="4"/>
      <c r="P703" s="4"/>
    </row>
    <row r="704" customFormat="false" ht="15.75" hidden="false" customHeight="false" outlineLevel="0" collapsed="false">
      <c r="A704" s="4"/>
      <c r="B704" s="6" t="n">
        <v>6</v>
      </c>
      <c r="C704" s="51" t="s">
        <v>312</v>
      </c>
      <c r="D704" s="17" t="n">
        <f aca="false">D35+D37+D59+D127+D600</f>
        <v>1523</v>
      </c>
      <c r="E704" s="17" t="n">
        <f aca="false">E35+E37+E59+E127+E600</f>
        <v>26671</v>
      </c>
      <c r="F704" s="17" t="n">
        <f aca="false">F35+F37+F59+F127+F600</f>
        <v>1247</v>
      </c>
      <c r="G704" s="17" t="n">
        <f aca="false">G35+G37+G59+G127+G600</f>
        <v>114100</v>
      </c>
      <c r="H704" s="17" t="n">
        <f aca="false">H35+H37+H59+H127+H600</f>
        <v>170</v>
      </c>
      <c r="I704" s="17" t="n">
        <f aca="false">I35+I37+I59+I127+I600</f>
        <v>120400</v>
      </c>
      <c r="J704" s="17" t="n">
        <f aca="false">J35+J37+J59+J127+J600</f>
        <v>150400</v>
      </c>
      <c r="K704" s="47" t="n">
        <f aca="false">J704/H704*100%</f>
        <v>884.705882352941</v>
      </c>
      <c r="L704" s="17"/>
      <c r="M704" s="4"/>
      <c r="N704" s="4"/>
      <c r="O704" s="4"/>
      <c r="P704" s="4"/>
    </row>
    <row r="705" customFormat="false" ht="15.75" hidden="false" customHeight="false" outlineLevel="0" collapsed="false">
      <c r="A705" s="4"/>
      <c r="B705" s="4"/>
      <c r="C705" s="50" t="s">
        <v>313</v>
      </c>
      <c r="D705" s="48" t="n">
        <f aca="false">SUM(D703:D704)</f>
        <v>1680893</v>
      </c>
      <c r="E705" s="48" t="n">
        <f aca="false">SUM(E703:E704)</f>
        <v>1968418</v>
      </c>
      <c r="F705" s="48" t="n">
        <f aca="false">SUM(F703:F704)</f>
        <v>1820818</v>
      </c>
      <c r="G705" s="48" t="n">
        <f aca="false">SUM(G703:G704)</f>
        <v>2190261</v>
      </c>
      <c r="H705" s="48" t="n">
        <f aca="false">SUM(H703:H704)</f>
        <v>2146908</v>
      </c>
      <c r="I705" s="48" t="n">
        <f aca="false">SUM(I703:I704)</f>
        <v>2406139</v>
      </c>
      <c r="J705" s="48" t="n">
        <f aca="false">SUM(J703:J704)</f>
        <v>2595888</v>
      </c>
      <c r="K705" s="47" t="n">
        <f aca="false">J705/H705*100%</f>
        <v>1.20912866317513</v>
      </c>
      <c r="L705" s="17"/>
      <c r="M705" s="4"/>
      <c r="N705" s="4"/>
      <c r="O705" s="4"/>
      <c r="P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7"/>
      <c r="L706" s="17"/>
      <c r="M706" s="4"/>
      <c r="N706" s="4"/>
      <c r="O706" s="4"/>
      <c r="P706" s="4"/>
    </row>
    <row r="707" customFormat="false" ht="15.75" hidden="false" customHeight="false" outlineLevel="0" collapsed="false">
      <c r="A707" s="4"/>
      <c r="B707" s="8" t="n">
        <v>41.45</v>
      </c>
      <c r="C707" s="46" t="s">
        <v>314</v>
      </c>
      <c r="D707" s="17" t="n">
        <f aca="false">D5+D17+D18+D44+D72+D86+D92+D93+D130+D131+D132+D140+D148+D155+D164+D172+D188+D207+D260+D273+D288+D302+D317+D346+D347+D425+D504+D522+D611+D528+D566+D567+D568+D573+D574+D575+D576+D609+D610+D615+D620+D621+D622+D623+D624+D625+D644+D667</f>
        <v>370498</v>
      </c>
      <c r="E707" s="17" t="n">
        <f aca="false">E5+E17+E18+E44+E72+E86+E92+E93+E130+E131+E132+E140+E148+E155+E164+E172+E188+E207+E260+E273+E288+E302+E317+E346+E347+E425+E504+E522+E611+E528+E566+E567+E568+E573+E574+E575+E576+E609+E610+E615+E620+E621+E622+E623+E624+E625+E644+E667</f>
        <v>345990</v>
      </c>
      <c r="F707" s="17" t="n">
        <f aca="false">F5+F17+F18+F44+F72+F86+F92+F93+F130+F131+F132+F140+F148+F155+F164+F172+F188+F207+F260+F273+F288+F302+F317+F346+F347+F425+F504+F522+F611+F528+F566+F567+F568+F573+F574+F575+F576+F609+F610+F615+F620+F621+F622+F623+F624+F625+F644+F667</f>
        <v>309880.2</v>
      </c>
      <c r="G707" s="17" t="n">
        <f aca="false">G5+G17+G18+G44+G72+G86+G92+G93+G130+G131+G132+G140+G148+G155+G164+G172+G188+G207+G260+G273+G288+G302+G317+G346+G347+G425+G504+G522+G611+G528+G566+G567+G568+G573+G574+G575+G576+G609+G610+G615+G620+G621+G622+G623+G624+G625+G644+G667</f>
        <v>380754</v>
      </c>
      <c r="H707" s="17" t="n">
        <f aca="false">H5+H17+H18+H44+H72+H86+H92+H93+H130+H131+H132+H140+H148+H155+H164+H172+H188+H207+H260+H273+H288+H302+H317+H346+H347+H425+H504+H522+H611+H528+H566+H567+H568+H573+H574+H575+H576+H609+H610+H615+H620+H621+H622+H623+H624+H625+H644+H667</f>
        <v>422548</v>
      </c>
      <c r="I707" s="17" t="n">
        <f aca="false">I5+I17+I18+I44+I72+I86+I92+I93+I130+I131+I132+I140+I148+I155+I164+I172+I188+I207+I260+I273+I288+I302+I317+I346+I347+I425+I504+I522+I611+I528+I566+I567+I568+I573+I574+I575+I576+I609+I610+I615+I620+I621+I622+I623+I624+I625+I644+I667</f>
        <v>456518</v>
      </c>
      <c r="J707" s="17" t="n">
        <f aca="false">J5+J17+J18+J44+J72+J86+J92+J93+J130+J131+J132+J140+J148+J155+J164+J172+J188+J207+J260+J273+J288+J302+J317+J346+J347+J425+J504+J522+J611+J528+J566+J567+J568+J573+J574+J575+J576+J609+J610+J615+J620+J621+J622+J623+J624+J625+J644+J667</f>
        <v>497835</v>
      </c>
      <c r="K707" s="47" t="n">
        <f aca="false">J707/H707*100%</f>
        <v>1.17817384060509</v>
      </c>
      <c r="L707" s="17"/>
      <c r="M707" s="4"/>
      <c r="N707" s="4"/>
      <c r="O707" s="4"/>
      <c r="P707" s="4"/>
    </row>
    <row r="708" customFormat="false" ht="15.75" hidden="false" customHeight="false" outlineLevel="0" collapsed="false">
      <c r="A708" s="4"/>
      <c r="B708" s="8" t="n">
        <v>4502</v>
      </c>
      <c r="C708" s="4" t="s">
        <v>315</v>
      </c>
      <c r="D708" s="17" t="n">
        <f aca="false">D139+D287+D403</f>
        <v>82151</v>
      </c>
      <c r="E708" s="17" t="n">
        <f aca="false">E139+E287+E403</f>
        <v>276475</v>
      </c>
      <c r="F708" s="17" t="n">
        <f aca="false">F85+F139+F287+F403</f>
        <v>102390</v>
      </c>
      <c r="G708" s="17" t="n">
        <f aca="false">G85+G139+G287+G403</f>
        <v>332000</v>
      </c>
      <c r="H708" s="17" t="n">
        <f aca="false">H85+H139+H287+H403</f>
        <v>427324</v>
      </c>
      <c r="I708" s="17" t="n">
        <f aca="false">I85+I139+I287+I403</f>
        <v>206000</v>
      </c>
      <c r="J708" s="17" t="n">
        <f aca="false">J85+J139+J287+J403</f>
        <v>251476</v>
      </c>
      <c r="K708" s="47" t="n">
        <f aca="false">J708/H708*100%</f>
        <v>0.588490232235961</v>
      </c>
      <c r="L708" s="17"/>
      <c r="M708" s="4"/>
      <c r="N708" s="4"/>
      <c r="O708" s="4"/>
      <c r="P708" s="4"/>
    </row>
    <row r="709" customFormat="false" ht="15.75" hidden="false" customHeight="false" outlineLevel="0" collapsed="false">
      <c r="A709" s="4"/>
      <c r="B709" s="8" t="n">
        <v>15</v>
      </c>
      <c r="C709" s="4" t="s">
        <v>316</v>
      </c>
      <c r="D709" s="17" t="n">
        <f aca="false">D19+D20+D21+D50+D53+D54+D61+D74+D78+D84+D91+D114+D129+D137+D138+D147+D153+D154+D170+D171+D191+D256+D272+D286+D301+D316+D331+D341+D349+D350+D367+D368+D386+D406+D407+D424+D443+D481+D482+D503+D536+D543+D550+D557+D585</f>
        <v>1687442</v>
      </c>
      <c r="E709" s="17" t="n">
        <f aca="false">E19+E20+E21+E50+E53+E54+E61+E74+E78+E84+E91+E114+E129+E137+E138+E147+E153+E154+E170+E171+E191+E256+E272+E286+E301+E316+E331+E341+E349+E350+E367+E368+E386+E406+E407+E424+E443+E481+E482+E503+E536+E543+E550+E557+E585</f>
        <v>1581077</v>
      </c>
      <c r="F709" s="17" t="n">
        <f aca="false">F19+F20+F21+F50+F53+F54+F61+F74+F78+F84+F91+F114+F129+F137+F138+F147+F153+F154+F170+F171+F191+F256+F272+F286+F301+F316+F331+F341+F349+F350+F367+F368+F386+F406+F407+F424+F443+F481+F482+F503+F536+F543+F550+F557+F585</f>
        <v>1490882.43</v>
      </c>
      <c r="G709" s="17" t="n">
        <f aca="false">G19+G20+G21+G50+G53+G54+G61+G74+G78+G84+G91+G114+G129+G137+G138+G147+G153+G154+G170+G171+G191+G256+G272+G286+G301+G316+G331+G341+G349+G350+G367+G368+G386+G406+G407+G424+G443+G481+G482+G503+G536+G543+G550+G557+G585</f>
        <v>4497750</v>
      </c>
      <c r="H709" s="17" t="n">
        <f aca="false">H19+H20+H21+H50+H53+H54+H61+H74+H78+H84+H91+H114+H129+H137+H138+H147+H153+H154+H170+H171+H191+H256+H272+H286+H301+H316+H331+H341+H349+H350+H367+H368+H386+H406+H407+H424+H443+H481+H482+H503+H536+H543+H550+H557+H585</f>
        <v>4597218</v>
      </c>
      <c r="I709" s="17" t="n">
        <f aca="false">I19+I20+I21+I50+I53+I54+I61+I74+I78+I84+I91+I114+I129+I137+I138+I147+I153+I154+I170+I171+I191+I256+I272+I286+I301+I316+I331+I341+I349+I350+I367+I368+I386+I406+I407+I424+I443+I481+I482+I503+I536+I543+I550+I557+I585</f>
        <v>2975603</v>
      </c>
      <c r="J709" s="17" t="n">
        <f aca="false">J19+J20+J21+J50+J53+J54+J61+J74+J78+J84+J91+J114+J129+J137+J138+J147+J153+J154+J170+J171+J191+J256+J272+J286+J301+J316+J331+J341+J349+J350+J367+J368+J386+J406+J407+J424+J443+J481+J482+J503+J536+J543+J550+J557+J585</f>
        <v>3510975</v>
      </c>
      <c r="K709" s="47" t="n">
        <f aca="false">J709/H709*100%</f>
        <v>0.763717317734334</v>
      </c>
      <c r="L709" s="17"/>
      <c r="M709" s="4"/>
      <c r="N709" s="4"/>
      <c r="O709" s="4"/>
      <c r="P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7"/>
      <c r="L710" s="17"/>
      <c r="M710" s="4"/>
      <c r="N710" s="4"/>
      <c r="O710" s="4"/>
      <c r="P710" s="4"/>
    </row>
    <row r="711" customFormat="false" ht="15.75" hidden="false" customHeight="false" outlineLevel="0" collapsed="false">
      <c r="A711" s="4"/>
      <c r="B711" s="4"/>
      <c r="C711" s="5" t="s">
        <v>317</v>
      </c>
      <c r="D711" s="35" t="n">
        <f aca="false">D685+D705+D707+D709+D676+D677+D45+D678+D708</f>
        <v>7353000</v>
      </c>
      <c r="E711" s="35" t="n">
        <f aca="false">E685+E705+E707+E709+E676+E677+E45+E678+E708</f>
        <v>8335903</v>
      </c>
      <c r="F711" s="35" t="n">
        <f aca="false">F685+F705+F707+F709+F676+F677+F45+F678+F708</f>
        <v>7899304.73</v>
      </c>
      <c r="G711" s="35" t="n">
        <f aca="false">G685+G705+G707+G709+G676+G677+G45+G678+G708</f>
        <v>11311416</v>
      </c>
      <c r="H711" s="35" t="n">
        <f aca="false">H685+H705+H707+H709+H676+H677+H45+H678+H708</f>
        <v>11533548</v>
      </c>
      <c r="I711" s="35" t="n">
        <f aca="false">I685+I705+I707+I709+I676+I677+I45+I678+I708</f>
        <v>10488449</v>
      </c>
      <c r="J711" s="35" t="n">
        <f aca="false">J685+J705+J707+J709+J676+J677+J45+J678+J708</f>
        <v>11346993</v>
      </c>
      <c r="K711" s="47" t="n">
        <f aca="false">J711/H711*100%</f>
        <v>0.983825012043128</v>
      </c>
      <c r="L711" s="17"/>
      <c r="M711" s="4"/>
      <c r="N711" s="4"/>
      <c r="O711" s="4"/>
      <c r="P711" s="4"/>
    </row>
    <row r="712" customFormat="false" ht="15.75" hidden="false" customHeight="false" outlineLevel="0" collapsed="false">
      <c r="A712" s="4"/>
      <c r="B712" s="4"/>
      <c r="C712" s="4" t="s">
        <v>318</v>
      </c>
      <c r="D712" s="52" t="n">
        <f aca="false">D679-D711</f>
        <v>0</v>
      </c>
      <c r="E712" s="52" t="n">
        <f aca="false">E679-E711</f>
        <v>0</v>
      </c>
      <c r="F712" s="52" t="n">
        <f aca="false">F679-F711</f>
        <v>0</v>
      </c>
      <c r="G712" s="52" t="n">
        <f aca="false">G679-G711</f>
        <v>0</v>
      </c>
      <c r="H712" s="52" t="n">
        <f aca="false">H679-H711</f>
        <v>0</v>
      </c>
      <c r="I712" s="52" t="n">
        <f aca="false">I679-I711</f>
        <v>0</v>
      </c>
      <c r="J712" s="52" t="n">
        <f aca="false">J679-J711</f>
        <v>0</v>
      </c>
      <c r="K712" s="42"/>
      <c r="L712" s="17"/>
      <c r="M712" s="4"/>
      <c r="N712" s="4"/>
      <c r="O712" s="4"/>
      <c r="P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5.75" hidden="false" customHeight="false" outlineLevel="0" collapsed="false">
      <c r="A715" s="4"/>
      <c r="B715" s="4"/>
      <c r="C715" s="4"/>
      <c r="D715" s="9" t="n">
        <v>2017</v>
      </c>
      <c r="E715" s="9" t="n">
        <v>2018</v>
      </c>
      <c r="F715" s="9" t="n">
        <v>2018</v>
      </c>
      <c r="G715" s="9" t="n">
        <v>2019</v>
      </c>
      <c r="H715" s="9" t="n">
        <v>2020</v>
      </c>
      <c r="I715" s="9" t="n">
        <v>2020</v>
      </c>
      <c r="J715" s="9" t="n">
        <v>2020</v>
      </c>
      <c r="K715" s="53"/>
      <c r="L715" s="8" t="s">
        <v>319</v>
      </c>
      <c r="M715" s="4"/>
      <c r="N715" s="4"/>
      <c r="O715" s="4"/>
      <c r="P715" s="4"/>
    </row>
    <row r="716" customFormat="false" ht="15.75" hidden="false" customHeight="false" outlineLevel="0" collapsed="false">
      <c r="A716" s="4"/>
      <c r="B716" s="4"/>
      <c r="C716" s="4"/>
      <c r="D716" s="9" t="s">
        <v>3</v>
      </c>
      <c r="E716" s="9" t="s">
        <v>4</v>
      </c>
      <c r="F716" s="9" t="s">
        <v>3</v>
      </c>
      <c r="G716" s="10" t="s">
        <v>5</v>
      </c>
      <c r="H716" s="9" t="s">
        <v>4</v>
      </c>
      <c r="I716" s="10" t="s">
        <v>6</v>
      </c>
      <c r="J716" s="10" t="s">
        <v>320</v>
      </c>
      <c r="K716" s="11" t="s">
        <v>8</v>
      </c>
      <c r="L716" s="54" t="s">
        <v>321</v>
      </c>
      <c r="M716" s="4"/>
      <c r="N716" s="4"/>
      <c r="O716" s="4"/>
      <c r="P716" s="4"/>
    </row>
    <row r="717" customFormat="false" ht="15.75" hidden="false" customHeight="false" outlineLevel="0" collapsed="false">
      <c r="A717" s="4"/>
      <c r="B717" s="41"/>
      <c r="C717" s="13" t="s">
        <v>322</v>
      </c>
      <c r="D717" s="41"/>
      <c r="E717" s="41"/>
      <c r="F717" s="41"/>
      <c r="G717" s="41"/>
      <c r="H717" s="41"/>
      <c r="I717" s="41"/>
      <c r="J717" s="41"/>
      <c r="K717" s="55"/>
      <c r="L717" s="4"/>
      <c r="M717" s="4"/>
      <c r="N717" s="4"/>
      <c r="O717" s="4"/>
      <c r="P717" s="4"/>
    </row>
    <row r="718" customFormat="false" ht="15.75" hidden="false" customHeight="false" outlineLevel="0" collapsed="false">
      <c r="A718" s="4"/>
      <c r="B718" s="41"/>
      <c r="C718" s="13" t="s">
        <v>323</v>
      </c>
      <c r="D718" s="24" t="n">
        <f aca="false">D719+D721</f>
        <v>485640</v>
      </c>
      <c r="E718" s="24" t="n">
        <f aca="false">E719+E721</f>
        <v>483640</v>
      </c>
      <c r="F718" s="24" t="n">
        <f aca="false">F719+F721</f>
        <v>483087</v>
      </c>
      <c r="G718" s="24" t="n">
        <f aca="false">G719+G721</f>
        <v>519935</v>
      </c>
      <c r="H718" s="24" t="n">
        <f aca="false">H719+H721</f>
        <v>519935</v>
      </c>
      <c r="I718" s="24" t="n">
        <f aca="false">I719+I721</f>
        <v>566560</v>
      </c>
      <c r="J718" s="24" t="n">
        <f aca="false">J719+J721</f>
        <v>566560</v>
      </c>
      <c r="K718" s="29" t="n">
        <f aca="false">K719+K721</f>
        <v>0</v>
      </c>
      <c r="L718" s="56" t="n">
        <f aca="false">J718/H718*100%</f>
        <v>1.08967467087232</v>
      </c>
      <c r="M718" s="4"/>
      <c r="N718" s="4"/>
      <c r="O718" s="4"/>
      <c r="P718" s="4"/>
    </row>
    <row r="719" customFormat="false" ht="15.75" hidden="false" customHeight="false" outlineLevel="0" collapsed="false">
      <c r="A719" s="4"/>
      <c r="B719" s="41" t="n">
        <v>500</v>
      </c>
      <c r="C719" s="20" t="s">
        <v>291</v>
      </c>
      <c r="D719" s="21" t="n">
        <f aca="false">D444+D537</f>
        <v>362710</v>
      </c>
      <c r="E719" s="21" t="n">
        <f aca="false">E444+E537</f>
        <v>361210</v>
      </c>
      <c r="F719" s="21" t="n">
        <f aca="false">F444+F537</f>
        <v>361323</v>
      </c>
      <c r="G719" s="21" t="n">
        <f aca="false">G444+G537</f>
        <v>388590</v>
      </c>
      <c r="H719" s="21" t="n">
        <f aca="false">H444+H537</f>
        <v>388590</v>
      </c>
      <c r="I719" s="21" t="n">
        <f aca="false">I444+I537</f>
        <v>423435</v>
      </c>
      <c r="J719" s="21" t="n">
        <f aca="false">J444+J537</f>
        <v>423435</v>
      </c>
      <c r="K719" s="27" t="n">
        <f aca="false">K444+K537</f>
        <v>0</v>
      </c>
      <c r="L719" s="57" t="n">
        <f aca="false">J719/H719*100%</f>
        <v>1.08967034663784</v>
      </c>
      <c r="M719" s="4"/>
      <c r="N719" s="4"/>
      <c r="O719" s="4"/>
      <c r="P719" s="4"/>
    </row>
    <row r="720" customFormat="false" ht="15.75" hidden="false" customHeight="false" outlineLevel="0" collapsed="false">
      <c r="A720" s="4"/>
      <c r="B720" s="41"/>
      <c r="C720" s="26" t="s">
        <v>324</v>
      </c>
      <c r="D720" s="21"/>
      <c r="E720" s="21"/>
      <c r="F720" s="21"/>
      <c r="G720" s="27" t="n">
        <v>274448</v>
      </c>
      <c r="H720" s="27" t="n">
        <v>274448</v>
      </c>
      <c r="I720" s="27" t="n">
        <v>305532</v>
      </c>
      <c r="J720" s="27" t="n">
        <v>305532</v>
      </c>
      <c r="K720" s="27"/>
      <c r="L720" s="57" t="n">
        <f aca="false">J720/H720*100%</f>
        <v>1.11326007112458</v>
      </c>
      <c r="M720" s="4"/>
      <c r="N720" s="4"/>
      <c r="O720" s="4"/>
      <c r="P720" s="4"/>
    </row>
    <row r="721" customFormat="false" ht="15.75" hidden="false" customHeight="false" outlineLevel="0" collapsed="false">
      <c r="A721" s="4"/>
      <c r="B721" s="41" t="n">
        <v>506</v>
      </c>
      <c r="C721" s="41" t="s">
        <v>293</v>
      </c>
      <c r="D721" s="21" t="n">
        <f aca="false">D446+D538</f>
        <v>122930</v>
      </c>
      <c r="E721" s="21" t="n">
        <f aca="false">E446+E538</f>
        <v>122430</v>
      </c>
      <c r="F721" s="21" t="n">
        <f aca="false">F446+F538</f>
        <v>121764</v>
      </c>
      <c r="G721" s="21" t="n">
        <f aca="false">G446+G538</f>
        <v>131345</v>
      </c>
      <c r="H721" s="21" t="n">
        <f aca="false">H446+H538</f>
        <v>131345</v>
      </c>
      <c r="I721" s="21" t="n">
        <f aca="false">I446+I538</f>
        <v>143125</v>
      </c>
      <c r="J721" s="21" t="n">
        <f aca="false">J446+J538</f>
        <v>143125</v>
      </c>
      <c r="K721" s="27" t="n">
        <f aca="false">K446+K538</f>
        <v>0</v>
      </c>
      <c r="L721" s="57" t="n">
        <f aca="false">J721/H721*100%</f>
        <v>1.08968746431155</v>
      </c>
      <c r="M721" s="4"/>
      <c r="N721" s="4"/>
      <c r="O721" s="4"/>
      <c r="P721" s="4"/>
    </row>
    <row r="722" customFormat="false" ht="15.75" hidden="false" customHeight="false" outlineLevel="0" collapsed="false">
      <c r="A722" s="4"/>
      <c r="B722" s="41"/>
      <c r="C722" s="13" t="s">
        <v>325</v>
      </c>
      <c r="D722" s="24" t="n">
        <f aca="false">D723+D725</f>
        <v>284850</v>
      </c>
      <c r="E722" s="24" t="n">
        <f aca="false">E723+E725</f>
        <v>284850</v>
      </c>
      <c r="F722" s="24" t="n">
        <f aca="false">F723+F725</f>
        <v>287390</v>
      </c>
      <c r="G722" s="24" t="n">
        <f aca="false">G723+G725</f>
        <v>323235</v>
      </c>
      <c r="H722" s="24" t="n">
        <f aca="false">H723+H725</f>
        <v>324848</v>
      </c>
      <c r="I722" s="24" t="n">
        <f aca="false">I723+I725</f>
        <v>347390</v>
      </c>
      <c r="J722" s="24" t="n">
        <f aca="false">J723+J725</f>
        <v>347390</v>
      </c>
      <c r="K722" s="29" t="n">
        <f aca="false">K723+K725</f>
        <v>0</v>
      </c>
      <c r="L722" s="56" t="n">
        <f aca="false">J722/H722*100%</f>
        <v>1.0693924543171</v>
      </c>
      <c r="M722" s="4"/>
      <c r="N722" s="4"/>
      <c r="O722" s="4"/>
      <c r="P722" s="4"/>
    </row>
    <row r="723" customFormat="false" ht="15.75" hidden="false" customHeight="false" outlineLevel="0" collapsed="false">
      <c r="A723" s="4"/>
      <c r="B723" s="41" t="n">
        <v>500</v>
      </c>
      <c r="C723" s="20" t="s">
        <v>291</v>
      </c>
      <c r="D723" s="21" t="n">
        <f aca="false">D408+D462+D544</f>
        <v>212550</v>
      </c>
      <c r="E723" s="21" t="n">
        <f aca="false">E408+E462+E544</f>
        <v>212550</v>
      </c>
      <c r="F723" s="21" t="n">
        <f aca="false">F408+F462+F544</f>
        <v>214829</v>
      </c>
      <c r="G723" s="21" t="n">
        <f aca="false">G408+G462+G544</f>
        <v>241425</v>
      </c>
      <c r="H723" s="21" t="n">
        <f aca="false">H408+H462+H544</f>
        <v>242630</v>
      </c>
      <c r="I723" s="21" t="n">
        <f aca="false">I408+I462+I544</f>
        <v>259600</v>
      </c>
      <c r="J723" s="21" t="n">
        <f aca="false">J408+J462+J544</f>
        <v>259600</v>
      </c>
      <c r="K723" s="27" t="n">
        <f aca="false">K408+K462+K544</f>
        <v>0</v>
      </c>
      <c r="L723" s="57" t="n">
        <f aca="false">J723/H723*100%</f>
        <v>1.06994188682356</v>
      </c>
      <c r="M723" s="4"/>
      <c r="N723" s="4"/>
      <c r="O723" s="4"/>
      <c r="P723" s="4"/>
    </row>
    <row r="724" customFormat="false" ht="15.75" hidden="false" customHeight="false" outlineLevel="0" collapsed="false">
      <c r="A724" s="4"/>
      <c r="B724" s="41"/>
      <c r="C724" s="26" t="s">
        <v>324</v>
      </c>
      <c r="D724" s="21"/>
      <c r="E724" s="21"/>
      <c r="F724" s="21"/>
      <c r="G724" s="27" t="n">
        <v>105106</v>
      </c>
      <c r="H724" s="27" t="n">
        <v>105106</v>
      </c>
      <c r="I724" s="27" t="n">
        <v>114917</v>
      </c>
      <c r="J724" s="27" t="n">
        <v>114917</v>
      </c>
      <c r="K724" s="27"/>
      <c r="L724" s="57" t="n">
        <f aca="false">J724/H724*100%</f>
        <v>1.09334386238654</v>
      </c>
      <c r="M724" s="4"/>
      <c r="N724" s="4"/>
      <c r="O724" s="4"/>
      <c r="P724" s="4"/>
    </row>
    <row r="725" customFormat="false" ht="15.75" hidden="false" customHeight="false" outlineLevel="0" collapsed="false">
      <c r="A725" s="4"/>
      <c r="B725" s="41" t="n">
        <v>506</v>
      </c>
      <c r="C725" s="41" t="s">
        <v>293</v>
      </c>
      <c r="D725" s="21" t="n">
        <f aca="false">D410+D463+D545</f>
        <v>72300</v>
      </c>
      <c r="E725" s="21" t="n">
        <f aca="false">E410+E463+E545</f>
        <v>72300</v>
      </c>
      <c r="F725" s="21" t="n">
        <f aca="false">F410+F463+F545</f>
        <v>72561</v>
      </c>
      <c r="G725" s="21" t="n">
        <f aca="false">G410+G463+G545</f>
        <v>81810</v>
      </c>
      <c r="H725" s="21" t="n">
        <f aca="false">H410+H463+H545</f>
        <v>82218</v>
      </c>
      <c r="I725" s="21" t="n">
        <f aca="false">I410+I463+I545</f>
        <v>87790</v>
      </c>
      <c r="J725" s="21" t="n">
        <f aca="false">J410+J463+J545</f>
        <v>87790</v>
      </c>
      <c r="K725" s="27" t="n">
        <f aca="false">K410+K463+K545</f>
        <v>0</v>
      </c>
      <c r="L725" s="57" t="n">
        <f aca="false">J725/H725*100%</f>
        <v>1.06777104770245</v>
      </c>
      <c r="M725" s="4"/>
      <c r="N725" s="4"/>
      <c r="O725" s="4"/>
      <c r="P725" s="4"/>
    </row>
    <row r="726" customFormat="false" ht="15.75" hidden="false" customHeight="false" outlineLevel="0" collapsed="false">
      <c r="A726" s="4"/>
      <c r="B726" s="41"/>
      <c r="C726" s="13" t="s">
        <v>326</v>
      </c>
      <c r="D726" s="24" t="n">
        <f aca="false">D727+D729</f>
        <v>208814</v>
      </c>
      <c r="E726" s="24" t="n">
        <f aca="false">E727+E729</f>
        <v>239582</v>
      </c>
      <c r="F726" s="24" t="n">
        <f aca="false">F727+F729</f>
        <v>241901</v>
      </c>
      <c r="G726" s="24" t="n">
        <f aca="false">G727+G729</f>
        <v>265140</v>
      </c>
      <c r="H726" s="24" t="n">
        <f aca="false">H727+H729</f>
        <v>265140</v>
      </c>
      <c r="I726" s="24" t="n">
        <f aca="false">I727+I729</f>
        <v>280650</v>
      </c>
      <c r="J726" s="24" t="n">
        <f aca="false">J727+J729</f>
        <v>280650</v>
      </c>
      <c r="K726" s="29" t="n">
        <f aca="false">K727+K729</f>
        <v>0</v>
      </c>
      <c r="L726" s="56" t="n">
        <f aca="false">J726/H726*100%</f>
        <v>1.05849739760127</v>
      </c>
      <c r="M726" s="4"/>
      <c r="N726" s="4"/>
      <c r="O726" s="4"/>
      <c r="P726" s="4"/>
    </row>
    <row r="727" customFormat="false" ht="15.75" hidden="false" customHeight="false" outlineLevel="0" collapsed="false">
      <c r="A727" s="4"/>
      <c r="B727" s="41" t="n">
        <v>500</v>
      </c>
      <c r="C727" s="20" t="s">
        <v>291</v>
      </c>
      <c r="D727" s="21" t="n">
        <f aca="false">D426+D551</f>
        <v>155813</v>
      </c>
      <c r="E727" s="21" t="n">
        <f aca="false">E426+E551</f>
        <v>179321</v>
      </c>
      <c r="F727" s="21" t="n">
        <f aca="false">F426+F551</f>
        <v>180220</v>
      </c>
      <c r="G727" s="21" t="n">
        <f aca="false">G426+G551</f>
        <v>198160</v>
      </c>
      <c r="H727" s="21" t="n">
        <f aca="false">H426+H551</f>
        <v>198160</v>
      </c>
      <c r="I727" s="21" t="n">
        <f aca="false">I426+I551</f>
        <v>209750</v>
      </c>
      <c r="J727" s="21" t="n">
        <f aca="false">J426+J551</f>
        <v>209750</v>
      </c>
      <c r="K727" s="27" t="n">
        <f aca="false">K426+K551</f>
        <v>0</v>
      </c>
      <c r="L727" s="57" t="n">
        <f aca="false">J727/H727*100%</f>
        <v>1.05848809043197</v>
      </c>
      <c r="M727" s="4"/>
      <c r="N727" s="4"/>
      <c r="O727" s="4"/>
      <c r="P727" s="4"/>
    </row>
    <row r="728" customFormat="false" ht="15.75" hidden="false" customHeight="false" outlineLevel="0" collapsed="false">
      <c r="A728" s="4"/>
      <c r="B728" s="41"/>
      <c r="C728" s="26" t="s">
        <v>324</v>
      </c>
      <c r="D728" s="21"/>
      <c r="E728" s="21"/>
      <c r="F728" s="21"/>
      <c r="G728" s="27" t="n">
        <v>144711</v>
      </c>
      <c r="H728" s="27" t="n">
        <v>144711</v>
      </c>
      <c r="I728" s="27" t="n">
        <v>152958</v>
      </c>
      <c r="J728" s="27" t="n">
        <v>152958</v>
      </c>
      <c r="K728" s="27"/>
      <c r="L728" s="57" t="n">
        <f aca="false">J728/H728*100%</f>
        <v>1.05698944793416</v>
      </c>
      <c r="M728" s="4"/>
      <c r="N728" s="4"/>
      <c r="O728" s="4"/>
      <c r="P728" s="4"/>
    </row>
    <row r="729" customFormat="false" ht="15.75" hidden="false" customHeight="false" outlineLevel="0" collapsed="false">
      <c r="A729" s="4"/>
      <c r="B729" s="41" t="n">
        <v>506</v>
      </c>
      <c r="C729" s="41" t="s">
        <v>293</v>
      </c>
      <c r="D729" s="21" t="n">
        <f aca="false">D428+D552</f>
        <v>53001</v>
      </c>
      <c r="E729" s="21" t="n">
        <f aca="false">E428+E552</f>
        <v>60261</v>
      </c>
      <c r="F729" s="21" t="n">
        <f aca="false">F428+F552</f>
        <v>61681</v>
      </c>
      <c r="G729" s="21" t="n">
        <f aca="false">G428+G552</f>
        <v>66980</v>
      </c>
      <c r="H729" s="21" t="n">
        <f aca="false">H428+H552</f>
        <v>66980</v>
      </c>
      <c r="I729" s="21" t="n">
        <f aca="false">I428+I552</f>
        <v>70900</v>
      </c>
      <c r="J729" s="21" t="n">
        <f aca="false">J428+J552</f>
        <v>70900</v>
      </c>
      <c r="K729" s="27" t="n">
        <f aca="false">K428+K552</f>
        <v>0</v>
      </c>
      <c r="L729" s="57" t="n">
        <f aca="false">J729/H729*100%</f>
        <v>1.05852493281577</v>
      </c>
      <c r="M729" s="4"/>
      <c r="N729" s="4"/>
      <c r="O729" s="4"/>
      <c r="P729" s="4"/>
    </row>
    <row r="730" customFormat="false" ht="15.75" hidden="false" customHeight="false" outlineLevel="0" collapsed="false">
      <c r="A730" s="4"/>
      <c r="B730" s="41"/>
      <c r="C730" s="13" t="s">
        <v>327</v>
      </c>
      <c r="D730" s="24" t="n">
        <f aca="false">D731+D733</f>
        <v>477018</v>
      </c>
      <c r="E730" s="24" t="n">
        <f aca="false">E731+E733</f>
        <v>554768</v>
      </c>
      <c r="F730" s="24" t="n">
        <f aca="false">F731+F733</f>
        <v>553130.1</v>
      </c>
      <c r="G730" s="24" t="n">
        <f aca="false">G731+G733</f>
        <v>605490</v>
      </c>
      <c r="H730" s="24" t="n">
        <f aca="false">H731+H733</f>
        <v>617466</v>
      </c>
      <c r="I730" s="24" t="n">
        <f aca="false">I731+I733</f>
        <v>642110</v>
      </c>
      <c r="J730" s="24" t="n">
        <f aca="false">J731+J733</f>
        <v>642110</v>
      </c>
      <c r="K730" s="29" t="n">
        <f aca="false">K731+K733</f>
        <v>0</v>
      </c>
      <c r="L730" s="56" t="n">
        <f aca="false">J730/H730*100%</f>
        <v>1.03991150929768</v>
      </c>
      <c r="M730" s="4"/>
      <c r="N730" s="4"/>
      <c r="O730" s="4"/>
      <c r="P730" s="4"/>
    </row>
    <row r="731" customFormat="false" ht="15.75" hidden="false" customHeight="false" outlineLevel="0" collapsed="false">
      <c r="A731" s="4"/>
      <c r="B731" s="41" t="n">
        <v>500</v>
      </c>
      <c r="C731" s="20" t="s">
        <v>291</v>
      </c>
      <c r="D731" s="21" t="n">
        <f aca="false">D478+D483+D558</f>
        <v>357076</v>
      </c>
      <c r="E731" s="21" t="n">
        <f aca="false">E478+E483+E558</f>
        <v>415121</v>
      </c>
      <c r="F731" s="21" t="n">
        <f aca="false">F478+F483+F558</f>
        <v>413223.16</v>
      </c>
      <c r="G731" s="21" t="n">
        <f aca="false">G478+G483+G558</f>
        <v>452535</v>
      </c>
      <c r="H731" s="21" t="n">
        <f aca="false">H478+H483+H558</f>
        <v>461486</v>
      </c>
      <c r="I731" s="21" t="n">
        <f aca="false">I478+I483+I558</f>
        <v>479900</v>
      </c>
      <c r="J731" s="21" t="n">
        <f aca="false">J478+J483+J558</f>
        <v>479900</v>
      </c>
      <c r="K731" s="27" t="n">
        <f aca="false">K478+K483+K558</f>
        <v>0</v>
      </c>
      <c r="L731" s="57" t="n">
        <f aca="false">J731/H731*100%</f>
        <v>1.03990153547453</v>
      </c>
      <c r="M731" s="4"/>
      <c r="N731" s="4"/>
      <c r="O731" s="4"/>
      <c r="P731" s="4"/>
    </row>
    <row r="732" customFormat="false" ht="15.75" hidden="false" customHeight="false" outlineLevel="0" collapsed="false">
      <c r="A732" s="4"/>
      <c r="B732" s="41"/>
      <c r="C732" s="26" t="s">
        <v>324</v>
      </c>
      <c r="D732" s="21"/>
      <c r="E732" s="21"/>
      <c r="F732" s="21"/>
      <c r="G732" s="27" t="n">
        <v>310684</v>
      </c>
      <c r="H732" s="27" t="n">
        <v>310684</v>
      </c>
      <c r="I732" s="27" t="n">
        <v>325535</v>
      </c>
      <c r="J732" s="27" t="n">
        <v>325535</v>
      </c>
      <c r="K732" s="27"/>
      <c r="L732" s="57" t="n">
        <f aca="false">J732/H732*100%</f>
        <v>1.04780098106114</v>
      </c>
      <c r="M732" s="4"/>
      <c r="N732" s="4"/>
      <c r="O732" s="4"/>
      <c r="P732" s="4"/>
    </row>
    <row r="733" customFormat="false" ht="15.75" hidden="false" customHeight="false" outlineLevel="0" collapsed="false">
      <c r="A733" s="4"/>
      <c r="B733" s="41" t="n">
        <v>506</v>
      </c>
      <c r="C733" s="41" t="s">
        <v>293</v>
      </c>
      <c r="D733" s="21" t="n">
        <f aca="false">+D479+D485+D559</f>
        <v>119942</v>
      </c>
      <c r="E733" s="21" t="n">
        <f aca="false">+E479+E485+E559</f>
        <v>139647</v>
      </c>
      <c r="F733" s="21" t="n">
        <f aca="false">+F479+F485+F559</f>
        <v>139906.94</v>
      </c>
      <c r="G733" s="21" t="n">
        <f aca="false">+G479+G485+G559</f>
        <v>152955</v>
      </c>
      <c r="H733" s="21" t="n">
        <f aca="false">+H479+H485+H559</f>
        <v>155980</v>
      </c>
      <c r="I733" s="21" t="n">
        <f aca="false">+I479+I485+I559</f>
        <v>162210</v>
      </c>
      <c r="J733" s="21" t="n">
        <f aca="false">+J479+J485+J559</f>
        <v>162210</v>
      </c>
      <c r="K733" s="27" t="n">
        <f aca="false">+K479+K485+K559</f>
        <v>0</v>
      </c>
      <c r="L733" s="57" t="n">
        <f aca="false">J733/H733*100%</f>
        <v>1.03994101807924</v>
      </c>
      <c r="M733" s="4"/>
      <c r="N733" s="4"/>
      <c r="O733" s="4"/>
      <c r="P733" s="4"/>
    </row>
    <row r="734" customFormat="false" ht="15.75" hidden="false" customHeight="false" outlineLevel="0" collapsed="false">
      <c r="A734" s="4"/>
      <c r="B734" s="41"/>
      <c r="C734" s="13" t="s">
        <v>328</v>
      </c>
      <c r="D734" s="24" t="n">
        <f aca="false">D735+D736</f>
        <v>216836</v>
      </c>
      <c r="E734" s="24" t="n">
        <f aca="false">E735+E736</f>
        <v>238228</v>
      </c>
      <c r="F734" s="24" t="n">
        <f aca="false">F735+F736</f>
        <v>235822</v>
      </c>
      <c r="G734" s="24" t="n">
        <f aca="false">G735+G736</f>
        <v>214750</v>
      </c>
      <c r="H734" s="24" t="n">
        <f aca="false">H735+H736</f>
        <v>228750</v>
      </c>
      <c r="I734" s="24" t="n">
        <f aca="false">I735+I736</f>
        <v>259460</v>
      </c>
      <c r="J734" s="24" t="n">
        <f aca="false">J735+J736</f>
        <v>259460</v>
      </c>
      <c r="K734" s="29" t="n">
        <f aca="false">K735+K736</f>
        <v>0</v>
      </c>
      <c r="L734" s="56" t="n">
        <f aca="false">J734/H734*100%</f>
        <v>1.13425136612022</v>
      </c>
      <c r="M734" s="4"/>
      <c r="N734" s="4"/>
      <c r="O734" s="4"/>
      <c r="P734" s="4"/>
    </row>
    <row r="735" customFormat="false" ht="15.75" hidden="false" customHeight="false" outlineLevel="0" collapsed="false">
      <c r="A735" s="4"/>
      <c r="B735" s="41" t="n">
        <v>500</v>
      </c>
      <c r="C735" s="20" t="s">
        <v>291</v>
      </c>
      <c r="D735" s="21" t="n">
        <f aca="false">D369</f>
        <v>162061</v>
      </c>
      <c r="E735" s="21" t="n">
        <f aca="false">E369</f>
        <v>178294</v>
      </c>
      <c r="F735" s="21" t="n">
        <f aca="false">F369</f>
        <v>176419</v>
      </c>
      <c r="G735" s="21" t="n">
        <f aca="false">G369</f>
        <v>160500</v>
      </c>
      <c r="H735" s="21" t="n">
        <f aca="false">H369</f>
        <v>170963</v>
      </c>
      <c r="I735" s="21" t="n">
        <f aca="false">I369</f>
        <v>193915</v>
      </c>
      <c r="J735" s="21" t="n">
        <f aca="false">J369</f>
        <v>193915</v>
      </c>
      <c r="K735" s="27" t="n">
        <f aca="false">K369</f>
        <v>0</v>
      </c>
      <c r="L735" s="57" t="n">
        <f aca="false">J735/H735*100%</f>
        <v>1.13425127074279</v>
      </c>
      <c r="M735" s="4"/>
      <c r="N735" s="4"/>
      <c r="O735" s="4"/>
      <c r="P735" s="4"/>
    </row>
    <row r="736" customFormat="false" ht="15.75" hidden="false" customHeight="false" outlineLevel="0" collapsed="false">
      <c r="A736" s="4"/>
      <c r="B736" s="41" t="n">
        <v>506</v>
      </c>
      <c r="C736" s="41" t="s">
        <v>293</v>
      </c>
      <c r="D736" s="21" t="n">
        <f aca="false">D371</f>
        <v>54775</v>
      </c>
      <c r="E736" s="21" t="n">
        <f aca="false">E371</f>
        <v>59934</v>
      </c>
      <c r="F736" s="21" t="n">
        <f aca="false">F371</f>
        <v>59403</v>
      </c>
      <c r="G736" s="21" t="n">
        <f aca="false">G371</f>
        <v>54250</v>
      </c>
      <c r="H736" s="21" t="n">
        <f aca="false">H371</f>
        <v>57787</v>
      </c>
      <c r="I736" s="21" t="n">
        <f aca="false">I371</f>
        <v>65545</v>
      </c>
      <c r="J736" s="21" t="n">
        <f aca="false">J371</f>
        <v>65545</v>
      </c>
      <c r="K736" s="27" t="n">
        <f aca="false">K371</f>
        <v>0</v>
      </c>
      <c r="L736" s="57" t="n">
        <f aca="false">J736/H736*100%</f>
        <v>1.1342516482946</v>
      </c>
      <c r="M736" s="4"/>
      <c r="N736" s="4"/>
      <c r="O736" s="4"/>
      <c r="P736" s="4"/>
    </row>
    <row r="737" customFormat="false" ht="15.75" hidden="false" customHeight="false" outlineLevel="0" collapsed="false">
      <c r="A737" s="4"/>
      <c r="B737" s="41"/>
      <c r="C737" s="13" t="s">
        <v>329</v>
      </c>
      <c r="D737" s="24" t="n">
        <f aca="false">D738+D739</f>
        <v>121220</v>
      </c>
      <c r="E737" s="24" t="n">
        <f aca="false">E738+E739</f>
        <v>133907</v>
      </c>
      <c r="F737" s="24" t="n">
        <f aca="false">F738+F739</f>
        <v>136158</v>
      </c>
      <c r="G737" s="24" t="n">
        <f aca="false">G738+G739</f>
        <v>159905</v>
      </c>
      <c r="H737" s="24" t="n">
        <f aca="false">H738+H739</f>
        <v>159905</v>
      </c>
      <c r="I737" s="24" t="n">
        <f aca="false">I738+I739</f>
        <v>169160</v>
      </c>
      <c r="J737" s="24" t="n">
        <f aca="false">J738+J739</f>
        <v>169160</v>
      </c>
      <c r="K737" s="29" t="n">
        <f aca="false">K738+K739</f>
        <v>0</v>
      </c>
      <c r="L737" s="56" t="n">
        <f aca="false">J737/H737*100%</f>
        <v>1.05787811513086</v>
      </c>
      <c r="M737" s="4"/>
      <c r="N737" s="4"/>
      <c r="O737" s="4"/>
      <c r="P737" s="4"/>
    </row>
    <row r="738" customFormat="false" ht="15.75" hidden="false" customHeight="false" outlineLevel="0" collapsed="false">
      <c r="A738" s="4"/>
      <c r="B738" s="41" t="n">
        <v>500</v>
      </c>
      <c r="C738" s="20" t="s">
        <v>291</v>
      </c>
      <c r="D738" s="21" t="n">
        <f aca="false">D387</f>
        <v>90626</v>
      </c>
      <c r="E738" s="21" t="n">
        <f aca="false">E387</f>
        <v>100230</v>
      </c>
      <c r="F738" s="21" t="n">
        <f aca="false">F387</f>
        <v>101795</v>
      </c>
      <c r="G738" s="21" t="n">
        <f aca="false">G387</f>
        <v>119510</v>
      </c>
      <c r="H738" s="21" t="n">
        <f aca="false">H387</f>
        <v>119510</v>
      </c>
      <c r="I738" s="21" t="n">
        <f aca="false">I387</f>
        <v>126425</v>
      </c>
      <c r="J738" s="21" t="n">
        <f aca="false">J387</f>
        <v>126425</v>
      </c>
      <c r="K738" s="27" t="n">
        <f aca="false">K387</f>
        <v>0</v>
      </c>
      <c r="L738" s="57" t="n">
        <f aca="false">J738/H738*100%</f>
        <v>1.0578612668396</v>
      </c>
      <c r="M738" s="4"/>
      <c r="N738" s="4"/>
      <c r="O738" s="4"/>
      <c r="P738" s="4"/>
    </row>
    <row r="739" customFormat="false" ht="15.75" hidden="false" customHeight="false" outlineLevel="0" collapsed="false">
      <c r="A739" s="4"/>
      <c r="B739" s="41" t="n">
        <v>506</v>
      </c>
      <c r="C739" s="41" t="s">
        <v>293</v>
      </c>
      <c r="D739" s="21" t="n">
        <f aca="false">D389</f>
        <v>30594</v>
      </c>
      <c r="E739" s="21" t="n">
        <f aca="false">E389</f>
        <v>33677</v>
      </c>
      <c r="F739" s="21" t="n">
        <f aca="false">F389</f>
        <v>34363</v>
      </c>
      <c r="G739" s="21" t="n">
        <f aca="false">G389</f>
        <v>40395</v>
      </c>
      <c r="H739" s="21" t="n">
        <f aca="false">H389</f>
        <v>40395</v>
      </c>
      <c r="I739" s="21" t="n">
        <f aca="false">I389</f>
        <v>42735</v>
      </c>
      <c r="J739" s="21" t="n">
        <f aca="false">J389</f>
        <v>42735</v>
      </c>
      <c r="K739" s="27" t="n">
        <f aca="false">K389</f>
        <v>0</v>
      </c>
      <c r="L739" s="57" t="n">
        <f aca="false">J739/H739*100%</f>
        <v>1.05792796138136</v>
      </c>
      <c r="M739" s="4"/>
      <c r="N739" s="4"/>
      <c r="O739" s="4"/>
      <c r="P739" s="4"/>
    </row>
    <row r="740" customFormat="false" ht="15.75" hidden="false" customHeight="false" outlineLevel="0" collapsed="false">
      <c r="A740" s="4"/>
      <c r="B740" s="41"/>
      <c r="C740" s="13" t="s">
        <v>330</v>
      </c>
      <c r="D740" s="24" t="n">
        <f aca="false">D741+D742</f>
        <v>256200</v>
      </c>
      <c r="E740" s="24" t="n">
        <f aca="false">E741+E742</f>
        <v>256200</v>
      </c>
      <c r="F740" s="24" t="n">
        <f aca="false">F741+F742</f>
        <v>255379</v>
      </c>
      <c r="G740" s="24" t="n">
        <f aca="false">G741+G742</f>
        <v>319640</v>
      </c>
      <c r="H740" s="24" t="n">
        <f aca="false">H741+H742</f>
        <v>319640</v>
      </c>
      <c r="I740" s="24" t="n">
        <f aca="false">I741+I742</f>
        <v>358440</v>
      </c>
      <c r="J740" s="24" t="n">
        <f aca="false">J741+J742</f>
        <v>368875</v>
      </c>
      <c r="K740" s="29" t="n">
        <f aca="false">K741+K742</f>
        <v>10435</v>
      </c>
      <c r="L740" s="56" t="n">
        <f aca="false">J740/H740*100%</f>
        <v>1.15403266174446</v>
      </c>
      <c r="M740" s="4"/>
      <c r="N740" s="4"/>
      <c r="O740" s="4"/>
      <c r="P740" s="4"/>
    </row>
    <row r="741" customFormat="false" ht="15.75" hidden="false" customHeight="false" outlineLevel="0" collapsed="false">
      <c r="A741" s="4"/>
      <c r="B741" s="41" t="n">
        <v>500</v>
      </c>
      <c r="C741" s="20" t="s">
        <v>291</v>
      </c>
      <c r="D741" s="21" t="n">
        <f aca="false">D351</f>
        <v>191200</v>
      </c>
      <c r="E741" s="21" t="n">
        <f aca="false">E351</f>
        <v>191200</v>
      </c>
      <c r="F741" s="21" t="n">
        <f aca="false">F351</f>
        <v>190991</v>
      </c>
      <c r="G741" s="21" t="n">
        <f aca="false">G351</f>
        <v>238890</v>
      </c>
      <c r="H741" s="21" t="n">
        <f aca="false">H351</f>
        <v>238890</v>
      </c>
      <c r="I741" s="21" t="n">
        <f aca="false">I351</f>
        <v>267890</v>
      </c>
      <c r="J741" s="21" t="n">
        <f aca="false">J351</f>
        <v>275690</v>
      </c>
      <c r="K741" s="27" t="n">
        <f aca="false">K351</f>
        <v>7800</v>
      </c>
      <c r="L741" s="57" t="n">
        <f aca="false">J741/H741*100%</f>
        <v>1.15404579513584</v>
      </c>
      <c r="M741" s="4"/>
      <c r="N741" s="4"/>
      <c r="O741" s="4"/>
      <c r="P741" s="4"/>
    </row>
    <row r="742" customFormat="false" ht="15.75" hidden="false" customHeight="false" outlineLevel="0" collapsed="false">
      <c r="A742" s="4"/>
      <c r="B742" s="41" t="n">
        <v>506</v>
      </c>
      <c r="C742" s="41" t="s">
        <v>293</v>
      </c>
      <c r="D742" s="21" t="n">
        <f aca="false">D353</f>
        <v>65000</v>
      </c>
      <c r="E742" s="21" t="n">
        <f aca="false">E353</f>
        <v>65000</v>
      </c>
      <c r="F742" s="21" t="n">
        <f aca="false">F353</f>
        <v>64388</v>
      </c>
      <c r="G742" s="21" t="n">
        <f aca="false">G353</f>
        <v>80750</v>
      </c>
      <c r="H742" s="21" t="n">
        <f aca="false">H353</f>
        <v>80750</v>
      </c>
      <c r="I742" s="21" t="n">
        <f aca="false">I353</f>
        <v>90550</v>
      </c>
      <c r="J742" s="21" t="n">
        <f aca="false">J353</f>
        <v>93185</v>
      </c>
      <c r="K742" s="27" t="n">
        <f aca="false">K353</f>
        <v>2635</v>
      </c>
      <c r="L742" s="57" t="n">
        <f aca="false">J742/H742*100%</f>
        <v>1.15399380804954</v>
      </c>
      <c r="M742" s="4"/>
      <c r="N742" s="4"/>
      <c r="O742" s="4"/>
      <c r="P742" s="4"/>
    </row>
    <row r="743" customFormat="false" ht="15.75" hidden="false" customHeight="false" outlineLevel="0" collapsed="false">
      <c r="A743" s="4"/>
      <c r="B743" s="41"/>
      <c r="C743" s="13" t="s">
        <v>331</v>
      </c>
      <c r="D743" s="24" t="n">
        <f aca="false">D744+D745</f>
        <v>123018</v>
      </c>
      <c r="E743" s="24" t="n">
        <f aca="false">E744+E745</f>
        <v>114000</v>
      </c>
      <c r="F743" s="24" t="n">
        <f aca="false">F744+F745</f>
        <v>114579</v>
      </c>
      <c r="G743" s="24" t="n">
        <f aca="false">G744+G745</f>
        <v>147925</v>
      </c>
      <c r="H743" s="24" t="n">
        <f aca="false">H744+H745</f>
        <v>147925</v>
      </c>
      <c r="I743" s="24" t="n">
        <f aca="false">I744+I745</f>
        <v>152385</v>
      </c>
      <c r="J743" s="24" t="n">
        <f aca="false">J744+J745</f>
        <v>152385</v>
      </c>
      <c r="K743" s="29" t="n">
        <f aca="false">K744+K745</f>
        <v>0</v>
      </c>
      <c r="L743" s="56" t="n">
        <f aca="false">J743/H743*100%</f>
        <v>1.03015041406118</v>
      </c>
      <c r="M743" s="4"/>
      <c r="N743" s="4"/>
      <c r="O743" s="4"/>
      <c r="P743" s="4"/>
    </row>
    <row r="744" customFormat="false" ht="15.75" hidden="false" customHeight="false" outlineLevel="0" collapsed="false">
      <c r="A744" s="4"/>
      <c r="B744" s="41" t="n">
        <v>500</v>
      </c>
      <c r="C744" s="20" t="s">
        <v>291</v>
      </c>
      <c r="D744" s="21" t="n">
        <f aca="false">D505</f>
        <v>91840</v>
      </c>
      <c r="E744" s="21" t="n">
        <f aca="false">E505</f>
        <v>85250</v>
      </c>
      <c r="F744" s="21" t="n">
        <f aca="false">F505</f>
        <v>85407</v>
      </c>
      <c r="G744" s="21" t="n">
        <f aca="false">G505</f>
        <v>110555</v>
      </c>
      <c r="H744" s="21" t="n">
        <f aca="false">H505</f>
        <v>110555</v>
      </c>
      <c r="I744" s="21" t="n">
        <f aca="false">I505</f>
        <v>113890</v>
      </c>
      <c r="J744" s="21" t="n">
        <f aca="false">J505</f>
        <v>113890</v>
      </c>
      <c r="K744" s="27" t="n">
        <f aca="false">K505</f>
        <v>0</v>
      </c>
      <c r="L744" s="57" t="n">
        <f aca="false">J744/H744*100%</f>
        <v>1.03016598073357</v>
      </c>
      <c r="M744" s="4"/>
      <c r="N744" s="4"/>
      <c r="O744" s="4"/>
      <c r="P744" s="4"/>
    </row>
    <row r="745" customFormat="false" ht="15.75" hidden="false" customHeight="false" outlineLevel="0" collapsed="false">
      <c r="A745" s="4"/>
      <c r="B745" s="41" t="n">
        <v>506</v>
      </c>
      <c r="C745" s="41" t="s">
        <v>293</v>
      </c>
      <c r="D745" s="21" t="n">
        <f aca="false">D507</f>
        <v>31178</v>
      </c>
      <c r="E745" s="21" t="n">
        <f aca="false">E507</f>
        <v>28750</v>
      </c>
      <c r="F745" s="21" t="n">
        <f aca="false">F507</f>
        <v>29172</v>
      </c>
      <c r="G745" s="21" t="n">
        <f aca="false">G507</f>
        <v>37370</v>
      </c>
      <c r="H745" s="21" t="n">
        <f aca="false">H507</f>
        <v>37370</v>
      </c>
      <c r="I745" s="21" t="n">
        <f aca="false">I507</f>
        <v>38495</v>
      </c>
      <c r="J745" s="21" t="n">
        <f aca="false">J507</f>
        <v>38495</v>
      </c>
      <c r="K745" s="27" t="n">
        <f aca="false">K507</f>
        <v>0</v>
      </c>
      <c r="L745" s="57" t="n">
        <f aca="false">J745/H745*100%</f>
        <v>1.03010436178753</v>
      </c>
      <c r="M745" s="4"/>
      <c r="N745" s="4"/>
      <c r="O745" s="4"/>
      <c r="P745" s="4"/>
    </row>
    <row r="746" customFormat="false" ht="15.75" hidden="false" customHeight="false" outlineLevel="0" collapsed="false">
      <c r="A746" s="4"/>
      <c r="B746" s="41"/>
      <c r="C746" s="41"/>
      <c r="D746" s="21"/>
      <c r="E746" s="21"/>
      <c r="F746" s="21"/>
      <c r="G746" s="21"/>
      <c r="H746" s="21"/>
      <c r="I746" s="21"/>
      <c r="J746" s="37"/>
      <c r="K746" s="58"/>
      <c r="L746" s="57"/>
      <c r="M746" s="4"/>
      <c r="N746" s="4"/>
      <c r="O746" s="4"/>
      <c r="P746" s="4"/>
    </row>
    <row r="747" customFormat="false" ht="15.75" hidden="false" customHeight="false" outlineLevel="0" collapsed="false">
      <c r="A747" s="4"/>
      <c r="B747" s="55" t="s">
        <v>332</v>
      </c>
      <c r="C747" s="26" t="s">
        <v>333</v>
      </c>
      <c r="D747" s="55"/>
      <c r="E747" s="55"/>
      <c r="F747" s="55"/>
      <c r="G747" s="27" t="n">
        <f aca="false">(G720+G724+G728+G732)*1.338</f>
        <v>1117161.762</v>
      </c>
      <c r="H747" s="27" t="n">
        <f aca="false">(H720+H724+H728+H732)*1.338</f>
        <v>1117161.762</v>
      </c>
      <c r="I747" s="27" t="n">
        <f aca="false">(I720+I724+I728+I732)*1.338</f>
        <v>1202784.396</v>
      </c>
      <c r="J747" s="27" t="n">
        <f aca="false">(J720+J724+J728+J732)*1.338</f>
        <v>1202784.396</v>
      </c>
      <c r="K747" s="4"/>
      <c r="L747" s="4"/>
      <c r="M747" s="4"/>
      <c r="N747" s="4"/>
      <c r="O747" s="4"/>
      <c r="P747" s="4"/>
    </row>
    <row r="748" customFormat="false" ht="15.75" hidden="false" customHeight="false" outlineLevel="0" collapsed="false">
      <c r="A748" s="4"/>
      <c r="B748" s="41"/>
      <c r="C748" s="55" t="s">
        <v>334</v>
      </c>
      <c r="D748" s="55"/>
      <c r="E748" s="55"/>
      <c r="F748" s="55"/>
      <c r="G748" s="27" t="n">
        <v>1062456</v>
      </c>
      <c r="H748" s="27" t="n">
        <v>1062456</v>
      </c>
      <c r="I748" s="27" t="n">
        <v>1117874</v>
      </c>
      <c r="J748" s="27" t="n">
        <v>1117875</v>
      </c>
      <c r="K748" s="4"/>
      <c r="L748" s="4"/>
      <c r="M748" s="4"/>
      <c r="N748" s="4"/>
      <c r="O748" s="4"/>
      <c r="P748" s="4"/>
    </row>
    <row r="749" customFormat="false" ht="15.75" hidden="false" customHeight="false" outlineLevel="0" collapsed="false">
      <c r="A749" s="4"/>
      <c r="B749" s="59"/>
      <c r="C749" s="60" t="s">
        <v>318</v>
      </c>
      <c r="D749" s="61"/>
      <c r="E749" s="61"/>
      <c r="F749" s="61"/>
      <c r="G749" s="62" t="n">
        <f aca="false">G747-G748</f>
        <v>54705.7620000001</v>
      </c>
      <c r="H749" s="62" t="n">
        <f aca="false">H747-H748</f>
        <v>54705.7620000001</v>
      </c>
      <c r="I749" s="62" t="n">
        <f aca="false">I747-I748</f>
        <v>84910.3960000002</v>
      </c>
      <c r="J749" s="62" t="n">
        <f aca="false">J747-J748</f>
        <v>84909.3960000002</v>
      </c>
      <c r="K749" s="4"/>
      <c r="L749" s="4"/>
      <c r="M749" s="4"/>
      <c r="N749" s="4"/>
      <c r="O749" s="4"/>
      <c r="P749" s="4"/>
    </row>
    <row r="750" customFormat="false" ht="15.75" hidden="false" customHeight="false" outlineLevel="0" collapsed="false">
      <c r="A750" s="4"/>
      <c r="B750" s="59"/>
      <c r="C750" s="59"/>
      <c r="D750" s="63"/>
      <c r="E750" s="63"/>
      <c r="F750" s="63"/>
      <c r="G750" s="63"/>
      <c r="H750" s="63"/>
      <c r="I750" s="63"/>
      <c r="J750" s="4"/>
      <c r="K750" s="4"/>
      <c r="L750" s="4"/>
      <c r="M750" s="4"/>
      <c r="N750" s="4"/>
      <c r="O750" s="4"/>
      <c r="P750" s="4"/>
    </row>
    <row r="751" customFormat="false" ht="15.75" hidden="false" customHeight="false" outlineLevel="0" collapsed="false">
      <c r="A751" s="4"/>
      <c r="B751" s="4"/>
      <c r="C751" s="4"/>
      <c r="D751" s="64" t="n">
        <v>2017</v>
      </c>
      <c r="E751" s="64" t="n">
        <v>2018</v>
      </c>
      <c r="F751" s="64" t="n">
        <v>2018</v>
      </c>
      <c r="G751" s="64" t="n">
        <v>2019</v>
      </c>
      <c r="H751" s="64" t="n">
        <v>2019</v>
      </c>
      <c r="I751" s="64" t="n">
        <v>2020</v>
      </c>
      <c r="J751" s="9" t="n">
        <v>2020</v>
      </c>
      <c r="K751" s="4"/>
      <c r="L751" s="4"/>
      <c r="M751" s="4"/>
      <c r="N751" s="4"/>
      <c r="O751" s="4"/>
      <c r="P751" s="4"/>
    </row>
    <row r="752" customFormat="false" ht="15.75" hidden="false" customHeight="false" outlineLevel="0" collapsed="false">
      <c r="A752" s="4"/>
      <c r="B752" s="5" t="s">
        <v>335</v>
      </c>
      <c r="C752" s="5"/>
      <c r="D752" s="9" t="s">
        <v>3</v>
      </c>
      <c r="E752" s="9" t="s">
        <v>4</v>
      </c>
      <c r="F752" s="9" t="s">
        <v>3</v>
      </c>
      <c r="G752" s="10" t="s">
        <v>5</v>
      </c>
      <c r="H752" s="10" t="s">
        <v>5</v>
      </c>
      <c r="I752" s="10" t="s">
        <v>6</v>
      </c>
      <c r="J752" s="10" t="s">
        <v>7</v>
      </c>
      <c r="K752" s="4"/>
      <c r="L752" s="4"/>
      <c r="M752" s="4"/>
      <c r="N752" s="4"/>
      <c r="O752" s="4"/>
      <c r="P752" s="4"/>
    </row>
    <row r="753" customFormat="false" ht="15.75" hidden="false" customHeight="false" outlineLevel="0" collapsed="false">
      <c r="A753" s="4"/>
      <c r="B753" s="41"/>
      <c r="C753" s="65" t="s">
        <v>323</v>
      </c>
      <c r="D753" s="41"/>
      <c r="E753" s="41"/>
      <c r="F753" s="41"/>
      <c r="G753" s="41"/>
      <c r="H753" s="41"/>
      <c r="I753" s="41"/>
      <c r="J753" s="41"/>
      <c r="K753" s="4"/>
      <c r="L753" s="4"/>
      <c r="M753" s="4"/>
      <c r="N753" s="4"/>
      <c r="O753" s="4"/>
      <c r="P753" s="4"/>
    </row>
    <row r="754" customFormat="false" ht="15.75" hidden="false" customHeight="false" outlineLevel="0" collapsed="false">
      <c r="A754" s="4"/>
      <c r="B754" s="66" t="n">
        <v>5521</v>
      </c>
      <c r="C754" s="67" t="s">
        <v>304</v>
      </c>
      <c r="D754" s="21" t="n">
        <f aca="false">D541</f>
        <v>19000</v>
      </c>
      <c r="E754" s="21" t="n">
        <f aca="false">E541</f>
        <v>27755</v>
      </c>
      <c r="F754" s="21" t="n">
        <f aca="false">F541</f>
        <v>26811</v>
      </c>
      <c r="G754" s="21" t="n">
        <f aca="false">G541</f>
        <v>27755</v>
      </c>
      <c r="H754" s="21" t="n">
        <f aca="false">H541</f>
        <v>27755</v>
      </c>
      <c r="I754" s="21" t="n">
        <f aca="false">I541</f>
        <v>27755</v>
      </c>
      <c r="J754" s="21" t="n">
        <f aca="false">J541</f>
        <v>31000</v>
      </c>
      <c r="K754" s="4"/>
      <c r="L754" s="4"/>
      <c r="M754" s="4"/>
      <c r="N754" s="4"/>
      <c r="O754" s="4"/>
      <c r="P754" s="4"/>
    </row>
    <row r="755" customFormat="false" ht="15.75" hidden="false" customHeight="false" outlineLevel="0" collapsed="false">
      <c r="A755" s="4"/>
      <c r="B755" s="41"/>
      <c r="C755" s="65" t="s">
        <v>325</v>
      </c>
      <c r="D755" s="41"/>
      <c r="E755" s="41"/>
      <c r="F755" s="41"/>
      <c r="G755" s="41"/>
      <c r="H755" s="41"/>
      <c r="I755" s="41"/>
      <c r="J755" s="41"/>
      <c r="K755" s="4"/>
      <c r="L755" s="4"/>
      <c r="M755" s="4"/>
      <c r="N755" s="4"/>
      <c r="O755" s="4"/>
      <c r="P755" s="4"/>
    </row>
    <row r="756" customFormat="false" ht="15.75" hidden="false" customHeight="false" outlineLevel="0" collapsed="false">
      <c r="A756" s="4"/>
      <c r="B756" s="66" t="n">
        <v>5521</v>
      </c>
      <c r="C756" s="67" t="s">
        <v>304</v>
      </c>
      <c r="D756" s="21" t="n">
        <f aca="false">D548</f>
        <v>4000</v>
      </c>
      <c r="E756" s="21" t="n">
        <f aca="false">E548</f>
        <v>7468</v>
      </c>
      <c r="F756" s="21" t="n">
        <f aca="false">F548</f>
        <v>6804</v>
      </c>
      <c r="G756" s="21" t="n">
        <f aca="false">G548</f>
        <v>7525</v>
      </c>
      <c r="H756" s="21" t="n">
        <f aca="false">H548</f>
        <v>7525</v>
      </c>
      <c r="I756" s="21" t="n">
        <f aca="false">I548</f>
        <v>7525</v>
      </c>
      <c r="J756" s="21" t="n">
        <f aca="false">J548</f>
        <v>7800</v>
      </c>
      <c r="K756" s="4"/>
      <c r="L756" s="4"/>
      <c r="M756" s="4"/>
      <c r="N756" s="4"/>
      <c r="O756" s="4"/>
      <c r="P756" s="4"/>
    </row>
    <row r="757" customFormat="false" ht="15.75" hidden="false" customHeight="false" outlineLevel="0" collapsed="false">
      <c r="A757" s="4"/>
      <c r="B757" s="41"/>
      <c r="C757" s="65" t="s">
        <v>326</v>
      </c>
      <c r="D757" s="41"/>
      <c r="E757" s="41"/>
      <c r="F757" s="41"/>
      <c r="G757" s="41"/>
      <c r="H757" s="41"/>
      <c r="I757" s="41"/>
      <c r="J757" s="41"/>
      <c r="K757" s="4"/>
      <c r="L757" s="4"/>
      <c r="M757" s="4"/>
      <c r="N757" s="4"/>
      <c r="O757" s="4"/>
      <c r="P757" s="4"/>
    </row>
    <row r="758" customFormat="false" ht="15.75" hidden="false" customHeight="false" outlineLevel="0" collapsed="false">
      <c r="A758" s="4"/>
      <c r="B758" s="66" t="n">
        <v>5521</v>
      </c>
      <c r="C758" s="67" t="s">
        <v>304</v>
      </c>
      <c r="D758" s="21" t="n">
        <f aca="false">D555</f>
        <v>7255</v>
      </c>
      <c r="E758" s="21" t="n">
        <f aca="false">E555</f>
        <v>9307</v>
      </c>
      <c r="F758" s="21" t="n">
        <f aca="false">F555</f>
        <v>5750</v>
      </c>
      <c r="G758" s="21" t="n">
        <f aca="false">G555</f>
        <v>8930</v>
      </c>
      <c r="H758" s="21" t="n">
        <f aca="false">H555</f>
        <v>8930</v>
      </c>
      <c r="I758" s="21" t="n">
        <f aca="false">I555</f>
        <v>9070</v>
      </c>
      <c r="J758" s="21" t="n">
        <f aca="false">J555</f>
        <v>9070</v>
      </c>
      <c r="K758" s="4"/>
      <c r="L758" s="4"/>
      <c r="M758" s="4"/>
      <c r="N758" s="4"/>
      <c r="O758" s="4"/>
      <c r="P758" s="4"/>
    </row>
    <row r="759" customFormat="false" ht="15.75" hidden="false" customHeight="false" outlineLevel="0" collapsed="false">
      <c r="A759" s="4"/>
      <c r="B759" s="41"/>
      <c r="C759" s="65" t="s">
        <v>327</v>
      </c>
      <c r="D759" s="41"/>
      <c r="E759" s="41"/>
      <c r="F759" s="41"/>
      <c r="G759" s="41"/>
      <c r="H759" s="41"/>
      <c r="I759" s="41"/>
      <c r="J759" s="41"/>
      <c r="K759" s="4"/>
      <c r="L759" s="4"/>
      <c r="M759" s="4"/>
      <c r="N759" s="4"/>
      <c r="O759" s="4"/>
      <c r="P759" s="4"/>
    </row>
    <row r="760" customFormat="false" ht="15.75" hidden="false" customHeight="false" outlineLevel="0" collapsed="false">
      <c r="A760" s="4"/>
      <c r="B760" s="66" t="n">
        <v>5521</v>
      </c>
      <c r="C760" s="67" t="s">
        <v>304</v>
      </c>
      <c r="D760" s="21" t="n">
        <f aca="false">D562</f>
        <v>23751</v>
      </c>
      <c r="E760" s="21" t="n">
        <f aca="false">E562</f>
        <v>44093</v>
      </c>
      <c r="F760" s="21" t="n">
        <f aca="false">F562</f>
        <v>36157</v>
      </c>
      <c r="G760" s="21" t="n">
        <f aca="false">G562</f>
        <v>29400</v>
      </c>
      <c r="H760" s="21" t="n">
        <f aca="false">H562</f>
        <v>29400</v>
      </c>
      <c r="I760" s="21" t="n">
        <f aca="false">I562</f>
        <v>29400</v>
      </c>
      <c r="J760" s="21" t="n">
        <f aca="false">J562</f>
        <v>29600</v>
      </c>
      <c r="K760" s="4"/>
      <c r="L760" s="4"/>
      <c r="M760" s="4"/>
      <c r="N760" s="4"/>
      <c r="O760" s="4"/>
      <c r="P760" s="4"/>
    </row>
    <row r="761" customFormat="false" ht="15.75" hidden="false" customHeight="false" outlineLevel="0" collapsed="false">
      <c r="A761" s="4"/>
      <c r="B761" s="13"/>
      <c r="C761" s="13" t="s">
        <v>2</v>
      </c>
      <c r="D761" s="24" t="n">
        <f aca="false">SUM(D754:D760)</f>
        <v>54006</v>
      </c>
      <c r="E761" s="24" t="n">
        <f aca="false">SUM(E754:E760)</f>
        <v>88623</v>
      </c>
      <c r="F761" s="24" t="n">
        <f aca="false">SUM(F754:F760)</f>
        <v>75522</v>
      </c>
      <c r="G761" s="24" t="n">
        <f aca="false">SUM(G754:G760)</f>
        <v>73610</v>
      </c>
      <c r="H761" s="24" t="n">
        <f aca="false">SUM(H754:H760)</f>
        <v>73610</v>
      </c>
      <c r="I761" s="24" t="n">
        <f aca="false">SUM(I754:I760)</f>
        <v>73750</v>
      </c>
      <c r="J761" s="24" t="n">
        <f aca="false">SUM(J754:J760)</f>
        <v>77470</v>
      </c>
      <c r="K761" s="4"/>
      <c r="L761" s="4"/>
      <c r="M761" s="4"/>
      <c r="N761" s="4"/>
      <c r="O761" s="4"/>
      <c r="P761" s="4"/>
    </row>
    <row r="762" customFormat="false" ht="15.75" hidden="false" customHeight="false" outlineLevel="0" collapsed="false">
      <c r="A762" s="4"/>
      <c r="B762" s="4"/>
      <c r="C762" s="68" t="s">
        <v>336</v>
      </c>
      <c r="D762" s="4"/>
      <c r="E762" s="4"/>
      <c r="F762" s="4"/>
      <c r="G762" s="4"/>
      <c r="H762" s="4"/>
      <c r="I762" s="69" t="n">
        <v>71050</v>
      </c>
      <c r="J762" s="69" t="n">
        <v>71050</v>
      </c>
      <c r="K762" s="4"/>
      <c r="L762" s="4"/>
      <c r="M762" s="4"/>
      <c r="N762" s="4"/>
      <c r="O762" s="4"/>
      <c r="P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5.75" hidden="false" customHeight="false" outlineLevel="0" collapsed="false">
      <c r="A764" s="4"/>
      <c r="B764" s="5" t="s">
        <v>337</v>
      </c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5.75" hidden="false" customHeight="false" outlineLevel="0" collapsed="false">
      <c r="A765" s="4"/>
      <c r="B765" s="4"/>
      <c r="C765" s="14" t="s">
        <v>337</v>
      </c>
      <c r="D765" s="9" t="n">
        <v>2017</v>
      </c>
      <c r="E765" s="9" t="n">
        <v>2018</v>
      </c>
      <c r="F765" s="9" t="n">
        <v>2018</v>
      </c>
      <c r="G765" s="9" t="n">
        <v>2019</v>
      </c>
      <c r="H765" s="9" t="n">
        <v>2019</v>
      </c>
      <c r="I765" s="9" t="n">
        <v>2020</v>
      </c>
      <c r="J765" s="9" t="n">
        <v>2020</v>
      </c>
      <c r="K765" s="4"/>
      <c r="L765" s="4"/>
      <c r="M765" s="4"/>
      <c r="N765" s="4"/>
      <c r="O765" s="4"/>
      <c r="P765" s="4"/>
    </row>
    <row r="766" customFormat="false" ht="15.75" hidden="false" customHeight="false" outlineLevel="0" collapsed="false">
      <c r="A766" s="4"/>
      <c r="B766" s="66" t="n">
        <v>5524</v>
      </c>
      <c r="C766" s="14" t="s">
        <v>189</v>
      </c>
      <c r="D766" s="41"/>
      <c r="E766" s="41"/>
      <c r="F766" s="41"/>
      <c r="G766" s="21" t="n">
        <f aca="false">G404</f>
        <v>90900</v>
      </c>
      <c r="H766" s="21" t="n">
        <f aca="false">H404</f>
        <v>90900</v>
      </c>
      <c r="I766" s="21" t="n">
        <f aca="false">I404</f>
        <v>102400</v>
      </c>
      <c r="J766" s="21" t="n">
        <f aca="false">J404</f>
        <v>102400</v>
      </c>
      <c r="K766" s="4"/>
      <c r="L766" s="4"/>
      <c r="M766" s="4"/>
      <c r="N766" s="4"/>
      <c r="O766" s="4"/>
      <c r="P766" s="4"/>
    </row>
    <row r="767" customFormat="false" ht="15.75" hidden="false" customHeight="false" outlineLevel="0" collapsed="false">
      <c r="A767" s="4"/>
      <c r="B767" s="66" t="n">
        <v>5524</v>
      </c>
      <c r="C767" s="14" t="s">
        <v>199</v>
      </c>
      <c r="D767" s="41"/>
      <c r="E767" s="41"/>
      <c r="F767" s="41"/>
      <c r="G767" s="21" t="n">
        <f aca="false">G476</f>
        <v>111200</v>
      </c>
      <c r="H767" s="21" t="n">
        <f aca="false">H476</f>
        <v>111200</v>
      </c>
      <c r="I767" s="21" t="n">
        <f aca="false">I476</f>
        <v>147000</v>
      </c>
      <c r="J767" s="21" t="n">
        <f aca="false">J476</f>
        <v>120000</v>
      </c>
      <c r="K767" s="4"/>
      <c r="L767" s="4"/>
      <c r="M767" s="4"/>
      <c r="N767" s="4"/>
      <c r="O767" s="4"/>
      <c r="P767" s="4"/>
    </row>
    <row r="768" customFormat="false" ht="15.75" hidden="false" customHeight="false" outlineLevel="0" collapsed="false">
      <c r="A768" s="4"/>
      <c r="B768" s="66" t="n">
        <v>5524</v>
      </c>
      <c r="C768" s="14" t="s">
        <v>338</v>
      </c>
      <c r="D768" s="41"/>
      <c r="E768" s="41"/>
      <c r="F768" s="41"/>
      <c r="G768" s="21" t="n">
        <f aca="false">G525</f>
        <v>60000</v>
      </c>
      <c r="H768" s="21" t="n">
        <f aca="false">H525</f>
        <v>60000</v>
      </c>
      <c r="I768" s="21" t="n">
        <f aca="false">I525</f>
        <v>60000</v>
      </c>
      <c r="J768" s="21" t="n">
        <f aca="false">J525</f>
        <v>80000</v>
      </c>
      <c r="K768" s="4"/>
      <c r="L768" s="4"/>
      <c r="M768" s="4"/>
      <c r="N768" s="4"/>
      <c r="O768" s="4"/>
      <c r="P768" s="4"/>
    </row>
    <row r="769" customFormat="false" ht="15.75" hidden="false" customHeight="false" outlineLevel="0" collapsed="false">
      <c r="A769" s="4"/>
      <c r="B769" s="66" t="n">
        <v>5524</v>
      </c>
      <c r="C769" s="14" t="s">
        <v>339</v>
      </c>
      <c r="D769" s="41"/>
      <c r="E769" s="41"/>
      <c r="F769" s="41"/>
      <c r="G769" s="21" t="n">
        <f aca="false">G500</f>
        <v>500</v>
      </c>
      <c r="H769" s="21" t="n">
        <f aca="false">H500</f>
        <v>500</v>
      </c>
      <c r="I769" s="21" t="n">
        <f aca="false">I500</f>
        <v>500</v>
      </c>
      <c r="J769" s="21" t="n">
        <f aca="false">J500</f>
        <v>0</v>
      </c>
      <c r="K769" s="4"/>
      <c r="L769" s="4"/>
      <c r="M769" s="4"/>
      <c r="N769" s="4"/>
      <c r="O769" s="4"/>
      <c r="P769" s="4"/>
    </row>
    <row r="770" customFormat="false" ht="15.75" hidden="false" customHeight="false" outlineLevel="0" collapsed="false">
      <c r="A770" s="4"/>
      <c r="B770" s="66"/>
      <c r="C770" s="13" t="s">
        <v>332</v>
      </c>
      <c r="D770" s="13"/>
      <c r="E770" s="13"/>
      <c r="F770" s="13"/>
      <c r="G770" s="24" t="n">
        <f aca="false">SUM(G766:G769)</f>
        <v>262600</v>
      </c>
      <c r="H770" s="24" t="n">
        <f aca="false">SUM(H766:H769)</f>
        <v>262600</v>
      </c>
      <c r="I770" s="24" t="n">
        <f aca="false">SUM(I766:I769)</f>
        <v>309900</v>
      </c>
      <c r="J770" s="24" t="n">
        <f aca="false">SUM(J766:J769)</f>
        <v>302400</v>
      </c>
      <c r="K770" s="4"/>
      <c r="L770" s="4"/>
      <c r="M770" s="4"/>
      <c r="N770" s="4"/>
      <c r="O770" s="4"/>
      <c r="P770" s="4"/>
    </row>
    <row r="771" customFormat="false" ht="15.75" hidden="false" customHeight="false" outlineLevel="0" collapsed="false">
      <c r="A771" s="4"/>
      <c r="B771" s="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5.75" hidden="false" customHeight="false" outlineLevel="0" collapsed="false">
      <c r="A772" s="4"/>
      <c r="B772" s="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5.75" hidden="false" customHeight="false" outlineLevel="0" collapsed="false">
      <c r="A773" s="4"/>
      <c r="B773" s="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  <c r="E798" s="70"/>
    </row>
    <row r="799" customFormat="false" ht="15" hidden="false" customHeight="false" outlineLevel="0" collapsed="false">
      <c r="A799" s="2"/>
      <c r="E799" s="70"/>
    </row>
    <row r="800" customFormat="false" ht="15" hidden="false" customHeight="false" outlineLevel="0" collapsed="false">
      <c r="A800" s="2"/>
      <c r="E800" s="70"/>
    </row>
    <row r="801" customFormat="false" ht="15" hidden="false" customHeight="false" outlineLevel="0" collapsed="false">
      <c r="A801" s="2"/>
      <c r="E801" s="70"/>
    </row>
    <row r="802" customFormat="false" ht="15" hidden="false" customHeight="false" outlineLevel="0" collapsed="false">
      <c r="A802" s="2"/>
      <c r="E802" s="70"/>
    </row>
    <row r="803" customFormat="false" ht="15" hidden="false" customHeight="false" outlineLevel="0" collapsed="false">
      <c r="A803" s="2"/>
      <c r="E803" s="70"/>
    </row>
    <row r="804" customFormat="false" ht="15" hidden="false" customHeight="false" outlineLevel="0" collapsed="false">
      <c r="A804" s="2"/>
      <c r="E804" s="70"/>
    </row>
    <row r="805" customFormat="false" ht="15" hidden="false" customHeight="false" outlineLevel="0" collapsed="false">
      <c r="A805" s="2"/>
      <c r="E805" s="70"/>
    </row>
    <row r="806" customFormat="false" ht="15" hidden="false" customHeight="false" outlineLevel="0" collapsed="false">
      <c r="A806" s="2"/>
      <c r="E806" s="70"/>
    </row>
    <row r="807" customFormat="false" ht="15" hidden="false" customHeight="false" outlineLevel="0" collapsed="false">
      <c r="A807" s="2"/>
      <c r="E807" s="70"/>
    </row>
    <row r="808" customFormat="false" ht="15" hidden="false" customHeight="false" outlineLevel="0" collapsed="false">
      <c r="A808" s="2"/>
      <c r="E808" s="70"/>
    </row>
    <row r="809" customFormat="false" ht="15" hidden="false" customHeight="false" outlineLevel="0" collapsed="false">
      <c r="A809" s="2"/>
      <c r="E809" s="70"/>
    </row>
    <row r="810" customFormat="false" ht="15" hidden="false" customHeight="false" outlineLevel="0" collapsed="false">
      <c r="A810" s="2"/>
      <c r="E810" s="70"/>
    </row>
    <row r="811" customFormat="false" ht="15" hidden="false" customHeight="false" outlineLevel="0" collapsed="false">
      <c r="A811" s="2"/>
      <c r="E811" s="70"/>
    </row>
    <row r="812" customFormat="false" ht="15" hidden="false" customHeight="false" outlineLevel="0" collapsed="false">
      <c r="A812" s="2"/>
      <c r="E812" s="70"/>
    </row>
    <row r="813" customFormat="false" ht="15" hidden="false" customHeight="false" outlineLevel="0" collapsed="false">
      <c r="A813" s="2"/>
      <c r="E813" s="70"/>
    </row>
    <row r="814" customFormat="false" ht="15" hidden="false" customHeight="false" outlineLevel="0" collapsed="false">
      <c r="A814" s="2"/>
      <c r="E814" s="70"/>
    </row>
    <row r="815" customFormat="false" ht="15" hidden="false" customHeight="false" outlineLevel="0" collapsed="false">
      <c r="A815" s="2"/>
      <c r="E815" s="70"/>
    </row>
    <row r="816" customFormat="false" ht="15" hidden="false" customHeight="false" outlineLevel="0" collapsed="false">
      <c r="A816" s="2"/>
      <c r="E816" s="70"/>
    </row>
    <row r="817" customFormat="false" ht="15" hidden="false" customHeight="false" outlineLevel="0" collapsed="false">
      <c r="A817" s="2"/>
      <c r="E817" s="70"/>
    </row>
    <row r="818" customFormat="false" ht="15" hidden="false" customHeight="false" outlineLevel="0" collapsed="false">
      <c r="A818" s="2"/>
      <c r="E818" s="70"/>
    </row>
    <row r="819" customFormat="false" ht="15" hidden="false" customHeight="false" outlineLevel="0" collapsed="false">
      <c r="A819" s="2"/>
      <c r="E819" s="70"/>
    </row>
    <row r="820" customFormat="false" ht="15" hidden="false" customHeight="false" outlineLevel="0" collapsed="false">
      <c r="A820" s="2"/>
      <c r="E820" s="70"/>
    </row>
    <row r="821" customFormat="false" ht="15" hidden="false" customHeight="false" outlineLevel="0" collapsed="false">
      <c r="A821" s="2"/>
      <c r="E821" s="70"/>
    </row>
    <row r="822" customFormat="false" ht="15" hidden="false" customHeight="false" outlineLevel="0" collapsed="false">
      <c r="A822" s="2"/>
      <c r="E822" s="70"/>
    </row>
    <row r="823" customFormat="false" ht="15" hidden="false" customHeight="false" outlineLevel="0" collapsed="false">
      <c r="A823" s="2"/>
      <c r="E823" s="70"/>
    </row>
    <row r="824" customFormat="false" ht="15" hidden="false" customHeight="false" outlineLevel="0" collapsed="false">
      <c r="A824" s="2"/>
      <c r="E824" s="70"/>
    </row>
    <row r="825" customFormat="false" ht="15" hidden="false" customHeight="false" outlineLevel="0" collapsed="false">
      <c r="A825" s="2"/>
      <c r="E825" s="70"/>
    </row>
    <row r="826" customFormat="false" ht="15" hidden="false" customHeight="false" outlineLevel="0" collapsed="false">
      <c r="A826" s="2"/>
      <c r="E826" s="70"/>
    </row>
    <row r="827" customFormat="false" ht="15" hidden="false" customHeight="false" outlineLevel="0" collapsed="false">
      <c r="A827" s="2"/>
      <c r="E827" s="70"/>
    </row>
    <row r="828" customFormat="false" ht="15" hidden="false" customHeight="false" outlineLevel="0" collapsed="false">
      <c r="A828" s="2"/>
      <c r="E828" s="70"/>
    </row>
    <row r="829" customFormat="false" ht="15" hidden="false" customHeight="false" outlineLevel="0" collapsed="false">
      <c r="A829" s="2"/>
      <c r="E829" s="70"/>
    </row>
    <row r="830" customFormat="false" ht="15" hidden="false" customHeight="false" outlineLevel="0" collapsed="false">
      <c r="A830" s="2"/>
      <c r="E830" s="70"/>
    </row>
    <row r="831" customFormat="false" ht="15" hidden="false" customHeight="false" outlineLevel="0" collapsed="false">
      <c r="A831" s="2"/>
      <c r="E831" s="70"/>
    </row>
    <row r="832" customFormat="false" ht="15" hidden="false" customHeight="false" outlineLevel="0" collapsed="false">
      <c r="A832" s="2"/>
      <c r="E832" s="70"/>
    </row>
    <row r="833" customFormat="false" ht="15" hidden="false" customHeight="false" outlineLevel="0" collapsed="false">
      <c r="A833" s="2"/>
      <c r="E833" s="70"/>
    </row>
    <row r="834" customFormat="false" ht="15" hidden="false" customHeight="false" outlineLevel="0" collapsed="false">
      <c r="A834" s="2"/>
      <c r="E834" s="70"/>
    </row>
    <row r="835" customFormat="false" ht="15" hidden="false" customHeight="false" outlineLevel="0" collapsed="false">
      <c r="A835" s="2"/>
      <c r="E835" s="70"/>
    </row>
    <row r="836" customFormat="false" ht="15" hidden="false" customHeight="false" outlineLevel="0" collapsed="false">
      <c r="A836" s="2"/>
      <c r="E836" s="70"/>
    </row>
    <row r="837" customFormat="false" ht="15" hidden="false" customHeight="false" outlineLevel="0" collapsed="false">
      <c r="A837" s="2"/>
      <c r="E837" s="70"/>
    </row>
    <row r="838" customFormat="false" ht="15" hidden="false" customHeight="false" outlineLevel="0" collapsed="false">
      <c r="A838" s="2"/>
      <c r="E838" s="70"/>
    </row>
    <row r="839" customFormat="false" ht="15" hidden="false" customHeight="false" outlineLevel="0" collapsed="false">
      <c r="A839" s="2"/>
      <c r="E839" s="70"/>
    </row>
    <row r="840" customFormat="false" ht="15" hidden="false" customHeight="false" outlineLevel="0" collapsed="false">
      <c r="A840" s="2"/>
      <c r="E840" s="70"/>
    </row>
    <row r="841" customFormat="false" ht="15" hidden="false" customHeight="false" outlineLevel="0" collapsed="false">
      <c r="A841" s="2"/>
      <c r="E841" s="70"/>
    </row>
    <row r="842" customFormat="false" ht="15" hidden="false" customHeight="false" outlineLevel="0" collapsed="false">
      <c r="A842" s="2"/>
      <c r="E842" s="70"/>
    </row>
    <row r="843" customFormat="false" ht="15" hidden="false" customHeight="false" outlineLevel="0" collapsed="false">
      <c r="A843" s="2"/>
      <c r="E843" s="70"/>
    </row>
    <row r="844" customFormat="false" ht="15" hidden="false" customHeight="false" outlineLevel="0" collapsed="false">
      <c r="A844" s="2"/>
      <c r="E844" s="70"/>
    </row>
    <row r="845" customFormat="false" ht="15" hidden="false" customHeight="false" outlineLevel="0" collapsed="false">
      <c r="A845" s="2"/>
      <c r="E845" s="70"/>
    </row>
    <row r="846" customFormat="false" ht="15" hidden="false" customHeight="false" outlineLevel="0" collapsed="false">
      <c r="A846" s="2"/>
      <c r="E846" s="70"/>
    </row>
    <row r="847" customFormat="false" ht="15" hidden="false" customHeight="false" outlineLevel="0" collapsed="false">
      <c r="A847" s="2"/>
      <c r="E847" s="70"/>
    </row>
    <row r="848" customFormat="false" ht="15" hidden="false" customHeight="false" outlineLevel="0" collapsed="false">
      <c r="A848" s="2"/>
      <c r="E848" s="70"/>
    </row>
    <row r="849" customFormat="false" ht="15" hidden="false" customHeight="false" outlineLevel="0" collapsed="false">
      <c r="A849" s="2"/>
      <c r="E849" s="70"/>
    </row>
    <row r="850" customFormat="false" ht="15" hidden="false" customHeight="false" outlineLevel="0" collapsed="false">
      <c r="A850" s="2"/>
      <c r="E850" s="70"/>
    </row>
    <row r="851" customFormat="false" ht="15" hidden="false" customHeight="false" outlineLevel="0" collapsed="false">
      <c r="A851" s="2"/>
      <c r="E851" s="70"/>
    </row>
    <row r="852" customFormat="false" ht="15" hidden="false" customHeight="false" outlineLevel="0" collapsed="false">
      <c r="A852" s="2"/>
      <c r="E852" s="70"/>
    </row>
    <row r="853" customFormat="false" ht="15" hidden="false" customHeight="false" outlineLevel="0" collapsed="false">
      <c r="A853" s="2"/>
      <c r="E853" s="70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  <c r="F937" s="70"/>
    </row>
    <row r="938" customFormat="false" ht="15" hidden="false" customHeight="false" outlineLevel="0" collapsed="false">
      <c r="A938" s="2"/>
      <c r="F938" s="70"/>
    </row>
    <row r="939" customFormat="false" ht="15" hidden="false" customHeight="false" outlineLevel="0" collapsed="false">
      <c r="A939" s="2"/>
      <c r="F939" s="70"/>
    </row>
    <row r="940" customFormat="false" ht="15" hidden="false" customHeight="false" outlineLevel="0" collapsed="false">
      <c r="A940" s="2"/>
      <c r="F940" s="70"/>
    </row>
    <row r="941" customFormat="false" ht="15" hidden="false" customHeight="false" outlineLevel="0" collapsed="false">
      <c r="A941" s="2"/>
      <c r="F941" s="70"/>
    </row>
    <row r="942" customFormat="false" ht="15" hidden="false" customHeight="false" outlineLevel="0" collapsed="false">
      <c r="A942" s="2"/>
      <c r="F942" s="70"/>
    </row>
    <row r="943" customFormat="false" ht="15" hidden="false" customHeight="false" outlineLevel="0" collapsed="false">
      <c r="A943" s="2"/>
      <c r="F943" s="70"/>
    </row>
    <row r="944" customFormat="false" ht="15" hidden="false" customHeight="false" outlineLevel="0" collapsed="false">
      <c r="A944" s="2"/>
      <c r="F944" s="70"/>
    </row>
    <row r="945" customFormat="false" ht="15" hidden="false" customHeight="false" outlineLevel="0" collapsed="false">
      <c r="A945" s="2"/>
      <c r="F945" s="70"/>
    </row>
    <row r="946" customFormat="false" ht="15" hidden="false" customHeight="false" outlineLevel="0" collapsed="false">
      <c r="A946" s="2"/>
      <c r="F946" s="70"/>
    </row>
    <row r="947" customFormat="false" ht="15" hidden="false" customHeight="false" outlineLevel="0" collapsed="false">
      <c r="A947" s="2"/>
      <c r="F947" s="70"/>
    </row>
    <row r="948" customFormat="false" ht="15" hidden="false" customHeight="false" outlineLevel="0" collapsed="false">
      <c r="A948" s="2"/>
      <c r="F948" s="70"/>
    </row>
    <row r="949" customFormat="false" ht="15" hidden="false" customHeight="false" outlineLevel="0" collapsed="false">
      <c r="A949" s="2"/>
      <c r="F949" s="70"/>
    </row>
    <row r="950" customFormat="false" ht="15" hidden="false" customHeight="false" outlineLevel="0" collapsed="false">
      <c r="A950" s="2"/>
      <c r="F950" s="70"/>
    </row>
    <row r="951" customFormat="false" ht="15" hidden="false" customHeight="false" outlineLevel="0" collapsed="false">
      <c r="A951" s="2"/>
      <c r="F951" s="70"/>
    </row>
    <row r="952" customFormat="false" ht="15" hidden="false" customHeight="false" outlineLevel="0" collapsed="false">
      <c r="A952" s="2"/>
      <c r="F952" s="70"/>
    </row>
    <row r="953" customFormat="false" ht="15" hidden="false" customHeight="false" outlineLevel="0" collapsed="false">
      <c r="A953" s="2"/>
      <c r="F953" s="70"/>
    </row>
    <row r="954" customFormat="false" ht="15" hidden="false" customHeight="false" outlineLevel="0" collapsed="false">
      <c r="A954" s="2"/>
      <c r="F954" s="70"/>
    </row>
    <row r="955" customFormat="false" ht="15" hidden="false" customHeight="false" outlineLevel="0" collapsed="false">
      <c r="A955" s="2"/>
      <c r="F955" s="70"/>
    </row>
    <row r="956" customFormat="false" ht="15" hidden="false" customHeight="false" outlineLevel="0" collapsed="false">
      <c r="A956" s="2"/>
      <c r="F956" s="70"/>
    </row>
    <row r="957" customFormat="false" ht="15" hidden="false" customHeight="false" outlineLevel="0" collapsed="false">
      <c r="A957" s="2"/>
      <c r="F957" s="70"/>
    </row>
    <row r="958" customFormat="false" ht="15" hidden="false" customHeight="false" outlineLevel="0" collapsed="false">
      <c r="A958" s="2"/>
      <c r="F958" s="70"/>
    </row>
    <row r="959" customFormat="false" ht="15" hidden="false" customHeight="false" outlineLevel="0" collapsed="false">
      <c r="A959" s="2"/>
      <c r="F959" s="70"/>
    </row>
    <row r="960" customFormat="false" ht="15" hidden="false" customHeight="false" outlineLevel="0" collapsed="false">
      <c r="A960" s="2"/>
      <c r="F960" s="70"/>
    </row>
    <row r="961" customFormat="false" ht="15" hidden="false" customHeight="false" outlineLevel="0" collapsed="false">
      <c r="A961" s="2"/>
      <c r="F961" s="70"/>
    </row>
    <row r="962" customFormat="false" ht="15" hidden="false" customHeight="false" outlineLevel="0" collapsed="false">
      <c r="A962" s="2"/>
      <c r="F962" s="70"/>
    </row>
    <row r="963" customFormat="false" ht="15" hidden="false" customHeight="false" outlineLevel="0" collapsed="false">
      <c r="A963" s="2"/>
      <c r="F963" s="70"/>
    </row>
    <row r="964" customFormat="false" ht="15" hidden="false" customHeight="false" outlineLevel="0" collapsed="false">
      <c r="A964" s="2"/>
      <c r="F964" s="70"/>
    </row>
    <row r="965" customFormat="false" ht="15" hidden="false" customHeight="false" outlineLevel="0" collapsed="false">
      <c r="A965" s="2"/>
      <c r="F965" s="70"/>
    </row>
    <row r="966" customFormat="false" ht="15" hidden="false" customHeight="false" outlineLevel="0" collapsed="false">
      <c r="A966" s="2"/>
      <c r="F966" s="70"/>
    </row>
    <row r="967" customFormat="false" ht="15" hidden="false" customHeight="false" outlineLevel="0" collapsed="false">
      <c r="A967" s="2"/>
      <c r="F967" s="70"/>
    </row>
    <row r="968" customFormat="false" ht="15" hidden="false" customHeight="false" outlineLevel="0" collapsed="false">
      <c r="A968" s="2"/>
      <c r="F968" s="70"/>
    </row>
    <row r="969" customFormat="false" ht="15" hidden="false" customHeight="false" outlineLevel="0" collapsed="false">
      <c r="A969" s="2"/>
      <c r="F969" s="70"/>
    </row>
    <row r="970" customFormat="false" ht="15" hidden="false" customHeight="false" outlineLevel="0" collapsed="false">
      <c r="A970" s="2"/>
      <c r="F970" s="70"/>
    </row>
    <row r="971" customFormat="false" ht="15" hidden="false" customHeight="false" outlineLevel="0" collapsed="false">
      <c r="A971" s="2"/>
      <c r="F971" s="70"/>
    </row>
    <row r="972" customFormat="false" ht="15" hidden="false" customHeight="false" outlineLevel="0" collapsed="false">
      <c r="A972" s="2"/>
      <c r="F972" s="70"/>
    </row>
    <row r="973" customFormat="false" ht="15" hidden="false" customHeight="false" outlineLevel="0" collapsed="false">
      <c r="A973" s="2"/>
      <c r="F973" s="70"/>
    </row>
    <row r="974" customFormat="false" ht="15" hidden="false" customHeight="false" outlineLevel="0" collapsed="false">
      <c r="A974" s="2"/>
      <c r="F974" s="70"/>
    </row>
    <row r="975" customFormat="false" ht="15" hidden="false" customHeight="false" outlineLevel="0" collapsed="false">
      <c r="A975" s="2"/>
      <c r="F975" s="70"/>
    </row>
    <row r="976" customFormat="false" ht="15" hidden="false" customHeight="false" outlineLevel="0" collapsed="false">
      <c r="A976" s="2"/>
      <c r="F976" s="70"/>
    </row>
    <row r="977" customFormat="false" ht="15" hidden="false" customHeight="false" outlineLevel="0" collapsed="false">
      <c r="A977" s="2"/>
      <c r="F977" s="70"/>
    </row>
    <row r="978" customFormat="false" ht="15" hidden="false" customHeight="false" outlineLevel="0" collapsed="false">
      <c r="A978" s="2"/>
      <c r="F978" s="70"/>
    </row>
    <row r="979" customFormat="false" ht="15" hidden="false" customHeight="false" outlineLevel="0" collapsed="false">
      <c r="A979" s="2"/>
      <c r="F979" s="70"/>
    </row>
    <row r="980" customFormat="false" ht="15" hidden="false" customHeight="false" outlineLevel="0" collapsed="false">
      <c r="A980" s="2"/>
      <c r="F980" s="70"/>
    </row>
    <row r="981" customFormat="false" ht="15" hidden="false" customHeight="false" outlineLevel="0" collapsed="false">
      <c r="A981" s="2"/>
      <c r="F981" s="70"/>
    </row>
    <row r="982" customFormat="false" ht="15" hidden="false" customHeight="false" outlineLevel="0" collapsed="false">
      <c r="A982" s="2"/>
      <c r="F982" s="70"/>
    </row>
    <row r="983" customFormat="false" ht="15" hidden="false" customHeight="false" outlineLevel="0" collapsed="false">
      <c r="A983" s="2"/>
      <c r="F983" s="70"/>
    </row>
    <row r="984" customFormat="false" ht="15" hidden="false" customHeight="false" outlineLevel="0" collapsed="false">
      <c r="A984" s="2"/>
      <c r="F984" s="70"/>
    </row>
    <row r="985" customFormat="false" ht="15" hidden="false" customHeight="false" outlineLevel="0" collapsed="false">
      <c r="A985" s="2"/>
      <c r="F985" s="70"/>
    </row>
    <row r="986" customFormat="false" ht="15" hidden="false" customHeight="false" outlineLevel="0" collapsed="false">
      <c r="A986" s="2"/>
      <c r="F986" s="70"/>
    </row>
    <row r="987" customFormat="false" ht="15" hidden="false" customHeight="false" outlineLevel="0" collapsed="false">
      <c r="A987" s="2"/>
      <c r="F987" s="70"/>
    </row>
    <row r="988" customFormat="false" ht="15" hidden="false" customHeight="false" outlineLevel="0" collapsed="false">
      <c r="A988" s="2"/>
      <c r="F988" s="70"/>
    </row>
    <row r="989" customFormat="false" ht="15" hidden="false" customHeight="false" outlineLevel="0" collapsed="false">
      <c r="A989" s="2"/>
      <c r="F989" s="70"/>
    </row>
    <row r="990" customFormat="false" ht="15" hidden="false" customHeight="false" outlineLevel="0" collapsed="false">
      <c r="A990" s="2"/>
      <c r="F990" s="70"/>
    </row>
    <row r="991" customFormat="false" ht="15" hidden="false" customHeight="false" outlineLevel="0" collapsed="false">
      <c r="A991" s="2"/>
      <c r="F991" s="70"/>
    </row>
    <row r="992" customFormat="false" ht="15" hidden="false" customHeight="false" outlineLevel="0" collapsed="false">
      <c r="A992" s="2"/>
      <c r="F992" s="70"/>
    </row>
    <row r="993" customFormat="false" ht="15" hidden="false" customHeight="false" outlineLevel="0" collapsed="false">
      <c r="A993" s="2"/>
      <c r="F993" s="70"/>
    </row>
    <row r="994" customFormat="false" ht="15" hidden="false" customHeight="false" outlineLevel="0" collapsed="false">
      <c r="A994" s="2"/>
      <c r="F994" s="70"/>
    </row>
    <row r="995" customFormat="false" ht="15" hidden="false" customHeight="false" outlineLevel="0" collapsed="false">
      <c r="A995" s="2"/>
      <c r="F995" s="70"/>
    </row>
    <row r="996" customFormat="false" ht="15" hidden="false" customHeight="false" outlineLevel="0" collapsed="false">
      <c r="A996" s="2"/>
      <c r="F996" s="70"/>
    </row>
    <row r="997" customFormat="false" ht="15" hidden="false" customHeight="false" outlineLevel="0" collapsed="false">
      <c r="A997" s="2"/>
      <c r="F997" s="70"/>
    </row>
    <row r="998" customFormat="false" ht="15" hidden="false" customHeight="false" outlineLevel="0" collapsed="false">
      <c r="A998" s="2"/>
      <c r="F998" s="70"/>
    </row>
    <row r="999" customFormat="false" ht="15" hidden="false" customHeight="false" outlineLevel="0" collapsed="false">
      <c r="A999" s="2"/>
      <c r="F999" s="70"/>
    </row>
    <row r="1000" customFormat="false" ht="15" hidden="false" customHeight="false" outlineLevel="0" collapsed="false">
      <c r="A1000" s="2"/>
      <c r="F1000" s="70"/>
    </row>
    <row r="1001" customFormat="false" ht="15" hidden="false" customHeight="false" outlineLevel="0" collapsed="false">
      <c r="A1001" s="2"/>
      <c r="F1001" s="70"/>
    </row>
    <row r="1002" customFormat="false" ht="15" hidden="false" customHeight="false" outlineLevel="0" collapsed="false">
      <c r="A1002" s="2"/>
      <c r="F1002" s="70"/>
    </row>
    <row r="1003" customFormat="false" ht="15" hidden="false" customHeight="false" outlineLevel="0" collapsed="false">
      <c r="A1003" s="2"/>
      <c r="F1003" s="70"/>
    </row>
    <row r="1004" customFormat="false" ht="15" hidden="false" customHeight="false" outlineLevel="0" collapsed="false">
      <c r="A1004" s="2"/>
      <c r="F1004" s="70"/>
    </row>
    <row r="1005" customFormat="false" ht="15" hidden="false" customHeight="false" outlineLevel="0" collapsed="false">
      <c r="A1005" s="2"/>
      <c r="F1005" s="70"/>
    </row>
    <row r="1006" customFormat="false" ht="15" hidden="false" customHeight="false" outlineLevel="0" collapsed="false">
      <c r="A1006" s="2"/>
      <c r="F1006" s="70"/>
    </row>
    <row r="1007" customFormat="false" ht="15" hidden="false" customHeight="false" outlineLevel="0" collapsed="false">
      <c r="A1007" s="2"/>
      <c r="F1007" s="70"/>
    </row>
    <row r="1008" customFormat="false" ht="15" hidden="false" customHeight="false" outlineLevel="0" collapsed="false">
      <c r="A1008" s="2"/>
      <c r="F1008" s="70"/>
    </row>
    <row r="1009" customFormat="false" ht="15" hidden="false" customHeight="false" outlineLevel="0" collapsed="false">
      <c r="A1009" s="2"/>
      <c r="F1009" s="70"/>
    </row>
    <row r="1010" customFormat="false" ht="15" hidden="false" customHeight="false" outlineLevel="0" collapsed="false">
      <c r="A1010" s="2"/>
      <c r="F1010" s="70"/>
    </row>
    <row r="1011" customFormat="false" ht="15" hidden="false" customHeight="false" outlineLevel="0" collapsed="false">
      <c r="A1011" s="2"/>
      <c r="F1011" s="70"/>
    </row>
    <row r="1012" customFormat="false" ht="15" hidden="false" customHeight="false" outlineLevel="0" collapsed="false">
      <c r="A1012" s="2"/>
      <c r="F1012" s="70"/>
    </row>
    <row r="1013" customFormat="false" ht="15" hidden="false" customHeight="false" outlineLevel="0" collapsed="false">
      <c r="A1013" s="2"/>
      <c r="F1013" s="70"/>
    </row>
    <row r="1014" customFormat="false" ht="15" hidden="false" customHeight="false" outlineLevel="0" collapsed="false">
      <c r="A1014" s="2"/>
      <c r="F1014" s="70"/>
    </row>
    <row r="1015" customFormat="false" ht="15" hidden="false" customHeight="false" outlineLevel="0" collapsed="false">
      <c r="A1015" s="2"/>
      <c r="F1015" s="70"/>
    </row>
    <row r="1016" customFormat="false" ht="15" hidden="false" customHeight="false" outlineLevel="0" collapsed="false">
      <c r="A1016" s="2"/>
      <c r="F1016" s="70"/>
    </row>
    <row r="1017" customFormat="false" ht="15" hidden="false" customHeight="false" outlineLevel="0" collapsed="false">
      <c r="A1017" s="2"/>
      <c r="F1017" s="70"/>
    </row>
    <row r="1018" customFormat="false" ht="15" hidden="false" customHeight="false" outlineLevel="0" collapsed="false">
      <c r="A1018" s="2"/>
      <c r="F1018" s="70"/>
    </row>
    <row r="1019" customFormat="false" ht="15" hidden="false" customHeight="false" outlineLevel="0" collapsed="false">
      <c r="A1019" s="2"/>
      <c r="F1019" s="70"/>
    </row>
    <row r="1020" customFormat="false" ht="15" hidden="false" customHeight="false" outlineLevel="0" collapsed="false">
      <c r="A1020" s="2"/>
      <c r="F1020" s="70"/>
    </row>
    <row r="1021" customFormat="false" ht="15" hidden="false" customHeight="false" outlineLevel="0" collapsed="false">
      <c r="A1021" s="2"/>
      <c r="F1021" s="70"/>
    </row>
    <row r="1022" customFormat="false" ht="15" hidden="false" customHeight="false" outlineLevel="0" collapsed="false">
      <c r="A1022" s="2"/>
      <c r="F1022" s="70"/>
    </row>
    <row r="1023" customFormat="false" ht="15" hidden="false" customHeight="false" outlineLevel="0" collapsed="false">
      <c r="A1023" s="2"/>
      <c r="F1023" s="70"/>
    </row>
    <row r="1024" customFormat="false" ht="15" hidden="false" customHeight="false" outlineLevel="0" collapsed="false">
      <c r="A1024" s="2"/>
      <c r="F1024" s="70"/>
    </row>
    <row r="1025" customFormat="false" ht="15" hidden="false" customHeight="false" outlineLevel="0" collapsed="false">
      <c r="A1025" s="2"/>
      <c r="F1025" s="70"/>
    </row>
    <row r="1026" customFormat="false" ht="15" hidden="false" customHeight="false" outlineLevel="0" collapsed="false">
      <c r="A1026" s="2"/>
      <c r="F1026" s="70"/>
    </row>
    <row r="1027" customFormat="false" ht="15" hidden="false" customHeight="false" outlineLevel="0" collapsed="false">
      <c r="A1027" s="2"/>
      <c r="F1027" s="70"/>
    </row>
    <row r="1028" customFormat="false" ht="15" hidden="false" customHeight="false" outlineLevel="0" collapsed="false">
      <c r="A1028" s="2"/>
      <c r="F1028" s="70"/>
    </row>
    <row r="1029" customFormat="false" ht="15" hidden="false" customHeight="false" outlineLevel="0" collapsed="false">
      <c r="A1029" s="2"/>
      <c r="F1029" s="70"/>
    </row>
    <row r="1030" customFormat="false" ht="15" hidden="false" customHeight="false" outlineLevel="0" collapsed="false">
      <c r="A1030" s="2"/>
      <c r="F1030" s="70"/>
    </row>
    <row r="1031" customFormat="false" ht="15" hidden="false" customHeight="false" outlineLevel="0" collapsed="false">
      <c r="A1031" s="2"/>
      <c r="F1031" s="70"/>
    </row>
    <row r="1032" customFormat="false" ht="15" hidden="false" customHeight="false" outlineLevel="0" collapsed="false">
      <c r="A1032" s="2"/>
      <c r="F1032" s="70"/>
    </row>
    <row r="1033" customFormat="false" ht="15" hidden="false" customHeight="false" outlineLevel="0" collapsed="false">
      <c r="A1033" s="2"/>
      <c r="F1033" s="70"/>
    </row>
    <row r="1034" customFormat="false" ht="15" hidden="false" customHeight="false" outlineLevel="0" collapsed="false">
      <c r="A1034" s="2"/>
      <c r="F1034" s="70"/>
    </row>
    <row r="1035" customFormat="false" ht="15" hidden="false" customHeight="false" outlineLevel="0" collapsed="false">
      <c r="A1035" s="2"/>
      <c r="F1035" s="70"/>
    </row>
    <row r="1036" customFormat="false" ht="15" hidden="false" customHeight="false" outlineLevel="0" collapsed="false">
      <c r="A1036" s="2"/>
      <c r="F1036" s="70"/>
    </row>
    <row r="1037" customFormat="false" ht="15" hidden="false" customHeight="false" outlineLevel="0" collapsed="false">
      <c r="A1037" s="2"/>
      <c r="F1037" s="70"/>
    </row>
    <row r="1038" customFormat="false" ht="15" hidden="false" customHeight="false" outlineLevel="0" collapsed="false">
      <c r="A1038" s="2"/>
      <c r="F1038" s="70"/>
    </row>
    <row r="1039" customFormat="false" ht="15" hidden="false" customHeight="false" outlineLevel="0" collapsed="false">
      <c r="A1039" s="2"/>
      <c r="F1039" s="70"/>
    </row>
    <row r="1040" customFormat="false" ht="15" hidden="false" customHeight="false" outlineLevel="0" collapsed="false">
      <c r="A1040" s="2"/>
      <c r="F1040" s="70"/>
    </row>
    <row r="1041" customFormat="false" ht="15" hidden="false" customHeight="false" outlineLevel="0" collapsed="false">
      <c r="A1041" s="2"/>
      <c r="F1041" s="70"/>
    </row>
    <row r="1042" customFormat="false" ht="15" hidden="false" customHeight="false" outlineLevel="0" collapsed="false">
      <c r="A1042" s="2"/>
      <c r="F1042" s="70"/>
    </row>
    <row r="1043" customFormat="false" ht="15" hidden="false" customHeight="false" outlineLevel="0" collapsed="false">
      <c r="A1043" s="2"/>
      <c r="F1043" s="70"/>
    </row>
    <row r="1044" customFormat="false" ht="15" hidden="false" customHeight="false" outlineLevel="0" collapsed="false">
      <c r="A1044" s="2"/>
      <c r="F1044" s="70"/>
    </row>
    <row r="1045" customFormat="false" ht="15" hidden="false" customHeight="false" outlineLevel="0" collapsed="false">
      <c r="A1045" s="2"/>
      <c r="F1045" s="70"/>
    </row>
    <row r="1046" customFormat="false" ht="15" hidden="false" customHeight="false" outlineLevel="0" collapsed="false">
      <c r="A1046" s="2"/>
      <c r="F1046" s="70"/>
    </row>
    <row r="1047" customFormat="false" ht="15" hidden="false" customHeight="false" outlineLevel="0" collapsed="false">
      <c r="A1047" s="2"/>
      <c r="F1047" s="70"/>
    </row>
    <row r="1048" customFormat="false" ht="15" hidden="false" customHeight="false" outlineLevel="0" collapsed="false">
      <c r="A1048" s="2"/>
      <c r="F1048" s="70"/>
    </row>
    <row r="1049" customFormat="false" ht="15" hidden="false" customHeight="false" outlineLevel="0" collapsed="false">
      <c r="A1049" s="2"/>
      <c r="F1049" s="70"/>
    </row>
    <row r="1050" customFormat="false" ht="15" hidden="false" customHeight="false" outlineLevel="0" collapsed="false">
      <c r="A1050" s="2"/>
      <c r="F1050" s="70"/>
    </row>
    <row r="1051" customFormat="false" ht="15" hidden="false" customHeight="false" outlineLevel="0" collapsed="false">
      <c r="A1051" s="2"/>
      <c r="F1051" s="70"/>
    </row>
    <row r="1052" customFormat="false" ht="15" hidden="false" customHeight="false" outlineLevel="0" collapsed="false">
      <c r="A1052" s="2"/>
      <c r="F1052" s="70"/>
    </row>
    <row r="1053" customFormat="false" ht="15" hidden="false" customHeight="false" outlineLevel="0" collapsed="false">
      <c r="A1053" s="2"/>
      <c r="F1053" s="70"/>
    </row>
    <row r="1054" customFormat="false" ht="15" hidden="false" customHeight="false" outlineLevel="0" collapsed="false">
      <c r="A1054" s="2"/>
      <c r="F1054" s="70"/>
    </row>
    <row r="1055" customFormat="false" ht="15" hidden="false" customHeight="false" outlineLevel="0" collapsed="false">
      <c r="A1055" s="2"/>
      <c r="F1055" s="70"/>
    </row>
    <row r="1056" customFormat="false" ht="15" hidden="false" customHeight="false" outlineLevel="0" collapsed="false">
      <c r="A1056" s="2"/>
      <c r="F1056" s="70"/>
    </row>
    <row r="1057" customFormat="false" ht="15" hidden="false" customHeight="false" outlineLevel="0" collapsed="false">
      <c r="A1057" s="2"/>
      <c r="F1057" s="70"/>
    </row>
    <row r="1058" customFormat="false" ht="15" hidden="false" customHeight="false" outlineLevel="0" collapsed="false">
      <c r="A1058" s="2"/>
      <c r="F1058" s="70"/>
    </row>
    <row r="1059" customFormat="false" ht="15" hidden="false" customHeight="false" outlineLevel="0" collapsed="false">
      <c r="A1059" s="2"/>
      <c r="F1059" s="70"/>
    </row>
    <row r="1060" customFormat="false" ht="15" hidden="false" customHeight="false" outlineLevel="0" collapsed="false">
      <c r="A1060" s="2"/>
      <c r="F1060" s="70"/>
    </row>
    <row r="1061" customFormat="false" ht="15" hidden="false" customHeight="false" outlineLevel="0" collapsed="false">
      <c r="A1061" s="2"/>
      <c r="F1061" s="70"/>
    </row>
    <row r="1062" customFormat="false" ht="15" hidden="false" customHeight="false" outlineLevel="0" collapsed="false">
      <c r="A1062" s="2"/>
      <c r="F1062" s="70"/>
    </row>
    <row r="1063" customFormat="false" ht="15" hidden="false" customHeight="false" outlineLevel="0" collapsed="false">
      <c r="A1063" s="2"/>
      <c r="F1063" s="70"/>
    </row>
    <row r="1064" customFormat="false" ht="15" hidden="false" customHeight="false" outlineLevel="0" collapsed="false">
      <c r="A1064" s="2"/>
      <c r="F1064" s="70"/>
    </row>
    <row r="1065" customFormat="false" ht="15" hidden="false" customHeight="false" outlineLevel="0" collapsed="false">
      <c r="A1065" s="2"/>
      <c r="F1065" s="70"/>
    </row>
    <row r="1066" customFormat="false" ht="15" hidden="false" customHeight="false" outlineLevel="0" collapsed="false">
      <c r="A1066" s="2"/>
    </row>
    <row r="1067" customFormat="false" ht="15" hidden="false" customHeight="false" outlineLevel="0" collapsed="false">
      <c r="A1067" s="2"/>
    </row>
    <row r="1068" customFormat="false" ht="15" hidden="false" customHeight="false" outlineLevel="0" collapsed="false">
      <c r="A1068" s="2"/>
    </row>
    <row r="1069" customFormat="false" ht="15" hidden="false" customHeight="false" outlineLevel="0" collapsed="false">
      <c r="A1069" s="2"/>
    </row>
    <row r="1070" customFormat="false" ht="15" hidden="false" customHeight="false" outlineLevel="0" collapsed="false">
      <c r="A1070" s="2"/>
    </row>
    <row r="1071" customFormat="false" ht="15" hidden="false" customHeight="false" outlineLevel="0" collapsed="false">
      <c r="A1071" s="2"/>
    </row>
    <row r="1072" customFormat="false" ht="15" hidden="false" customHeight="false" outlineLevel="0" collapsed="false">
      <c r="A1072" s="2"/>
    </row>
    <row r="1073" customFormat="false" ht="15" hidden="false" customHeight="false" outlineLevel="0" collapsed="false">
      <c r="A1073" s="2"/>
    </row>
    <row r="1074" customFormat="false" ht="15" hidden="false" customHeight="false" outlineLevel="0" collapsed="false">
      <c r="A1074" s="2"/>
    </row>
    <row r="1075" customFormat="false" ht="15" hidden="false" customHeight="false" outlineLevel="0" collapsed="false">
      <c r="A1075" s="2"/>
    </row>
    <row r="1076" customFormat="false" ht="15" hidden="false" customHeight="false" outlineLevel="0" collapsed="false">
      <c r="A1076" s="2"/>
    </row>
    <row r="1077" customFormat="false" ht="15" hidden="false" customHeight="false" outlineLevel="0" collapsed="false">
      <c r="A1077" s="2"/>
    </row>
    <row r="1078" customFormat="false" ht="15" hidden="false" customHeight="false" outlineLevel="0" collapsed="false">
      <c r="A1078" s="2"/>
    </row>
    <row r="1079" customFormat="false" ht="15" hidden="false" customHeight="false" outlineLevel="0" collapsed="false">
      <c r="A1079" s="2"/>
    </row>
    <row r="1080" customFormat="false" ht="15" hidden="false" customHeight="false" outlineLevel="0" collapsed="false">
      <c r="A1080" s="2"/>
    </row>
    <row r="1081" customFormat="false" ht="15" hidden="false" customHeight="false" outlineLevel="0" collapsed="false">
      <c r="A1081" s="2"/>
    </row>
    <row r="1082" customFormat="false" ht="15" hidden="false" customHeight="false" outlineLevel="0" collapsed="false">
      <c r="A1082" s="2"/>
    </row>
    <row r="1083" customFormat="false" ht="15" hidden="false" customHeight="false" outlineLevel="0" collapsed="false">
      <c r="A1083" s="2"/>
    </row>
    <row r="1084" customFormat="false" ht="15" hidden="false" customHeight="false" outlineLevel="0" collapsed="false">
      <c r="A1084" s="2"/>
    </row>
    <row r="1085" customFormat="false" ht="15" hidden="false" customHeight="false" outlineLevel="0" collapsed="false">
      <c r="A1085" s="2"/>
    </row>
    <row r="1086" customFormat="false" ht="15" hidden="false" customHeight="false" outlineLevel="0" collapsed="false">
      <c r="A1086" s="2"/>
    </row>
    <row r="1087" customFormat="false" ht="15" hidden="false" customHeight="false" outlineLevel="0" collapsed="false">
      <c r="A1087" s="2"/>
    </row>
    <row r="1088" customFormat="false" ht="15" hidden="false" customHeight="false" outlineLevel="0" collapsed="false">
      <c r="A1088" s="2"/>
    </row>
    <row r="1089" customFormat="false" ht="15" hidden="false" customHeight="false" outlineLevel="0" collapsed="false">
      <c r="A1089" s="2"/>
    </row>
    <row r="1090" customFormat="false" ht="15" hidden="false" customHeight="false" outlineLevel="0" collapsed="false">
      <c r="A1090" s="2"/>
    </row>
    <row r="1091" customFormat="false" ht="15" hidden="false" customHeight="false" outlineLevel="0" collapsed="false">
      <c r="A1091" s="2"/>
    </row>
    <row r="1092" customFormat="false" ht="15" hidden="false" customHeight="false" outlineLevel="0" collapsed="false">
      <c r="A1092" s="2"/>
    </row>
    <row r="1093" customFormat="false" ht="15" hidden="false" customHeight="false" outlineLevel="0" collapsed="false">
      <c r="A1093" s="2"/>
    </row>
    <row r="1094" customFormat="false" ht="15" hidden="false" customHeight="false" outlineLevel="0" collapsed="false">
      <c r="A1094" s="2"/>
    </row>
    <row r="1095" customFormat="false" ht="15" hidden="false" customHeight="false" outlineLevel="0" collapsed="false">
      <c r="A1095" s="2"/>
    </row>
    <row r="1096" customFormat="false" ht="15" hidden="false" customHeight="false" outlineLevel="0" collapsed="false">
      <c r="A1096" s="2"/>
    </row>
    <row r="1097" customFormat="false" ht="15" hidden="false" customHeight="false" outlineLevel="0" collapsed="false">
      <c r="A1097" s="2"/>
    </row>
    <row r="1098" customFormat="false" ht="15" hidden="false" customHeight="false" outlineLevel="0" collapsed="false">
      <c r="A1098" s="2"/>
    </row>
    <row r="1099" customFormat="false" ht="15" hidden="false" customHeight="false" outlineLevel="0" collapsed="false">
      <c r="A1099" s="2"/>
    </row>
    <row r="1100" customFormat="false" ht="15" hidden="false" customHeight="false" outlineLevel="0" collapsed="false">
      <c r="A1100" s="2"/>
    </row>
    <row r="1101" customFormat="false" ht="15" hidden="false" customHeight="false" outlineLevel="0" collapsed="false">
      <c r="A1101" s="2"/>
    </row>
    <row r="1102" customFormat="false" ht="15" hidden="false" customHeight="false" outlineLevel="0" collapsed="false">
      <c r="A1102" s="2"/>
    </row>
    <row r="1103" customFormat="false" ht="15" hidden="false" customHeight="false" outlineLevel="0" collapsed="false">
      <c r="A1103" s="2"/>
    </row>
    <row r="1104" customFormat="false" ht="15" hidden="false" customHeight="false" outlineLevel="0" collapsed="false">
      <c r="A1104" s="2"/>
    </row>
    <row r="1105" customFormat="false" ht="15" hidden="false" customHeight="false" outlineLevel="0" collapsed="false">
      <c r="A1105" s="2"/>
    </row>
    <row r="1106" customFormat="false" ht="15" hidden="false" customHeight="false" outlineLevel="0" collapsed="false">
      <c r="A1106" s="2"/>
    </row>
    <row r="1107" customFormat="false" ht="15" hidden="false" customHeight="false" outlineLevel="0" collapsed="false">
      <c r="A1107" s="2"/>
    </row>
    <row r="1108" customFormat="false" ht="15" hidden="false" customHeight="false" outlineLevel="0" collapsed="false">
      <c r="A1108" s="2"/>
    </row>
    <row r="1109" customFormat="false" ht="15" hidden="false" customHeight="false" outlineLevel="0" collapsed="false">
      <c r="A1109" s="2"/>
    </row>
    <row r="1110" customFormat="false" ht="15" hidden="false" customHeight="false" outlineLevel="0" collapsed="false">
      <c r="A1110" s="2"/>
    </row>
    <row r="1111" customFormat="false" ht="15" hidden="false" customHeight="false" outlineLevel="0" collapsed="false">
      <c r="A1111" s="2"/>
    </row>
    <row r="1112" customFormat="false" ht="15" hidden="false" customHeight="false" outlineLevel="0" collapsed="false">
      <c r="A1112" s="2"/>
    </row>
    <row r="1113" customFormat="false" ht="15" hidden="false" customHeight="false" outlineLevel="0" collapsed="false">
      <c r="A1113" s="2"/>
    </row>
    <row r="1114" customFormat="false" ht="15" hidden="false" customHeight="false" outlineLevel="0" collapsed="false">
      <c r="A1114" s="2"/>
    </row>
    <row r="1115" customFormat="false" ht="15" hidden="false" customHeight="false" outlineLevel="0" collapsed="false">
      <c r="A1115" s="2"/>
    </row>
    <row r="1116" customFormat="false" ht="15" hidden="false" customHeight="false" outlineLevel="0" collapsed="false">
      <c r="A1116" s="2"/>
    </row>
    <row r="1117" customFormat="false" ht="15" hidden="false" customHeight="false" outlineLevel="0" collapsed="false">
      <c r="A1117" s="2"/>
    </row>
    <row r="1118" customFormat="false" ht="15" hidden="false" customHeight="false" outlineLevel="0" collapsed="false">
      <c r="A1118" s="2"/>
    </row>
    <row r="1119" customFormat="false" ht="15" hidden="false" customHeight="false" outlineLevel="0" collapsed="false">
      <c r="A1119" s="2"/>
    </row>
    <row r="1120" customFormat="false" ht="15" hidden="false" customHeight="false" outlineLevel="0" collapsed="false">
      <c r="A1120" s="2"/>
    </row>
    <row r="1121" customFormat="false" ht="15" hidden="false" customHeight="false" outlineLevel="0" collapsed="false">
      <c r="A1121" s="2"/>
    </row>
    <row r="1122" customFormat="false" ht="15" hidden="false" customHeight="false" outlineLevel="0" collapsed="false">
      <c r="A1122" s="2"/>
    </row>
    <row r="1123" customFormat="false" ht="15" hidden="false" customHeight="false" outlineLevel="0" collapsed="false">
      <c r="A1123" s="2"/>
    </row>
    <row r="1124" customFormat="false" ht="15" hidden="false" customHeight="false" outlineLevel="0" collapsed="false">
      <c r="A1124" s="2"/>
    </row>
    <row r="1125" customFormat="false" ht="15" hidden="false" customHeight="false" outlineLevel="0" collapsed="false">
      <c r="A1125" s="2"/>
    </row>
    <row r="1126" customFormat="false" ht="15" hidden="false" customHeight="false" outlineLevel="0" collapsed="false">
      <c r="A1126" s="2"/>
    </row>
    <row r="1127" customFormat="false" ht="15" hidden="false" customHeight="false" outlineLevel="0" collapsed="false">
      <c r="A1127" s="2"/>
    </row>
    <row r="1128" customFormat="false" ht="15" hidden="false" customHeight="false" outlineLevel="0" collapsed="false">
      <c r="A1128" s="2"/>
    </row>
    <row r="1129" customFormat="false" ht="15" hidden="false" customHeight="false" outlineLevel="0" collapsed="false">
      <c r="A1129" s="2"/>
    </row>
    <row r="1130" customFormat="false" ht="15" hidden="false" customHeight="false" outlineLevel="0" collapsed="false">
      <c r="A1130" s="2"/>
    </row>
    <row r="1131" customFormat="false" ht="15" hidden="false" customHeight="false" outlineLevel="0" collapsed="false">
      <c r="A1131" s="2"/>
    </row>
    <row r="1132" customFormat="false" ht="15" hidden="false" customHeight="false" outlineLevel="0" collapsed="false">
      <c r="A1132" s="2"/>
    </row>
    <row r="1133" customFormat="false" ht="15" hidden="false" customHeight="false" outlineLevel="0" collapsed="false">
      <c r="A1133" s="2"/>
    </row>
    <row r="1134" customFormat="false" ht="15" hidden="false" customHeight="false" outlineLevel="0" collapsed="false">
      <c r="A1134" s="2"/>
    </row>
    <row r="1135" customFormat="false" ht="15" hidden="false" customHeight="false" outlineLevel="0" collapsed="false">
      <c r="A1135" s="2"/>
    </row>
    <row r="1136" customFormat="false" ht="15" hidden="false" customHeight="false" outlineLevel="0" collapsed="false">
      <c r="A1136" s="2"/>
    </row>
    <row r="1137" customFormat="false" ht="15" hidden="false" customHeight="false" outlineLevel="0" collapsed="false">
      <c r="A1137" s="2"/>
    </row>
    <row r="1138" customFormat="false" ht="15" hidden="false" customHeight="false" outlineLevel="0" collapsed="false">
      <c r="A1138" s="2"/>
    </row>
    <row r="1139" customFormat="false" ht="15" hidden="false" customHeight="false" outlineLevel="0" collapsed="false">
      <c r="A1139" s="2"/>
    </row>
    <row r="1140" customFormat="false" ht="15" hidden="false" customHeight="false" outlineLevel="0" collapsed="false">
      <c r="A1140" s="2"/>
    </row>
    <row r="1141" customFormat="false" ht="15" hidden="false" customHeight="false" outlineLevel="0" collapsed="false">
      <c r="A1141" s="2"/>
    </row>
    <row r="1142" customFormat="false" ht="15" hidden="false" customHeight="false" outlineLevel="0" collapsed="false">
      <c r="A1142" s="2"/>
    </row>
    <row r="1143" customFormat="false" ht="15" hidden="false" customHeight="false" outlineLevel="0" collapsed="false">
      <c r="A1143" s="2"/>
    </row>
    <row r="1144" customFormat="false" ht="15" hidden="false" customHeight="false" outlineLevel="0" collapsed="false">
      <c r="A1144" s="2"/>
    </row>
    <row r="1145" customFormat="false" ht="15" hidden="false" customHeight="false" outlineLevel="0" collapsed="false">
      <c r="A1145" s="2"/>
    </row>
    <row r="1146" customFormat="false" ht="15" hidden="false" customHeight="false" outlineLevel="0" collapsed="false">
      <c r="A1146" s="2"/>
    </row>
    <row r="1147" customFormat="false" ht="15" hidden="false" customHeight="false" outlineLevel="0" collapsed="false">
      <c r="A1147" s="2"/>
    </row>
    <row r="1148" customFormat="false" ht="15" hidden="false" customHeight="false" outlineLevel="0" collapsed="false">
      <c r="A1148" s="2"/>
    </row>
    <row r="1149" customFormat="false" ht="15" hidden="false" customHeight="false" outlineLevel="0" collapsed="false">
      <c r="A1149" s="2"/>
    </row>
    <row r="1150" customFormat="false" ht="15" hidden="false" customHeight="false" outlineLevel="0" collapsed="false">
      <c r="A1150" s="2"/>
    </row>
    <row r="1151" customFormat="false" ht="15" hidden="false" customHeight="false" outlineLevel="0" collapsed="false">
      <c r="A1151" s="2"/>
    </row>
    <row r="1152" customFormat="false" ht="15" hidden="false" customHeight="false" outlineLevel="0" collapsed="false">
      <c r="A1152" s="2"/>
    </row>
    <row r="1153" customFormat="false" ht="15" hidden="false" customHeight="false" outlineLevel="0" collapsed="false">
      <c r="A1153" s="2"/>
    </row>
    <row r="1154" customFormat="false" ht="15" hidden="false" customHeight="false" outlineLevel="0" collapsed="false">
      <c r="A1154" s="2"/>
    </row>
    <row r="1155" customFormat="false" ht="15" hidden="false" customHeight="false" outlineLevel="0" collapsed="false">
      <c r="A1155" s="2"/>
    </row>
    <row r="1156" customFormat="false" ht="15" hidden="false" customHeight="false" outlineLevel="0" collapsed="false">
      <c r="A1156" s="2"/>
    </row>
    <row r="1157" customFormat="false" ht="15" hidden="false" customHeight="false" outlineLevel="0" collapsed="false">
      <c r="A1157" s="2"/>
    </row>
    <row r="1158" customFormat="false" ht="15" hidden="false" customHeight="false" outlineLevel="0" collapsed="false">
      <c r="A1158" s="2"/>
    </row>
    <row r="1159" customFormat="false" ht="15" hidden="false" customHeight="false" outlineLevel="0" collapsed="false">
      <c r="A1159" s="2"/>
    </row>
    <row r="1160" customFormat="false" ht="15" hidden="false" customHeight="false" outlineLevel="0" collapsed="false">
      <c r="A1160" s="2"/>
    </row>
    <row r="1161" customFormat="false" ht="15" hidden="false" customHeight="false" outlineLevel="0" collapsed="false">
      <c r="A1161" s="2"/>
    </row>
    <row r="1162" customFormat="false" ht="15" hidden="false" customHeight="false" outlineLevel="0" collapsed="false">
      <c r="A1162" s="2"/>
    </row>
    <row r="1163" customFormat="false" ht="15" hidden="false" customHeight="false" outlineLevel="0" collapsed="false">
      <c r="A1163" s="2"/>
    </row>
    <row r="1164" customFormat="false" ht="15" hidden="false" customHeight="false" outlineLevel="0" collapsed="false">
      <c r="A1164" s="2"/>
    </row>
    <row r="1165" customFormat="false" ht="15" hidden="false" customHeight="false" outlineLevel="0" collapsed="false">
      <c r="A1165" s="2"/>
    </row>
    <row r="1166" customFormat="false" ht="15" hidden="false" customHeight="false" outlineLevel="0" collapsed="false">
      <c r="A1166" s="2"/>
    </row>
    <row r="1167" customFormat="false" ht="15" hidden="false" customHeight="false" outlineLevel="0" collapsed="false">
      <c r="A1167" s="2"/>
    </row>
    <row r="1168" customFormat="false" ht="15" hidden="false" customHeight="false" outlineLevel="0" collapsed="false">
      <c r="A1168" s="2"/>
    </row>
    <row r="1169" customFormat="false" ht="15" hidden="false" customHeight="false" outlineLevel="0" collapsed="false">
      <c r="A1169" s="2"/>
    </row>
    <row r="1170" customFormat="false" ht="15" hidden="false" customHeight="false" outlineLevel="0" collapsed="false">
      <c r="A1170" s="2"/>
    </row>
    <row r="1171" customFormat="false" ht="15" hidden="false" customHeight="false" outlineLevel="0" collapsed="false">
      <c r="A1171" s="2"/>
    </row>
    <row r="1172" customFormat="false" ht="15" hidden="false" customHeight="false" outlineLevel="0" collapsed="false">
      <c r="A1172" s="2"/>
    </row>
    <row r="1173" customFormat="false" ht="15" hidden="false" customHeight="false" outlineLevel="0" collapsed="false">
      <c r="A1173" s="2"/>
    </row>
    <row r="1174" customFormat="false" ht="15" hidden="false" customHeight="false" outlineLevel="0" collapsed="false">
      <c r="A1174" s="2"/>
    </row>
    <row r="1175" customFormat="false" ht="15" hidden="false" customHeight="false" outlineLevel="0" collapsed="false">
      <c r="A1175" s="2"/>
    </row>
    <row r="1176" customFormat="false" ht="15" hidden="false" customHeight="false" outlineLevel="0" collapsed="false">
      <c r="A1176" s="2"/>
    </row>
    <row r="1177" customFormat="false" ht="15" hidden="false" customHeight="false" outlineLevel="0" collapsed="false">
      <c r="A1177" s="2"/>
    </row>
    <row r="1178" customFormat="false" ht="15" hidden="false" customHeight="false" outlineLevel="0" collapsed="false">
      <c r="A1178" s="2"/>
    </row>
    <row r="1179" customFormat="false" ht="15" hidden="false" customHeight="false" outlineLevel="0" collapsed="false">
      <c r="A1179" s="2"/>
    </row>
    <row r="1180" customFormat="false" ht="15" hidden="false" customHeight="false" outlineLevel="0" collapsed="false">
      <c r="A1180" s="2"/>
    </row>
    <row r="1181" customFormat="false" ht="15" hidden="false" customHeight="false" outlineLevel="0" collapsed="false">
      <c r="A1181" s="2"/>
    </row>
    <row r="1182" customFormat="false" ht="15" hidden="false" customHeight="false" outlineLevel="0" collapsed="false">
      <c r="A1182" s="2"/>
    </row>
    <row r="1183" customFormat="false" ht="15" hidden="false" customHeight="false" outlineLevel="0" collapsed="false">
      <c r="A1183" s="2"/>
    </row>
    <row r="1184" customFormat="false" ht="15" hidden="false" customHeight="false" outlineLevel="0" collapsed="false">
      <c r="A1184" s="2"/>
    </row>
    <row r="1185" customFormat="false" ht="15" hidden="false" customHeight="false" outlineLevel="0" collapsed="false">
      <c r="A1185" s="2"/>
    </row>
    <row r="1186" customFormat="false" ht="15" hidden="false" customHeight="false" outlineLevel="0" collapsed="false">
      <c r="A1186" s="2"/>
    </row>
    <row r="1187" customFormat="false" ht="15" hidden="false" customHeight="false" outlineLevel="0" collapsed="false">
      <c r="A1187" s="2"/>
    </row>
    <row r="1188" customFormat="false" ht="15" hidden="false" customHeight="false" outlineLevel="0" collapsed="false">
      <c r="A1188" s="2"/>
    </row>
    <row r="1189" customFormat="false" ht="15" hidden="false" customHeight="false" outlineLevel="0" collapsed="false">
      <c r="A1189" s="2"/>
    </row>
    <row r="1190" customFormat="false" ht="15" hidden="false" customHeight="false" outlineLevel="0" collapsed="false">
      <c r="A1190" s="2"/>
    </row>
    <row r="1191" customFormat="false" ht="15" hidden="false" customHeight="false" outlineLevel="0" collapsed="false">
      <c r="A1191" s="2"/>
    </row>
    <row r="1192" customFormat="false" ht="15" hidden="false" customHeight="false" outlineLevel="0" collapsed="false">
      <c r="A1192" s="2"/>
    </row>
    <row r="1193" customFormat="false" ht="15" hidden="false" customHeight="false" outlineLevel="0" collapsed="false">
      <c r="A1193" s="2"/>
    </row>
    <row r="1194" customFormat="false" ht="15" hidden="false" customHeight="false" outlineLevel="0" collapsed="false">
      <c r="A1194" s="2"/>
    </row>
    <row r="1195" customFormat="false" ht="15" hidden="false" customHeight="false" outlineLevel="0" collapsed="false">
      <c r="A1195" s="2"/>
    </row>
    <row r="1196" customFormat="false" ht="15" hidden="false" customHeight="false" outlineLevel="0" collapsed="false">
      <c r="A1196" s="2"/>
    </row>
    <row r="1197" customFormat="false" ht="15" hidden="false" customHeight="false" outlineLevel="0" collapsed="false">
      <c r="A1197" s="2"/>
    </row>
    <row r="1198" customFormat="false" ht="15" hidden="false" customHeight="false" outlineLevel="0" collapsed="false">
      <c r="A1198" s="2"/>
    </row>
    <row r="1199" customFormat="false" ht="15" hidden="false" customHeight="false" outlineLevel="0" collapsed="false">
      <c r="A1199" s="2"/>
    </row>
    <row r="1200" customFormat="false" ht="15" hidden="false" customHeight="false" outlineLevel="0" collapsed="false">
      <c r="A1200" s="2"/>
    </row>
    <row r="1201" customFormat="false" ht="15" hidden="false" customHeight="false" outlineLevel="0" collapsed="false">
      <c r="A1201" s="2"/>
    </row>
    <row r="1202" customFormat="false" ht="15" hidden="false" customHeight="false" outlineLevel="0" collapsed="false">
      <c r="A1202" s="2"/>
    </row>
    <row r="1203" customFormat="false" ht="15" hidden="false" customHeight="false" outlineLevel="0" collapsed="false">
      <c r="A1203" s="2"/>
    </row>
    <row r="1204" customFormat="false" ht="15" hidden="false" customHeight="false" outlineLevel="0" collapsed="false">
      <c r="A1204" s="2"/>
    </row>
    <row r="1205" customFormat="false" ht="15" hidden="false" customHeight="false" outlineLevel="0" collapsed="false">
      <c r="A1205" s="2"/>
    </row>
    <row r="1206" customFormat="false" ht="15" hidden="false" customHeight="false" outlineLevel="0" collapsed="false">
      <c r="A1206" s="2"/>
    </row>
    <row r="1207" customFormat="false" ht="15" hidden="false" customHeight="false" outlineLevel="0" collapsed="false">
      <c r="A1207" s="2"/>
    </row>
    <row r="1208" customFormat="false" ht="15" hidden="false" customHeight="false" outlineLevel="0" collapsed="false">
      <c r="A1208" s="2"/>
    </row>
    <row r="1209" customFormat="false" ht="15" hidden="false" customHeight="false" outlineLevel="0" collapsed="false">
      <c r="A1209" s="2"/>
    </row>
    <row r="1210" customFormat="false" ht="15" hidden="false" customHeight="false" outlineLevel="0" collapsed="false">
      <c r="A1210" s="2"/>
    </row>
    <row r="1211" customFormat="false" ht="15" hidden="false" customHeight="false" outlineLevel="0" collapsed="false">
      <c r="A1211" s="2"/>
    </row>
    <row r="1212" customFormat="false" ht="15" hidden="false" customHeight="false" outlineLevel="0" collapsed="false">
      <c r="A1212" s="2"/>
    </row>
    <row r="1213" customFormat="false" ht="15" hidden="false" customHeight="false" outlineLevel="0" collapsed="false">
      <c r="A1213" s="2"/>
    </row>
    <row r="1214" customFormat="false" ht="15" hidden="false" customHeight="false" outlineLevel="0" collapsed="false">
      <c r="A1214" s="2"/>
    </row>
    <row r="1215" customFormat="false" ht="15" hidden="false" customHeight="false" outlineLevel="0" collapsed="false">
      <c r="A1215" s="2"/>
    </row>
    <row r="1216" customFormat="false" ht="15" hidden="false" customHeight="false" outlineLevel="0" collapsed="false">
      <c r="A1216" s="2"/>
    </row>
    <row r="1217" customFormat="false" ht="15" hidden="false" customHeight="false" outlineLevel="0" collapsed="false">
      <c r="A1217" s="2"/>
    </row>
    <row r="1218" customFormat="false" ht="15" hidden="false" customHeight="false" outlineLevel="0" collapsed="false">
      <c r="A1218" s="2"/>
    </row>
    <row r="1219" customFormat="false" ht="15" hidden="false" customHeight="false" outlineLevel="0" collapsed="false">
      <c r="A1219" s="2"/>
    </row>
    <row r="1220" customFormat="false" ht="15" hidden="false" customHeight="false" outlineLevel="0" collapsed="false">
      <c r="A1220" s="2"/>
    </row>
    <row r="1221" customFormat="false" ht="15" hidden="false" customHeight="false" outlineLevel="0" collapsed="false">
      <c r="A1221" s="2"/>
    </row>
    <row r="1222" customFormat="false" ht="15" hidden="false" customHeight="false" outlineLevel="0" collapsed="false">
      <c r="A1222" s="2"/>
    </row>
    <row r="1223" customFormat="false" ht="15" hidden="false" customHeight="false" outlineLevel="0" collapsed="false">
      <c r="A1223" s="2"/>
    </row>
    <row r="1224" customFormat="false" ht="15" hidden="false" customHeight="false" outlineLevel="0" collapsed="false">
      <c r="A1224" s="2"/>
    </row>
    <row r="1225" customFormat="false" ht="15" hidden="false" customHeight="false" outlineLevel="0" collapsed="false">
      <c r="A1225" s="2"/>
    </row>
    <row r="1226" customFormat="false" ht="15" hidden="false" customHeight="false" outlineLevel="0" collapsed="false">
      <c r="A1226" s="2"/>
    </row>
    <row r="1227" customFormat="false" ht="15" hidden="false" customHeight="false" outlineLevel="0" collapsed="false">
      <c r="A1227" s="2"/>
    </row>
    <row r="1228" customFormat="false" ht="15" hidden="false" customHeight="false" outlineLevel="0" collapsed="false">
      <c r="A1228" s="2"/>
    </row>
    <row r="1229" customFormat="false" ht="15" hidden="false" customHeight="false" outlineLevel="0" collapsed="false">
      <c r="A1229" s="2"/>
    </row>
    <row r="1230" customFormat="false" ht="15" hidden="false" customHeight="false" outlineLevel="0" collapsed="false">
      <c r="A1230" s="2"/>
    </row>
    <row r="1231" customFormat="false" ht="15" hidden="false" customHeight="false" outlineLevel="0" collapsed="false">
      <c r="A1231" s="2"/>
    </row>
    <row r="1232" customFormat="false" ht="15" hidden="false" customHeight="false" outlineLevel="0" collapsed="false">
      <c r="A1232" s="2"/>
    </row>
    <row r="1233" customFormat="false" ht="15" hidden="false" customHeight="false" outlineLevel="0" collapsed="false">
      <c r="A1233" s="2"/>
    </row>
    <row r="1234" customFormat="false" ht="15" hidden="false" customHeight="false" outlineLevel="0" collapsed="false">
      <c r="A1234" s="2"/>
    </row>
    <row r="1235" customFormat="false" ht="15" hidden="false" customHeight="false" outlineLevel="0" collapsed="false">
      <c r="A1235" s="2"/>
    </row>
    <row r="1236" customFormat="false" ht="15" hidden="false" customHeight="false" outlineLevel="0" collapsed="false">
      <c r="A1236" s="2"/>
    </row>
    <row r="1237" customFormat="false" ht="15" hidden="false" customHeight="false" outlineLevel="0" collapsed="false">
      <c r="A1237" s="2"/>
    </row>
    <row r="1238" customFormat="false" ht="15" hidden="false" customHeight="false" outlineLevel="0" collapsed="false">
      <c r="A1238" s="2"/>
    </row>
    <row r="1239" customFormat="false" ht="15" hidden="false" customHeight="false" outlineLevel="0" collapsed="false">
      <c r="A1239" s="2"/>
    </row>
    <row r="1240" customFormat="false" ht="15" hidden="false" customHeight="false" outlineLevel="0" collapsed="false">
      <c r="A1240" s="2"/>
    </row>
    <row r="1241" customFormat="false" ht="15" hidden="false" customHeight="false" outlineLevel="0" collapsed="false">
      <c r="A1241" s="2"/>
    </row>
    <row r="1242" customFormat="false" ht="15" hidden="false" customHeight="false" outlineLevel="0" collapsed="false">
      <c r="A1242" s="2"/>
    </row>
    <row r="1243" customFormat="false" ht="15" hidden="false" customHeight="false" outlineLevel="0" collapsed="false">
      <c r="A1243" s="2"/>
    </row>
    <row r="1244" customFormat="false" ht="15" hidden="false" customHeight="false" outlineLevel="0" collapsed="false">
      <c r="A1244" s="2"/>
    </row>
    <row r="1245" customFormat="false" ht="15" hidden="false" customHeight="false" outlineLevel="0" collapsed="false">
      <c r="A1245" s="2"/>
    </row>
    <row r="1246" customFormat="false" ht="15" hidden="false" customHeight="false" outlineLevel="0" collapsed="false">
      <c r="A1246" s="2"/>
    </row>
    <row r="1247" customFormat="false" ht="15" hidden="false" customHeight="false" outlineLevel="0" collapsed="false">
      <c r="A1247" s="2"/>
    </row>
    <row r="1248" customFormat="false" ht="15" hidden="false" customHeight="false" outlineLevel="0" collapsed="false">
      <c r="A1248" s="2"/>
    </row>
    <row r="1249" customFormat="false" ht="15" hidden="false" customHeight="false" outlineLevel="0" collapsed="false">
      <c r="A1249" s="2"/>
    </row>
    <row r="1250" customFormat="false" ht="15" hidden="false" customHeight="false" outlineLevel="0" collapsed="false">
      <c r="A1250" s="2"/>
    </row>
    <row r="1251" customFormat="false" ht="15" hidden="false" customHeight="false" outlineLevel="0" collapsed="false">
      <c r="A1251" s="2"/>
    </row>
    <row r="1252" customFormat="false" ht="15" hidden="false" customHeight="false" outlineLevel="0" collapsed="false">
      <c r="A1252" s="2"/>
    </row>
    <row r="1253" customFormat="false" ht="15" hidden="false" customHeight="false" outlineLevel="0" collapsed="false">
      <c r="A1253" s="2"/>
    </row>
    <row r="1254" customFormat="false" ht="15" hidden="false" customHeight="false" outlineLevel="0" collapsed="false">
      <c r="A1254" s="2"/>
    </row>
    <row r="1255" customFormat="false" ht="15" hidden="false" customHeight="false" outlineLevel="0" collapsed="false">
      <c r="A1255" s="2"/>
    </row>
    <row r="1256" customFormat="false" ht="15" hidden="false" customHeight="false" outlineLevel="0" collapsed="false">
      <c r="A1256" s="2"/>
    </row>
    <row r="1257" customFormat="false" ht="15" hidden="false" customHeight="false" outlineLevel="0" collapsed="false">
      <c r="A1257" s="2"/>
    </row>
    <row r="1258" customFormat="false" ht="15" hidden="false" customHeight="false" outlineLevel="0" collapsed="false">
      <c r="A1258" s="2"/>
    </row>
    <row r="1259" customFormat="false" ht="15" hidden="false" customHeight="false" outlineLevel="0" collapsed="false">
      <c r="A1259" s="2"/>
    </row>
    <row r="1260" customFormat="false" ht="15" hidden="false" customHeight="false" outlineLevel="0" collapsed="false">
      <c r="A1260" s="2"/>
    </row>
    <row r="1261" customFormat="false" ht="15" hidden="false" customHeight="false" outlineLevel="0" collapsed="false">
      <c r="A1261" s="2"/>
    </row>
    <row r="1262" customFormat="false" ht="15" hidden="false" customHeight="false" outlineLevel="0" collapsed="false">
      <c r="A1262" s="2"/>
    </row>
    <row r="1263" customFormat="false" ht="15" hidden="false" customHeight="false" outlineLevel="0" collapsed="false">
      <c r="A1263" s="2"/>
    </row>
    <row r="1264" customFormat="false" ht="15" hidden="false" customHeight="false" outlineLevel="0" collapsed="false">
      <c r="A1264" s="2"/>
    </row>
    <row r="1265" customFormat="false" ht="15" hidden="false" customHeight="false" outlineLevel="0" collapsed="false">
      <c r="A1265" s="2"/>
    </row>
    <row r="1266" customFormat="false" ht="15" hidden="false" customHeight="false" outlineLevel="0" collapsed="false">
      <c r="A1266" s="2"/>
    </row>
    <row r="1267" customFormat="false" ht="15" hidden="false" customHeight="false" outlineLevel="0" collapsed="false">
      <c r="A1267" s="2"/>
    </row>
    <row r="1268" customFormat="false" ht="15" hidden="false" customHeight="false" outlineLevel="0" collapsed="false">
      <c r="A1268" s="2"/>
    </row>
    <row r="1269" customFormat="false" ht="15" hidden="false" customHeight="false" outlineLevel="0" collapsed="false">
      <c r="A1269" s="2"/>
    </row>
    <row r="1270" customFormat="false" ht="15" hidden="false" customHeight="false" outlineLevel="0" collapsed="false">
      <c r="A1270" s="2"/>
    </row>
    <row r="1271" customFormat="false" ht="15" hidden="false" customHeight="false" outlineLevel="0" collapsed="false">
      <c r="A1271" s="2"/>
    </row>
    <row r="1272" customFormat="false" ht="15" hidden="false" customHeight="false" outlineLevel="0" collapsed="false">
      <c r="A1272" s="2"/>
    </row>
    <row r="1273" customFormat="false" ht="15" hidden="false" customHeight="false" outlineLevel="0" collapsed="false">
      <c r="A1273" s="2"/>
    </row>
    <row r="1274" customFormat="false" ht="15" hidden="false" customHeight="false" outlineLevel="0" collapsed="false">
      <c r="A1274" s="2"/>
    </row>
    <row r="1275" customFormat="false" ht="15" hidden="false" customHeight="false" outlineLevel="0" collapsed="false">
      <c r="A1275" s="2"/>
    </row>
    <row r="1276" customFormat="false" ht="15" hidden="false" customHeight="false" outlineLevel="0" collapsed="false">
      <c r="A1276" s="2"/>
    </row>
    <row r="1277" customFormat="false" ht="15" hidden="false" customHeight="false" outlineLevel="0" collapsed="false">
      <c r="A1277" s="2"/>
    </row>
    <row r="1278" customFormat="false" ht="15" hidden="false" customHeight="false" outlineLevel="0" collapsed="false">
      <c r="A1278" s="2"/>
    </row>
    <row r="1279" customFormat="false" ht="15" hidden="false" customHeight="false" outlineLevel="0" collapsed="false">
      <c r="A1279" s="2"/>
    </row>
    <row r="1280" customFormat="false" ht="15" hidden="false" customHeight="false" outlineLevel="0" collapsed="false">
      <c r="A1280" s="2"/>
    </row>
    <row r="1281" customFormat="false" ht="15" hidden="false" customHeight="false" outlineLevel="0" collapsed="false">
      <c r="A1281" s="2"/>
    </row>
    <row r="1282" customFormat="false" ht="15" hidden="false" customHeight="false" outlineLevel="0" collapsed="false">
      <c r="A1282" s="2"/>
    </row>
    <row r="1283" customFormat="false" ht="15" hidden="false" customHeight="false" outlineLevel="0" collapsed="false">
      <c r="A1283" s="2"/>
    </row>
    <row r="1284" customFormat="false" ht="15" hidden="false" customHeight="false" outlineLevel="0" collapsed="false">
      <c r="A1284" s="2"/>
    </row>
    <row r="1285" customFormat="false" ht="15" hidden="false" customHeight="false" outlineLevel="0" collapsed="false">
      <c r="A1285" s="2"/>
    </row>
    <row r="1286" customFormat="false" ht="15" hidden="false" customHeight="false" outlineLevel="0" collapsed="false">
      <c r="A1286" s="2"/>
    </row>
    <row r="1287" customFormat="false" ht="15" hidden="false" customHeight="false" outlineLevel="0" collapsed="false">
      <c r="A1287" s="2"/>
    </row>
    <row r="1288" customFormat="false" ht="15" hidden="false" customHeight="false" outlineLevel="0" collapsed="false">
      <c r="A1288" s="2"/>
    </row>
    <row r="1289" customFormat="false" ht="15" hidden="false" customHeight="false" outlineLevel="0" collapsed="false">
      <c r="A1289" s="2"/>
    </row>
    <row r="1290" customFormat="false" ht="15" hidden="false" customHeight="false" outlineLevel="0" collapsed="false">
      <c r="A1290" s="2"/>
    </row>
    <row r="1291" customFormat="false" ht="15" hidden="false" customHeight="false" outlineLevel="0" collapsed="false">
      <c r="A1291" s="2"/>
    </row>
    <row r="1292" customFormat="false" ht="15" hidden="false" customHeight="false" outlineLevel="0" collapsed="false">
      <c r="A1292" s="2"/>
    </row>
    <row r="1293" customFormat="false" ht="15" hidden="false" customHeight="false" outlineLevel="0" collapsed="false">
      <c r="A1293" s="2"/>
    </row>
    <row r="1294" customFormat="false" ht="15" hidden="false" customHeight="false" outlineLevel="0" collapsed="false">
      <c r="A1294" s="2"/>
    </row>
    <row r="1295" customFormat="false" ht="15" hidden="false" customHeight="false" outlineLevel="0" collapsed="false">
      <c r="A1295" s="2"/>
    </row>
    <row r="1296" customFormat="false" ht="15" hidden="false" customHeight="false" outlineLevel="0" collapsed="false">
      <c r="A1296" s="2"/>
    </row>
    <row r="1297" customFormat="false" ht="15" hidden="false" customHeight="false" outlineLevel="0" collapsed="false">
      <c r="A1297" s="2"/>
    </row>
    <row r="1298" customFormat="false" ht="15" hidden="false" customHeight="false" outlineLevel="0" collapsed="false">
      <c r="A1298" s="2"/>
    </row>
    <row r="1299" customFormat="false" ht="15" hidden="false" customHeight="false" outlineLevel="0" collapsed="false">
      <c r="A1299" s="2"/>
    </row>
    <row r="1300" customFormat="false" ht="15" hidden="false" customHeight="false" outlineLevel="0" collapsed="false">
      <c r="A1300" s="2"/>
    </row>
    <row r="1301" customFormat="false" ht="15" hidden="false" customHeight="false" outlineLevel="0" collapsed="false">
      <c r="A1301" s="2"/>
    </row>
    <row r="1302" customFormat="false" ht="15" hidden="false" customHeight="false" outlineLevel="0" collapsed="false">
      <c r="A1302" s="2"/>
    </row>
    <row r="1303" customFormat="false" ht="15" hidden="false" customHeight="false" outlineLevel="0" collapsed="false">
      <c r="A1303" s="2"/>
    </row>
    <row r="1304" customFormat="false" ht="15" hidden="false" customHeight="false" outlineLevel="0" collapsed="false">
      <c r="A1304" s="2"/>
    </row>
    <row r="1305" customFormat="false" ht="15" hidden="false" customHeight="false" outlineLevel="0" collapsed="false">
      <c r="A1305" s="2"/>
    </row>
    <row r="1306" customFormat="false" ht="15" hidden="false" customHeight="false" outlineLevel="0" collapsed="false">
      <c r="A1306" s="2"/>
    </row>
    <row r="1307" customFormat="false" ht="15" hidden="false" customHeight="false" outlineLevel="0" collapsed="false">
      <c r="A1307" s="2"/>
    </row>
    <row r="1308" customFormat="false" ht="15" hidden="false" customHeight="false" outlineLevel="0" collapsed="false">
      <c r="A1308" s="2"/>
    </row>
    <row r="1309" customFormat="false" ht="15" hidden="false" customHeight="false" outlineLevel="0" collapsed="false">
      <c r="A1309" s="2"/>
    </row>
    <row r="1310" customFormat="false" ht="15" hidden="false" customHeight="false" outlineLevel="0" collapsed="false">
      <c r="A1310" s="2"/>
    </row>
    <row r="1311" customFormat="false" ht="15" hidden="false" customHeight="false" outlineLevel="0" collapsed="false">
      <c r="A1311" s="2"/>
    </row>
    <row r="1312" customFormat="false" ht="15" hidden="false" customHeight="false" outlineLevel="0" collapsed="false">
      <c r="A1312" s="2"/>
    </row>
    <row r="1313" customFormat="false" ht="15" hidden="false" customHeight="false" outlineLevel="0" collapsed="false">
      <c r="A1313" s="2"/>
    </row>
    <row r="1314" customFormat="false" ht="15" hidden="false" customHeight="false" outlineLevel="0" collapsed="false">
      <c r="A1314" s="2"/>
    </row>
    <row r="1315" customFormat="false" ht="15" hidden="false" customHeight="false" outlineLevel="0" collapsed="false">
      <c r="A1315" s="2"/>
    </row>
    <row r="1316" customFormat="false" ht="15" hidden="false" customHeight="false" outlineLevel="0" collapsed="false">
      <c r="A1316" s="2"/>
    </row>
    <row r="1317" customFormat="false" ht="15" hidden="false" customHeight="false" outlineLevel="0" collapsed="false">
      <c r="A1317" s="2"/>
    </row>
    <row r="1318" customFormat="false" ht="15" hidden="false" customHeight="false" outlineLevel="0" collapsed="false">
      <c r="A1318" s="2"/>
    </row>
    <row r="1319" customFormat="false" ht="15" hidden="false" customHeight="false" outlineLevel="0" collapsed="false">
      <c r="A1319" s="2"/>
    </row>
    <row r="1320" customFormat="false" ht="15" hidden="false" customHeight="false" outlineLevel="0" collapsed="false">
      <c r="A1320" s="2"/>
    </row>
    <row r="1321" customFormat="false" ht="15" hidden="false" customHeight="false" outlineLevel="0" collapsed="false">
      <c r="A1321" s="2"/>
    </row>
    <row r="1322" customFormat="false" ht="15" hidden="false" customHeight="false" outlineLevel="0" collapsed="false">
      <c r="A1322" s="2"/>
    </row>
    <row r="1323" customFormat="false" ht="15" hidden="false" customHeight="false" outlineLevel="0" collapsed="false">
      <c r="A1323" s="2"/>
    </row>
    <row r="1324" customFormat="false" ht="15" hidden="false" customHeight="false" outlineLevel="0" collapsed="false">
      <c r="A1324" s="2"/>
    </row>
    <row r="1325" customFormat="false" ht="15" hidden="false" customHeight="false" outlineLevel="0" collapsed="false">
      <c r="A1325" s="2"/>
    </row>
    <row r="1326" customFormat="false" ht="15" hidden="false" customHeight="false" outlineLevel="0" collapsed="false">
      <c r="A1326" s="2"/>
    </row>
    <row r="1327" customFormat="false" ht="15" hidden="false" customHeight="false" outlineLevel="0" collapsed="false">
      <c r="A1327" s="2"/>
    </row>
    <row r="1328" customFormat="false" ht="15" hidden="false" customHeight="false" outlineLevel="0" collapsed="false">
      <c r="A1328" s="2"/>
    </row>
    <row r="1329" customFormat="false" ht="15" hidden="false" customHeight="false" outlineLevel="0" collapsed="false">
      <c r="A1329" s="2"/>
    </row>
    <row r="1330" customFormat="false" ht="15" hidden="false" customHeight="false" outlineLevel="0" collapsed="false">
      <c r="A1330" s="2"/>
    </row>
    <row r="1331" customFormat="false" ht="15" hidden="false" customHeight="false" outlineLevel="0" collapsed="false">
      <c r="A1331" s="2"/>
    </row>
    <row r="1332" customFormat="false" ht="15" hidden="false" customHeight="false" outlineLevel="0" collapsed="false">
      <c r="A1332" s="2"/>
    </row>
    <row r="1333" customFormat="false" ht="15" hidden="false" customHeight="false" outlineLevel="0" collapsed="false">
      <c r="A1333" s="2"/>
    </row>
    <row r="1334" customFormat="false" ht="15" hidden="false" customHeight="false" outlineLevel="0" collapsed="false">
      <c r="A1334" s="2"/>
    </row>
    <row r="1335" customFormat="false" ht="15" hidden="false" customHeight="false" outlineLevel="0" collapsed="false">
      <c r="A1335" s="2"/>
    </row>
    <row r="1336" customFormat="false" ht="15" hidden="false" customHeight="false" outlineLevel="0" collapsed="false">
      <c r="A1336" s="2"/>
    </row>
    <row r="1337" customFormat="false" ht="15" hidden="false" customHeight="false" outlineLevel="0" collapsed="false">
      <c r="A1337" s="2"/>
    </row>
    <row r="1338" customFormat="false" ht="15" hidden="false" customHeight="false" outlineLevel="0" collapsed="false">
      <c r="A1338" s="2"/>
    </row>
    <row r="1339" customFormat="false" ht="15" hidden="false" customHeight="false" outlineLevel="0" collapsed="false">
      <c r="A1339" s="2"/>
    </row>
    <row r="1340" customFormat="false" ht="15" hidden="false" customHeight="false" outlineLevel="0" collapsed="false">
      <c r="A1340" s="2"/>
    </row>
    <row r="1341" customFormat="false" ht="15" hidden="false" customHeight="false" outlineLevel="0" collapsed="false">
      <c r="A1341" s="2"/>
    </row>
    <row r="1342" customFormat="false" ht="15" hidden="false" customHeight="false" outlineLevel="0" collapsed="false">
      <c r="A1342" s="2"/>
    </row>
    <row r="1343" customFormat="false" ht="15" hidden="false" customHeight="false" outlineLevel="0" collapsed="false">
      <c r="A1343" s="2"/>
    </row>
    <row r="1344" customFormat="false" ht="15" hidden="false" customHeight="false" outlineLevel="0" collapsed="false">
      <c r="A1344" s="2"/>
    </row>
    <row r="1345" customFormat="false" ht="15" hidden="false" customHeight="false" outlineLevel="0" collapsed="false">
      <c r="A1345" s="2"/>
    </row>
    <row r="1346" customFormat="false" ht="15" hidden="false" customHeight="false" outlineLevel="0" collapsed="false">
      <c r="A1346" s="2"/>
    </row>
    <row r="1347" customFormat="false" ht="15" hidden="false" customHeight="false" outlineLevel="0" collapsed="false">
      <c r="A1347" s="2"/>
    </row>
    <row r="1348" customFormat="false" ht="15" hidden="false" customHeight="false" outlineLevel="0" collapsed="false">
      <c r="A1348" s="2"/>
    </row>
    <row r="1349" customFormat="false" ht="15" hidden="false" customHeight="false" outlineLevel="0" collapsed="false">
      <c r="A1349" s="2"/>
    </row>
    <row r="1350" customFormat="false" ht="15" hidden="false" customHeight="false" outlineLevel="0" collapsed="false">
      <c r="A1350" s="2"/>
    </row>
    <row r="1351" customFormat="false" ht="15" hidden="false" customHeight="false" outlineLevel="0" collapsed="false">
      <c r="A1351" s="2"/>
    </row>
    <row r="1352" customFormat="false" ht="15" hidden="false" customHeight="false" outlineLevel="0" collapsed="false">
      <c r="A1352" s="2"/>
    </row>
    <row r="1353" customFormat="false" ht="15" hidden="false" customHeight="false" outlineLevel="0" collapsed="false">
      <c r="A1353" s="2"/>
    </row>
    <row r="1354" customFormat="false" ht="15" hidden="false" customHeight="false" outlineLevel="0" collapsed="false">
      <c r="A1354" s="2"/>
    </row>
    <row r="1355" customFormat="false" ht="15" hidden="false" customHeight="false" outlineLevel="0" collapsed="false">
      <c r="A1355" s="2"/>
    </row>
    <row r="1356" customFormat="false" ht="15" hidden="false" customHeight="false" outlineLevel="0" collapsed="false">
      <c r="A1356" s="2"/>
    </row>
    <row r="1357" customFormat="false" ht="15" hidden="false" customHeight="false" outlineLevel="0" collapsed="false">
      <c r="A1357" s="2"/>
    </row>
    <row r="1358" customFormat="false" ht="15" hidden="false" customHeight="false" outlineLevel="0" collapsed="false">
      <c r="A1358" s="2"/>
    </row>
    <row r="1359" customFormat="false" ht="15" hidden="false" customHeight="false" outlineLevel="0" collapsed="false">
      <c r="A1359" s="2"/>
    </row>
    <row r="1360" customFormat="false" ht="15" hidden="false" customHeight="false" outlineLevel="0" collapsed="false">
      <c r="A1360" s="2"/>
    </row>
    <row r="1361" customFormat="false" ht="15" hidden="false" customHeight="false" outlineLevel="0" collapsed="false">
      <c r="A1361" s="2"/>
    </row>
    <row r="1362" customFormat="false" ht="15" hidden="false" customHeight="false" outlineLevel="0" collapsed="false">
      <c r="A1362" s="2"/>
    </row>
    <row r="1363" customFormat="false" ht="15" hidden="false" customHeight="false" outlineLevel="0" collapsed="false">
      <c r="A1363" s="2"/>
    </row>
    <row r="1364" customFormat="false" ht="15" hidden="false" customHeight="false" outlineLevel="0" collapsed="false">
      <c r="A1364" s="2"/>
    </row>
    <row r="1365" customFormat="false" ht="15" hidden="false" customHeight="false" outlineLevel="0" collapsed="false">
      <c r="A1365" s="2"/>
    </row>
    <row r="1366" customFormat="false" ht="15" hidden="false" customHeight="false" outlineLevel="0" collapsed="false">
      <c r="A1366" s="2"/>
    </row>
    <row r="1367" customFormat="false" ht="15" hidden="false" customHeight="false" outlineLevel="0" collapsed="false">
      <c r="A1367" s="2"/>
    </row>
    <row r="1368" customFormat="false" ht="15" hidden="false" customHeight="false" outlineLevel="0" collapsed="false">
      <c r="A1368" s="2"/>
    </row>
    <row r="1369" customFormat="false" ht="15" hidden="false" customHeight="false" outlineLevel="0" collapsed="false">
      <c r="A1369" s="2"/>
    </row>
    <row r="1370" customFormat="false" ht="15" hidden="false" customHeight="false" outlineLevel="0" collapsed="false">
      <c r="A1370" s="2"/>
    </row>
    <row r="1371" customFormat="false" ht="15" hidden="false" customHeight="false" outlineLevel="0" collapsed="false">
      <c r="A1371" s="2"/>
    </row>
    <row r="1372" customFormat="false" ht="15" hidden="false" customHeight="false" outlineLevel="0" collapsed="false">
      <c r="A1372" s="2"/>
    </row>
    <row r="1373" customFormat="false" ht="15" hidden="false" customHeight="false" outlineLevel="0" collapsed="false">
      <c r="A1373" s="2"/>
    </row>
    <row r="1374" customFormat="false" ht="15" hidden="false" customHeight="false" outlineLevel="0" collapsed="false">
      <c r="A1374" s="2"/>
    </row>
    <row r="1375" customFormat="false" ht="15" hidden="false" customHeight="false" outlineLevel="0" collapsed="false">
      <c r="A1375" s="2"/>
    </row>
    <row r="1376" customFormat="false" ht="15" hidden="false" customHeight="false" outlineLevel="0" collapsed="false">
      <c r="A1376" s="2"/>
    </row>
    <row r="1377" customFormat="false" ht="15" hidden="false" customHeight="false" outlineLevel="0" collapsed="false">
      <c r="A1377" s="2"/>
    </row>
    <row r="1378" customFormat="false" ht="15" hidden="false" customHeight="false" outlineLevel="0" collapsed="false">
      <c r="A1378" s="2"/>
    </row>
    <row r="1379" customFormat="false" ht="15" hidden="false" customHeight="false" outlineLevel="0" collapsed="false">
      <c r="A1379" s="2"/>
    </row>
    <row r="1380" customFormat="false" ht="15" hidden="false" customHeight="false" outlineLevel="0" collapsed="false">
      <c r="A1380" s="2"/>
    </row>
    <row r="1381" customFormat="false" ht="15" hidden="false" customHeight="false" outlineLevel="0" collapsed="false">
      <c r="A1381" s="2"/>
    </row>
    <row r="1382" customFormat="false" ht="15" hidden="false" customHeight="false" outlineLevel="0" collapsed="false">
      <c r="A1382" s="2"/>
    </row>
    <row r="1383" customFormat="false" ht="15" hidden="false" customHeight="false" outlineLevel="0" collapsed="false">
      <c r="A1383" s="2"/>
    </row>
    <row r="1384" customFormat="false" ht="15" hidden="false" customHeight="false" outlineLevel="0" collapsed="false">
      <c r="A1384" s="2"/>
    </row>
    <row r="1385" customFormat="false" ht="15" hidden="false" customHeight="false" outlineLevel="0" collapsed="false">
      <c r="A1385" s="2"/>
    </row>
    <row r="1386" customFormat="false" ht="15" hidden="false" customHeight="false" outlineLevel="0" collapsed="false">
      <c r="A1386" s="2"/>
    </row>
    <row r="1387" customFormat="false" ht="15" hidden="false" customHeight="false" outlineLevel="0" collapsed="false">
      <c r="A1387" s="2"/>
    </row>
    <row r="1388" customFormat="false" ht="15" hidden="false" customHeight="false" outlineLevel="0" collapsed="false">
      <c r="A1388" s="2"/>
    </row>
    <row r="1389" customFormat="false" ht="15" hidden="false" customHeight="false" outlineLevel="0" collapsed="false">
      <c r="A1389" s="2"/>
    </row>
    <row r="1390" customFormat="false" ht="15" hidden="false" customHeight="false" outlineLevel="0" collapsed="false">
      <c r="A1390" s="2"/>
    </row>
    <row r="1391" customFormat="false" ht="15" hidden="false" customHeight="false" outlineLevel="0" collapsed="false">
      <c r="A1391" s="2"/>
    </row>
    <row r="1392" customFormat="false" ht="15" hidden="false" customHeight="false" outlineLevel="0" collapsed="false">
      <c r="A1392" s="2"/>
    </row>
    <row r="1393" customFormat="false" ht="15" hidden="false" customHeight="false" outlineLevel="0" collapsed="false">
      <c r="A1393" s="2"/>
    </row>
    <row r="1394" customFormat="false" ht="15" hidden="false" customHeight="false" outlineLevel="0" collapsed="false">
      <c r="A1394" s="2"/>
    </row>
    <row r="1395" customFormat="false" ht="15" hidden="false" customHeight="false" outlineLevel="0" collapsed="false">
      <c r="A1395" s="2"/>
    </row>
    <row r="1396" customFormat="false" ht="15" hidden="false" customHeight="false" outlineLevel="0" collapsed="false">
      <c r="A1396" s="2"/>
    </row>
    <row r="1397" customFormat="false" ht="15" hidden="false" customHeight="false" outlineLevel="0" collapsed="false">
      <c r="A1397" s="2"/>
    </row>
    <row r="1398" customFormat="false" ht="15" hidden="false" customHeight="false" outlineLevel="0" collapsed="false">
      <c r="A1398" s="2"/>
    </row>
    <row r="1399" customFormat="false" ht="15" hidden="false" customHeight="false" outlineLevel="0" collapsed="false">
      <c r="A1399" s="2"/>
    </row>
    <row r="1400" customFormat="false" ht="15" hidden="false" customHeight="false" outlineLevel="0" collapsed="false">
      <c r="A1400" s="2"/>
    </row>
    <row r="1401" customFormat="false" ht="15" hidden="false" customHeight="false" outlineLevel="0" collapsed="false">
      <c r="A1401" s="2"/>
    </row>
    <row r="1402" customFormat="false" ht="15" hidden="false" customHeight="false" outlineLevel="0" collapsed="false">
      <c r="A1402" s="2"/>
    </row>
    <row r="1403" customFormat="false" ht="15" hidden="false" customHeight="false" outlineLevel="0" collapsed="false">
      <c r="A1403" s="2"/>
    </row>
    <row r="1404" customFormat="false" ht="15" hidden="false" customHeight="false" outlineLevel="0" collapsed="false">
      <c r="A1404" s="2"/>
    </row>
    <row r="1405" customFormat="false" ht="15" hidden="false" customHeight="false" outlineLevel="0" collapsed="false">
      <c r="A1405" s="2"/>
    </row>
    <row r="1406" customFormat="false" ht="15" hidden="false" customHeight="false" outlineLevel="0" collapsed="false">
      <c r="A1406" s="2"/>
    </row>
    <row r="1407" customFormat="false" ht="15" hidden="false" customHeight="false" outlineLevel="0" collapsed="false">
      <c r="A1407" s="2"/>
    </row>
    <row r="1408" customFormat="false" ht="15" hidden="false" customHeight="false" outlineLevel="0" collapsed="false">
      <c r="A1408" s="2"/>
    </row>
    <row r="1409" customFormat="false" ht="15" hidden="false" customHeight="false" outlineLevel="0" collapsed="false">
      <c r="A1409" s="2"/>
    </row>
    <row r="1410" customFormat="false" ht="15" hidden="false" customHeight="false" outlineLevel="0" collapsed="false">
      <c r="A1410" s="2"/>
    </row>
    <row r="1411" customFormat="false" ht="15" hidden="false" customHeight="false" outlineLevel="0" collapsed="false">
      <c r="A1411" s="2"/>
    </row>
    <row r="1412" customFormat="false" ht="15" hidden="false" customHeight="false" outlineLevel="0" collapsed="false">
      <c r="A1412" s="2"/>
    </row>
    <row r="1413" customFormat="false" ht="15" hidden="false" customHeight="false" outlineLevel="0" collapsed="false">
      <c r="A1413" s="2"/>
    </row>
    <row r="1414" customFormat="false" ht="15" hidden="false" customHeight="false" outlineLevel="0" collapsed="false">
      <c r="A1414" s="2"/>
    </row>
    <row r="1415" customFormat="false" ht="15" hidden="false" customHeight="false" outlineLevel="0" collapsed="false">
      <c r="A1415" s="2"/>
    </row>
    <row r="1416" customFormat="false" ht="15" hidden="false" customHeight="false" outlineLevel="0" collapsed="false">
      <c r="A1416" s="2"/>
    </row>
    <row r="1417" customFormat="false" ht="15" hidden="false" customHeight="false" outlineLevel="0" collapsed="false">
      <c r="A1417" s="2"/>
    </row>
    <row r="1418" customFormat="false" ht="15" hidden="false" customHeight="false" outlineLevel="0" collapsed="false">
      <c r="A1418" s="2"/>
    </row>
    <row r="1419" customFormat="false" ht="15" hidden="false" customHeight="false" outlineLevel="0" collapsed="false">
      <c r="A1419" s="2"/>
    </row>
    <row r="1420" customFormat="false" ht="15" hidden="false" customHeight="false" outlineLevel="0" collapsed="false">
      <c r="A1420" s="2"/>
    </row>
    <row r="1421" customFormat="false" ht="15" hidden="false" customHeight="false" outlineLevel="0" collapsed="false">
      <c r="A1421" s="2"/>
    </row>
    <row r="1422" customFormat="false" ht="15" hidden="false" customHeight="false" outlineLevel="0" collapsed="false">
      <c r="A1422" s="2"/>
    </row>
    <row r="1423" customFormat="false" ht="15" hidden="false" customHeight="false" outlineLevel="0" collapsed="false">
      <c r="A1423" s="2"/>
    </row>
    <row r="1424" customFormat="false" ht="15" hidden="false" customHeight="false" outlineLevel="0" collapsed="false">
      <c r="A1424" s="2"/>
    </row>
    <row r="1425" customFormat="false" ht="15" hidden="false" customHeight="false" outlineLevel="0" collapsed="false">
      <c r="A1425" s="2"/>
    </row>
    <row r="1426" customFormat="false" ht="15" hidden="false" customHeight="false" outlineLevel="0" collapsed="false">
      <c r="A1426" s="2"/>
    </row>
    <row r="1427" customFormat="false" ht="15" hidden="false" customHeight="false" outlineLevel="0" collapsed="false">
      <c r="A1427" s="2"/>
    </row>
    <row r="1428" customFormat="false" ht="15" hidden="false" customHeight="false" outlineLevel="0" collapsed="false">
      <c r="A1428" s="2"/>
    </row>
    <row r="1429" customFormat="false" ht="15" hidden="false" customHeight="false" outlineLevel="0" collapsed="false">
      <c r="A1429" s="2"/>
      <c r="E1429" s="70"/>
      <c r="F1429" s="70"/>
      <c r="G1429" s="70"/>
      <c r="H1429" s="70"/>
      <c r="I1429" s="70"/>
      <c r="J1429" s="70"/>
    </row>
    <row r="1430" customFormat="false" ht="15" hidden="false" customHeight="false" outlineLevel="0" collapsed="false">
      <c r="A1430" s="2"/>
      <c r="E1430" s="70"/>
      <c r="F1430" s="70"/>
      <c r="G1430" s="70"/>
      <c r="H1430" s="70"/>
      <c r="I1430" s="70"/>
      <c r="J1430" s="70"/>
    </row>
    <row r="1431" customFormat="false" ht="15" hidden="false" customHeight="false" outlineLevel="0" collapsed="false">
      <c r="A1431" s="2"/>
      <c r="E1431" s="70"/>
      <c r="F1431" s="70"/>
      <c r="G1431" s="70"/>
      <c r="H1431" s="70"/>
      <c r="I1431" s="70"/>
      <c r="J1431" s="70"/>
    </row>
    <row r="1432" customFormat="false" ht="15" hidden="false" customHeight="false" outlineLevel="0" collapsed="false">
      <c r="A1432" s="2"/>
      <c r="E1432" s="70"/>
      <c r="F1432" s="70"/>
      <c r="G1432" s="70"/>
      <c r="H1432" s="70"/>
      <c r="I1432" s="70"/>
      <c r="J1432" s="70"/>
    </row>
    <row r="1433" customFormat="false" ht="15" hidden="false" customHeight="false" outlineLevel="0" collapsed="false">
      <c r="A1433" s="2"/>
      <c r="E1433" s="70"/>
      <c r="F1433" s="70"/>
      <c r="G1433" s="70"/>
      <c r="H1433" s="70"/>
      <c r="I1433" s="70"/>
      <c r="J1433" s="70"/>
    </row>
    <row r="1434" customFormat="false" ht="15" hidden="false" customHeight="false" outlineLevel="0" collapsed="false">
      <c r="A1434" s="2"/>
      <c r="E1434" s="70"/>
      <c r="F1434" s="70"/>
      <c r="G1434" s="70"/>
      <c r="H1434" s="70"/>
      <c r="I1434" s="70"/>
      <c r="J1434" s="70"/>
    </row>
    <row r="1435" customFormat="false" ht="15" hidden="false" customHeight="false" outlineLevel="0" collapsed="false">
      <c r="A1435" s="2"/>
      <c r="E1435" s="70"/>
      <c r="F1435" s="70"/>
      <c r="G1435" s="70"/>
      <c r="H1435" s="70"/>
      <c r="I1435" s="70"/>
      <c r="J1435" s="70"/>
    </row>
    <row r="1436" customFormat="false" ht="15" hidden="false" customHeight="false" outlineLevel="0" collapsed="false">
      <c r="A1436" s="2"/>
      <c r="E1436" s="70"/>
      <c r="F1436" s="70"/>
      <c r="G1436" s="70"/>
      <c r="H1436" s="70"/>
      <c r="I1436" s="70"/>
      <c r="J1436" s="70"/>
    </row>
    <row r="1437" customFormat="false" ht="15" hidden="false" customHeight="false" outlineLevel="0" collapsed="false">
      <c r="A1437" s="2"/>
      <c r="E1437" s="70"/>
      <c r="F1437" s="70"/>
      <c r="G1437" s="70"/>
      <c r="H1437" s="70"/>
      <c r="I1437" s="70"/>
      <c r="J1437" s="70"/>
    </row>
    <row r="1438" customFormat="false" ht="15" hidden="false" customHeight="false" outlineLevel="0" collapsed="false">
      <c r="A1438" s="2"/>
      <c r="E1438" s="70"/>
      <c r="F1438" s="70"/>
      <c r="G1438" s="70"/>
      <c r="H1438" s="70"/>
      <c r="I1438" s="70"/>
      <c r="J1438" s="70"/>
    </row>
    <row r="1439" customFormat="false" ht="15" hidden="false" customHeight="false" outlineLevel="0" collapsed="false">
      <c r="A1439" s="2"/>
      <c r="E1439" s="70"/>
      <c r="F1439" s="70"/>
      <c r="G1439" s="70"/>
      <c r="H1439" s="70"/>
      <c r="I1439" s="70"/>
      <c r="J1439" s="70"/>
    </row>
    <row r="1440" customFormat="false" ht="15" hidden="false" customHeight="false" outlineLevel="0" collapsed="false">
      <c r="A1440" s="2"/>
      <c r="E1440" s="70"/>
      <c r="F1440" s="70"/>
      <c r="G1440" s="70"/>
      <c r="H1440" s="70"/>
      <c r="I1440" s="70"/>
      <c r="J1440" s="70"/>
    </row>
    <row r="1441" customFormat="false" ht="15" hidden="false" customHeight="false" outlineLevel="0" collapsed="false">
      <c r="A1441" s="2"/>
      <c r="E1441" s="70"/>
      <c r="F1441" s="70"/>
      <c r="G1441" s="70"/>
      <c r="H1441" s="70"/>
      <c r="I1441" s="70"/>
      <c r="J1441" s="70"/>
    </row>
    <row r="1442" customFormat="false" ht="15" hidden="false" customHeight="false" outlineLevel="0" collapsed="false">
      <c r="A1442" s="2"/>
      <c r="E1442" s="70"/>
      <c r="F1442" s="70"/>
      <c r="G1442" s="70"/>
      <c r="H1442" s="70"/>
      <c r="I1442" s="70"/>
      <c r="J1442" s="70"/>
    </row>
    <row r="1443" customFormat="false" ht="15" hidden="false" customHeight="false" outlineLevel="0" collapsed="false">
      <c r="A1443" s="2"/>
      <c r="E1443" s="70"/>
      <c r="F1443" s="70"/>
      <c r="G1443" s="70"/>
      <c r="H1443" s="70"/>
      <c r="I1443" s="70"/>
      <c r="J1443" s="70"/>
    </row>
    <row r="1444" customFormat="false" ht="15" hidden="false" customHeight="false" outlineLevel="0" collapsed="false">
      <c r="A1444" s="2"/>
      <c r="E1444" s="70"/>
      <c r="F1444" s="70"/>
      <c r="G1444" s="70"/>
      <c r="H1444" s="70"/>
      <c r="I1444" s="70"/>
      <c r="J1444" s="70"/>
    </row>
    <row r="1445" customFormat="false" ht="15" hidden="false" customHeight="false" outlineLevel="0" collapsed="false">
      <c r="A1445" s="2"/>
      <c r="E1445" s="70"/>
      <c r="F1445" s="70"/>
      <c r="G1445" s="70"/>
      <c r="H1445" s="70"/>
      <c r="I1445" s="70"/>
      <c r="J1445" s="70"/>
    </row>
    <row r="1446" customFormat="false" ht="15" hidden="false" customHeight="false" outlineLevel="0" collapsed="false">
      <c r="A1446" s="2"/>
      <c r="E1446" s="70"/>
      <c r="F1446" s="70"/>
      <c r="G1446" s="70"/>
      <c r="H1446" s="70"/>
      <c r="I1446" s="70"/>
      <c r="J1446" s="70"/>
    </row>
    <row r="1447" customFormat="false" ht="15" hidden="false" customHeight="false" outlineLevel="0" collapsed="false">
      <c r="A1447" s="2"/>
      <c r="E1447" s="70"/>
      <c r="F1447" s="70"/>
      <c r="G1447" s="70"/>
      <c r="H1447" s="70"/>
      <c r="I1447" s="70"/>
      <c r="J1447" s="70"/>
    </row>
    <row r="1448" customFormat="false" ht="15" hidden="false" customHeight="false" outlineLevel="0" collapsed="false">
      <c r="A1448" s="2"/>
      <c r="E1448" s="70"/>
      <c r="F1448" s="70"/>
      <c r="G1448" s="70"/>
      <c r="H1448" s="70"/>
      <c r="I1448" s="70"/>
      <c r="J1448" s="70"/>
    </row>
    <row r="1449" customFormat="false" ht="15" hidden="false" customHeight="false" outlineLevel="0" collapsed="false">
      <c r="A1449" s="2"/>
      <c r="E1449" s="70"/>
      <c r="F1449" s="70"/>
      <c r="G1449" s="70"/>
      <c r="H1449" s="70"/>
      <c r="I1449" s="70"/>
      <c r="J1449" s="70"/>
    </row>
    <row r="1450" customFormat="false" ht="15" hidden="false" customHeight="false" outlineLevel="0" collapsed="false">
      <c r="A1450" s="2"/>
      <c r="E1450" s="70"/>
      <c r="F1450" s="70"/>
      <c r="G1450" s="70"/>
      <c r="H1450" s="70"/>
      <c r="I1450" s="70"/>
      <c r="J1450" s="70"/>
    </row>
    <row r="1451" customFormat="false" ht="15" hidden="false" customHeight="false" outlineLevel="0" collapsed="false">
      <c r="A1451" s="2"/>
      <c r="E1451" s="70"/>
      <c r="F1451" s="70"/>
      <c r="G1451" s="70"/>
      <c r="H1451" s="70"/>
      <c r="I1451" s="70"/>
      <c r="J1451" s="70"/>
    </row>
    <row r="1452" customFormat="false" ht="15" hidden="false" customHeight="false" outlineLevel="0" collapsed="false">
      <c r="A1452" s="2"/>
      <c r="E1452" s="70"/>
      <c r="F1452" s="70"/>
      <c r="G1452" s="70"/>
      <c r="H1452" s="70"/>
      <c r="I1452" s="70"/>
      <c r="J1452" s="70"/>
    </row>
    <row r="1453" customFormat="false" ht="15" hidden="false" customHeight="false" outlineLevel="0" collapsed="false">
      <c r="A1453" s="2"/>
      <c r="E1453" s="70"/>
      <c r="F1453" s="70"/>
      <c r="G1453" s="70"/>
      <c r="H1453" s="70"/>
      <c r="I1453" s="70"/>
      <c r="J1453" s="70"/>
    </row>
    <row r="1454" customFormat="false" ht="15" hidden="false" customHeight="false" outlineLevel="0" collapsed="false">
      <c r="A1454" s="2"/>
      <c r="E1454" s="70"/>
      <c r="F1454" s="70"/>
      <c r="G1454" s="70"/>
      <c r="H1454" s="70"/>
      <c r="I1454" s="70"/>
      <c r="J1454" s="70"/>
    </row>
    <row r="1455" customFormat="false" ht="15" hidden="false" customHeight="false" outlineLevel="0" collapsed="false">
      <c r="A1455" s="2"/>
      <c r="E1455" s="70"/>
      <c r="F1455" s="70"/>
      <c r="G1455" s="70"/>
      <c r="H1455" s="70"/>
      <c r="I1455" s="70"/>
      <c r="J1455" s="70"/>
    </row>
    <row r="1456" customFormat="false" ht="15" hidden="false" customHeight="false" outlineLevel="0" collapsed="false">
      <c r="A1456" s="2"/>
      <c r="E1456" s="70"/>
      <c r="F1456" s="70"/>
      <c r="G1456" s="70"/>
      <c r="H1456" s="70"/>
      <c r="I1456" s="70"/>
      <c r="J1456" s="70"/>
    </row>
    <row r="1457" customFormat="false" ht="15" hidden="false" customHeight="false" outlineLevel="0" collapsed="false">
      <c r="A1457" s="2"/>
      <c r="E1457" s="70"/>
      <c r="F1457" s="70"/>
      <c r="G1457" s="70"/>
      <c r="H1457" s="70"/>
      <c r="I1457" s="70"/>
      <c r="J1457" s="70"/>
    </row>
    <row r="1458" customFormat="false" ht="15" hidden="false" customHeight="false" outlineLevel="0" collapsed="false">
      <c r="A1458" s="2"/>
      <c r="E1458" s="70"/>
      <c r="F1458" s="70"/>
      <c r="G1458" s="70"/>
      <c r="H1458" s="70"/>
      <c r="I1458" s="70"/>
      <c r="J1458" s="70"/>
    </row>
    <row r="1459" customFormat="false" ht="15" hidden="false" customHeight="false" outlineLevel="0" collapsed="false">
      <c r="A1459" s="2"/>
      <c r="E1459" s="70"/>
      <c r="F1459" s="70"/>
      <c r="G1459" s="70"/>
      <c r="H1459" s="70"/>
      <c r="I1459" s="70"/>
      <c r="J1459" s="70"/>
    </row>
    <row r="1460" customFormat="false" ht="15" hidden="false" customHeight="false" outlineLevel="0" collapsed="false">
      <c r="A1460" s="2"/>
      <c r="E1460" s="70"/>
      <c r="F1460" s="70"/>
      <c r="G1460" s="70"/>
      <c r="H1460" s="70"/>
      <c r="I1460" s="70"/>
      <c r="J1460" s="70"/>
    </row>
    <row r="1461" customFormat="false" ht="15" hidden="false" customHeight="false" outlineLevel="0" collapsed="false">
      <c r="A1461" s="2"/>
      <c r="E1461" s="70"/>
      <c r="F1461" s="70"/>
      <c r="G1461" s="70"/>
      <c r="H1461" s="70"/>
      <c r="I1461" s="70"/>
      <c r="J1461" s="70"/>
    </row>
    <row r="1462" customFormat="false" ht="15" hidden="false" customHeight="false" outlineLevel="0" collapsed="false">
      <c r="A1462" s="2"/>
      <c r="E1462" s="70"/>
      <c r="F1462" s="70"/>
      <c r="G1462" s="70"/>
      <c r="H1462" s="70"/>
      <c r="I1462" s="70"/>
      <c r="J1462" s="70"/>
    </row>
    <row r="1463" customFormat="false" ht="15" hidden="false" customHeight="false" outlineLevel="0" collapsed="false">
      <c r="A1463" s="2"/>
      <c r="E1463" s="70"/>
      <c r="F1463" s="70"/>
      <c r="G1463" s="70"/>
      <c r="H1463" s="70"/>
      <c r="I1463" s="70"/>
      <c r="J1463" s="70"/>
    </row>
    <row r="1464" customFormat="false" ht="15" hidden="false" customHeight="false" outlineLevel="0" collapsed="false">
      <c r="A1464" s="2"/>
      <c r="E1464" s="70"/>
      <c r="F1464" s="70"/>
      <c r="G1464" s="70"/>
      <c r="H1464" s="70"/>
      <c r="I1464" s="70"/>
      <c r="J1464" s="70"/>
    </row>
    <row r="1465" customFormat="false" ht="15" hidden="false" customHeight="false" outlineLevel="0" collapsed="false">
      <c r="A1465" s="2"/>
      <c r="E1465" s="70"/>
      <c r="F1465" s="70"/>
      <c r="G1465" s="70"/>
      <c r="H1465" s="70"/>
      <c r="I1465" s="70"/>
      <c r="J1465" s="70"/>
    </row>
    <row r="1466" customFormat="false" ht="15" hidden="false" customHeight="false" outlineLevel="0" collapsed="false">
      <c r="A1466" s="2"/>
      <c r="E1466" s="70"/>
      <c r="F1466" s="70"/>
      <c r="G1466" s="70"/>
      <c r="H1466" s="70"/>
      <c r="I1466" s="70"/>
      <c r="J1466" s="70"/>
    </row>
    <row r="1467" customFormat="false" ht="15" hidden="false" customHeight="false" outlineLevel="0" collapsed="false">
      <c r="A1467" s="2"/>
      <c r="E1467" s="70"/>
      <c r="F1467" s="70"/>
      <c r="G1467" s="70"/>
      <c r="H1467" s="70"/>
      <c r="I1467" s="70"/>
      <c r="J1467" s="70"/>
    </row>
    <row r="1468" customFormat="false" ht="15" hidden="false" customHeight="false" outlineLevel="0" collapsed="false">
      <c r="A1468" s="2"/>
      <c r="E1468" s="70"/>
      <c r="F1468" s="70"/>
      <c r="G1468" s="70"/>
      <c r="H1468" s="70"/>
      <c r="I1468" s="70"/>
      <c r="J1468" s="70"/>
    </row>
    <row r="1469" customFormat="false" ht="15" hidden="false" customHeight="false" outlineLevel="0" collapsed="false">
      <c r="A1469" s="2"/>
      <c r="E1469" s="70"/>
      <c r="F1469" s="70"/>
      <c r="G1469" s="70"/>
      <c r="H1469" s="70"/>
      <c r="I1469" s="70"/>
      <c r="J1469" s="70"/>
    </row>
    <row r="1470" customFormat="false" ht="15" hidden="false" customHeight="false" outlineLevel="0" collapsed="false">
      <c r="A1470" s="2"/>
      <c r="E1470" s="70"/>
      <c r="F1470" s="70"/>
      <c r="G1470" s="70"/>
      <c r="H1470" s="70"/>
      <c r="I1470" s="70"/>
      <c r="J1470" s="70"/>
    </row>
    <row r="1471" customFormat="false" ht="15" hidden="false" customHeight="false" outlineLevel="0" collapsed="false">
      <c r="A1471" s="2"/>
      <c r="E1471" s="70"/>
      <c r="F1471" s="70"/>
      <c r="G1471" s="70"/>
      <c r="H1471" s="70"/>
      <c r="I1471" s="70"/>
      <c r="J1471" s="70"/>
    </row>
    <row r="1472" customFormat="false" ht="15" hidden="false" customHeight="false" outlineLevel="0" collapsed="false">
      <c r="A1472" s="2"/>
      <c r="E1472" s="70"/>
      <c r="F1472" s="70"/>
      <c r="G1472" s="70"/>
      <c r="H1472" s="70"/>
      <c r="I1472" s="70"/>
      <c r="J1472" s="70"/>
    </row>
    <row r="1473" customFormat="false" ht="15" hidden="false" customHeight="false" outlineLevel="0" collapsed="false">
      <c r="A1473" s="2"/>
      <c r="E1473" s="70"/>
      <c r="F1473" s="70"/>
      <c r="G1473" s="70"/>
      <c r="H1473" s="70"/>
      <c r="I1473" s="70"/>
      <c r="J1473" s="70"/>
    </row>
    <row r="1474" customFormat="false" ht="15" hidden="false" customHeight="false" outlineLevel="0" collapsed="false">
      <c r="A1474" s="2"/>
    </row>
    <row r="1475" customFormat="false" ht="15" hidden="false" customHeight="false" outlineLevel="0" collapsed="false">
      <c r="A1475" s="2"/>
    </row>
    <row r="1476" customFormat="false" ht="15" hidden="false" customHeight="false" outlineLevel="0" collapsed="false">
      <c r="A1476" s="2"/>
    </row>
    <row r="1477" customFormat="false" ht="15" hidden="false" customHeight="false" outlineLevel="0" collapsed="false">
      <c r="A1477" s="2"/>
    </row>
    <row r="1478" customFormat="false" ht="15" hidden="false" customHeight="false" outlineLevel="0" collapsed="false">
      <c r="A1478" s="2"/>
    </row>
    <row r="1479" customFormat="false" ht="15" hidden="false" customHeight="false" outlineLevel="0" collapsed="false">
      <c r="A1479" s="2"/>
    </row>
    <row r="1480" customFormat="false" ht="15" hidden="false" customHeight="false" outlineLevel="0" collapsed="false">
      <c r="A1480" s="2"/>
    </row>
    <row r="1481" customFormat="false" ht="15" hidden="false" customHeight="false" outlineLevel="0" collapsed="false">
      <c r="A1481" s="2"/>
    </row>
    <row r="1482" customFormat="false" ht="15" hidden="false" customHeight="false" outlineLevel="0" collapsed="false">
      <c r="A1482" s="2"/>
    </row>
    <row r="1483" customFormat="false" ht="15" hidden="false" customHeight="false" outlineLevel="0" collapsed="false">
      <c r="A1483" s="2"/>
    </row>
    <row r="1484" customFormat="false" ht="15" hidden="false" customHeight="false" outlineLevel="0" collapsed="false">
      <c r="A1484" s="2"/>
    </row>
    <row r="1485" customFormat="false" ht="15" hidden="false" customHeight="false" outlineLevel="0" collapsed="false">
      <c r="A1485" s="2"/>
    </row>
    <row r="1486" customFormat="false" ht="15" hidden="false" customHeight="false" outlineLevel="0" collapsed="false">
      <c r="A1486" s="2"/>
    </row>
    <row r="1487" customFormat="false" ht="15" hidden="false" customHeight="false" outlineLevel="0" collapsed="false">
      <c r="A1487" s="2"/>
    </row>
    <row r="1488" customFormat="false" ht="15" hidden="false" customHeight="false" outlineLevel="0" collapsed="false">
      <c r="A1488" s="2"/>
    </row>
    <row r="1489" customFormat="false" ht="15" hidden="false" customHeight="false" outlineLevel="0" collapsed="false">
      <c r="A1489" s="2"/>
    </row>
    <row r="1490" customFormat="false" ht="15" hidden="false" customHeight="false" outlineLevel="0" collapsed="false">
      <c r="A1490" s="2"/>
    </row>
    <row r="1491" customFormat="false" ht="15" hidden="false" customHeight="false" outlineLevel="0" collapsed="false">
      <c r="A1491" s="2"/>
    </row>
    <row r="1492" customFormat="false" ht="15" hidden="false" customHeight="false" outlineLevel="0" collapsed="false">
      <c r="A1492" s="2"/>
    </row>
    <row r="1493" customFormat="false" ht="15" hidden="false" customHeight="false" outlineLevel="0" collapsed="false">
      <c r="A1493" s="2"/>
    </row>
    <row r="1494" customFormat="false" ht="15" hidden="false" customHeight="false" outlineLevel="0" collapsed="false">
      <c r="A1494" s="2"/>
    </row>
    <row r="1495" customFormat="false" ht="15" hidden="false" customHeight="false" outlineLevel="0" collapsed="false">
      <c r="A1495" s="2"/>
    </row>
    <row r="1496" customFormat="false" ht="15" hidden="false" customHeight="false" outlineLevel="0" collapsed="false">
      <c r="A1496" s="2"/>
    </row>
    <row r="1497" customFormat="false" ht="15" hidden="false" customHeight="false" outlineLevel="0" collapsed="false">
      <c r="A1497" s="2"/>
    </row>
    <row r="1498" customFormat="false" ht="15" hidden="false" customHeight="false" outlineLevel="0" collapsed="false">
      <c r="A1498" s="2"/>
    </row>
    <row r="1499" customFormat="false" ht="15" hidden="false" customHeight="false" outlineLevel="0" collapsed="false">
      <c r="A1499" s="2"/>
    </row>
    <row r="1500" customFormat="false" ht="15" hidden="false" customHeight="false" outlineLevel="0" collapsed="false">
      <c r="A1500" s="2"/>
    </row>
    <row r="1501" customFormat="false" ht="15" hidden="false" customHeight="false" outlineLevel="0" collapsed="false">
      <c r="A1501" s="2"/>
    </row>
    <row r="1502" customFormat="false" ht="15" hidden="false" customHeight="false" outlineLevel="0" collapsed="false">
      <c r="A1502" s="2"/>
    </row>
    <row r="1503" customFormat="false" ht="15" hidden="false" customHeight="false" outlineLevel="0" collapsed="false">
      <c r="A1503" s="2"/>
    </row>
    <row r="1504" customFormat="false" ht="15" hidden="false" customHeight="false" outlineLevel="0" collapsed="false">
      <c r="A1504" s="2"/>
    </row>
    <row r="1505" customFormat="false" ht="15" hidden="false" customHeight="false" outlineLevel="0" collapsed="false">
      <c r="A1505" s="2"/>
    </row>
    <row r="1506" customFormat="false" ht="15" hidden="false" customHeight="false" outlineLevel="0" collapsed="false">
      <c r="A1506" s="2"/>
    </row>
    <row r="1507" customFormat="false" ht="15" hidden="false" customHeight="false" outlineLevel="0" collapsed="false">
      <c r="A1507" s="2"/>
    </row>
    <row r="1508" customFormat="false" ht="15" hidden="false" customHeight="false" outlineLevel="0" collapsed="false">
      <c r="A1508" s="2"/>
    </row>
    <row r="1509" customFormat="false" ht="15" hidden="false" customHeight="false" outlineLevel="0" collapsed="false">
      <c r="A1509" s="2"/>
    </row>
    <row r="1510" customFormat="false" ht="15" hidden="false" customHeight="false" outlineLevel="0" collapsed="false">
      <c r="A1510" s="2"/>
    </row>
    <row r="1511" customFormat="false" ht="15" hidden="false" customHeight="false" outlineLevel="0" collapsed="false">
      <c r="A1511" s="2"/>
    </row>
    <row r="1512" customFormat="false" ht="15" hidden="false" customHeight="false" outlineLevel="0" collapsed="false">
      <c r="A1512" s="2"/>
    </row>
    <row r="1513" customFormat="false" ht="15" hidden="false" customHeight="false" outlineLevel="0" collapsed="false">
      <c r="A1513" s="2"/>
    </row>
    <row r="1514" customFormat="false" ht="15" hidden="false" customHeight="false" outlineLevel="0" collapsed="false">
      <c r="A1514" s="2"/>
    </row>
    <row r="1515" customFormat="false" ht="15" hidden="false" customHeight="false" outlineLevel="0" collapsed="false">
      <c r="A1515" s="2"/>
    </row>
    <row r="1516" customFormat="false" ht="15" hidden="false" customHeight="false" outlineLevel="0" collapsed="false">
      <c r="A1516" s="2"/>
    </row>
    <row r="1517" customFormat="false" ht="15" hidden="false" customHeight="false" outlineLevel="0" collapsed="false">
      <c r="A1517" s="2"/>
    </row>
    <row r="1518" customFormat="false" ht="15" hidden="false" customHeight="false" outlineLevel="0" collapsed="false">
      <c r="A1518" s="2"/>
    </row>
    <row r="1519" customFormat="false" ht="15" hidden="false" customHeight="false" outlineLevel="0" collapsed="false">
      <c r="A1519" s="2"/>
    </row>
    <row r="1520" customFormat="false" ht="15" hidden="false" customHeight="false" outlineLevel="0" collapsed="false">
      <c r="A1520" s="2"/>
    </row>
    <row r="1521" customFormat="false" ht="15" hidden="false" customHeight="false" outlineLevel="0" collapsed="false">
      <c r="A1521" s="2"/>
    </row>
    <row r="1522" customFormat="false" ht="15" hidden="false" customHeight="false" outlineLevel="0" collapsed="false">
      <c r="A1522" s="2"/>
    </row>
    <row r="1523" customFormat="false" ht="15" hidden="false" customHeight="false" outlineLevel="0" collapsed="false">
      <c r="A1523" s="2"/>
    </row>
    <row r="1524" customFormat="false" ht="15" hidden="false" customHeight="false" outlineLevel="0" collapsed="false">
      <c r="A1524" s="2"/>
    </row>
    <row r="1525" customFormat="false" ht="15" hidden="false" customHeight="false" outlineLevel="0" collapsed="false">
      <c r="A1525" s="2"/>
    </row>
    <row r="1526" customFormat="false" ht="15" hidden="false" customHeight="false" outlineLevel="0" collapsed="false">
      <c r="A1526" s="2"/>
    </row>
    <row r="1527" customFormat="false" ht="15" hidden="false" customHeight="false" outlineLevel="0" collapsed="false">
      <c r="A1527" s="2"/>
    </row>
    <row r="1528" customFormat="false" ht="15" hidden="false" customHeight="false" outlineLevel="0" collapsed="false">
      <c r="A1528" s="2"/>
    </row>
    <row r="1529" customFormat="false" ht="15" hidden="false" customHeight="false" outlineLevel="0" collapsed="false">
      <c r="A1529" s="2"/>
    </row>
    <row r="1530" customFormat="false" ht="15" hidden="false" customHeight="false" outlineLevel="0" collapsed="false">
      <c r="A1530" s="2"/>
    </row>
    <row r="1531" customFormat="false" ht="15" hidden="false" customHeight="false" outlineLevel="0" collapsed="false">
      <c r="A1531" s="2"/>
    </row>
    <row r="1532" customFormat="false" ht="15" hidden="false" customHeight="false" outlineLevel="0" collapsed="false">
      <c r="A1532" s="2"/>
    </row>
    <row r="1533" customFormat="false" ht="15" hidden="false" customHeight="false" outlineLevel="0" collapsed="false">
      <c r="A1533" s="2"/>
    </row>
    <row r="1534" customFormat="false" ht="15" hidden="false" customHeight="false" outlineLevel="0" collapsed="false">
      <c r="A1534" s="2"/>
    </row>
    <row r="1535" customFormat="false" ht="15" hidden="false" customHeight="false" outlineLevel="0" collapsed="false">
      <c r="A1535" s="2"/>
    </row>
    <row r="1536" customFormat="false" ht="15" hidden="false" customHeight="false" outlineLevel="0" collapsed="false">
      <c r="A1536" s="2"/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A1538" s="2"/>
    </row>
    <row r="1539" customFormat="false" ht="15" hidden="false" customHeight="false" outlineLevel="0" collapsed="false">
      <c r="A1539" s="2"/>
    </row>
    <row r="1540" customFormat="false" ht="15" hidden="false" customHeight="false" outlineLevel="0" collapsed="false">
      <c r="A1540" s="2"/>
    </row>
    <row r="1541" customFormat="false" ht="15" hidden="false" customHeight="false" outlineLevel="0" collapsed="false">
      <c r="A1541" s="2"/>
    </row>
    <row r="1542" customFormat="false" ht="15" hidden="false" customHeight="false" outlineLevel="0" collapsed="false">
      <c r="A1542" s="2"/>
    </row>
    <row r="1543" customFormat="false" ht="15" hidden="false" customHeight="false" outlineLevel="0" collapsed="false">
      <c r="A1543" s="2"/>
    </row>
    <row r="1544" customFormat="false" ht="15" hidden="false" customHeight="false" outlineLevel="0" collapsed="false">
      <c r="A1544" s="2"/>
    </row>
    <row r="1545" customFormat="false" ht="15" hidden="false" customHeight="false" outlineLevel="0" collapsed="false">
      <c r="A1545" s="2"/>
    </row>
    <row r="1546" customFormat="false" ht="15" hidden="false" customHeight="false" outlineLevel="0" collapsed="false">
      <c r="A1546" s="2"/>
    </row>
    <row r="1547" customFormat="false" ht="15" hidden="false" customHeight="false" outlineLevel="0" collapsed="false">
      <c r="A1547" s="2"/>
    </row>
    <row r="1548" customFormat="false" ht="15" hidden="false" customHeight="false" outlineLevel="0" collapsed="false">
      <c r="A1548" s="2"/>
    </row>
    <row r="1549" customFormat="false" ht="15" hidden="false" customHeight="false" outlineLevel="0" collapsed="false">
      <c r="A1549" s="2"/>
    </row>
    <row r="1550" customFormat="false" ht="15" hidden="false" customHeight="false" outlineLevel="0" collapsed="false">
      <c r="A1550" s="2"/>
    </row>
    <row r="1551" customFormat="false" ht="15" hidden="false" customHeight="false" outlineLevel="0" collapsed="false">
      <c r="A1551" s="2"/>
    </row>
    <row r="1552" customFormat="false" ht="15" hidden="false" customHeight="false" outlineLevel="0" collapsed="false">
      <c r="A1552" s="2"/>
    </row>
    <row r="1553" customFormat="false" ht="15" hidden="false" customHeight="false" outlineLevel="0" collapsed="false">
      <c r="A1553" s="2"/>
    </row>
    <row r="1554" customFormat="false" ht="15" hidden="false" customHeight="false" outlineLevel="0" collapsed="false">
      <c r="A1554" s="2"/>
    </row>
    <row r="1555" customFormat="false" ht="15" hidden="false" customHeight="false" outlineLevel="0" collapsed="false">
      <c r="A1555" s="2"/>
    </row>
    <row r="1556" customFormat="false" ht="15" hidden="false" customHeight="false" outlineLevel="0" collapsed="false">
      <c r="A1556" s="2"/>
    </row>
    <row r="1557" customFormat="false" ht="15" hidden="false" customHeight="false" outlineLevel="0" collapsed="false">
      <c r="A1557" s="2"/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A1559" s="2"/>
    </row>
    <row r="1560" customFormat="false" ht="15" hidden="false" customHeight="false" outlineLevel="0" collapsed="false">
      <c r="A1560" s="2"/>
    </row>
    <row r="1561" customFormat="false" ht="15" hidden="false" customHeight="false" outlineLevel="0" collapsed="false">
      <c r="A1561" s="2"/>
    </row>
    <row r="1562" customFormat="false" ht="15" hidden="false" customHeight="false" outlineLevel="0" collapsed="false">
      <c r="A1562" s="2"/>
    </row>
    <row r="1563" customFormat="false" ht="15" hidden="false" customHeight="false" outlineLevel="0" collapsed="false">
      <c r="A1563" s="2"/>
    </row>
    <row r="1564" customFormat="false" ht="15" hidden="false" customHeight="false" outlineLevel="0" collapsed="false">
      <c r="A1564" s="2"/>
    </row>
    <row r="1565" customFormat="false" ht="15" hidden="false" customHeight="false" outlineLevel="0" collapsed="false">
      <c r="A1565" s="2"/>
    </row>
    <row r="1566" customFormat="false" ht="15" hidden="false" customHeight="false" outlineLevel="0" collapsed="false">
      <c r="A1566" s="2"/>
    </row>
    <row r="1567" customFormat="false" ht="15" hidden="false" customHeight="false" outlineLevel="0" collapsed="false">
      <c r="A1567" s="2"/>
    </row>
    <row r="1568" customFormat="false" ht="15" hidden="false" customHeight="false" outlineLevel="0" collapsed="false">
      <c r="A1568" s="2"/>
    </row>
    <row r="1569" customFormat="false" ht="15" hidden="false" customHeight="false" outlineLevel="0" collapsed="false">
      <c r="A1569" s="2"/>
    </row>
    <row r="1570" customFormat="false" ht="15" hidden="false" customHeight="false" outlineLevel="0" collapsed="false">
      <c r="A1570" s="2"/>
    </row>
    <row r="1571" customFormat="false" ht="15" hidden="false" customHeight="false" outlineLevel="0" collapsed="false">
      <c r="A1571" s="2"/>
    </row>
    <row r="1572" customFormat="false" ht="15" hidden="false" customHeight="false" outlineLevel="0" collapsed="false">
      <c r="A1572" s="2"/>
    </row>
    <row r="1573" customFormat="false" ht="15" hidden="false" customHeight="false" outlineLevel="0" collapsed="false">
      <c r="A1573" s="2"/>
    </row>
    <row r="1574" customFormat="false" ht="15" hidden="false" customHeight="false" outlineLevel="0" collapsed="false">
      <c r="A1574" s="2"/>
    </row>
    <row r="1575" customFormat="false" ht="15" hidden="false" customHeight="false" outlineLevel="0" collapsed="false">
      <c r="A1575" s="2"/>
    </row>
    <row r="1576" customFormat="false" ht="15" hidden="false" customHeight="false" outlineLevel="0" collapsed="false">
      <c r="A1576" s="2"/>
    </row>
    <row r="1577" customFormat="false" ht="15" hidden="false" customHeight="false" outlineLevel="0" collapsed="false">
      <c r="A1577" s="2"/>
    </row>
    <row r="1578" customFormat="false" ht="15" hidden="false" customHeight="false" outlineLevel="0" collapsed="false">
      <c r="A1578" s="2"/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A1580" s="2"/>
    </row>
    <row r="1581" customFormat="false" ht="15" hidden="false" customHeight="false" outlineLevel="0" collapsed="false">
      <c r="A1581" s="2"/>
    </row>
    <row r="1582" customFormat="false" ht="15" hidden="false" customHeight="false" outlineLevel="0" collapsed="false">
      <c r="A1582" s="2"/>
    </row>
    <row r="1583" customFormat="false" ht="15" hidden="false" customHeight="false" outlineLevel="0" collapsed="false">
      <c r="A1583" s="2"/>
    </row>
    <row r="1584" customFormat="false" ht="15" hidden="false" customHeight="false" outlineLevel="0" collapsed="false">
      <c r="A1584" s="2"/>
    </row>
    <row r="1585" customFormat="false" ht="15" hidden="false" customHeight="false" outlineLevel="0" collapsed="false">
      <c r="A1585" s="2"/>
    </row>
    <row r="1586" customFormat="false" ht="15" hidden="false" customHeight="false" outlineLevel="0" collapsed="false">
      <c r="A1586" s="2"/>
    </row>
    <row r="1587" customFormat="false" ht="15" hidden="false" customHeight="false" outlineLevel="0" collapsed="false">
      <c r="A1587" s="2"/>
    </row>
    <row r="1588" customFormat="false" ht="15" hidden="false" customHeight="false" outlineLevel="0" collapsed="false">
      <c r="A1588" s="2"/>
    </row>
    <row r="1589" customFormat="false" ht="15" hidden="false" customHeight="false" outlineLevel="0" collapsed="false">
      <c r="A1589" s="2"/>
    </row>
    <row r="1590" customFormat="false" ht="15" hidden="false" customHeight="false" outlineLevel="0" collapsed="false">
      <c r="A1590" s="2"/>
    </row>
    <row r="1591" customFormat="false" ht="15" hidden="false" customHeight="false" outlineLevel="0" collapsed="false">
      <c r="A1591" s="2"/>
    </row>
    <row r="1592" customFormat="false" ht="15" hidden="false" customHeight="false" outlineLevel="0" collapsed="false">
      <c r="A1592" s="2"/>
    </row>
    <row r="1593" customFormat="false" ht="15" hidden="false" customHeight="false" outlineLevel="0" collapsed="false">
      <c r="A1593" s="2"/>
    </row>
    <row r="1594" customFormat="false" ht="15" hidden="false" customHeight="false" outlineLevel="0" collapsed="false">
      <c r="A1594" s="2"/>
    </row>
    <row r="1595" customFormat="false" ht="15" hidden="false" customHeight="false" outlineLevel="0" collapsed="false">
      <c r="A1595" s="2"/>
    </row>
    <row r="1596" customFormat="false" ht="15" hidden="false" customHeight="false" outlineLevel="0" collapsed="false">
      <c r="A1596" s="2"/>
    </row>
    <row r="1597" customFormat="false" ht="15" hidden="false" customHeight="false" outlineLevel="0" collapsed="false">
      <c r="A1597" s="2"/>
    </row>
    <row r="1598" customFormat="false" ht="15" hidden="false" customHeight="false" outlineLevel="0" collapsed="false">
      <c r="A1598" s="2"/>
    </row>
    <row r="1599" customFormat="false" ht="15" hidden="false" customHeight="false" outlineLevel="0" collapsed="false">
      <c r="A1599" s="2"/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A1601" s="2"/>
    </row>
    <row r="1602" customFormat="false" ht="15" hidden="false" customHeight="false" outlineLevel="0" collapsed="false">
      <c r="A1602" s="2"/>
    </row>
    <row r="1603" customFormat="false" ht="15" hidden="false" customHeight="false" outlineLevel="0" collapsed="false">
      <c r="A1603" s="2"/>
    </row>
    <row r="1604" customFormat="false" ht="15" hidden="false" customHeight="false" outlineLevel="0" collapsed="false">
      <c r="A1604" s="2"/>
    </row>
    <row r="1605" customFormat="false" ht="15" hidden="false" customHeight="false" outlineLevel="0" collapsed="false">
      <c r="A1605" s="2"/>
    </row>
    <row r="1606" customFormat="false" ht="15" hidden="false" customHeight="false" outlineLevel="0" collapsed="false">
      <c r="A1606" s="2"/>
    </row>
    <row r="1607" customFormat="false" ht="15" hidden="false" customHeight="false" outlineLevel="0" collapsed="false">
      <c r="A1607" s="2"/>
    </row>
    <row r="1608" customFormat="false" ht="15" hidden="false" customHeight="false" outlineLevel="0" collapsed="false">
      <c r="A1608" s="2"/>
    </row>
    <row r="1609" customFormat="false" ht="15" hidden="false" customHeight="false" outlineLevel="0" collapsed="false">
      <c r="A1609" s="2"/>
    </row>
    <row r="1610" customFormat="false" ht="15" hidden="false" customHeight="false" outlineLevel="0" collapsed="false">
      <c r="A1610" s="2"/>
    </row>
    <row r="1611" customFormat="false" ht="15" hidden="false" customHeight="false" outlineLevel="0" collapsed="false">
      <c r="A1611" s="2"/>
    </row>
    <row r="1612" customFormat="false" ht="15" hidden="false" customHeight="false" outlineLevel="0" collapsed="false">
      <c r="A1612" s="2"/>
    </row>
    <row r="1613" customFormat="false" ht="15" hidden="false" customHeight="false" outlineLevel="0" collapsed="false">
      <c r="A1613" s="2"/>
    </row>
    <row r="1614" customFormat="false" ht="15" hidden="false" customHeight="false" outlineLevel="0" collapsed="false">
      <c r="A1614" s="2"/>
    </row>
    <row r="1615" customFormat="false" ht="15" hidden="false" customHeight="false" outlineLevel="0" collapsed="false">
      <c r="A1615" s="2"/>
    </row>
    <row r="1616" customFormat="false" ht="15" hidden="false" customHeight="false" outlineLevel="0" collapsed="false">
      <c r="A1616" s="2"/>
    </row>
    <row r="1617" customFormat="false" ht="15" hidden="false" customHeight="false" outlineLevel="0" collapsed="false">
      <c r="A1617" s="2"/>
    </row>
    <row r="1618" customFormat="false" ht="15" hidden="false" customHeight="false" outlineLevel="0" collapsed="false">
      <c r="A1618" s="2"/>
    </row>
    <row r="1619" customFormat="false" ht="15" hidden="false" customHeight="false" outlineLevel="0" collapsed="false">
      <c r="A1619" s="2"/>
    </row>
    <row r="1620" customFormat="false" ht="15" hidden="false" customHeight="false" outlineLevel="0" collapsed="false">
      <c r="A1620" s="2"/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A1622" s="2"/>
    </row>
    <row r="1623" customFormat="false" ht="15" hidden="false" customHeight="false" outlineLevel="0" collapsed="false">
      <c r="A1623" s="2"/>
    </row>
    <row r="1624" customFormat="false" ht="15" hidden="false" customHeight="false" outlineLevel="0" collapsed="false">
      <c r="A1624" s="2"/>
    </row>
    <row r="1625" customFormat="false" ht="15" hidden="false" customHeight="false" outlineLevel="0" collapsed="false">
      <c r="A1625" s="2"/>
    </row>
    <row r="1626" customFormat="false" ht="15" hidden="false" customHeight="false" outlineLevel="0" collapsed="false">
      <c r="A1626" s="2"/>
    </row>
    <row r="1627" customFormat="false" ht="15" hidden="false" customHeight="false" outlineLevel="0" collapsed="false">
      <c r="A1627" s="2"/>
    </row>
    <row r="1628" customFormat="false" ht="15" hidden="false" customHeight="false" outlineLevel="0" collapsed="false">
      <c r="A1628" s="2"/>
    </row>
    <row r="1629" customFormat="false" ht="15" hidden="false" customHeight="false" outlineLevel="0" collapsed="false">
      <c r="A1629" s="2"/>
    </row>
    <row r="1630" customFormat="false" ht="15" hidden="false" customHeight="false" outlineLevel="0" collapsed="false">
      <c r="A1630" s="2"/>
    </row>
    <row r="1631" customFormat="false" ht="15" hidden="false" customHeight="false" outlineLevel="0" collapsed="false">
      <c r="A1631" s="2"/>
    </row>
    <row r="1632" customFormat="false" ht="15" hidden="false" customHeight="false" outlineLevel="0" collapsed="false">
      <c r="A1632" s="2"/>
    </row>
    <row r="1633" customFormat="false" ht="15" hidden="false" customHeight="false" outlineLevel="0" collapsed="false">
      <c r="A1633" s="2"/>
    </row>
    <row r="1634" customFormat="false" ht="15" hidden="false" customHeight="false" outlineLevel="0" collapsed="false">
      <c r="A1634" s="2"/>
    </row>
    <row r="1635" customFormat="false" ht="15" hidden="false" customHeight="false" outlineLevel="0" collapsed="false">
      <c r="A1635" s="2"/>
    </row>
    <row r="1636" customFormat="false" ht="15" hidden="false" customHeight="false" outlineLevel="0" collapsed="false">
      <c r="A1636" s="2"/>
    </row>
    <row r="1637" customFormat="false" ht="15" hidden="false" customHeight="false" outlineLevel="0" collapsed="false">
      <c r="A1637" s="2"/>
    </row>
    <row r="1638" customFormat="false" ht="15" hidden="false" customHeight="false" outlineLevel="0" collapsed="false">
      <c r="A1638" s="2"/>
    </row>
    <row r="1639" customFormat="false" ht="15" hidden="false" customHeight="false" outlineLevel="0" collapsed="false">
      <c r="A1639" s="2"/>
    </row>
    <row r="1640" customFormat="false" ht="15" hidden="false" customHeight="false" outlineLevel="0" collapsed="false">
      <c r="A1640" s="2"/>
    </row>
    <row r="1641" customFormat="false" ht="15" hidden="false" customHeight="false" outlineLevel="0" collapsed="false">
      <c r="A1641" s="2"/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A1643" s="2"/>
    </row>
    <row r="1644" customFormat="false" ht="15" hidden="false" customHeight="false" outlineLevel="0" collapsed="false">
      <c r="A1644" s="2"/>
    </row>
    <row r="1645" customFormat="false" ht="15" hidden="false" customHeight="false" outlineLevel="0" collapsed="false">
      <c r="A1645" s="2"/>
    </row>
    <row r="1646" customFormat="false" ht="15" hidden="false" customHeight="false" outlineLevel="0" collapsed="false">
      <c r="A1646" s="2"/>
    </row>
    <row r="1647" customFormat="false" ht="15" hidden="false" customHeight="false" outlineLevel="0" collapsed="false">
      <c r="A1647" s="2"/>
    </row>
    <row r="1648" customFormat="false" ht="15" hidden="false" customHeight="false" outlineLevel="0" collapsed="false">
      <c r="A1648" s="2"/>
    </row>
    <row r="1649" customFormat="false" ht="15" hidden="false" customHeight="false" outlineLevel="0" collapsed="false">
      <c r="A1649" s="2"/>
    </row>
    <row r="1650" customFormat="false" ht="15" hidden="false" customHeight="false" outlineLevel="0" collapsed="false">
      <c r="A1650" s="2"/>
    </row>
    <row r="1651" customFormat="false" ht="15" hidden="false" customHeight="false" outlineLevel="0" collapsed="false">
      <c r="A1651" s="2"/>
    </row>
    <row r="1652" customFormat="false" ht="15" hidden="false" customHeight="false" outlineLevel="0" collapsed="false">
      <c r="A1652" s="2"/>
    </row>
    <row r="1653" customFormat="false" ht="15" hidden="false" customHeight="false" outlineLevel="0" collapsed="false">
      <c r="A1653" s="2"/>
    </row>
    <row r="1654" customFormat="false" ht="15" hidden="false" customHeight="false" outlineLevel="0" collapsed="false">
      <c r="A1654" s="2"/>
    </row>
    <row r="1655" customFormat="false" ht="15" hidden="false" customHeight="false" outlineLevel="0" collapsed="false">
      <c r="A1655" s="2"/>
    </row>
    <row r="1656" customFormat="false" ht="15" hidden="false" customHeight="false" outlineLevel="0" collapsed="false">
      <c r="A1656" s="2"/>
    </row>
    <row r="1657" customFormat="false" ht="15" hidden="false" customHeight="false" outlineLevel="0" collapsed="false">
      <c r="A1657" s="2"/>
    </row>
    <row r="1658" customFormat="false" ht="15" hidden="false" customHeight="false" outlineLevel="0" collapsed="false">
      <c r="A1658" s="2"/>
    </row>
    <row r="1659" customFormat="false" ht="15" hidden="false" customHeight="false" outlineLevel="0" collapsed="false">
      <c r="A1659" s="2"/>
    </row>
    <row r="1660" customFormat="false" ht="15" hidden="false" customHeight="false" outlineLevel="0" collapsed="false">
      <c r="A1660" s="2"/>
    </row>
    <row r="1661" customFormat="false" ht="15" hidden="false" customHeight="false" outlineLevel="0" collapsed="false">
      <c r="A1661" s="2"/>
    </row>
    <row r="1662" customFormat="false" ht="15" hidden="false" customHeight="false" outlineLevel="0" collapsed="false">
      <c r="A1662" s="2"/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A1664" s="2"/>
    </row>
    <row r="1665" customFormat="false" ht="15" hidden="false" customHeight="false" outlineLevel="0" collapsed="false">
      <c r="A1665" s="2"/>
    </row>
    <row r="1666" customFormat="false" ht="15" hidden="false" customHeight="false" outlineLevel="0" collapsed="false">
      <c r="A1666" s="2"/>
    </row>
    <row r="1667" customFormat="false" ht="15" hidden="false" customHeight="false" outlineLevel="0" collapsed="false">
      <c r="A1667" s="2"/>
    </row>
    <row r="1668" customFormat="false" ht="15" hidden="false" customHeight="false" outlineLevel="0" collapsed="false">
      <c r="A1668" s="2"/>
    </row>
    <row r="1669" customFormat="false" ht="15" hidden="false" customHeight="false" outlineLevel="0" collapsed="false">
      <c r="A1669" s="2"/>
    </row>
    <row r="1670" customFormat="false" ht="15" hidden="false" customHeight="false" outlineLevel="0" collapsed="false">
      <c r="A1670" s="2"/>
    </row>
    <row r="1671" customFormat="false" ht="15" hidden="false" customHeight="false" outlineLevel="0" collapsed="false">
      <c r="A1671" s="2"/>
    </row>
    <row r="1672" customFormat="false" ht="15" hidden="false" customHeight="false" outlineLevel="0" collapsed="false">
      <c r="A1672" s="2"/>
    </row>
    <row r="1673" customFormat="false" ht="15" hidden="false" customHeight="false" outlineLevel="0" collapsed="false">
      <c r="A1673" s="2"/>
    </row>
    <row r="1674" customFormat="false" ht="15" hidden="false" customHeight="false" outlineLevel="0" collapsed="false">
      <c r="A1674" s="2"/>
    </row>
    <row r="1675" customFormat="false" ht="15" hidden="false" customHeight="false" outlineLevel="0" collapsed="false">
      <c r="A1675" s="2"/>
    </row>
    <row r="1676" customFormat="false" ht="15" hidden="false" customHeight="false" outlineLevel="0" collapsed="false">
      <c r="A1676" s="2"/>
    </row>
    <row r="1677" customFormat="false" ht="15" hidden="false" customHeight="false" outlineLevel="0" collapsed="false">
      <c r="A1677" s="2"/>
    </row>
    <row r="1678" customFormat="false" ht="15" hidden="false" customHeight="false" outlineLevel="0" collapsed="false">
      <c r="A1678" s="2"/>
    </row>
    <row r="1679" customFormat="false" ht="15" hidden="false" customHeight="false" outlineLevel="0" collapsed="false">
      <c r="A1679" s="2"/>
    </row>
    <row r="1680" customFormat="false" ht="15" hidden="false" customHeight="false" outlineLevel="0" collapsed="false">
      <c r="A1680" s="2"/>
    </row>
    <row r="1681" customFormat="false" ht="15" hidden="false" customHeight="false" outlineLevel="0" collapsed="false">
      <c r="A1681" s="2"/>
    </row>
    <row r="1682" customFormat="false" ht="15" hidden="false" customHeight="false" outlineLevel="0" collapsed="false">
      <c r="A1682" s="2"/>
    </row>
    <row r="1683" customFormat="false" ht="15" hidden="false" customHeight="false" outlineLevel="0" collapsed="false">
      <c r="A1683" s="2"/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A1685" s="2"/>
    </row>
    <row r="1686" customFormat="false" ht="15" hidden="false" customHeight="false" outlineLevel="0" collapsed="false">
      <c r="A1686" s="2"/>
    </row>
    <row r="1687" customFormat="false" ht="15" hidden="false" customHeight="false" outlineLevel="0" collapsed="false">
      <c r="A1687" s="2"/>
    </row>
    <row r="1688" customFormat="false" ht="15" hidden="false" customHeight="false" outlineLevel="0" collapsed="false">
      <c r="A1688" s="2"/>
    </row>
    <row r="1689" customFormat="false" ht="15" hidden="false" customHeight="false" outlineLevel="0" collapsed="false">
      <c r="A1689" s="2"/>
    </row>
    <row r="1690" customFormat="false" ht="15" hidden="false" customHeight="false" outlineLevel="0" collapsed="false">
      <c r="A1690" s="2"/>
    </row>
    <row r="1691" customFormat="false" ht="15" hidden="false" customHeight="false" outlineLevel="0" collapsed="false">
      <c r="A1691" s="2"/>
    </row>
    <row r="1692" customFormat="false" ht="15" hidden="false" customHeight="false" outlineLevel="0" collapsed="false">
      <c r="A1692" s="2"/>
    </row>
    <row r="1693" customFormat="false" ht="15" hidden="false" customHeight="false" outlineLevel="0" collapsed="false">
      <c r="A1693" s="2"/>
    </row>
    <row r="1694" customFormat="false" ht="15" hidden="false" customHeight="false" outlineLevel="0" collapsed="false">
      <c r="A1694" s="2"/>
    </row>
    <row r="1695" customFormat="false" ht="15" hidden="false" customHeight="false" outlineLevel="0" collapsed="false">
      <c r="A1695" s="2"/>
    </row>
    <row r="1696" customFormat="false" ht="15" hidden="false" customHeight="false" outlineLevel="0" collapsed="false">
      <c r="A1696" s="2"/>
    </row>
    <row r="1697" customFormat="false" ht="15" hidden="false" customHeight="false" outlineLevel="0" collapsed="false">
      <c r="A1697" s="2"/>
    </row>
    <row r="1698" customFormat="false" ht="15" hidden="false" customHeight="false" outlineLevel="0" collapsed="false">
      <c r="A1698" s="2"/>
    </row>
    <row r="1699" customFormat="false" ht="15" hidden="false" customHeight="false" outlineLevel="0" collapsed="false">
      <c r="A1699" s="2"/>
    </row>
    <row r="1700" customFormat="false" ht="15" hidden="false" customHeight="false" outlineLevel="0" collapsed="false">
      <c r="A1700" s="2"/>
    </row>
    <row r="1701" customFormat="false" ht="15" hidden="false" customHeight="false" outlineLevel="0" collapsed="false">
      <c r="A1701" s="2"/>
    </row>
    <row r="1702" customFormat="false" ht="15" hidden="false" customHeight="false" outlineLevel="0" collapsed="false">
      <c r="A1702" s="2"/>
    </row>
    <row r="1703" customFormat="false" ht="15" hidden="false" customHeight="false" outlineLevel="0" collapsed="false">
      <c r="A1703" s="2"/>
    </row>
    <row r="1704" customFormat="false" ht="15" hidden="false" customHeight="false" outlineLevel="0" collapsed="false">
      <c r="A1704" s="2"/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A1706" s="2"/>
    </row>
    <row r="1707" customFormat="false" ht="15" hidden="false" customHeight="false" outlineLevel="0" collapsed="false">
      <c r="A1707" s="2"/>
    </row>
    <row r="1708" customFormat="false" ht="15" hidden="false" customHeight="false" outlineLevel="0" collapsed="false">
      <c r="A1708" s="2"/>
    </row>
    <row r="1709" customFormat="false" ht="15" hidden="false" customHeight="false" outlineLevel="0" collapsed="false">
      <c r="A1709" s="2"/>
    </row>
    <row r="1710" customFormat="false" ht="15" hidden="false" customHeight="false" outlineLevel="0" collapsed="false">
      <c r="A1710" s="2"/>
    </row>
    <row r="1711" customFormat="false" ht="15" hidden="false" customHeight="false" outlineLevel="0" collapsed="false">
      <c r="A1711" s="2"/>
    </row>
    <row r="1712" customFormat="false" ht="15" hidden="false" customHeight="false" outlineLevel="0" collapsed="false">
      <c r="A1712" s="2"/>
    </row>
    <row r="1713" customFormat="false" ht="15" hidden="false" customHeight="false" outlineLevel="0" collapsed="false">
      <c r="A1713" s="2"/>
    </row>
    <row r="1714" customFormat="false" ht="15" hidden="false" customHeight="false" outlineLevel="0" collapsed="false">
      <c r="A1714" s="2"/>
    </row>
    <row r="1715" customFormat="false" ht="15" hidden="false" customHeight="false" outlineLevel="0" collapsed="false">
      <c r="A1715" s="2"/>
    </row>
    <row r="1716" customFormat="false" ht="15" hidden="false" customHeight="false" outlineLevel="0" collapsed="false">
      <c r="A1716" s="2"/>
    </row>
    <row r="1717" customFormat="false" ht="15" hidden="false" customHeight="false" outlineLevel="0" collapsed="false">
      <c r="A1717" s="2"/>
    </row>
    <row r="1718" customFormat="false" ht="15" hidden="false" customHeight="false" outlineLevel="0" collapsed="false">
      <c r="A1718" s="2"/>
    </row>
    <row r="1719" customFormat="false" ht="15" hidden="false" customHeight="false" outlineLevel="0" collapsed="false">
      <c r="A1719" s="2"/>
    </row>
    <row r="1720" customFormat="false" ht="15" hidden="false" customHeight="false" outlineLevel="0" collapsed="false">
      <c r="A1720" s="2"/>
    </row>
    <row r="1721" customFormat="false" ht="15" hidden="false" customHeight="false" outlineLevel="0" collapsed="false">
      <c r="A1721" s="2"/>
    </row>
    <row r="1722" customFormat="false" ht="15" hidden="false" customHeight="false" outlineLevel="0" collapsed="false">
      <c r="A1722" s="2"/>
    </row>
    <row r="1723" customFormat="false" ht="15" hidden="false" customHeight="false" outlineLevel="0" collapsed="false">
      <c r="A1723" s="2"/>
    </row>
    <row r="1724" customFormat="false" ht="15" hidden="false" customHeight="false" outlineLevel="0" collapsed="false">
      <c r="A1724" s="2"/>
    </row>
    <row r="1725" customFormat="false" ht="15" hidden="false" customHeight="false" outlineLevel="0" collapsed="false">
      <c r="A1725" s="2"/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A1727" s="2"/>
    </row>
    <row r="1728" customFormat="false" ht="15" hidden="false" customHeight="false" outlineLevel="0" collapsed="false">
      <c r="A1728" s="2"/>
    </row>
    <row r="1729" customFormat="false" ht="15" hidden="false" customHeight="false" outlineLevel="0" collapsed="false">
      <c r="A1729" s="2"/>
    </row>
    <row r="1730" customFormat="false" ht="15" hidden="false" customHeight="false" outlineLevel="0" collapsed="false">
      <c r="A1730" s="2"/>
    </row>
    <row r="1731" customFormat="false" ht="15" hidden="false" customHeight="false" outlineLevel="0" collapsed="false">
      <c r="A1731" s="2"/>
    </row>
    <row r="1732" customFormat="false" ht="15" hidden="false" customHeight="false" outlineLevel="0" collapsed="false">
      <c r="A1732" s="2"/>
    </row>
    <row r="1733" customFormat="false" ht="15" hidden="false" customHeight="false" outlineLevel="0" collapsed="false">
      <c r="A1733" s="2"/>
    </row>
    <row r="1734" customFormat="false" ht="15" hidden="false" customHeight="false" outlineLevel="0" collapsed="false">
      <c r="A1734" s="2"/>
    </row>
    <row r="1735" customFormat="false" ht="15" hidden="false" customHeight="false" outlineLevel="0" collapsed="false">
      <c r="A1735" s="2"/>
    </row>
    <row r="1736" customFormat="false" ht="15" hidden="false" customHeight="false" outlineLevel="0" collapsed="false">
      <c r="A1736" s="2"/>
    </row>
    <row r="1737" customFormat="false" ht="15" hidden="false" customHeight="false" outlineLevel="0" collapsed="false">
      <c r="A1737" s="2"/>
    </row>
    <row r="1738" customFormat="false" ht="15" hidden="false" customHeight="false" outlineLevel="0" collapsed="false">
      <c r="A1738" s="2"/>
    </row>
    <row r="1739" customFormat="false" ht="15" hidden="false" customHeight="false" outlineLevel="0" collapsed="false">
      <c r="A1739" s="2"/>
    </row>
    <row r="1740" customFormat="false" ht="15" hidden="false" customHeight="false" outlineLevel="0" collapsed="false">
      <c r="A1740" s="2"/>
    </row>
    <row r="1741" customFormat="false" ht="15" hidden="false" customHeight="false" outlineLevel="0" collapsed="false">
      <c r="A1741" s="2"/>
    </row>
    <row r="1742" customFormat="false" ht="15" hidden="false" customHeight="false" outlineLevel="0" collapsed="false">
      <c r="A1742" s="2"/>
    </row>
    <row r="1743" customFormat="false" ht="15" hidden="false" customHeight="false" outlineLevel="0" collapsed="false">
      <c r="A1743" s="2"/>
    </row>
    <row r="1744" customFormat="false" ht="15" hidden="false" customHeight="false" outlineLevel="0" collapsed="false">
      <c r="A1744" s="2"/>
    </row>
    <row r="1745" customFormat="false" ht="15" hidden="false" customHeight="false" outlineLevel="0" collapsed="false">
      <c r="A1745" s="2"/>
    </row>
    <row r="1746" customFormat="false" ht="15" hidden="false" customHeight="false" outlineLevel="0" collapsed="false">
      <c r="A1746" s="2"/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A1748" s="2"/>
    </row>
    <row r="1749" customFormat="false" ht="15" hidden="false" customHeight="false" outlineLevel="0" collapsed="false">
      <c r="A1749" s="2"/>
    </row>
    <row r="1750" customFormat="false" ht="15" hidden="false" customHeight="false" outlineLevel="0" collapsed="false">
      <c r="A1750" s="2"/>
    </row>
    <row r="1751" customFormat="false" ht="15" hidden="false" customHeight="false" outlineLevel="0" collapsed="false">
      <c r="A1751" s="2"/>
    </row>
    <row r="1752" customFormat="false" ht="15" hidden="false" customHeight="false" outlineLevel="0" collapsed="false">
      <c r="A1752" s="2"/>
    </row>
    <row r="1753" customFormat="false" ht="15" hidden="false" customHeight="false" outlineLevel="0" collapsed="false">
      <c r="A1753" s="2"/>
    </row>
    <row r="1754" customFormat="false" ht="15" hidden="false" customHeight="false" outlineLevel="0" collapsed="false">
      <c r="A1754" s="2"/>
    </row>
    <row r="1755" customFormat="false" ht="15" hidden="false" customHeight="false" outlineLevel="0" collapsed="false">
      <c r="A1755" s="2"/>
    </row>
    <row r="1756" customFormat="false" ht="15" hidden="false" customHeight="false" outlineLevel="0" collapsed="false">
      <c r="A1756" s="2"/>
    </row>
    <row r="1757" customFormat="false" ht="15" hidden="false" customHeight="false" outlineLevel="0" collapsed="false">
      <c r="A1757" s="2"/>
    </row>
    <row r="1758" customFormat="false" ht="15" hidden="false" customHeight="false" outlineLevel="0" collapsed="false">
      <c r="A1758" s="2"/>
    </row>
    <row r="1759" customFormat="false" ht="15" hidden="false" customHeight="false" outlineLevel="0" collapsed="false">
      <c r="A1759" s="2"/>
    </row>
    <row r="1760" customFormat="false" ht="15" hidden="false" customHeight="false" outlineLevel="0" collapsed="false">
      <c r="A1760" s="2"/>
    </row>
    <row r="1761" customFormat="false" ht="15" hidden="false" customHeight="false" outlineLevel="0" collapsed="false">
      <c r="A1761" s="2"/>
    </row>
    <row r="1762" customFormat="false" ht="15" hidden="false" customHeight="false" outlineLevel="0" collapsed="false">
      <c r="A1762" s="2"/>
    </row>
    <row r="1763" customFormat="false" ht="15" hidden="false" customHeight="false" outlineLevel="0" collapsed="false">
      <c r="A1763" s="2"/>
    </row>
    <row r="1764" customFormat="false" ht="15" hidden="false" customHeight="false" outlineLevel="0" collapsed="false">
      <c r="A1764" s="2"/>
    </row>
    <row r="1765" customFormat="false" ht="15" hidden="false" customHeight="false" outlineLevel="0" collapsed="false">
      <c r="A1765" s="2"/>
    </row>
    <row r="1766" customFormat="false" ht="15" hidden="false" customHeight="false" outlineLevel="0" collapsed="false">
      <c r="A1766" s="2"/>
    </row>
    <row r="1767" customFormat="false" ht="15" hidden="false" customHeight="false" outlineLevel="0" collapsed="false">
      <c r="A1767" s="2"/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A1769" s="2"/>
    </row>
    <row r="1770" customFormat="false" ht="15" hidden="false" customHeight="false" outlineLevel="0" collapsed="false">
      <c r="A1770" s="2"/>
    </row>
    <row r="1771" customFormat="false" ht="15" hidden="false" customHeight="false" outlineLevel="0" collapsed="false">
      <c r="A1771" s="2"/>
    </row>
    <row r="1772" customFormat="false" ht="15" hidden="false" customHeight="false" outlineLevel="0" collapsed="false">
      <c r="A1772" s="2"/>
    </row>
    <row r="1773" customFormat="false" ht="15" hidden="false" customHeight="false" outlineLevel="0" collapsed="false">
      <c r="A1773" s="2"/>
    </row>
    <row r="1774" customFormat="false" ht="15" hidden="false" customHeight="false" outlineLevel="0" collapsed="false">
      <c r="A1774" s="2"/>
    </row>
    <row r="1775" customFormat="false" ht="15" hidden="false" customHeight="false" outlineLevel="0" collapsed="false">
      <c r="A1775" s="2"/>
    </row>
    <row r="1776" customFormat="false" ht="15" hidden="false" customHeight="false" outlineLevel="0" collapsed="false">
      <c r="A1776" s="2"/>
    </row>
    <row r="1777" customFormat="false" ht="15" hidden="false" customHeight="false" outlineLevel="0" collapsed="false">
      <c r="A1777" s="2"/>
    </row>
    <row r="1778" customFormat="false" ht="15" hidden="false" customHeight="false" outlineLevel="0" collapsed="false">
      <c r="A1778" s="2"/>
    </row>
    <row r="1779" customFormat="false" ht="15" hidden="false" customHeight="false" outlineLevel="0" collapsed="false">
      <c r="A1779" s="2"/>
    </row>
    <row r="1780" customFormat="false" ht="15" hidden="false" customHeight="false" outlineLevel="0" collapsed="false">
      <c r="A1780" s="2"/>
    </row>
    <row r="1781" customFormat="false" ht="15" hidden="false" customHeight="false" outlineLevel="0" collapsed="false">
      <c r="A1781" s="2"/>
    </row>
    <row r="1782" customFormat="false" ht="15" hidden="false" customHeight="false" outlineLevel="0" collapsed="false">
      <c r="A1782" s="2"/>
    </row>
    <row r="1783" customFormat="false" ht="15" hidden="false" customHeight="false" outlineLevel="0" collapsed="false">
      <c r="A1783" s="2"/>
    </row>
    <row r="1784" customFormat="false" ht="15" hidden="false" customHeight="false" outlineLevel="0" collapsed="false">
      <c r="A1784" s="2"/>
    </row>
    <row r="1785" customFormat="false" ht="15" hidden="false" customHeight="false" outlineLevel="0" collapsed="false">
      <c r="A1785" s="2"/>
    </row>
    <row r="1786" customFormat="false" ht="15" hidden="false" customHeight="false" outlineLevel="0" collapsed="false">
      <c r="A1786" s="2"/>
    </row>
    <row r="1787" customFormat="false" ht="15" hidden="false" customHeight="false" outlineLevel="0" collapsed="false">
      <c r="A1787" s="2"/>
    </row>
    <row r="1788" customFormat="false" ht="15" hidden="false" customHeight="false" outlineLevel="0" collapsed="false">
      <c r="A1788" s="2"/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A1790" s="2"/>
    </row>
    <row r="1791" customFormat="false" ht="15" hidden="false" customHeight="false" outlineLevel="0" collapsed="false">
      <c r="A1791" s="2"/>
    </row>
    <row r="1792" customFormat="false" ht="15" hidden="false" customHeight="false" outlineLevel="0" collapsed="false">
      <c r="A1792" s="2"/>
    </row>
    <row r="1793" customFormat="false" ht="15" hidden="false" customHeight="false" outlineLevel="0" collapsed="false">
      <c r="A1793" s="2"/>
    </row>
    <row r="1794" customFormat="false" ht="15" hidden="false" customHeight="false" outlineLevel="0" collapsed="false">
      <c r="A1794" s="2"/>
    </row>
    <row r="1795" customFormat="false" ht="15" hidden="false" customHeight="false" outlineLevel="0" collapsed="false">
      <c r="A1795" s="2"/>
    </row>
    <row r="1796" customFormat="false" ht="15" hidden="false" customHeight="false" outlineLevel="0" collapsed="false">
      <c r="A1796" s="2"/>
    </row>
    <row r="1797" customFormat="false" ht="15" hidden="false" customHeight="false" outlineLevel="0" collapsed="false">
      <c r="A1797" s="2"/>
    </row>
    <row r="1798" customFormat="false" ht="15" hidden="false" customHeight="false" outlineLevel="0" collapsed="false">
      <c r="A1798" s="2"/>
    </row>
    <row r="1799" customFormat="false" ht="15" hidden="false" customHeight="false" outlineLevel="0" collapsed="false">
      <c r="A1799" s="2"/>
    </row>
    <row r="1800" customFormat="false" ht="15" hidden="false" customHeight="false" outlineLevel="0" collapsed="false">
      <c r="A1800" s="2"/>
    </row>
    <row r="1801" customFormat="false" ht="15" hidden="false" customHeight="false" outlineLevel="0" collapsed="false">
      <c r="A1801" s="2"/>
    </row>
    <row r="1802" customFormat="false" ht="15" hidden="false" customHeight="false" outlineLevel="0" collapsed="false">
      <c r="A1802" s="2"/>
    </row>
    <row r="1803" customFormat="false" ht="15" hidden="false" customHeight="false" outlineLevel="0" collapsed="false">
      <c r="A1803" s="2"/>
    </row>
    <row r="1804" customFormat="false" ht="15" hidden="false" customHeight="false" outlineLevel="0" collapsed="false">
      <c r="A1804" s="2"/>
    </row>
    <row r="1805" customFormat="false" ht="15" hidden="false" customHeight="false" outlineLevel="0" collapsed="false">
      <c r="A1805" s="2"/>
    </row>
    <row r="1806" customFormat="false" ht="15" hidden="false" customHeight="false" outlineLevel="0" collapsed="false">
      <c r="A1806" s="2"/>
    </row>
    <row r="1807" customFormat="false" ht="15" hidden="false" customHeight="false" outlineLevel="0" collapsed="false">
      <c r="A1807" s="2"/>
    </row>
    <row r="1808" customFormat="false" ht="15" hidden="false" customHeight="false" outlineLevel="0" collapsed="false">
      <c r="A1808" s="2"/>
    </row>
    <row r="1809" customFormat="false" ht="15" hidden="false" customHeight="false" outlineLevel="0" collapsed="false">
      <c r="A1809" s="2"/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A1811" s="2"/>
    </row>
    <row r="1812" customFormat="false" ht="15" hidden="false" customHeight="false" outlineLevel="0" collapsed="false">
      <c r="A1812" s="2"/>
    </row>
    <row r="1813" customFormat="false" ht="15" hidden="false" customHeight="false" outlineLevel="0" collapsed="false">
      <c r="A1813" s="2"/>
    </row>
    <row r="1814" customFormat="false" ht="15" hidden="false" customHeight="false" outlineLevel="0" collapsed="false">
      <c r="A1814" s="2"/>
    </row>
    <row r="1815" customFormat="false" ht="15" hidden="false" customHeight="false" outlineLevel="0" collapsed="false">
      <c r="A1815" s="2"/>
    </row>
    <row r="1816" customFormat="false" ht="15" hidden="false" customHeight="false" outlineLevel="0" collapsed="false">
      <c r="A1816" s="2"/>
    </row>
    <row r="1817" customFormat="false" ht="15" hidden="false" customHeight="false" outlineLevel="0" collapsed="false">
      <c r="A1817" s="2"/>
    </row>
    <row r="1818" customFormat="false" ht="15" hidden="false" customHeight="false" outlineLevel="0" collapsed="false">
      <c r="A1818" s="2"/>
    </row>
    <row r="1819" customFormat="false" ht="15" hidden="false" customHeight="false" outlineLevel="0" collapsed="false">
      <c r="A1819" s="2"/>
    </row>
    <row r="1820" customFormat="false" ht="15" hidden="false" customHeight="false" outlineLevel="0" collapsed="false">
      <c r="A1820" s="2"/>
    </row>
    <row r="1821" customFormat="false" ht="15" hidden="false" customHeight="false" outlineLevel="0" collapsed="false">
      <c r="A1821" s="2"/>
    </row>
    <row r="1822" customFormat="false" ht="15" hidden="false" customHeight="false" outlineLevel="0" collapsed="false">
      <c r="A1822" s="2"/>
    </row>
    <row r="1823" customFormat="false" ht="15" hidden="false" customHeight="false" outlineLevel="0" collapsed="false">
      <c r="A1823" s="2"/>
    </row>
    <row r="1824" customFormat="false" ht="15" hidden="false" customHeight="false" outlineLevel="0" collapsed="false">
      <c r="A1824" s="2"/>
    </row>
    <row r="1825" customFormat="false" ht="15" hidden="false" customHeight="false" outlineLevel="0" collapsed="false">
      <c r="A1825" s="2"/>
    </row>
    <row r="1826" customFormat="false" ht="15" hidden="false" customHeight="false" outlineLevel="0" collapsed="false">
      <c r="A1826" s="2"/>
    </row>
    <row r="1827" customFormat="false" ht="15" hidden="false" customHeight="false" outlineLevel="0" collapsed="false">
      <c r="A1827" s="2"/>
    </row>
    <row r="1828" customFormat="false" ht="15" hidden="false" customHeight="false" outlineLevel="0" collapsed="false">
      <c r="A1828" s="2"/>
    </row>
    <row r="1829" customFormat="false" ht="15" hidden="false" customHeight="false" outlineLevel="0" collapsed="false">
      <c r="A1829" s="2"/>
    </row>
    <row r="1830" customFormat="false" ht="15" hidden="false" customHeight="false" outlineLevel="0" collapsed="false">
      <c r="A1830" s="2"/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A1832" s="2"/>
    </row>
    <row r="1833" customFormat="false" ht="15" hidden="false" customHeight="false" outlineLevel="0" collapsed="false">
      <c r="A1833" s="2"/>
    </row>
    <row r="1834" customFormat="false" ht="15" hidden="false" customHeight="false" outlineLevel="0" collapsed="false">
      <c r="A1834" s="2"/>
    </row>
    <row r="1835" customFormat="false" ht="15" hidden="false" customHeight="false" outlineLevel="0" collapsed="false">
      <c r="A1835" s="2"/>
    </row>
    <row r="1836" customFormat="false" ht="15" hidden="false" customHeight="false" outlineLevel="0" collapsed="false">
      <c r="A1836" s="2"/>
    </row>
    <row r="1837" customFormat="false" ht="15" hidden="false" customHeight="false" outlineLevel="0" collapsed="false">
      <c r="A1837" s="2"/>
    </row>
    <row r="1838" customFormat="false" ht="15" hidden="false" customHeight="false" outlineLevel="0" collapsed="false">
      <c r="A1838" s="2"/>
    </row>
    <row r="1839" customFormat="false" ht="15" hidden="false" customHeight="false" outlineLevel="0" collapsed="false">
      <c r="A1839" s="2"/>
    </row>
    <row r="1840" customFormat="false" ht="15" hidden="false" customHeight="false" outlineLevel="0" collapsed="false">
      <c r="A1840" s="2"/>
    </row>
    <row r="1841" customFormat="false" ht="15" hidden="false" customHeight="false" outlineLevel="0" collapsed="false">
      <c r="A1841" s="2"/>
    </row>
    <row r="1842" customFormat="false" ht="15" hidden="false" customHeight="false" outlineLevel="0" collapsed="false">
      <c r="A1842" s="2"/>
    </row>
    <row r="1843" customFormat="false" ht="15" hidden="false" customHeight="false" outlineLevel="0" collapsed="false">
      <c r="A1843" s="2"/>
    </row>
    <row r="1844" customFormat="false" ht="15" hidden="false" customHeight="false" outlineLevel="0" collapsed="false">
      <c r="A1844" s="2"/>
    </row>
    <row r="1845" customFormat="false" ht="15" hidden="false" customHeight="false" outlineLevel="0" collapsed="false">
      <c r="A1845" s="2"/>
    </row>
    <row r="1846" customFormat="false" ht="15" hidden="false" customHeight="false" outlineLevel="0" collapsed="false">
      <c r="A1846" s="2"/>
    </row>
    <row r="1847" customFormat="false" ht="15" hidden="false" customHeight="false" outlineLevel="0" collapsed="false">
      <c r="A1847" s="2"/>
    </row>
    <row r="1848" customFormat="false" ht="15" hidden="false" customHeight="false" outlineLevel="0" collapsed="false">
      <c r="A1848" s="2"/>
    </row>
    <row r="1849" customFormat="false" ht="15" hidden="false" customHeight="false" outlineLevel="0" collapsed="false">
      <c r="A1849" s="2"/>
    </row>
    <row r="1850" customFormat="false" ht="15" hidden="false" customHeight="false" outlineLevel="0" collapsed="false">
      <c r="A1850" s="2"/>
    </row>
    <row r="1851" customFormat="false" ht="15" hidden="false" customHeight="false" outlineLevel="0" collapsed="false">
      <c r="A1851" s="2"/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A18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2.7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71" width="14.56"/>
    <col collapsed="false" customWidth="true" hidden="false" outlineLevel="0" max="7" min="7" style="71" width="14.28"/>
    <col collapsed="false" customWidth="true" hidden="false" outlineLevel="0" max="8" min="8" style="71" width="12.56"/>
    <col collapsed="false" customWidth="true" hidden="false" outlineLevel="0" max="9" min="9" style="71" width="12.85"/>
    <col collapsed="false" customWidth="true" hidden="true" outlineLevel="0" max="10" min="10" style="71" width="12.14"/>
    <col collapsed="false" customWidth="true" hidden="false" outlineLevel="0" max="12" min="12" style="0" width="21.42"/>
    <col collapsed="false" customWidth="true" hidden="true" outlineLevel="0" max="13" min="13" style="0" width="18.7"/>
    <col collapsed="false" customWidth="true" hidden="true" outlineLevel="0" max="14" min="14" style="0" width="23.7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2"/>
      <c r="G1" s="52"/>
      <c r="H1" s="52"/>
      <c r="I1" s="52"/>
      <c r="J1" s="52"/>
      <c r="K1" s="4"/>
      <c r="L1" s="4"/>
    </row>
    <row r="2" customFormat="false" ht="15" hidden="false" customHeight="false" outlineLevel="0" collapsed="false">
      <c r="A2" s="4"/>
      <c r="B2" s="5" t="s">
        <v>340</v>
      </c>
      <c r="C2" s="72" t="n">
        <v>2017</v>
      </c>
      <c r="D2" s="73" t="n">
        <v>2018</v>
      </c>
      <c r="E2" s="73" t="n">
        <v>2018</v>
      </c>
      <c r="F2" s="73" t="n">
        <v>2019</v>
      </c>
      <c r="G2" s="73" t="n">
        <v>2019</v>
      </c>
      <c r="H2" s="74" t="n">
        <v>2020</v>
      </c>
      <c r="I2" s="74" t="n">
        <v>2020</v>
      </c>
      <c r="J2" s="74" t="n">
        <v>2020</v>
      </c>
      <c r="K2" s="9" t="s">
        <v>341</v>
      </c>
      <c r="L2" s="11" t="s">
        <v>342</v>
      </c>
      <c r="M2" s="75" t="s">
        <v>343</v>
      </c>
      <c r="N2" s="76" t="s">
        <v>344</v>
      </c>
      <c r="O2" s="77"/>
      <c r="P2" s="77"/>
    </row>
    <row r="3" customFormat="false" ht="15" hidden="false" customHeight="false" outlineLevel="0" collapsed="false">
      <c r="A3" s="13" t="s">
        <v>345</v>
      </c>
      <c r="B3" s="13" t="s">
        <v>346</v>
      </c>
      <c r="C3" s="78" t="s">
        <v>3</v>
      </c>
      <c r="D3" s="78" t="s">
        <v>4</v>
      </c>
      <c r="E3" s="78" t="s">
        <v>3</v>
      </c>
      <c r="F3" s="78" t="s">
        <v>5</v>
      </c>
      <c r="G3" s="78" t="s">
        <v>4</v>
      </c>
      <c r="H3" s="78" t="s">
        <v>6</v>
      </c>
      <c r="I3" s="78" t="s">
        <v>7</v>
      </c>
      <c r="J3" s="78" t="s">
        <v>347</v>
      </c>
      <c r="K3" s="9" t="s">
        <v>348</v>
      </c>
      <c r="L3" s="55"/>
      <c r="M3" s="79"/>
      <c r="N3" s="80"/>
    </row>
    <row r="4" customFormat="false" ht="15" hidden="false" customHeight="false" outlineLevel="0" collapsed="false">
      <c r="A4" s="13"/>
      <c r="B4" s="13"/>
      <c r="C4" s="78"/>
      <c r="D4" s="78"/>
      <c r="E4" s="78"/>
      <c r="F4" s="78"/>
      <c r="G4" s="78"/>
      <c r="H4" s="78"/>
      <c r="I4" s="78"/>
      <c r="J4" s="78"/>
      <c r="K4" s="41"/>
      <c r="L4" s="55"/>
      <c r="M4" s="81"/>
      <c r="N4" s="80"/>
    </row>
    <row r="5" customFormat="false" ht="15" hidden="false" customHeight="false" outlineLevel="0" collapsed="false">
      <c r="A5" s="82" t="s">
        <v>349</v>
      </c>
      <c r="B5" s="41" t="s">
        <v>350</v>
      </c>
      <c r="C5" s="83" t="n">
        <v>1035000</v>
      </c>
      <c r="D5" s="83" t="n">
        <v>300000</v>
      </c>
      <c r="E5" s="83" t="n">
        <v>0</v>
      </c>
      <c r="F5" s="83" t="n">
        <v>2613200</v>
      </c>
      <c r="G5" s="83" t="n">
        <v>2613200</v>
      </c>
      <c r="H5" s="83" t="n">
        <v>2132003</v>
      </c>
      <c r="I5" s="83" t="n">
        <v>2729800</v>
      </c>
      <c r="J5" s="83"/>
      <c r="K5" s="84" t="n">
        <f aca="false">H5/H$30*100</f>
        <v>20.3854605974557</v>
      </c>
      <c r="L5" s="27" t="n">
        <f aca="false">I5-H5</f>
        <v>597797</v>
      </c>
      <c r="M5" s="85" t="n">
        <f aca="false">H5-F5</f>
        <v>-481197</v>
      </c>
      <c r="N5" s="80" t="e">
        <f aca="false">G5-#REF!</f>
        <v>#REF!</v>
      </c>
    </row>
    <row r="6" customFormat="false" ht="15" hidden="false" customHeight="false" outlineLevel="0" collapsed="false">
      <c r="A6" s="41" t="n">
        <v>3000</v>
      </c>
      <c r="B6" s="41" t="s">
        <v>351</v>
      </c>
      <c r="C6" s="83" t="n">
        <v>2927605</v>
      </c>
      <c r="D6" s="83" t="n">
        <v>3182877</v>
      </c>
      <c r="E6" s="83" t="n">
        <v>3379584</v>
      </c>
      <c r="F6" s="83" t="n">
        <v>3431335</v>
      </c>
      <c r="G6" s="83" t="n">
        <v>3531335</v>
      </c>
      <c r="H6" s="83" t="n">
        <v>3792025</v>
      </c>
      <c r="I6" s="83" t="n">
        <v>3792025</v>
      </c>
      <c r="J6" s="83"/>
      <c r="K6" s="84" t="n">
        <f aca="false">H6/H$30*100</f>
        <v>36.2580053696299</v>
      </c>
      <c r="L6" s="27" t="n">
        <f aca="false">I6-H6</f>
        <v>0</v>
      </c>
      <c r="M6" s="85" t="n">
        <f aca="false">H6-F6</f>
        <v>360690</v>
      </c>
      <c r="N6" s="80" t="e">
        <f aca="false">G6-#REF!</f>
        <v>#REF!</v>
      </c>
    </row>
    <row r="7" customFormat="false" ht="15" hidden="false" customHeight="false" outlineLevel="0" collapsed="false">
      <c r="A7" s="41" t="n">
        <v>3030</v>
      </c>
      <c r="B7" s="41" t="s">
        <v>352</v>
      </c>
      <c r="C7" s="86" t="n">
        <v>209454</v>
      </c>
      <c r="D7" s="86" t="n">
        <v>217500</v>
      </c>
      <c r="E7" s="86" t="n">
        <v>221508</v>
      </c>
      <c r="F7" s="86" t="n">
        <v>220600</v>
      </c>
      <c r="G7" s="86" t="n">
        <v>220600</v>
      </c>
      <c r="H7" s="86" t="n">
        <v>220600</v>
      </c>
      <c r="I7" s="86" t="n">
        <v>220600</v>
      </c>
      <c r="J7" s="86"/>
      <c r="K7" s="84" t="n">
        <f aca="false">H7/H$30*100</f>
        <v>2.10929938081641</v>
      </c>
      <c r="L7" s="27" t="n">
        <f aca="false">I7-H7</f>
        <v>0</v>
      </c>
      <c r="M7" s="85" t="n">
        <f aca="false">H7-F7</f>
        <v>0</v>
      </c>
      <c r="N7" s="80" t="e">
        <f aca="false">G7-#REF!</f>
        <v>#REF!</v>
      </c>
    </row>
    <row r="8" customFormat="false" ht="15" hidden="false" customHeight="false" outlineLevel="0" collapsed="false">
      <c r="A8" s="41" t="n">
        <v>3044</v>
      </c>
      <c r="B8" s="41" t="s">
        <v>353</v>
      </c>
      <c r="C8" s="86" t="n">
        <v>1209</v>
      </c>
      <c r="D8" s="86" t="n">
        <v>1000</v>
      </c>
      <c r="E8" s="86" t="n">
        <v>1035</v>
      </c>
      <c r="F8" s="86" t="n">
        <v>1000</v>
      </c>
      <c r="G8" s="86" t="n">
        <v>1000</v>
      </c>
      <c r="H8" s="86" t="n">
        <v>3000</v>
      </c>
      <c r="I8" s="86" t="n">
        <v>6500</v>
      </c>
      <c r="J8" s="86"/>
      <c r="K8" s="84" t="n">
        <f aca="false">H8/H$30*100</f>
        <v>0.028684941715545</v>
      </c>
      <c r="L8" s="27" t="n">
        <f aca="false">I8-H8</f>
        <v>3500</v>
      </c>
      <c r="M8" s="85" t="n">
        <f aca="false">H8-F8</f>
        <v>2000</v>
      </c>
      <c r="N8" s="80" t="e">
        <f aca="false">G8-#REF!</f>
        <v>#REF!</v>
      </c>
    </row>
    <row r="9" customFormat="false" ht="15" hidden="false" customHeight="false" outlineLevel="0" collapsed="false">
      <c r="A9" s="41" t="n">
        <v>320</v>
      </c>
      <c r="B9" s="41" t="s">
        <v>354</v>
      </c>
      <c r="C9" s="86" t="n">
        <v>10359</v>
      </c>
      <c r="D9" s="86" t="n">
        <v>11500</v>
      </c>
      <c r="E9" s="86" t="n">
        <v>10736</v>
      </c>
      <c r="F9" s="86" t="n">
        <v>11500</v>
      </c>
      <c r="G9" s="86" t="n">
        <v>11500</v>
      </c>
      <c r="H9" s="86" t="n">
        <v>11500</v>
      </c>
      <c r="I9" s="86" t="n">
        <v>11500</v>
      </c>
      <c r="J9" s="86"/>
      <c r="K9" s="84" t="n">
        <f aca="false">H9/H$30*100</f>
        <v>0.109958943242923</v>
      </c>
      <c r="L9" s="27" t="n">
        <f aca="false">I9-H9</f>
        <v>0</v>
      </c>
      <c r="M9" s="85" t="n">
        <f aca="false">H9-F9</f>
        <v>0</v>
      </c>
      <c r="N9" s="80" t="e">
        <f aca="false">G9-#REF!</f>
        <v>#REF!</v>
      </c>
    </row>
    <row r="10" customFormat="false" ht="15" hidden="false" customHeight="false" outlineLevel="0" collapsed="false">
      <c r="A10" s="41" t="n">
        <v>3220</v>
      </c>
      <c r="B10" s="41" t="s">
        <v>355</v>
      </c>
      <c r="C10" s="86" t="n">
        <v>166152</v>
      </c>
      <c r="D10" s="86" t="n">
        <v>174445</v>
      </c>
      <c r="E10" s="86" t="n">
        <v>177035</v>
      </c>
      <c r="F10" s="86" t="n">
        <v>174300</v>
      </c>
      <c r="G10" s="86" t="n">
        <v>174300</v>
      </c>
      <c r="H10" s="86" t="n">
        <v>193830</v>
      </c>
      <c r="I10" s="86" t="n">
        <v>196930</v>
      </c>
      <c r="J10" s="86"/>
      <c r="K10" s="84" t="n">
        <f aca="false">H10/H$30*100</f>
        <v>1.85333408424136</v>
      </c>
      <c r="L10" s="27" t="n">
        <f aca="false">I10-H10</f>
        <v>3100</v>
      </c>
      <c r="M10" s="85" t="n">
        <f aca="false">H10-F10</f>
        <v>19530</v>
      </c>
      <c r="N10" s="80" t="e">
        <f aca="false">G10-#REF!</f>
        <v>#REF!</v>
      </c>
    </row>
    <row r="11" customFormat="false" ht="15" hidden="false" customHeight="false" outlineLevel="0" collapsed="false">
      <c r="A11" s="41" t="n">
        <v>3221</v>
      </c>
      <c r="B11" s="41" t="s">
        <v>356</v>
      </c>
      <c r="C11" s="86" t="n">
        <v>2013</v>
      </c>
      <c r="D11" s="86" t="n">
        <v>1550</v>
      </c>
      <c r="E11" s="86" t="n">
        <v>2306</v>
      </c>
      <c r="F11" s="86" t="n">
        <v>3000</v>
      </c>
      <c r="G11" s="86" t="n">
        <v>3000</v>
      </c>
      <c r="H11" s="86" t="n">
        <v>3000</v>
      </c>
      <c r="I11" s="86" t="n">
        <v>3500</v>
      </c>
      <c r="J11" s="86"/>
      <c r="K11" s="84" t="n">
        <f aca="false">H11/H$30*100</f>
        <v>0.028684941715545</v>
      </c>
      <c r="L11" s="27" t="n">
        <f aca="false">I11-H11</f>
        <v>500</v>
      </c>
      <c r="M11" s="85" t="n">
        <f aca="false">H11-F11</f>
        <v>0</v>
      </c>
      <c r="N11" s="80" t="e">
        <f aca="false">G11-#REF!</f>
        <v>#REF!</v>
      </c>
    </row>
    <row r="12" customFormat="false" ht="15" hidden="false" customHeight="false" outlineLevel="0" collapsed="false">
      <c r="A12" s="41" t="n">
        <v>3222</v>
      </c>
      <c r="B12" s="41" t="s">
        <v>357</v>
      </c>
      <c r="C12" s="86" t="n">
        <v>1803</v>
      </c>
      <c r="D12" s="86" t="n">
        <v>1500</v>
      </c>
      <c r="E12" s="86" t="n">
        <v>2803</v>
      </c>
      <c r="F12" s="86" t="n">
        <v>3000</v>
      </c>
      <c r="G12" s="86" t="n">
        <v>3000</v>
      </c>
      <c r="H12" s="86" t="n">
        <v>2000</v>
      </c>
      <c r="I12" s="86" t="n">
        <v>1500</v>
      </c>
      <c r="J12" s="86"/>
      <c r="K12" s="84" t="n">
        <f aca="false">H12/H$30*100</f>
        <v>0.01912329447703</v>
      </c>
      <c r="L12" s="27" t="n">
        <f aca="false">I12-H12</f>
        <v>-500</v>
      </c>
      <c r="M12" s="85" t="n">
        <f aca="false">H12-F12</f>
        <v>-1000</v>
      </c>
      <c r="N12" s="80" t="e">
        <f aca="false">G12-#REF!</f>
        <v>#REF!</v>
      </c>
    </row>
    <row r="13" customFormat="false" ht="15" hidden="false" customHeight="false" outlineLevel="0" collapsed="false">
      <c r="A13" s="41" t="n">
        <v>3224</v>
      </c>
      <c r="B13" s="41" t="s">
        <v>358</v>
      </c>
      <c r="C13" s="86" t="n">
        <v>196542</v>
      </c>
      <c r="D13" s="86" t="n">
        <v>235664</v>
      </c>
      <c r="E13" s="86" t="n">
        <v>244466</v>
      </c>
      <c r="F13" s="86" t="n">
        <v>290860</v>
      </c>
      <c r="G13" s="86" t="n">
        <v>290860</v>
      </c>
      <c r="H13" s="86" t="n">
        <v>382860</v>
      </c>
      <c r="I13" s="86" t="n">
        <v>383612</v>
      </c>
      <c r="J13" s="86"/>
      <c r="K13" s="84" t="n">
        <f aca="false">H13/H$30*100</f>
        <v>3.66077226173785</v>
      </c>
      <c r="L13" s="27" t="n">
        <f aca="false">I13-H13</f>
        <v>752</v>
      </c>
      <c r="M13" s="85" t="n">
        <f aca="false">H13-F13</f>
        <v>92000</v>
      </c>
      <c r="N13" s="80" t="e">
        <f aca="false">G13-#REF!</f>
        <v>#REF!</v>
      </c>
    </row>
    <row r="14" customFormat="false" ht="15" hidden="false" customHeight="false" outlineLevel="0" collapsed="false">
      <c r="A14" s="41" t="n">
        <v>3225</v>
      </c>
      <c r="B14" s="41" t="s">
        <v>359</v>
      </c>
      <c r="C14" s="86" t="n">
        <v>3976</v>
      </c>
      <c r="D14" s="86" t="n">
        <v>4000</v>
      </c>
      <c r="E14" s="86" t="n">
        <v>5338</v>
      </c>
      <c r="F14" s="86" t="n">
        <v>5000</v>
      </c>
      <c r="G14" s="86" t="n">
        <v>5000</v>
      </c>
      <c r="H14" s="86" t="n">
        <v>5000</v>
      </c>
      <c r="I14" s="86" t="n">
        <v>4000</v>
      </c>
      <c r="J14" s="86"/>
      <c r="K14" s="84" t="n">
        <f aca="false">H14/H$30*100</f>
        <v>0.047808236192575</v>
      </c>
      <c r="L14" s="27" t="n">
        <f aca="false">I14-H14</f>
        <v>-1000</v>
      </c>
      <c r="M14" s="85" t="n">
        <f aca="false">H14-F14</f>
        <v>0</v>
      </c>
      <c r="N14" s="80" t="e">
        <f aca="false">G14-#REF!</f>
        <v>#REF!</v>
      </c>
    </row>
    <row r="15" customFormat="false" ht="15" hidden="false" customHeight="false" outlineLevel="0" collapsed="false">
      <c r="A15" s="41" t="n">
        <v>3229</v>
      </c>
      <c r="B15" s="41" t="s">
        <v>360</v>
      </c>
      <c r="C15" s="86" t="n">
        <v>3255</v>
      </c>
      <c r="D15" s="86" t="n">
        <v>1500</v>
      </c>
      <c r="E15" s="86" t="n">
        <v>1729</v>
      </c>
      <c r="F15" s="86" t="n">
        <v>3500</v>
      </c>
      <c r="G15" s="86" t="n">
        <v>3500</v>
      </c>
      <c r="H15" s="86" t="n">
        <v>3500</v>
      </c>
      <c r="I15" s="86" t="n">
        <v>2000</v>
      </c>
      <c r="J15" s="86"/>
      <c r="K15" s="84" t="n">
        <f aca="false">H15/H$30*100</f>
        <v>0.0334657653348025</v>
      </c>
      <c r="L15" s="27" t="n">
        <f aca="false">I15-H15</f>
        <v>-1500</v>
      </c>
      <c r="M15" s="85" t="n">
        <f aca="false">H15-F15</f>
        <v>0</v>
      </c>
      <c r="N15" s="80" t="e">
        <f aca="false">G15-#REF!</f>
        <v>#REF!</v>
      </c>
    </row>
    <row r="16" customFormat="false" ht="15" hidden="false" customHeight="false" outlineLevel="0" collapsed="false">
      <c r="A16" s="41" t="n">
        <v>3233</v>
      </c>
      <c r="B16" s="41" t="s">
        <v>361</v>
      </c>
      <c r="C16" s="86" t="n">
        <v>16643</v>
      </c>
      <c r="D16" s="86" t="n">
        <v>15000</v>
      </c>
      <c r="E16" s="86" t="n">
        <v>6083</v>
      </c>
      <c r="F16" s="86" t="n">
        <v>7000</v>
      </c>
      <c r="G16" s="86" t="n">
        <v>7000</v>
      </c>
      <c r="H16" s="86" t="n">
        <v>7000</v>
      </c>
      <c r="I16" s="86" t="n">
        <v>7000</v>
      </c>
      <c r="J16" s="86"/>
      <c r="K16" s="84" t="n">
        <f aca="false">H16/H$30*100</f>
        <v>0.066931530669605</v>
      </c>
      <c r="L16" s="27" t="n">
        <f aca="false">I16-H16</f>
        <v>0</v>
      </c>
      <c r="M16" s="85" t="n">
        <f aca="false">H16-F16</f>
        <v>0</v>
      </c>
      <c r="N16" s="80" t="e">
        <f aca="false">G16-#REF!</f>
        <v>#REF!</v>
      </c>
    </row>
    <row r="17" customFormat="false" ht="15" hidden="false" customHeight="false" outlineLevel="0" collapsed="false">
      <c r="A17" s="41" t="n">
        <v>3237</v>
      </c>
      <c r="B17" s="41" t="s">
        <v>362</v>
      </c>
      <c r="C17" s="86" t="n">
        <v>35047</v>
      </c>
      <c r="D17" s="86" t="n">
        <v>35000</v>
      </c>
      <c r="E17" s="86" t="n">
        <v>35160</v>
      </c>
      <c r="F17" s="86" t="n">
        <v>35000</v>
      </c>
      <c r="G17" s="86" t="n">
        <v>35000</v>
      </c>
      <c r="H17" s="86" t="n">
        <v>35180</v>
      </c>
      <c r="I17" s="86" t="n">
        <v>35190</v>
      </c>
      <c r="J17" s="86"/>
      <c r="K17" s="84" t="n">
        <f aca="false">H17/H$30*100</f>
        <v>0.336378749850958</v>
      </c>
      <c r="L17" s="27" t="n">
        <f aca="false">I17-H17</f>
        <v>10</v>
      </c>
      <c r="M17" s="85" t="n">
        <f aca="false">H17-F17</f>
        <v>180</v>
      </c>
      <c r="N17" s="80" t="e">
        <f aca="false">G17-#REF!</f>
        <v>#REF!</v>
      </c>
    </row>
    <row r="18" customFormat="false" ht="15" hidden="false" customHeight="false" outlineLevel="0" collapsed="false">
      <c r="A18" s="41" t="n">
        <v>3238</v>
      </c>
      <c r="B18" s="41" t="s">
        <v>363</v>
      </c>
      <c r="C18" s="86" t="n">
        <v>16015</v>
      </c>
      <c r="D18" s="86" t="n">
        <v>7850</v>
      </c>
      <c r="E18" s="86" t="n">
        <v>6065</v>
      </c>
      <c r="F18" s="86" t="n">
        <v>1500</v>
      </c>
      <c r="G18" s="86" t="n">
        <v>1500</v>
      </c>
      <c r="H18" s="86" t="n">
        <v>1500</v>
      </c>
      <c r="I18" s="86" t="n">
        <v>1500</v>
      </c>
      <c r="J18" s="86"/>
      <c r="K18" s="84" t="n">
        <f aca="false">H18/H$30*100</f>
        <v>0.0143424708577725</v>
      </c>
      <c r="L18" s="27" t="n">
        <f aca="false">I18-H18</f>
        <v>0</v>
      </c>
      <c r="M18" s="85" t="n">
        <f aca="false">H18-F18</f>
        <v>0</v>
      </c>
      <c r="N18" s="80" t="e">
        <f aca="false">G18-#REF!</f>
        <v>#REF!</v>
      </c>
    </row>
    <row r="19" customFormat="false" ht="15" hidden="false" customHeight="false" outlineLevel="0" collapsed="false">
      <c r="A19" s="41" t="n">
        <v>3500</v>
      </c>
      <c r="B19" s="41" t="s">
        <v>364</v>
      </c>
      <c r="C19" s="86" t="n">
        <v>142041</v>
      </c>
      <c r="D19" s="86" t="n">
        <v>197487</v>
      </c>
      <c r="E19" s="86" t="n">
        <v>195240</v>
      </c>
      <c r="F19" s="86" t="n">
        <v>92505</v>
      </c>
      <c r="G19" s="86" t="n">
        <v>208927</v>
      </c>
      <c r="H19" s="86" t="n">
        <v>78209</v>
      </c>
      <c r="I19" s="86" t="n">
        <v>58754</v>
      </c>
      <c r="J19" s="86"/>
      <c r="K19" s="84" t="n">
        <f aca="false">H19/H$30*100</f>
        <v>0.74780686887702</v>
      </c>
      <c r="L19" s="27" t="n">
        <f aca="false">I19-H19</f>
        <v>-19455</v>
      </c>
      <c r="M19" s="85" t="n">
        <f aca="false">H19-F19</f>
        <v>-14296</v>
      </c>
      <c r="N19" s="80" t="e">
        <f aca="false">G19-#REF!</f>
        <v>#REF!</v>
      </c>
    </row>
    <row r="20" customFormat="false" ht="15" hidden="false" customHeight="false" outlineLevel="0" collapsed="false">
      <c r="A20" s="41" t="n">
        <v>3502</v>
      </c>
      <c r="B20" s="41" t="s">
        <v>365</v>
      </c>
      <c r="C20" s="83" t="n">
        <v>538305</v>
      </c>
      <c r="D20" s="83" t="n">
        <v>917426</v>
      </c>
      <c r="E20" s="83" t="n">
        <v>82420.54</v>
      </c>
      <c r="F20" s="83" t="n">
        <v>1095696</v>
      </c>
      <c r="G20" s="83" t="n">
        <v>1095696</v>
      </c>
      <c r="H20" s="83" t="n">
        <v>773600</v>
      </c>
      <c r="I20" s="83" t="n">
        <v>896393</v>
      </c>
      <c r="J20" s="83"/>
      <c r="K20" s="84" t="n">
        <f aca="false">H20/H$30*100</f>
        <v>7.39689030371521</v>
      </c>
      <c r="L20" s="27" t="n">
        <f aca="false">I20-H20</f>
        <v>122793</v>
      </c>
      <c r="M20" s="85" t="n">
        <f aca="false">H20-F20</f>
        <v>-322096</v>
      </c>
      <c r="N20" s="80" t="e">
        <f aca="false">G20-#REF!</f>
        <v>#REF!</v>
      </c>
    </row>
    <row r="21" customFormat="false" ht="15" hidden="false" customHeight="false" outlineLevel="0" collapsed="false">
      <c r="A21" s="41" t="n">
        <v>3520</v>
      </c>
      <c r="B21" s="41" t="s">
        <v>366</v>
      </c>
      <c r="C21" s="86" t="n">
        <v>1957284</v>
      </c>
      <c r="D21" s="86" t="n">
        <v>2374723</v>
      </c>
      <c r="E21" s="86" t="n">
        <v>2373566</v>
      </c>
      <c r="F21" s="86" t="n">
        <v>2413514</v>
      </c>
      <c r="G21" s="86" t="n">
        <v>2419224</v>
      </c>
      <c r="H21" s="86" t="n">
        <v>2548295</v>
      </c>
      <c r="I21" s="86" t="n">
        <v>2592977</v>
      </c>
      <c r="J21" s="86"/>
      <c r="K21" s="84" t="n">
        <f aca="false">H21/H$30*100</f>
        <v>24.3658978496716</v>
      </c>
      <c r="L21" s="27" t="n">
        <f aca="false">I21-H21</f>
        <v>44682</v>
      </c>
      <c r="M21" s="85" t="n">
        <f aca="false">H21-F21</f>
        <v>134781</v>
      </c>
      <c r="N21" s="80" t="e">
        <f aca="false">G21-#REF!</f>
        <v>#REF!</v>
      </c>
    </row>
    <row r="22" customFormat="false" ht="15" hidden="false" customHeight="false" outlineLevel="0" collapsed="false">
      <c r="A22" s="41" t="n">
        <v>3521</v>
      </c>
      <c r="B22" s="41" t="s">
        <v>367</v>
      </c>
      <c r="C22" s="21" t="n">
        <v>149325</v>
      </c>
      <c r="D22" s="21" t="n">
        <v>308030</v>
      </c>
      <c r="E22" s="21" t="n">
        <v>312383</v>
      </c>
      <c r="F22" s="21" t="n">
        <v>9300</v>
      </c>
      <c r="G22" s="21" t="n">
        <v>9300</v>
      </c>
      <c r="H22" s="21" t="n">
        <v>9300</v>
      </c>
      <c r="I22" s="21" t="n">
        <v>9300</v>
      </c>
      <c r="J22" s="21"/>
      <c r="K22" s="84" t="n">
        <f aca="false">H22/H$30*100</f>
        <v>0.0889233193181895</v>
      </c>
      <c r="L22" s="27" t="n">
        <f aca="false">I22-H22</f>
        <v>0</v>
      </c>
      <c r="M22" s="85" t="n">
        <f aca="false">H22-F22</f>
        <v>0</v>
      </c>
      <c r="N22" s="80" t="e">
        <f aca="false">G22-#REF!</f>
        <v>#REF!</v>
      </c>
    </row>
    <row r="23" customFormat="false" ht="15" hidden="false" customHeight="false" outlineLevel="0" collapsed="false">
      <c r="A23" s="41" t="n">
        <v>3811</v>
      </c>
      <c r="B23" s="41" t="s">
        <v>368</v>
      </c>
      <c r="C23" s="86" t="n">
        <v>0</v>
      </c>
      <c r="D23" s="86" t="n">
        <v>0</v>
      </c>
      <c r="E23" s="86" t="n">
        <v>0</v>
      </c>
      <c r="F23" s="86" t="n">
        <v>105000</v>
      </c>
      <c r="G23" s="86" t="n">
        <v>105000</v>
      </c>
      <c r="H23" s="86" t="n">
        <v>0</v>
      </c>
      <c r="I23" s="86" t="n">
        <v>0</v>
      </c>
      <c r="J23" s="86"/>
      <c r="K23" s="84" t="n">
        <f aca="false">H23/H$30*100</f>
        <v>0</v>
      </c>
      <c r="L23" s="27" t="n">
        <f aca="false">I23-H23</f>
        <v>0</v>
      </c>
      <c r="M23" s="85" t="n">
        <f aca="false">H23-F23</f>
        <v>-105000</v>
      </c>
      <c r="N23" s="80" t="e">
        <f aca="false">G23-#REF!</f>
        <v>#REF!</v>
      </c>
    </row>
    <row r="24" customFormat="false" ht="15" hidden="false" customHeight="false" outlineLevel="0" collapsed="false">
      <c r="A24" s="41" t="n">
        <v>655</v>
      </c>
      <c r="B24" s="41" t="s">
        <v>369</v>
      </c>
      <c r="C24" s="86" t="n">
        <v>31</v>
      </c>
      <c r="D24" s="86" t="n">
        <v>100</v>
      </c>
      <c r="E24" s="86" t="n">
        <v>96</v>
      </c>
      <c r="F24" s="86" t="n">
        <v>30</v>
      </c>
      <c r="G24" s="86" t="n">
        <v>30</v>
      </c>
      <c r="H24" s="86" t="n">
        <v>100</v>
      </c>
      <c r="I24" s="86" t="n">
        <v>100</v>
      </c>
      <c r="J24" s="86"/>
      <c r="K24" s="84" t="n">
        <f aca="false">H24/H$30*100</f>
        <v>0.0009561647238515</v>
      </c>
      <c r="L24" s="27" t="n">
        <f aca="false">I24-H24</f>
        <v>0</v>
      </c>
      <c r="M24" s="85" t="n">
        <f aca="false">H24-F24</f>
        <v>70</v>
      </c>
      <c r="N24" s="80" t="e">
        <f aca="false">G24-#REF!</f>
        <v>#REF!</v>
      </c>
    </row>
    <row r="25" customFormat="false" ht="15" hidden="false" customHeight="false" outlineLevel="0" collapsed="false">
      <c r="A25" s="41" t="n">
        <v>3825</v>
      </c>
      <c r="B25" s="41" t="s">
        <v>370</v>
      </c>
      <c r="C25" s="86" t="n">
        <v>22420</v>
      </c>
      <c r="D25" s="86" t="n">
        <v>16000</v>
      </c>
      <c r="E25" s="86" t="n">
        <v>27427</v>
      </c>
      <c r="F25" s="86" t="n">
        <v>27000</v>
      </c>
      <c r="G25" s="86" t="n">
        <v>27000</v>
      </c>
      <c r="H25" s="86" t="n">
        <v>27000</v>
      </c>
      <c r="I25" s="86" t="n">
        <v>27000</v>
      </c>
      <c r="J25" s="86"/>
      <c r="K25" s="84" t="n">
        <f aca="false">H25/H$30*100</f>
        <v>0.258164475439905</v>
      </c>
      <c r="L25" s="27" t="n">
        <f aca="false">I25-H25</f>
        <v>0</v>
      </c>
      <c r="M25" s="85" t="n">
        <f aca="false">H25-F25</f>
        <v>0</v>
      </c>
      <c r="N25" s="80" t="e">
        <f aca="false">G25-#REF!</f>
        <v>#REF!</v>
      </c>
    </row>
    <row r="26" customFormat="false" ht="15" hidden="false" customHeight="false" outlineLevel="0" collapsed="false">
      <c r="A26" s="41" t="n">
        <v>3882</v>
      </c>
      <c r="B26" s="41" t="s">
        <v>371</v>
      </c>
      <c r="C26" s="86" t="n">
        <v>8353</v>
      </c>
      <c r="D26" s="86" t="n">
        <v>8616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/>
      <c r="K26" s="84" t="n">
        <f aca="false">H26/H$30*100</f>
        <v>0</v>
      </c>
      <c r="L26" s="27" t="n">
        <f aca="false">I26-H26</f>
        <v>0</v>
      </c>
      <c r="M26" s="85" t="n">
        <f aca="false">H26-F26</f>
        <v>0</v>
      </c>
      <c r="N26" s="80" t="e">
        <f aca="false">G26-#REF!</f>
        <v>#REF!</v>
      </c>
    </row>
    <row r="27" customFormat="false" ht="15" hidden="false" customHeight="false" outlineLevel="0" collapsed="false">
      <c r="A27" s="41" t="n">
        <v>3888</v>
      </c>
      <c r="B27" s="41" t="s">
        <v>372</v>
      </c>
      <c r="C27" s="21" t="n">
        <v>4870</v>
      </c>
      <c r="D27" s="21" t="n">
        <v>13835</v>
      </c>
      <c r="E27" s="21" t="n">
        <v>1794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  <c r="K27" s="84" t="n">
        <f aca="false">H27/H$30*100</f>
        <v>0</v>
      </c>
      <c r="L27" s="27" t="n">
        <f aca="false">I27-H27</f>
        <v>0</v>
      </c>
      <c r="M27" s="85" t="n">
        <f aca="false">H27-F27</f>
        <v>0</v>
      </c>
      <c r="N27" s="80" t="e">
        <f aca="false">G27-#REF!</f>
        <v>#REF!</v>
      </c>
    </row>
    <row r="28" customFormat="false" ht="15" hidden="false" customHeight="false" outlineLevel="0" collapsed="false">
      <c r="A28" s="41"/>
      <c r="B28" s="41" t="s">
        <v>373</v>
      </c>
      <c r="C28" s="21"/>
      <c r="D28" s="21"/>
      <c r="E28" s="21" t="n">
        <v>527573</v>
      </c>
      <c r="F28" s="21" t="n">
        <v>76596</v>
      </c>
      <c r="G28" s="21" t="n">
        <v>76596</v>
      </c>
      <c r="H28" s="21" t="n">
        <v>0</v>
      </c>
      <c r="I28" s="21" t="n">
        <v>0</v>
      </c>
      <c r="J28" s="21"/>
      <c r="K28" s="84" t="n">
        <f aca="false">H28/H$30*100</f>
        <v>0</v>
      </c>
      <c r="L28" s="27" t="n">
        <f aca="false">I28-H28</f>
        <v>0</v>
      </c>
      <c r="M28" s="85" t="n">
        <f aca="false">H28-F28</f>
        <v>-76596</v>
      </c>
      <c r="N28" s="80" t="e">
        <f aca="false">G28-#REF!</f>
        <v>#REF!</v>
      </c>
    </row>
    <row r="29" customFormat="false" ht="15" hidden="false" customHeight="false" outlineLevel="0" collapsed="false">
      <c r="A29" s="41" t="n">
        <v>100</v>
      </c>
      <c r="B29" s="41" t="s">
        <v>374</v>
      </c>
      <c r="C29" s="86"/>
      <c r="D29" s="86" t="n">
        <v>310300</v>
      </c>
      <c r="E29" s="86" t="n">
        <v>284957</v>
      </c>
      <c r="F29" s="86" t="n">
        <v>690980</v>
      </c>
      <c r="G29" s="86" t="n">
        <v>690980</v>
      </c>
      <c r="H29" s="86" t="n">
        <v>228947</v>
      </c>
      <c r="I29" s="86" t="n">
        <v>482000</v>
      </c>
      <c r="J29" s="86"/>
      <c r="K29" s="84" t="n">
        <f aca="false">H29/H$30*100</f>
        <v>2.18911045031629</v>
      </c>
      <c r="L29" s="27" t="n">
        <f aca="false">I29-H29</f>
        <v>253053</v>
      </c>
      <c r="M29" s="85" t="n">
        <f aca="false">H29-F29</f>
        <v>-462033</v>
      </c>
      <c r="N29" s="80" t="e">
        <f aca="false">G29-#REF!</f>
        <v>#REF!</v>
      </c>
    </row>
    <row r="30" customFormat="false" ht="15" hidden="false" customHeight="false" outlineLevel="0" collapsed="false">
      <c r="A30" s="41"/>
      <c r="B30" s="13" t="s">
        <v>375</v>
      </c>
      <c r="C30" s="87" t="n">
        <f aca="false">SUM(C5:C29)</f>
        <v>7447702</v>
      </c>
      <c r="D30" s="88" t="n">
        <f aca="false">SUM(D5:D29)</f>
        <v>8335903</v>
      </c>
      <c r="E30" s="88" t="n">
        <f aca="false">SUM(E5:E29)</f>
        <v>7899304.54</v>
      </c>
      <c r="F30" s="88" t="n">
        <f aca="false">SUM(F5:F29)</f>
        <v>11311416</v>
      </c>
      <c r="G30" s="88" t="n">
        <f aca="false">SUM(G5:G29)</f>
        <v>11533548</v>
      </c>
      <c r="H30" s="88" t="n">
        <f aca="false">SUM(H5:H29)</f>
        <v>10458449</v>
      </c>
      <c r="I30" s="88" t="n">
        <f aca="false">SUM(I5:I29)</f>
        <v>11462181</v>
      </c>
      <c r="J30" s="88" t="n">
        <f aca="false">SUM(J5:J29)</f>
        <v>0</v>
      </c>
      <c r="K30" s="84" t="n">
        <f aca="false">SUM(K5:K29)</f>
        <v>100</v>
      </c>
      <c r="L30" s="27" t="n">
        <f aca="false">I30-H30</f>
        <v>1003732</v>
      </c>
      <c r="M30" s="85" t="n">
        <f aca="false">SUM(M5:M29)</f>
        <v>-852967</v>
      </c>
      <c r="N30" s="80" t="e">
        <f aca="false">G30-#REF!</f>
        <v>#REF!</v>
      </c>
    </row>
    <row r="31" customFormat="false" ht="15" hidden="false" customHeight="false" outlineLevel="0" collapsed="false">
      <c r="A31" s="4"/>
      <c r="B31" s="4"/>
      <c r="C31" s="89"/>
      <c r="D31" s="52"/>
      <c r="E31" s="52"/>
      <c r="F31" s="52"/>
      <c r="G31" s="52"/>
      <c r="H31" s="52"/>
      <c r="I31" s="52"/>
      <c r="J31" s="52"/>
      <c r="K31" s="4"/>
      <c r="L31" s="4"/>
      <c r="N31" s="90"/>
    </row>
    <row r="32" customFormat="false" ht="15" hidden="false" customHeight="false" outlineLevel="0" collapsed="false">
      <c r="A32" s="4"/>
      <c r="B32" s="4"/>
      <c r="C32" s="89"/>
      <c r="D32" s="52"/>
      <c r="E32" s="52"/>
      <c r="F32" s="52"/>
      <c r="G32" s="52"/>
      <c r="H32" s="52"/>
      <c r="I32" s="52"/>
      <c r="J32" s="52"/>
      <c r="K32" s="4"/>
      <c r="L32" s="4"/>
    </row>
    <row r="33" customFormat="false" ht="15" hidden="false" customHeight="false" outlineLevel="0" collapsed="false">
      <c r="A33" s="91"/>
      <c r="B33" s="91"/>
      <c r="C33" s="89"/>
      <c r="D33" s="52"/>
      <c r="E33" s="52"/>
      <c r="F33" s="52"/>
      <c r="G33" s="52"/>
      <c r="H33" s="52"/>
      <c r="I33" s="52"/>
      <c r="J33" s="52"/>
      <c r="K33" s="4"/>
      <c r="L33" s="4"/>
    </row>
    <row r="34" customFormat="false" ht="15" hidden="false" customHeight="false" outlineLevel="0" collapsed="false">
      <c r="A34" s="91"/>
      <c r="B34" s="91"/>
      <c r="C34" s="92" t="n">
        <v>2017</v>
      </c>
      <c r="D34" s="92" t="n">
        <v>2018</v>
      </c>
      <c r="E34" s="92" t="n">
        <v>2018</v>
      </c>
      <c r="F34" s="92" t="n">
        <v>2019</v>
      </c>
      <c r="G34" s="92" t="n">
        <v>2019</v>
      </c>
      <c r="H34" s="92" t="n">
        <v>2020</v>
      </c>
      <c r="I34" s="92" t="n">
        <v>2020</v>
      </c>
      <c r="J34" s="92" t="n">
        <v>2020</v>
      </c>
      <c r="K34" s="4"/>
      <c r="L34" s="4"/>
    </row>
    <row r="35" customFormat="false" ht="15" hidden="false" customHeight="false" outlineLevel="0" collapsed="false">
      <c r="A35" s="4"/>
      <c r="B35" s="5" t="s">
        <v>376</v>
      </c>
      <c r="C35" s="35" t="n">
        <f aca="false">C37+C38+C47+C48+C49+C50+C51+C52+C53+C54+C55+C56+C57</f>
        <v>1957284</v>
      </c>
      <c r="D35" s="35" t="n">
        <f aca="false">D37+D38+D47+D48+D49+D50+D51+D52+D53+D54+D55+D56+D57</f>
        <v>2373565</v>
      </c>
      <c r="E35" s="35" t="n">
        <f aca="false">E37+E38+E47+E48+E49+E50+E51+E52+E53+E54+E55+E56+E57</f>
        <v>2373565</v>
      </c>
      <c r="F35" s="35" t="n">
        <f aca="false">F37+F38+F47+F48+F49+F50+F51+F52+F53+F54+F55+F56+F57</f>
        <v>2413514</v>
      </c>
      <c r="G35" s="35" t="n">
        <f aca="false">G37+G38+G47+G48+G49+G50+G51+G52+G53+G54+G55+G56+G57</f>
        <v>2419224</v>
      </c>
      <c r="H35" s="35" t="n">
        <f aca="false">H37+H38+H47+H48+H49+H50+H51+H52+H53+H54+H55+H56+H57</f>
        <v>2548295</v>
      </c>
      <c r="I35" s="35" t="n">
        <f aca="false">I37+I38+I47+I48+I49+I50+I51+I52+I53+I54+I55+I56+I57</f>
        <v>2592977</v>
      </c>
      <c r="J35" s="35" t="n">
        <f aca="false">J37+J38+J47+J48+J49+J50+J51+J52+J53+J54+J55+J56+J57</f>
        <v>0</v>
      </c>
      <c r="K35" s="35"/>
      <c r="L35" s="17"/>
    </row>
    <row r="36" customFormat="false" ht="15" hidden="false" customHeight="false" outlineLevel="0" collapsed="false">
      <c r="A36" s="4"/>
      <c r="B36" s="5" t="s">
        <v>377</v>
      </c>
      <c r="C36" s="35"/>
      <c r="D36" s="35"/>
      <c r="E36" s="35"/>
      <c r="F36" s="35"/>
      <c r="G36" s="35"/>
      <c r="H36" s="35"/>
      <c r="I36" s="35"/>
      <c r="J36" s="35"/>
      <c r="K36" s="35"/>
      <c r="L36" s="4"/>
    </row>
    <row r="37" customFormat="false" ht="15" hidden="false" customHeight="false" outlineLevel="0" collapsed="false">
      <c r="A37" s="4"/>
      <c r="B37" s="5" t="s">
        <v>378</v>
      </c>
      <c r="C37" s="35" t="n">
        <v>626093</v>
      </c>
      <c r="D37" s="35" t="n">
        <v>739709</v>
      </c>
      <c r="E37" s="35" t="n">
        <v>739709</v>
      </c>
      <c r="F37" s="35" t="n">
        <v>766091</v>
      </c>
      <c r="G37" s="35" t="n">
        <v>766091</v>
      </c>
      <c r="H37" s="35" t="n">
        <v>870370</v>
      </c>
      <c r="I37" s="35" t="n">
        <v>939793</v>
      </c>
      <c r="J37" s="35"/>
      <c r="K37" s="35"/>
      <c r="L37" s="4"/>
    </row>
    <row r="38" customFormat="false" ht="15" hidden="false" customHeight="false" outlineLevel="0" collapsed="false">
      <c r="A38" s="4"/>
      <c r="B38" s="5" t="s">
        <v>379</v>
      </c>
      <c r="C38" s="35" t="n">
        <f aca="false">SUM(C39:C46)-C42</f>
        <v>939173</v>
      </c>
      <c r="D38" s="35" t="n">
        <f aca="false">SUM(D39:D46)-D42</f>
        <v>1106927</v>
      </c>
      <c r="E38" s="35" t="n">
        <f aca="false">SUM(E39:E46)-E42</f>
        <v>1106927</v>
      </c>
      <c r="F38" s="35" t="n">
        <f aca="false">SUM(F39:F46)-F42</f>
        <v>1176538</v>
      </c>
      <c r="G38" s="35" t="n">
        <f aca="false">SUM(G39:G46)-G42</f>
        <v>1176538</v>
      </c>
      <c r="H38" s="35" t="n">
        <f aca="false">SUM(H39:H46)-H42</f>
        <v>1201330</v>
      </c>
      <c r="I38" s="35" t="n">
        <f aca="false">SUM(I39:I46)-I42</f>
        <v>1201330</v>
      </c>
      <c r="J38" s="35" t="n">
        <f aca="false">SUM(J39:J46)-J42</f>
        <v>0</v>
      </c>
      <c r="K38" s="35"/>
      <c r="L38" s="4"/>
    </row>
    <row r="39" customFormat="false" ht="15" hidden="false" customHeight="false" outlineLevel="0" collapsed="false">
      <c r="A39" s="4"/>
      <c r="B39" s="4" t="s">
        <v>380</v>
      </c>
      <c r="C39" s="17" t="n">
        <v>755626</v>
      </c>
      <c r="D39" s="17" t="n">
        <v>884049</v>
      </c>
      <c r="E39" s="17" t="n">
        <v>884049</v>
      </c>
      <c r="F39" s="17" t="n">
        <v>953090</v>
      </c>
      <c r="G39" s="17" t="n">
        <v>953090</v>
      </c>
      <c r="H39" s="17" t="n">
        <v>981311</v>
      </c>
      <c r="I39" s="17" t="n">
        <v>981311</v>
      </c>
      <c r="J39" s="17"/>
      <c r="K39" s="17"/>
      <c r="L39" s="4"/>
    </row>
    <row r="40" customFormat="false" ht="15" hidden="false" customHeight="false" outlineLevel="0" collapsed="false">
      <c r="A40" s="4"/>
      <c r="B40" s="4" t="s">
        <v>381</v>
      </c>
      <c r="C40" s="17" t="n">
        <v>62599</v>
      </c>
      <c r="D40" s="17" t="n">
        <v>62599</v>
      </c>
      <c r="E40" s="17" t="n">
        <v>62599</v>
      </c>
      <c r="F40" s="17" t="n">
        <v>62599</v>
      </c>
      <c r="G40" s="17" t="n">
        <v>62599</v>
      </c>
      <c r="H40" s="17" t="n">
        <v>62599</v>
      </c>
      <c r="I40" s="17" t="n">
        <v>62599</v>
      </c>
      <c r="J40" s="17"/>
      <c r="K40" s="17"/>
      <c r="L40" s="4"/>
    </row>
    <row r="41" customFormat="false" ht="15" hidden="false" customHeight="false" outlineLevel="0" collapsed="false">
      <c r="A41" s="4"/>
      <c r="B41" s="4" t="s">
        <v>382</v>
      </c>
      <c r="C41" s="17" t="n">
        <v>36568</v>
      </c>
      <c r="D41" s="17" t="n">
        <v>44664</v>
      </c>
      <c r="E41" s="17" t="n">
        <v>44664</v>
      </c>
      <c r="F41" s="17" t="n">
        <v>46767</v>
      </c>
      <c r="G41" s="17" t="n">
        <v>46767</v>
      </c>
      <c r="H41" s="17" t="n">
        <v>44298</v>
      </c>
      <c r="I41" s="17" t="n">
        <v>44298</v>
      </c>
      <c r="J41" s="17"/>
      <c r="K41" s="17"/>
      <c r="L41" s="4"/>
    </row>
    <row r="42" customFormat="false" ht="15" hidden="false" customHeight="false" outlineLevel="0" collapsed="false">
      <c r="A42" s="4"/>
      <c r="B42" s="42" t="s">
        <v>383</v>
      </c>
      <c r="C42" s="69" t="n">
        <f aca="false">SUM(C39:C41)</f>
        <v>854793</v>
      </c>
      <c r="D42" s="69" t="n">
        <f aca="false">SUM(D39:D41)</f>
        <v>991312</v>
      </c>
      <c r="E42" s="69" t="n">
        <f aca="false">SUM(E39:E41)</f>
        <v>991312</v>
      </c>
      <c r="F42" s="69" t="n">
        <f aca="false">SUM(F39:F41)</f>
        <v>1062456</v>
      </c>
      <c r="G42" s="69" t="n">
        <f aca="false">SUM(G39:G41)</f>
        <v>1062456</v>
      </c>
      <c r="H42" s="69" t="n">
        <f aca="false">SUM(H39:H41)</f>
        <v>1088208</v>
      </c>
      <c r="I42" s="69" t="n">
        <f aca="false">SUM(I39:I41)</f>
        <v>1088208</v>
      </c>
      <c r="J42" s="93"/>
      <c r="K42" s="93"/>
      <c r="L42" s="4"/>
    </row>
    <row r="43" customFormat="false" ht="15" hidden="false" customHeight="false" outlineLevel="0" collapsed="false">
      <c r="A43" s="4"/>
      <c r="B43" s="4" t="s">
        <v>384</v>
      </c>
      <c r="C43" s="17" t="n">
        <v>6786</v>
      </c>
      <c r="D43" s="17" t="n">
        <v>6786</v>
      </c>
      <c r="E43" s="17" t="n">
        <v>6786</v>
      </c>
      <c r="F43" s="17" t="n">
        <v>6786</v>
      </c>
      <c r="G43" s="17" t="n">
        <v>6786</v>
      </c>
      <c r="H43" s="17" t="n">
        <v>6786</v>
      </c>
      <c r="I43" s="17" t="n">
        <v>6786</v>
      </c>
      <c r="J43" s="17"/>
      <c r="K43" s="17"/>
      <c r="L43" s="4"/>
    </row>
    <row r="44" customFormat="false" ht="15" hidden="false" customHeight="false" outlineLevel="0" collapsed="false">
      <c r="A44" s="4"/>
      <c r="B44" s="4" t="s">
        <v>385</v>
      </c>
      <c r="C44" s="17" t="n">
        <v>22857</v>
      </c>
      <c r="D44" s="17" t="n">
        <v>23370</v>
      </c>
      <c r="E44" s="17" t="n">
        <v>23370</v>
      </c>
      <c r="F44" s="17" t="n">
        <v>23142</v>
      </c>
      <c r="G44" s="17" t="n">
        <v>23142</v>
      </c>
      <c r="H44" s="17" t="n">
        <v>23142</v>
      </c>
      <c r="I44" s="17" t="n">
        <v>23142</v>
      </c>
      <c r="J44" s="17"/>
      <c r="K44" s="17"/>
      <c r="L44" s="4"/>
    </row>
    <row r="45" customFormat="false" ht="15" hidden="false" customHeight="false" outlineLevel="0" collapsed="false">
      <c r="A45" s="4"/>
      <c r="B45" s="4" t="s">
        <v>386</v>
      </c>
      <c r="C45" s="17" t="n">
        <v>0</v>
      </c>
      <c r="D45" s="17" t="n">
        <v>13884</v>
      </c>
      <c r="E45" s="17" t="n">
        <v>13884</v>
      </c>
      <c r="F45" s="17" t="n">
        <v>13104</v>
      </c>
      <c r="G45" s="17" t="n">
        <v>13104</v>
      </c>
      <c r="H45" s="17" t="n">
        <v>12144</v>
      </c>
      <c r="I45" s="17" t="n">
        <v>12144</v>
      </c>
      <c r="J45" s="17"/>
      <c r="K45" s="17"/>
      <c r="L45" s="4"/>
    </row>
    <row r="46" customFormat="false" ht="15" hidden="false" customHeight="false" outlineLevel="0" collapsed="false">
      <c r="A46" s="4"/>
      <c r="B46" s="4" t="s">
        <v>387</v>
      </c>
      <c r="C46" s="17" t="n">
        <v>54737</v>
      </c>
      <c r="D46" s="17" t="n">
        <v>71575</v>
      </c>
      <c r="E46" s="17" t="n">
        <v>71575</v>
      </c>
      <c r="F46" s="17" t="n">
        <v>71050</v>
      </c>
      <c r="G46" s="17" t="n">
        <v>71050</v>
      </c>
      <c r="H46" s="17" t="n">
        <v>71050</v>
      </c>
      <c r="I46" s="17" t="n">
        <v>71050</v>
      </c>
      <c r="J46" s="17"/>
      <c r="K46" s="17"/>
      <c r="L46" s="4"/>
    </row>
    <row r="47" customFormat="false" ht="15" hidden="false" customHeight="false" outlineLevel="0" collapsed="false">
      <c r="A47" s="4"/>
      <c r="B47" s="5" t="s">
        <v>388</v>
      </c>
      <c r="C47" s="17" t="n">
        <v>7225</v>
      </c>
      <c r="D47" s="35" t="n">
        <v>40141</v>
      </c>
      <c r="E47" s="35" t="n">
        <v>40141</v>
      </c>
      <c r="F47" s="35" t="n">
        <v>45899</v>
      </c>
      <c r="G47" s="35" t="n">
        <v>45899</v>
      </c>
      <c r="H47" s="35" t="n">
        <v>45899</v>
      </c>
      <c r="I47" s="94" t="n">
        <v>45698</v>
      </c>
      <c r="J47" s="35"/>
      <c r="K47" s="35"/>
      <c r="L47" s="4"/>
    </row>
    <row r="48" customFormat="false" ht="15" hidden="false" customHeight="false" outlineLevel="0" collapsed="false">
      <c r="A48" s="4"/>
      <c r="B48" s="5" t="s">
        <v>389</v>
      </c>
      <c r="C48" s="35" t="n">
        <v>80902</v>
      </c>
      <c r="D48" s="35" t="n">
        <v>58651</v>
      </c>
      <c r="E48" s="35" t="n">
        <v>58651</v>
      </c>
      <c r="F48" s="35" t="n">
        <v>48723</v>
      </c>
      <c r="G48" s="35" t="n">
        <v>48723</v>
      </c>
      <c r="H48" s="35" t="n">
        <v>48723</v>
      </c>
      <c r="I48" s="35" t="n">
        <v>41052</v>
      </c>
      <c r="J48" s="35"/>
      <c r="K48" s="35"/>
      <c r="L48" s="4"/>
    </row>
    <row r="49" customFormat="false" ht="15" hidden="false" customHeight="false" outlineLevel="0" collapsed="false">
      <c r="A49" s="4"/>
      <c r="B49" s="5" t="s">
        <v>390</v>
      </c>
      <c r="C49" s="35" t="n">
        <v>8245</v>
      </c>
      <c r="D49" s="35" t="n">
        <v>7376</v>
      </c>
      <c r="E49" s="35" t="n">
        <v>7376</v>
      </c>
      <c r="F49" s="35" t="n">
        <v>0</v>
      </c>
      <c r="G49" s="35" t="n">
        <v>0</v>
      </c>
      <c r="H49" s="35" t="n">
        <v>0</v>
      </c>
      <c r="I49" s="35" t="n">
        <v>0</v>
      </c>
      <c r="J49" s="35"/>
      <c r="K49" s="35"/>
      <c r="L49" s="4"/>
    </row>
    <row r="50" customFormat="false" ht="15" hidden="false" customHeight="false" outlineLevel="0" collapsed="false">
      <c r="A50" s="4"/>
      <c r="B50" s="5" t="s">
        <v>391</v>
      </c>
      <c r="C50" s="35" t="n">
        <v>148</v>
      </c>
      <c r="D50" s="35" t="n">
        <v>635</v>
      </c>
      <c r="E50" s="35" t="n">
        <v>635</v>
      </c>
      <c r="F50" s="35" t="n">
        <v>629</v>
      </c>
      <c r="G50" s="35" t="n">
        <v>629</v>
      </c>
      <c r="H50" s="35" t="n">
        <v>629</v>
      </c>
      <c r="I50" s="94" t="n">
        <v>484</v>
      </c>
      <c r="J50" s="35"/>
      <c r="K50" s="35"/>
      <c r="L50" s="4"/>
    </row>
    <row r="51" customFormat="false" ht="15" hidden="false" customHeight="false" outlineLevel="0" collapsed="false">
      <c r="A51" s="4"/>
      <c r="B51" s="5" t="s">
        <v>392</v>
      </c>
      <c r="C51" s="35" t="n">
        <v>0</v>
      </c>
      <c r="D51" s="35" t="n">
        <v>15041</v>
      </c>
      <c r="E51" s="35" t="n">
        <v>15041</v>
      </c>
      <c r="F51" s="35" t="n">
        <v>12096</v>
      </c>
      <c r="G51" s="35" t="n">
        <v>12096</v>
      </c>
      <c r="H51" s="35" t="n">
        <v>12096</v>
      </c>
      <c r="I51" s="35" t="n">
        <v>14821</v>
      </c>
      <c r="J51" s="35"/>
      <c r="K51" s="35"/>
      <c r="L51" s="4"/>
    </row>
    <row r="52" customFormat="false" ht="15" hidden="false" customHeight="false" outlineLevel="0" collapsed="false">
      <c r="A52" s="4"/>
      <c r="B52" s="5" t="s">
        <v>393</v>
      </c>
      <c r="C52" s="35" t="n">
        <v>0</v>
      </c>
      <c r="D52" s="35" t="n">
        <v>54213</v>
      </c>
      <c r="E52" s="35" t="n">
        <v>54213</v>
      </c>
      <c r="F52" s="35" t="n">
        <v>30416</v>
      </c>
      <c r="G52" s="35" t="n">
        <v>36126</v>
      </c>
      <c r="H52" s="35" t="n">
        <v>36126</v>
      </c>
      <c r="I52" s="94" t="n">
        <v>42920</v>
      </c>
      <c r="J52" s="35"/>
      <c r="K52" s="35"/>
      <c r="L52" s="4"/>
    </row>
    <row r="53" customFormat="false" ht="15" hidden="false" customHeight="false" outlineLevel="0" collapsed="false">
      <c r="A53" s="4"/>
      <c r="B53" s="5" t="s">
        <v>394</v>
      </c>
      <c r="C53" s="35" t="n">
        <v>8852</v>
      </c>
      <c r="D53" s="35" t="n">
        <v>5227</v>
      </c>
      <c r="E53" s="35" t="n">
        <v>5227</v>
      </c>
      <c r="F53" s="35" t="n">
        <v>6474</v>
      </c>
      <c r="G53" s="35" t="n">
        <v>6474</v>
      </c>
      <c r="H53" s="35" t="n">
        <v>6474</v>
      </c>
      <c r="I53" s="94" t="n">
        <v>6290</v>
      </c>
      <c r="J53" s="35"/>
      <c r="K53" s="35"/>
      <c r="L53" s="4"/>
    </row>
    <row r="54" customFormat="false" ht="15" hidden="false" customHeight="false" outlineLevel="0" collapsed="false">
      <c r="A54" s="4"/>
      <c r="B54" s="5" t="s">
        <v>395</v>
      </c>
      <c r="C54" s="35" t="n">
        <v>56937</v>
      </c>
      <c r="D54" s="35" t="n">
        <v>133229</v>
      </c>
      <c r="E54" s="35" t="n">
        <v>133229</v>
      </c>
      <c r="F54" s="35" t="n">
        <v>130141</v>
      </c>
      <c r="G54" s="35" t="n">
        <v>130141</v>
      </c>
      <c r="H54" s="35" t="n">
        <v>130141</v>
      </c>
      <c r="I54" s="35" t="n">
        <v>104085</v>
      </c>
      <c r="J54" s="35"/>
      <c r="K54" s="35"/>
      <c r="L54" s="4"/>
    </row>
    <row r="55" customFormat="false" ht="15" hidden="false" customHeight="false" outlineLevel="0" collapsed="false">
      <c r="A55" s="4"/>
      <c r="B55" s="5" t="s">
        <v>396</v>
      </c>
      <c r="C55" s="35" t="n">
        <v>25020</v>
      </c>
      <c r="D55" s="35" t="n">
        <v>2677</v>
      </c>
      <c r="E55" s="35" t="n">
        <v>2677</v>
      </c>
      <c r="F55" s="35" t="n">
        <v>0</v>
      </c>
      <c r="G55" s="35" t="n">
        <v>0</v>
      </c>
      <c r="H55" s="35" t="n">
        <v>0</v>
      </c>
      <c r="I55" s="35" t="n">
        <v>0</v>
      </c>
      <c r="J55" s="35"/>
      <c r="K55" s="35"/>
      <c r="L55" s="4"/>
    </row>
    <row r="56" customFormat="false" ht="15" hidden="false" customHeight="false" outlineLevel="0" collapsed="false">
      <c r="A56" s="4"/>
      <c r="B56" s="5" t="s">
        <v>397</v>
      </c>
      <c r="C56" s="35" t="n">
        <v>8248</v>
      </c>
      <c r="D56" s="35" t="n">
        <v>13093</v>
      </c>
      <c r="E56" s="35" t="n">
        <v>13093</v>
      </c>
      <c r="F56" s="35" t="n">
        <v>0</v>
      </c>
      <c r="G56" s="35" t="n">
        <v>0</v>
      </c>
      <c r="H56" s="35" t="n">
        <v>0</v>
      </c>
      <c r="I56" s="35" t="n">
        <v>0</v>
      </c>
      <c r="J56" s="35"/>
      <c r="K56" s="35"/>
      <c r="L56" s="4"/>
    </row>
    <row r="57" customFormat="false" ht="15" hidden="false" customHeight="false" outlineLevel="0" collapsed="false">
      <c r="A57" s="4"/>
      <c r="B57" s="5" t="s">
        <v>398</v>
      </c>
      <c r="C57" s="35" t="n">
        <v>196441</v>
      </c>
      <c r="D57" s="35" t="n">
        <v>196646</v>
      </c>
      <c r="E57" s="35" t="n">
        <v>196646</v>
      </c>
      <c r="F57" s="35" t="n">
        <v>196507</v>
      </c>
      <c r="G57" s="35" t="n">
        <v>196507</v>
      </c>
      <c r="H57" s="35" t="n">
        <v>196507</v>
      </c>
      <c r="I57" s="35" t="n">
        <v>196504</v>
      </c>
      <c r="J57" s="35"/>
      <c r="K57" s="35"/>
      <c r="L57" s="4"/>
    </row>
    <row r="58" customFormat="false" ht="15" hidden="false" customHeight="false" outlineLevel="0" collapsed="false">
      <c r="A58" s="4"/>
      <c r="B58" s="4" t="s">
        <v>399</v>
      </c>
      <c r="C58" s="17" t="n">
        <f aca="false">C21-C35</f>
        <v>0</v>
      </c>
      <c r="D58" s="17" t="n">
        <f aca="false">D21-D35</f>
        <v>1158</v>
      </c>
      <c r="E58" s="17" t="n">
        <f aca="false">E21-E35</f>
        <v>1</v>
      </c>
      <c r="F58" s="17" t="n">
        <f aca="false">F21-F35</f>
        <v>0</v>
      </c>
      <c r="G58" s="17" t="n">
        <f aca="false">G21-G35</f>
        <v>0</v>
      </c>
      <c r="H58" s="17" t="n">
        <f aca="false">H21-H35</f>
        <v>0</v>
      </c>
      <c r="I58" s="17" t="n">
        <f aca="false">I21-I35</f>
        <v>0</v>
      </c>
      <c r="J58" s="17" t="n">
        <f aca="false">J21-J35</f>
        <v>0</v>
      </c>
      <c r="K58" s="17"/>
      <c r="L58" s="4"/>
    </row>
    <row r="59" customFormat="false" ht="15" hidden="false" customHeight="false" outlineLevel="0" collapsed="false">
      <c r="A59" s="4"/>
      <c r="B59" s="4"/>
      <c r="C59" s="52"/>
      <c r="D59" s="52"/>
      <c r="E59" s="52"/>
      <c r="F59" s="52"/>
      <c r="G59" s="52"/>
      <c r="H59" s="52"/>
      <c r="I59" s="52"/>
      <c r="J59" s="52"/>
      <c r="K59" s="52"/>
      <c r="L59" s="4"/>
    </row>
    <row r="60" customFormat="false" ht="15" hidden="false" customHeight="false" outlineLevel="0" collapsed="false">
      <c r="A60" s="4"/>
      <c r="B60" s="4"/>
      <c r="C60" s="52"/>
      <c r="D60" s="52"/>
      <c r="E60" s="52"/>
      <c r="F60" s="52"/>
      <c r="G60" s="52"/>
      <c r="H60" s="52"/>
      <c r="I60" s="52"/>
      <c r="J60" s="52"/>
      <c r="K60" s="52"/>
      <c r="L60" s="4"/>
    </row>
    <row r="61" customFormat="false" ht="15" hidden="false" customHeight="false" outlineLevel="0" collapsed="false">
      <c r="A61" s="4"/>
      <c r="B61" s="5" t="s">
        <v>400</v>
      </c>
      <c r="C61" s="52"/>
      <c r="D61" s="52"/>
      <c r="E61" s="52"/>
      <c r="F61" s="52"/>
      <c r="G61" s="52"/>
      <c r="H61" s="52"/>
      <c r="I61" s="52"/>
      <c r="J61" s="52"/>
      <c r="K61" s="52"/>
      <c r="L61" s="4"/>
    </row>
    <row r="62" customFormat="false" ht="15" hidden="false" customHeight="false" outlineLevel="0" collapsed="false">
      <c r="A62" s="4"/>
      <c r="B62" s="4" t="s">
        <v>401</v>
      </c>
      <c r="C62" s="17"/>
      <c r="D62" s="17" t="n">
        <v>270</v>
      </c>
      <c r="E62" s="17" t="n">
        <v>266</v>
      </c>
      <c r="F62" s="17" t="n">
        <v>266</v>
      </c>
      <c r="G62" s="17" t="n">
        <v>266</v>
      </c>
      <c r="H62" s="17" t="n">
        <v>55</v>
      </c>
      <c r="I62" s="17" t="n">
        <v>55</v>
      </c>
      <c r="J62" s="17"/>
      <c r="K62" s="17"/>
      <c r="L62" s="4"/>
    </row>
    <row r="63" customFormat="false" ht="15" hidden="false" customHeight="false" outlineLevel="0" collapsed="false">
      <c r="A63" s="4"/>
      <c r="B63" s="4" t="s">
        <v>402</v>
      </c>
      <c r="C63" s="17"/>
      <c r="D63" s="17"/>
      <c r="E63" s="17"/>
      <c r="F63" s="17" t="n">
        <v>30000</v>
      </c>
      <c r="G63" s="17" t="n">
        <v>30000</v>
      </c>
      <c r="H63" s="17" t="n">
        <v>34000</v>
      </c>
      <c r="I63" s="17" t="n">
        <v>6377</v>
      </c>
      <c r="J63" s="17"/>
      <c r="K63" s="17"/>
      <c r="L63" s="4"/>
    </row>
    <row r="64" customFormat="false" ht="15" hidden="false" customHeight="false" outlineLevel="0" collapsed="false">
      <c r="A64" s="4"/>
      <c r="B64" s="4" t="s">
        <v>403</v>
      </c>
      <c r="C64" s="17"/>
      <c r="D64" s="17" t="n">
        <v>14357</v>
      </c>
      <c r="E64" s="17" t="n">
        <v>14357</v>
      </c>
      <c r="F64" s="17" t="n">
        <v>14000</v>
      </c>
      <c r="G64" s="17" t="n">
        <v>14000</v>
      </c>
      <c r="H64" s="17" t="n">
        <v>14360</v>
      </c>
      <c r="I64" s="17" t="n">
        <v>4000</v>
      </c>
      <c r="J64" s="17"/>
      <c r="K64" s="17"/>
      <c r="L64" s="4"/>
    </row>
    <row r="65" customFormat="false" ht="15" hidden="false" customHeight="false" outlineLevel="0" collapsed="false">
      <c r="A65" s="4"/>
      <c r="B65" s="4" t="s">
        <v>404</v>
      </c>
      <c r="C65" s="17"/>
      <c r="D65" s="17" t="n">
        <v>5000</v>
      </c>
      <c r="E65" s="17" t="n">
        <v>3972</v>
      </c>
      <c r="F65" s="17" t="n">
        <v>5910</v>
      </c>
      <c r="G65" s="17" t="n">
        <v>5000</v>
      </c>
      <c r="H65" s="17" t="n">
        <v>5000</v>
      </c>
      <c r="I65" s="17" t="n">
        <v>5000</v>
      </c>
      <c r="J65" s="17"/>
      <c r="K65" s="17"/>
      <c r="L65" s="4"/>
    </row>
    <row r="66" customFormat="false" ht="15" hidden="false" customHeight="false" outlineLevel="0" collapsed="false">
      <c r="A66" s="4"/>
      <c r="B66" s="4" t="s">
        <v>405</v>
      </c>
      <c r="C66" s="17"/>
      <c r="D66" s="17"/>
      <c r="E66" s="17"/>
      <c r="F66" s="17"/>
      <c r="G66" s="17"/>
      <c r="H66" s="17"/>
      <c r="I66" s="17" t="n">
        <v>10000</v>
      </c>
      <c r="J66" s="17"/>
      <c r="K66" s="17"/>
      <c r="L66" s="4"/>
    </row>
    <row r="67" customFormat="false" ht="15" hidden="false" customHeight="false" outlineLevel="0" collapsed="false">
      <c r="A67" s="4"/>
      <c r="B67" s="4" t="s">
        <v>406</v>
      </c>
      <c r="C67" s="17"/>
      <c r="D67" s="17" t="n">
        <v>7347</v>
      </c>
      <c r="E67" s="17" t="n">
        <v>7347</v>
      </c>
      <c r="F67" s="17"/>
      <c r="G67" s="17" t="n">
        <v>6175</v>
      </c>
      <c r="H67" s="17"/>
      <c r="I67" s="17"/>
      <c r="J67" s="17"/>
      <c r="K67" s="17"/>
      <c r="L67" s="4"/>
    </row>
    <row r="68" customFormat="false" ht="15" hidden="false" customHeight="false" outlineLevel="0" collapsed="false">
      <c r="A68" s="4"/>
      <c r="B68" s="4" t="s">
        <v>407</v>
      </c>
      <c r="C68" s="17"/>
      <c r="D68" s="17" t="n">
        <v>80</v>
      </c>
      <c r="E68" s="17" t="n">
        <v>80</v>
      </c>
      <c r="F68" s="17" t="n">
        <v>120</v>
      </c>
      <c r="G68" s="17" t="n">
        <v>120</v>
      </c>
      <c r="H68" s="17"/>
      <c r="I68" s="17"/>
      <c r="J68" s="17"/>
      <c r="K68" s="17"/>
      <c r="L68" s="4"/>
    </row>
    <row r="69" customFormat="false" ht="15" hidden="false" customHeight="false" outlineLevel="0" collapsed="false">
      <c r="A69" s="4"/>
      <c r="B69" s="4" t="s">
        <v>408</v>
      </c>
      <c r="C69" s="17"/>
      <c r="D69" s="17" t="n">
        <v>42750</v>
      </c>
      <c r="E69" s="17" t="n">
        <v>42750</v>
      </c>
      <c r="F69" s="17" t="n">
        <v>1800</v>
      </c>
      <c r="G69" s="17" t="n">
        <v>4800</v>
      </c>
      <c r="H69" s="17"/>
      <c r="I69" s="17"/>
      <c r="J69" s="17"/>
      <c r="K69" s="17"/>
      <c r="L69" s="4"/>
    </row>
    <row r="70" customFormat="false" ht="15" hidden="false" customHeight="false" outlineLevel="0" collapsed="false">
      <c r="A70" s="4"/>
      <c r="B70" s="4" t="s">
        <v>409</v>
      </c>
      <c r="C70" s="17"/>
      <c r="D70" s="17" t="n">
        <v>935</v>
      </c>
      <c r="E70" s="17" t="n">
        <v>935</v>
      </c>
      <c r="F70" s="17"/>
      <c r="G70" s="17"/>
      <c r="H70" s="17"/>
      <c r="I70" s="17"/>
      <c r="J70" s="17"/>
      <c r="K70" s="17"/>
      <c r="L70" s="4"/>
    </row>
    <row r="71" customFormat="false" ht="15" hidden="false" customHeight="false" outlineLevel="0" collapsed="false">
      <c r="A71" s="4"/>
      <c r="B71" s="4" t="s">
        <v>410</v>
      </c>
      <c r="C71" s="17"/>
      <c r="D71" s="17" t="n">
        <v>13829</v>
      </c>
      <c r="E71" s="17" t="n">
        <v>13829</v>
      </c>
      <c r="F71" s="17" t="n">
        <v>4975</v>
      </c>
      <c r="G71" s="17" t="n">
        <v>9798</v>
      </c>
      <c r="H71" s="17" t="n">
        <v>3094</v>
      </c>
      <c r="I71" s="17" t="n">
        <v>3094</v>
      </c>
      <c r="J71" s="17"/>
      <c r="K71" s="17"/>
      <c r="L71" s="4"/>
    </row>
    <row r="72" customFormat="false" ht="15" hidden="false" customHeight="false" outlineLevel="0" collapsed="false">
      <c r="A72" s="4"/>
      <c r="B72" s="4" t="s">
        <v>411</v>
      </c>
      <c r="C72" s="17"/>
      <c r="D72" s="17" t="n">
        <v>19595</v>
      </c>
      <c r="E72" s="17" t="n">
        <v>16595</v>
      </c>
      <c r="F72" s="17"/>
      <c r="G72" s="17" t="n">
        <v>20169</v>
      </c>
      <c r="H72" s="17"/>
      <c r="I72" s="17"/>
      <c r="J72" s="17"/>
      <c r="K72" s="17"/>
      <c r="L72" s="4"/>
    </row>
    <row r="73" customFormat="false" ht="15" hidden="false" customHeight="false" outlineLevel="0" collapsed="false">
      <c r="A73" s="4"/>
      <c r="B73" s="4" t="s">
        <v>412</v>
      </c>
      <c r="C73" s="17"/>
      <c r="D73" s="17" t="n">
        <v>3835</v>
      </c>
      <c r="E73" s="17" t="n">
        <v>3835</v>
      </c>
      <c r="F73" s="17" t="n">
        <v>0</v>
      </c>
      <c r="G73" s="17" t="n">
        <v>0</v>
      </c>
      <c r="H73" s="17"/>
      <c r="I73" s="17"/>
      <c r="J73" s="17"/>
      <c r="K73" s="17"/>
      <c r="L73" s="4"/>
    </row>
    <row r="74" customFormat="false" ht="15" hidden="false" customHeight="false" outlineLevel="0" collapsed="false">
      <c r="A74" s="4"/>
      <c r="B74" s="4" t="s">
        <v>413</v>
      </c>
      <c r="C74" s="17"/>
      <c r="D74" s="17"/>
      <c r="E74" s="17"/>
      <c r="F74" s="17" t="n">
        <v>23754</v>
      </c>
      <c r="G74" s="17" t="n">
        <v>23754</v>
      </c>
      <c r="H74" s="17"/>
      <c r="I74" s="17"/>
      <c r="J74" s="17"/>
      <c r="K74" s="17"/>
      <c r="L74" s="4"/>
    </row>
    <row r="75" customFormat="false" ht="15" hidden="false" customHeight="false" outlineLevel="0" collapsed="false">
      <c r="A75" s="4"/>
      <c r="B75" s="4" t="s">
        <v>414</v>
      </c>
      <c r="C75" s="17"/>
      <c r="D75" s="17" t="n">
        <v>827</v>
      </c>
      <c r="E75" s="17" t="n">
        <v>827</v>
      </c>
      <c r="F75" s="17"/>
      <c r="G75" s="17" t="n">
        <v>910</v>
      </c>
      <c r="H75" s="17" t="n">
        <v>910</v>
      </c>
      <c r="I75" s="17" t="n">
        <v>910</v>
      </c>
      <c r="J75" s="17"/>
      <c r="K75" s="17"/>
      <c r="L75" s="4"/>
    </row>
    <row r="76" customFormat="false" ht="15" hidden="false" customHeight="false" outlineLevel="0" collapsed="false">
      <c r="A76" s="4"/>
      <c r="B76" s="4" t="s">
        <v>415</v>
      </c>
      <c r="C76" s="17"/>
      <c r="D76" s="17"/>
      <c r="E76" s="17"/>
      <c r="F76" s="17"/>
      <c r="G76" s="17"/>
      <c r="H76" s="17"/>
      <c r="I76" s="17"/>
      <c r="J76" s="17"/>
      <c r="K76" s="17"/>
      <c r="L76" s="4"/>
    </row>
    <row r="77" customFormat="false" ht="15" hidden="false" customHeight="false" outlineLevel="0" collapsed="false">
      <c r="A77" s="4"/>
      <c r="B77" s="4" t="s">
        <v>416</v>
      </c>
      <c r="C77" s="17"/>
      <c r="D77" s="17" t="n">
        <v>616</v>
      </c>
      <c r="E77" s="17" t="n">
        <v>616</v>
      </c>
      <c r="F77" s="17"/>
      <c r="G77" s="17"/>
      <c r="H77" s="17"/>
      <c r="I77" s="17"/>
      <c r="J77" s="17"/>
      <c r="K77" s="17"/>
      <c r="L77" s="4"/>
    </row>
    <row r="78" customFormat="false" ht="15" hidden="false" customHeight="false" outlineLevel="0" collapsed="false">
      <c r="A78" s="4"/>
      <c r="B78" s="4" t="s">
        <v>417</v>
      </c>
      <c r="C78" s="17"/>
      <c r="D78" s="17" t="n">
        <v>1483</v>
      </c>
      <c r="E78" s="17" t="n">
        <v>771</v>
      </c>
      <c r="F78" s="17" t="n">
        <v>680</v>
      </c>
      <c r="G78" s="17" t="n">
        <v>680</v>
      </c>
      <c r="H78" s="17"/>
      <c r="I78" s="17" t="n">
        <v>2010</v>
      </c>
      <c r="J78" s="17"/>
      <c r="K78" s="17"/>
      <c r="L78" s="4"/>
    </row>
    <row r="79" customFormat="false" ht="15" hidden="false" customHeight="false" outlineLevel="0" collapsed="false">
      <c r="A79" s="4"/>
      <c r="B79" s="4" t="s">
        <v>418</v>
      </c>
      <c r="C79" s="17"/>
      <c r="D79" s="17" t="n">
        <v>404</v>
      </c>
      <c r="E79" s="17" t="n">
        <v>404</v>
      </c>
      <c r="F79" s="17"/>
      <c r="G79" s="17" t="n">
        <v>879</v>
      </c>
      <c r="H79" s="17"/>
      <c r="I79" s="17"/>
      <c r="J79" s="17"/>
      <c r="K79" s="17"/>
      <c r="L79" s="4"/>
    </row>
    <row r="80" customFormat="false" ht="15" hidden="false" customHeight="false" outlineLevel="0" collapsed="false">
      <c r="A80" s="4"/>
      <c r="B80" s="4" t="s">
        <v>419</v>
      </c>
      <c r="C80" s="17"/>
      <c r="D80" s="17" t="n">
        <v>27653</v>
      </c>
      <c r="E80" s="17" t="n">
        <v>27653</v>
      </c>
      <c r="F80" s="17"/>
      <c r="G80" s="17"/>
      <c r="H80" s="17"/>
      <c r="I80" s="17"/>
      <c r="J80" s="17"/>
      <c r="K80" s="17"/>
      <c r="L80" s="4"/>
    </row>
    <row r="81" customFormat="false" ht="15" hidden="false" customHeight="false" outlineLevel="0" collapsed="false">
      <c r="A81" s="4"/>
      <c r="B81" s="4" t="s">
        <v>420</v>
      </c>
      <c r="C81" s="17"/>
      <c r="D81" s="17" t="n">
        <v>46063</v>
      </c>
      <c r="E81" s="17" t="n">
        <v>46063</v>
      </c>
      <c r="F81" s="17"/>
      <c r="G81" s="17"/>
      <c r="H81" s="17"/>
      <c r="I81" s="17"/>
      <c r="J81" s="17"/>
      <c r="K81" s="17"/>
      <c r="L81" s="4"/>
    </row>
    <row r="82" customFormat="false" ht="15" hidden="false" customHeight="false" outlineLevel="0" collapsed="false">
      <c r="A82" s="4"/>
      <c r="B82" s="4" t="s">
        <v>421</v>
      </c>
      <c r="C82" s="17"/>
      <c r="D82" s="17" t="n">
        <v>1741</v>
      </c>
      <c r="E82" s="17" t="n">
        <v>1741</v>
      </c>
      <c r="F82" s="17"/>
      <c r="G82" s="17" t="n">
        <v>1026</v>
      </c>
      <c r="H82" s="17"/>
      <c r="I82" s="17"/>
      <c r="J82" s="17"/>
      <c r="K82" s="17"/>
      <c r="L82" s="4"/>
    </row>
    <row r="83" customFormat="false" ht="15" hidden="false" customHeight="false" outlineLevel="0" collapsed="false">
      <c r="A83" s="4"/>
      <c r="B83" s="4" t="s">
        <v>422</v>
      </c>
      <c r="C83" s="17"/>
      <c r="D83" s="17" t="n">
        <v>10702</v>
      </c>
      <c r="E83" s="17" t="n">
        <v>10702</v>
      </c>
      <c r="F83" s="17" t="n">
        <v>1000</v>
      </c>
      <c r="G83" s="17" t="n">
        <v>1000</v>
      </c>
      <c r="H83" s="17"/>
      <c r="I83" s="17"/>
      <c r="J83" s="17"/>
      <c r="K83" s="17"/>
      <c r="L83" s="4"/>
    </row>
    <row r="84" customFormat="false" ht="15" hidden="false" customHeight="false" outlineLevel="0" collapsed="false">
      <c r="A84" s="4"/>
      <c r="B84" s="4" t="s">
        <v>423</v>
      </c>
      <c r="C84" s="17"/>
      <c r="D84" s="17"/>
      <c r="E84" s="17"/>
      <c r="F84" s="17" t="n">
        <v>10000</v>
      </c>
      <c r="G84" s="17" t="n">
        <v>10000</v>
      </c>
      <c r="H84" s="17"/>
      <c r="I84" s="17"/>
      <c r="J84" s="17"/>
      <c r="K84" s="17"/>
      <c r="L84" s="4"/>
    </row>
    <row r="85" customFormat="false" ht="15" hidden="false" customHeight="false" outlineLevel="0" collapsed="false">
      <c r="A85" s="4"/>
      <c r="B85" s="4" t="s">
        <v>424</v>
      </c>
      <c r="C85" s="17"/>
      <c r="D85" s="17"/>
      <c r="E85" s="17"/>
      <c r="F85" s="17"/>
      <c r="G85" s="17"/>
      <c r="H85" s="17" t="n">
        <v>5500</v>
      </c>
      <c r="I85" s="17" t="n">
        <v>5500</v>
      </c>
      <c r="J85" s="17"/>
      <c r="K85" s="17"/>
      <c r="L85" s="4"/>
    </row>
    <row r="86" customFormat="false" ht="15" hidden="false" customHeight="false" outlineLevel="0" collapsed="false">
      <c r="A86" s="4"/>
      <c r="B86" s="4" t="s">
        <v>425</v>
      </c>
      <c r="C86" s="17"/>
      <c r="D86" s="17"/>
      <c r="E86" s="17"/>
      <c r="F86" s="17"/>
      <c r="G86" s="17" t="n">
        <v>79522</v>
      </c>
      <c r="H86" s="17"/>
      <c r="I86" s="17"/>
      <c r="J86" s="17"/>
      <c r="K86" s="17"/>
      <c r="L86" s="4"/>
    </row>
    <row r="87" customFormat="false" ht="15" hidden="false" customHeight="false" outlineLevel="0" collapsed="false">
      <c r="A87" s="4"/>
      <c r="B87" s="4" t="s">
        <v>426</v>
      </c>
      <c r="C87" s="17"/>
      <c r="D87" s="17"/>
      <c r="E87" s="17"/>
      <c r="F87" s="17"/>
      <c r="G87" s="17"/>
      <c r="H87" s="17"/>
      <c r="I87" s="17"/>
      <c r="J87" s="17"/>
      <c r="K87" s="17"/>
      <c r="L87" s="4"/>
    </row>
    <row r="88" customFormat="false" ht="15" hidden="false" customHeight="false" outlineLevel="0" collapsed="false">
      <c r="A88" s="4"/>
      <c r="B88" s="4" t="s">
        <v>427</v>
      </c>
      <c r="C88" s="17"/>
      <c r="D88" s="17"/>
      <c r="E88" s="17"/>
      <c r="F88" s="17"/>
      <c r="G88" s="17"/>
      <c r="H88" s="17"/>
      <c r="I88" s="17" t="n">
        <v>300</v>
      </c>
      <c r="J88" s="17"/>
      <c r="K88" s="17"/>
      <c r="L88" s="4"/>
    </row>
    <row r="89" customFormat="false" ht="15" hidden="false" customHeight="false" outlineLevel="0" collapsed="false">
      <c r="A89" s="4"/>
      <c r="B89" s="4" t="s">
        <v>428</v>
      </c>
      <c r="C89" s="17"/>
      <c r="D89" s="17"/>
      <c r="E89" s="17"/>
      <c r="F89" s="17"/>
      <c r="G89" s="17" t="n">
        <v>300</v>
      </c>
      <c r="H89" s="17"/>
      <c r="I89" s="17"/>
      <c r="J89" s="17"/>
      <c r="K89" s="17"/>
      <c r="L89" s="4"/>
    </row>
    <row r="90" customFormat="false" ht="15" hidden="false" customHeight="false" outlineLevel="0" collapsed="false">
      <c r="A90" s="4"/>
      <c r="B90" s="4" t="s">
        <v>429</v>
      </c>
      <c r="C90" s="17"/>
      <c r="D90" s="17"/>
      <c r="E90" s="17"/>
      <c r="F90" s="17"/>
      <c r="G90" s="17" t="n">
        <v>528</v>
      </c>
      <c r="H90" s="17"/>
      <c r="I90" s="17" t="n">
        <v>618</v>
      </c>
      <c r="J90" s="17"/>
      <c r="K90" s="17"/>
      <c r="L90" s="4"/>
    </row>
    <row r="91" customFormat="false" ht="15" hidden="false" customHeight="false" outlineLevel="0" collapsed="false">
      <c r="A91" s="4"/>
      <c r="B91" s="4" t="s">
        <v>430</v>
      </c>
      <c r="C91" s="17"/>
      <c r="D91" s="17"/>
      <c r="E91" s="17"/>
      <c r="F91" s="17"/>
      <c r="G91" s="17"/>
      <c r="H91" s="17" t="n">
        <v>5600</v>
      </c>
      <c r="I91" s="17" t="n">
        <v>11200</v>
      </c>
      <c r="J91" s="17"/>
      <c r="K91" s="17"/>
      <c r="L91" s="4"/>
    </row>
    <row r="92" customFormat="false" ht="15" hidden="false" customHeight="false" outlineLevel="0" collapsed="false">
      <c r="A92" s="4"/>
      <c r="B92" s="4" t="s">
        <v>431</v>
      </c>
      <c r="C92" s="35" t="n">
        <f aca="false">SUM(C62:C91)</f>
        <v>0</v>
      </c>
      <c r="D92" s="35" t="n">
        <f aca="false">SUM(D62:D84)</f>
        <v>197487</v>
      </c>
      <c r="E92" s="35" t="n">
        <f aca="false">SUM(E62:E84)</f>
        <v>192743</v>
      </c>
      <c r="F92" s="17"/>
      <c r="G92" s="17"/>
      <c r="H92" s="17" t="n">
        <v>9690</v>
      </c>
      <c r="I92" s="17" t="n">
        <v>9690</v>
      </c>
      <c r="J92" s="17"/>
      <c r="K92" s="17"/>
      <c r="L92" s="4"/>
    </row>
    <row r="93" customFormat="false" ht="15" hidden="false" customHeight="false" outlineLevel="0" collapsed="false">
      <c r="A93" s="4"/>
      <c r="B93" s="5" t="s">
        <v>432</v>
      </c>
      <c r="C93" s="17" t="n">
        <f aca="false">C19-C92</f>
        <v>142041</v>
      </c>
      <c r="D93" s="17" t="n">
        <f aca="false">D19-D92</f>
        <v>0</v>
      </c>
      <c r="E93" s="17" t="n">
        <f aca="false">E19-E92</f>
        <v>2497</v>
      </c>
      <c r="F93" s="35" t="n">
        <f aca="false">SUM(F62:F84)</f>
        <v>92505</v>
      </c>
      <c r="G93" s="35" t="n">
        <f aca="false">SUM(G62:G90)</f>
        <v>208927</v>
      </c>
      <c r="H93" s="35" t="n">
        <f aca="false">SUM(H62:H92)</f>
        <v>78209</v>
      </c>
      <c r="I93" s="35" t="n">
        <f aca="false">SUM(I62:I92)</f>
        <v>58754</v>
      </c>
      <c r="J93" s="35" t="n">
        <f aca="false">SUM(J62:J90)</f>
        <v>0</v>
      </c>
      <c r="K93" s="35"/>
      <c r="L93" s="4"/>
    </row>
    <row r="94" customFormat="false" ht="15" hidden="false" customHeight="false" outlineLevel="0" collapsed="false">
      <c r="A94" s="4"/>
      <c r="B94" s="4" t="s">
        <v>399</v>
      </c>
      <c r="C94" s="52"/>
      <c r="D94" s="52"/>
      <c r="E94" s="52"/>
      <c r="F94" s="17" t="n">
        <f aca="false">F19-F93</f>
        <v>0</v>
      </c>
      <c r="G94" s="17" t="n">
        <f aca="false">G19-G93</f>
        <v>0</v>
      </c>
      <c r="H94" s="17" t="n">
        <f aca="false">H19-H93</f>
        <v>0</v>
      </c>
      <c r="I94" s="17" t="n">
        <f aca="false">I19-I93</f>
        <v>0</v>
      </c>
      <c r="J94" s="17" t="n">
        <f aca="false">J19-J93</f>
        <v>0</v>
      </c>
      <c r="K94" s="17"/>
      <c r="L94" s="4"/>
    </row>
    <row r="95" customFormat="false" ht="15" hidden="false" customHeight="false" outlineLevel="0" collapsed="false">
      <c r="A95" s="4"/>
      <c r="B95" s="4"/>
      <c r="C95" s="52"/>
      <c r="D95" s="52"/>
      <c r="E95" s="52"/>
      <c r="F95" s="52"/>
      <c r="G95" s="52"/>
      <c r="H95" s="52"/>
      <c r="I95" s="52"/>
      <c r="J95" s="52"/>
      <c r="K95" s="52"/>
      <c r="L95" s="4"/>
    </row>
    <row r="96" customFormat="false" ht="15" hidden="false" customHeight="false" outlineLevel="0" collapsed="false">
      <c r="A96" s="4"/>
      <c r="B96" s="5" t="s">
        <v>433</v>
      </c>
      <c r="C96" s="17"/>
      <c r="D96" s="17"/>
      <c r="E96" s="17"/>
      <c r="F96" s="52"/>
      <c r="G96" s="52"/>
      <c r="H96" s="52"/>
      <c r="I96" s="52"/>
      <c r="J96" s="52"/>
      <c r="K96" s="52"/>
      <c r="L96" s="4"/>
    </row>
    <row r="97" customFormat="false" ht="15" hidden="false" customHeight="false" outlineLevel="0" collapsed="false">
      <c r="A97" s="4"/>
      <c r="B97" s="4"/>
      <c r="C97" s="17"/>
      <c r="D97" s="17" t="n">
        <v>15000</v>
      </c>
      <c r="E97" s="17" t="n">
        <v>29783</v>
      </c>
      <c r="F97" s="17"/>
      <c r="G97" s="17"/>
      <c r="H97" s="17"/>
      <c r="I97" s="17"/>
      <c r="J97" s="17"/>
      <c r="K97" s="17"/>
      <c r="L97" s="4"/>
    </row>
    <row r="98" customFormat="false" ht="15" hidden="false" customHeight="false" outlineLevel="0" collapsed="false">
      <c r="A98" s="4"/>
      <c r="B98" s="4" t="s">
        <v>434</v>
      </c>
      <c r="C98" s="17"/>
      <c r="D98" s="17" t="n">
        <v>299053</v>
      </c>
      <c r="E98" s="17"/>
      <c r="F98" s="17" t="n">
        <v>50000</v>
      </c>
      <c r="G98" s="17" t="n">
        <v>50000</v>
      </c>
      <c r="H98" s="17" t="n">
        <v>50000</v>
      </c>
      <c r="I98" s="17" t="n">
        <v>65000</v>
      </c>
      <c r="J98" s="17"/>
      <c r="K98" s="17"/>
      <c r="L98" s="4"/>
    </row>
    <row r="99" customFormat="false" ht="15" hidden="false" customHeight="false" outlineLevel="0" collapsed="false">
      <c r="A99" s="4"/>
      <c r="B99" s="4" t="s">
        <v>435</v>
      </c>
      <c r="C99" s="17"/>
      <c r="D99" s="17" t="n">
        <v>40000</v>
      </c>
      <c r="E99" s="17"/>
      <c r="F99" s="17" t="n">
        <v>299053</v>
      </c>
      <c r="G99" s="17" t="n">
        <v>299053</v>
      </c>
      <c r="H99" s="17"/>
      <c r="I99" s="17" t="n">
        <v>107793</v>
      </c>
      <c r="J99" s="17"/>
      <c r="K99" s="17"/>
      <c r="L99" s="4"/>
    </row>
    <row r="100" customFormat="false" ht="15" hidden="false" customHeight="false" outlineLevel="0" collapsed="false">
      <c r="A100" s="4"/>
      <c r="B100" s="4" t="s">
        <v>436</v>
      </c>
      <c r="C100" s="17"/>
      <c r="D100" s="17"/>
      <c r="E100" s="17"/>
      <c r="F100" s="17" t="n">
        <v>40000</v>
      </c>
      <c r="G100" s="17" t="n">
        <v>40000</v>
      </c>
      <c r="H100" s="17"/>
      <c r="I100" s="17"/>
      <c r="J100" s="17"/>
      <c r="K100" s="17"/>
      <c r="L100" s="4"/>
    </row>
    <row r="101" customFormat="false" ht="15" hidden="false" customHeight="false" outlineLevel="0" collapsed="false">
      <c r="A101" s="4"/>
      <c r="B101" s="4" t="s">
        <v>437</v>
      </c>
      <c r="C101" s="17"/>
      <c r="D101" s="17" t="n">
        <v>59300</v>
      </c>
      <c r="E101" s="17"/>
      <c r="F101" s="17"/>
      <c r="G101" s="17"/>
      <c r="H101" s="17" t="n">
        <v>27000</v>
      </c>
      <c r="I101" s="17" t="n">
        <v>27000</v>
      </c>
      <c r="J101" s="17"/>
      <c r="K101" s="17"/>
      <c r="L101" s="4"/>
    </row>
    <row r="102" customFormat="false" ht="15" hidden="false" customHeight="false" outlineLevel="0" collapsed="false">
      <c r="A102" s="4"/>
      <c r="B102" s="4" t="s">
        <v>438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4"/>
    </row>
    <row r="103" customFormat="false" ht="15" hidden="false" customHeight="false" outlineLevel="0" collapsed="false">
      <c r="A103" s="4"/>
      <c r="B103" s="4" t="s">
        <v>439</v>
      </c>
      <c r="C103" s="17"/>
      <c r="D103" s="17"/>
      <c r="E103" s="17"/>
      <c r="F103" s="17" t="n">
        <v>75000</v>
      </c>
      <c r="G103" s="17" t="n">
        <v>75000</v>
      </c>
      <c r="H103" s="17"/>
      <c r="I103" s="17"/>
      <c r="J103" s="17"/>
      <c r="K103" s="17"/>
      <c r="L103" s="4"/>
    </row>
    <row r="104" customFormat="false" ht="15" hidden="false" customHeight="false" outlineLevel="0" collapsed="false">
      <c r="A104" s="4"/>
      <c r="B104" s="4" t="s">
        <v>440</v>
      </c>
      <c r="C104" s="17"/>
      <c r="D104" s="17" t="n">
        <v>24000</v>
      </c>
      <c r="E104" s="17" t="n">
        <v>8026</v>
      </c>
      <c r="F104" s="17" t="n">
        <v>0</v>
      </c>
      <c r="G104" s="17" t="n">
        <v>0</v>
      </c>
      <c r="H104" s="17" t="n">
        <v>227400</v>
      </c>
      <c r="I104" s="17" t="n">
        <v>227400</v>
      </c>
      <c r="J104" s="17"/>
      <c r="K104" s="17"/>
      <c r="L104" s="4"/>
    </row>
    <row r="105" customFormat="false" ht="15" hidden="false" customHeight="false" outlineLevel="0" collapsed="false">
      <c r="A105" s="4"/>
      <c r="B105" s="4" t="s">
        <v>441</v>
      </c>
      <c r="C105" s="17"/>
      <c r="D105" s="17"/>
      <c r="E105" s="17"/>
      <c r="F105" s="17" t="n">
        <v>13118</v>
      </c>
      <c r="G105" s="17" t="n">
        <v>13118</v>
      </c>
      <c r="H105" s="17"/>
      <c r="I105" s="17"/>
      <c r="J105" s="17"/>
      <c r="K105" s="17"/>
      <c r="L105" s="4"/>
    </row>
    <row r="106" customFormat="false" ht="15" hidden="false" customHeight="false" outlineLevel="0" collapsed="false">
      <c r="A106" s="4"/>
      <c r="B106" s="4" t="s">
        <v>442</v>
      </c>
      <c r="C106" s="17"/>
      <c r="D106" s="17"/>
      <c r="E106" s="17"/>
      <c r="F106" s="17" t="n">
        <v>149325</v>
      </c>
      <c r="G106" s="17" t="n">
        <v>149325</v>
      </c>
      <c r="H106" s="17"/>
      <c r="I106" s="17"/>
      <c r="J106" s="17"/>
      <c r="K106" s="17"/>
      <c r="L106" s="4"/>
    </row>
    <row r="107" customFormat="false" ht="15" hidden="false" customHeight="false" outlineLevel="0" collapsed="false">
      <c r="A107" s="4"/>
      <c r="B107" s="4" t="s">
        <v>443</v>
      </c>
      <c r="C107" s="17"/>
      <c r="D107" s="17" t="n">
        <v>312400</v>
      </c>
      <c r="E107" s="17" t="n">
        <v>45326</v>
      </c>
      <c r="F107" s="17" t="n">
        <v>469200</v>
      </c>
      <c r="G107" s="17" t="n">
        <v>469200</v>
      </c>
      <c r="H107" s="17" t="n">
        <v>469200</v>
      </c>
      <c r="I107" s="17" t="n">
        <v>469200</v>
      </c>
      <c r="J107" s="17"/>
      <c r="K107" s="17"/>
      <c r="L107" s="4"/>
    </row>
    <row r="108" customFormat="false" ht="15" hidden="false" customHeight="false" outlineLevel="0" collapsed="false">
      <c r="A108" s="4"/>
      <c r="B108" s="4" t="s">
        <v>444</v>
      </c>
      <c r="C108" s="17"/>
      <c r="D108" s="17" t="n">
        <v>167673</v>
      </c>
      <c r="E108" s="17" t="n">
        <v>-714</v>
      </c>
      <c r="F108" s="17"/>
      <c r="G108" s="17"/>
      <c r="H108" s="17"/>
      <c r="I108" s="17"/>
      <c r="J108" s="17"/>
      <c r="K108" s="17"/>
      <c r="L108" s="4"/>
    </row>
    <row r="109" customFormat="false" ht="15" hidden="false" customHeight="false" outlineLevel="0" collapsed="false">
      <c r="A109" s="4"/>
      <c r="B109" s="4" t="s">
        <v>445</v>
      </c>
      <c r="C109" s="35" t="n">
        <f aca="false">SUM(C96:C103)</f>
        <v>0</v>
      </c>
      <c r="D109" s="35" t="n">
        <f aca="false">SUM(D96:D108)</f>
        <v>917426</v>
      </c>
      <c r="E109" s="35" t="n">
        <f aca="false">SUM(E96:E108)</f>
        <v>82421</v>
      </c>
      <c r="F109" s="17"/>
      <c r="G109" s="17"/>
      <c r="H109" s="17"/>
      <c r="I109" s="17"/>
      <c r="J109" s="17"/>
      <c r="K109" s="17"/>
      <c r="L109" s="4"/>
    </row>
    <row r="110" customFormat="false" ht="15" hidden="false" customHeight="false" outlineLevel="0" collapsed="false">
      <c r="A110" s="4"/>
      <c r="B110" s="5" t="s">
        <v>446</v>
      </c>
      <c r="C110" s="17" t="n">
        <f aca="false">C20-C109</f>
        <v>538305</v>
      </c>
      <c r="D110" s="17" t="n">
        <f aca="false">D20-D109</f>
        <v>0</v>
      </c>
      <c r="E110" s="17" t="n">
        <f aca="false">E20-E109</f>
        <v>-0.460000000006403</v>
      </c>
      <c r="F110" s="35" t="n">
        <f aca="false">SUM(F97:F109)</f>
        <v>1095696</v>
      </c>
      <c r="G110" s="35" t="n">
        <f aca="false">SUM(G97:G109)</f>
        <v>1095696</v>
      </c>
      <c r="H110" s="35" t="n">
        <f aca="false">SUM(H97:H109)</f>
        <v>773600</v>
      </c>
      <c r="I110" s="35" t="n">
        <f aca="false">SUM(I97:I109)</f>
        <v>896393</v>
      </c>
      <c r="J110" s="35" t="n">
        <f aca="false">SUM(J97:J109)</f>
        <v>0</v>
      </c>
      <c r="K110" s="35"/>
      <c r="L110" s="4"/>
    </row>
    <row r="111" customFormat="false" ht="15" hidden="false" customHeight="false" outlineLevel="0" collapsed="false">
      <c r="A111" s="4"/>
      <c r="B111" s="4" t="s">
        <v>399</v>
      </c>
      <c r="C111" s="52"/>
      <c r="D111" s="52"/>
      <c r="E111" s="52"/>
      <c r="F111" s="17" t="n">
        <f aca="false">F20-F110</f>
        <v>0</v>
      </c>
      <c r="G111" s="17" t="n">
        <f aca="false">G20-G110</f>
        <v>0</v>
      </c>
      <c r="H111" s="17" t="n">
        <f aca="false">H20-H110</f>
        <v>0</v>
      </c>
      <c r="I111" s="17" t="n">
        <f aca="false">I20-I110</f>
        <v>0</v>
      </c>
      <c r="J111" s="17" t="n">
        <f aca="false">J20-J110</f>
        <v>0</v>
      </c>
      <c r="K111" s="17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2"/>
      <c r="G112" s="52"/>
      <c r="H112" s="52"/>
      <c r="I112" s="52"/>
      <c r="J112" s="52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2"/>
      <c r="G113" s="52"/>
      <c r="H113" s="52"/>
      <c r="I113" s="52"/>
      <c r="J113" s="52"/>
      <c r="K113" s="4"/>
      <c r="L113" s="4"/>
    </row>
    <row r="114" customFormat="false" ht="15" hidden="false" customHeight="false" outlineLevel="0" collapsed="false">
      <c r="A114" s="4"/>
      <c r="B114" s="5"/>
      <c r="C114" s="5"/>
      <c r="D114" s="5"/>
      <c r="E114" s="5"/>
      <c r="F114" s="52"/>
      <c r="G114" s="52"/>
      <c r="H114" s="52"/>
      <c r="I114" s="52"/>
      <c r="J114" s="52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2"/>
      <c r="G115" s="52"/>
      <c r="H115" s="17"/>
      <c r="I115" s="17"/>
      <c r="J115" s="52"/>
      <c r="K115" s="4"/>
      <c r="L115" s="4"/>
    </row>
    <row r="116" customFormat="false" ht="15" hidden="false" customHeight="false" outlineLevel="0" collapsed="false">
      <c r="A116" s="4"/>
      <c r="B116" s="95"/>
      <c r="C116" s="42"/>
      <c r="D116" s="42"/>
      <c r="E116" s="42"/>
      <c r="F116" s="96"/>
      <c r="G116" s="96"/>
      <c r="H116" s="69"/>
      <c r="I116" s="69"/>
      <c r="J116" s="97"/>
      <c r="K116" s="98"/>
      <c r="L116" s="4"/>
    </row>
    <row r="117" customFormat="false" ht="15" hidden="false" customHeight="false" outlineLevel="0" collapsed="false">
      <c r="A117" s="4"/>
      <c r="B117" s="95"/>
      <c r="C117" s="42"/>
      <c r="D117" s="42"/>
      <c r="E117" s="42"/>
      <c r="F117" s="96"/>
      <c r="G117" s="96"/>
      <c r="H117" s="69"/>
      <c r="I117" s="69"/>
      <c r="J117" s="52"/>
      <c r="K117" s="4"/>
      <c r="L117" s="4"/>
    </row>
    <row r="118" customFormat="false" ht="15" hidden="false" customHeight="false" outlineLevel="0" collapsed="false">
      <c r="A118" s="4"/>
      <c r="B118" s="60"/>
      <c r="C118" s="42"/>
      <c r="D118" s="42"/>
      <c r="E118" s="42"/>
      <c r="F118" s="96"/>
      <c r="G118" s="96"/>
      <c r="H118" s="69"/>
      <c r="I118" s="69"/>
      <c r="J118" s="52"/>
      <c r="K118" s="4"/>
      <c r="L118" s="4"/>
    </row>
    <row r="119" customFormat="false" ht="15" hidden="false" customHeight="false" outlineLevel="0" collapsed="false">
      <c r="A119" s="4"/>
      <c r="B119" s="42"/>
      <c r="C119" s="42"/>
      <c r="D119" s="42"/>
      <c r="E119" s="42"/>
      <c r="F119" s="96"/>
      <c r="G119" s="96"/>
      <c r="H119" s="69"/>
      <c r="I119" s="69"/>
      <c r="J119" s="52"/>
      <c r="K119" s="4"/>
      <c r="L119" s="4"/>
    </row>
    <row r="120" customFormat="false" ht="15" hidden="false" customHeight="false" outlineLevel="0" collapsed="false">
      <c r="A120" s="4"/>
      <c r="B120" s="42"/>
      <c r="C120" s="42"/>
      <c r="D120" s="42"/>
      <c r="E120" s="42"/>
      <c r="F120" s="96"/>
      <c r="G120" s="96"/>
      <c r="H120" s="69"/>
      <c r="I120" s="69"/>
      <c r="J120" s="52"/>
      <c r="K120" s="4"/>
      <c r="L120" s="4"/>
    </row>
    <row r="121" customFormat="false" ht="15" hidden="false" customHeight="false" outlineLevel="0" collapsed="false">
      <c r="A121" s="4"/>
      <c r="B121" s="42"/>
      <c r="C121" s="42"/>
      <c r="D121" s="42"/>
      <c r="E121" s="42"/>
      <c r="F121" s="96"/>
      <c r="G121" s="96"/>
      <c r="H121" s="69"/>
      <c r="I121" s="69"/>
      <c r="J121" s="52"/>
      <c r="K121" s="4"/>
      <c r="L121" s="4"/>
    </row>
    <row r="122" customFormat="false" ht="15" hidden="false" customHeight="false" outlineLevel="0" collapsed="false">
      <c r="A122" s="4"/>
      <c r="B122" s="42"/>
      <c r="C122" s="42"/>
      <c r="D122" s="42"/>
      <c r="E122" s="42"/>
      <c r="F122" s="96"/>
      <c r="G122" s="96"/>
      <c r="H122" s="69"/>
      <c r="I122" s="69"/>
      <c r="J122" s="52"/>
      <c r="K122" s="4"/>
      <c r="L122" s="4"/>
    </row>
    <row r="123" customFormat="false" ht="15" hidden="false" customHeight="false" outlineLevel="0" collapsed="false">
      <c r="A123" s="4"/>
      <c r="B123" s="42"/>
      <c r="C123" s="42"/>
      <c r="D123" s="42"/>
      <c r="E123" s="42"/>
      <c r="F123" s="96"/>
      <c r="G123" s="96"/>
      <c r="H123" s="69"/>
      <c r="I123" s="69"/>
      <c r="J123" s="52"/>
      <c r="K123" s="4"/>
      <c r="L123" s="4"/>
    </row>
    <row r="124" customFormat="false" ht="15" hidden="false" customHeight="false" outlineLevel="0" collapsed="false">
      <c r="A124" s="4"/>
      <c r="B124" s="42"/>
      <c r="C124" s="42"/>
      <c r="D124" s="42"/>
      <c r="E124" s="42"/>
      <c r="F124" s="96"/>
      <c r="G124" s="96"/>
      <c r="H124" s="69"/>
      <c r="I124" s="69"/>
      <c r="J124" s="52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2"/>
      <c r="G125" s="52"/>
      <c r="H125" s="43"/>
      <c r="I125" s="43"/>
      <c r="J125" s="52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2"/>
      <c r="G126" s="52"/>
      <c r="H126" s="35"/>
      <c r="I126" s="35"/>
      <c r="J126" s="52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2"/>
      <c r="G127" s="52"/>
      <c r="H127" s="52"/>
      <c r="I127" s="52"/>
      <c r="J127" s="52"/>
      <c r="K127" s="4"/>
      <c r="L127" s="4"/>
    </row>
    <row r="128" customFormat="false" ht="15" hidden="false" customHeight="false" outlineLevel="0" collapsed="false">
      <c r="A128" s="4"/>
      <c r="B128" s="99"/>
      <c r="C128" s="99"/>
      <c r="D128" s="99"/>
      <c r="E128" s="99"/>
      <c r="F128" s="52"/>
      <c r="G128" s="52"/>
      <c r="H128" s="52"/>
      <c r="I128" s="52"/>
      <c r="J128" s="52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17"/>
      <c r="G129" s="17"/>
      <c r="H129" s="17"/>
      <c r="I129" s="17"/>
      <c r="J129" s="52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17"/>
      <c r="G130" s="17"/>
      <c r="H130" s="17"/>
      <c r="I130" s="17"/>
      <c r="J130" s="52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17"/>
      <c r="G131" s="17"/>
      <c r="H131" s="17"/>
      <c r="I131" s="17"/>
      <c r="J131" s="52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17"/>
      <c r="G132" s="17"/>
      <c r="H132" s="17"/>
      <c r="I132" s="17"/>
      <c r="J132" s="52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17"/>
      <c r="G133" s="17"/>
      <c r="H133" s="17"/>
      <c r="I133" s="17"/>
      <c r="J133" s="52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17"/>
      <c r="G134" s="17"/>
      <c r="H134" s="17"/>
      <c r="I134" s="17"/>
      <c r="J134" s="52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17"/>
      <c r="G135" s="17"/>
      <c r="H135" s="17"/>
      <c r="I135" s="17"/>
      <c r="J135" s="52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17"/>
      <c r="G136" s="17"/>
      <c r="H136" s="17"/>
      <c r="I136" s="17"/>
      <c r="J136" s="52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17"/>
      <c r="G137" s="17"/>
      <c r="H137" s="17"/>
      <c r="I137" s="17"/>
      <c r="J137" s="52"/>
      <c r="K137" s="4"/>
      <c r="L137" s="4"/>
    </row>
    <row r="138" customFormat="false" ht="15" hidden="false" customHeight="false" outlineLevel="0" collapsed="false">
      <c r="A138" s="4"/>
      <c r="B138" s="5"/>
      <c r="C138" s="5"/>
      <c r="D138" s="5"/>
      <c r="E138" s="5"/>
      <c r="F138" s="35"/>
      <c r="G138" s="35"/>
      <c r="H138" s="35"/>
      <c r="I138" s="35"/>
      <c r="J138" s="52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17"/>
      <c r="G139" s="17"/>
      <c r="H139" s="52"/>
      <c r="I139" s="52"/>
      <c r="J139" s="52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2"/>
      <c r="G140" s="52"/>
      <c r="H140" s="52"/>
      <c r="I140" s="52"/>
      <c r="J140" s="52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17"/>
      <c r="G141" s="17"/>
      <c r="H141" s="17"/>
      <c r="I141" s="52"/>
      <c r="J141" s="52"/>
      <c r="K141" s="4"/>
      <c r="L141" s="4"/>
    </row>
    <row r="142" customFormat="false" ht="15" hidden="false" customHeight="false" outlineLevel="0" collapsed="false">
      <c r="A142" s="4"/>
      <c r="B142" s="99"/>
      <c r="C142" s="99"/>
      <c r="D142" s="99"/>
      <c r="E142" s="99"/>
      <c r="F142" s="17"/>
      <c r="G142" s="17"/>
      <c r="H142" s="17"/>
      <c r="I142" s="52"/>
      <c r="J142" s="52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17"/>
      <c r="G143" s="17"/>
      <c r="H143" s="17"/>
      <c r="I143" s="17"/>
      <c r="J143" s="52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17"/>
      <c r="G144" s="17"/>
      <c r="H144" s="17"/>
      <c r="I144" s="17"/>
      <c r="J144" s="52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17"/>
      <c r="G145" s="17"/>
      <c r="H145" s="17"/>
      <c r="I145" s="17"/>
      <c r="J145" s="52"/>
      <c r="K145" s="4"/>
      <c r="L145" s="4"/>
    </row>
    <row r="146" customFormat="false" ht="15" hidden="false" customHeight="false" outlineLevel="0" collapsed="false">
      <c r="A146" s="4"/>
      <c r="B146" s="5"/>
      <c r="C146" s="5"/>
      <c r="D146" s="5"/>
      <c r="E146" s="5"/>
      <c r="F146" s="35"/>
      <c r="G146" s="35"/>
      <c r="H146" s="35"/>
      <c r="I146" s="35"/>
      <c r="J146" s="52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17"/>
      <c r="G147" s="17"/>
      <c r="H147" s="17"/>
      <c r="I147" s="17"/>
      <c r="J147" s="52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17"/>
      <c r="G148" s="17"/>
      <c r="H148" s="17"/>
      <c r="I148" s="52"/>
      <c r="J148" s="52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2"/>
      <c r="G149" s="52"/>
      <c r="H149" s="52"/>
      <c r="I149" s="52"/>
      <c r="J149" s="52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2"/>
      <c r="G150" s="52"/>
      <c r="H150" s="52"/>
      <c r="I150" s="52"/>
      <c r="J150" s="52"/>
      <c r="K150" s="4"/>
      <c r="L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1" min="11" style="0" width="21.28"/>
    <col collapsed="false" customWidth="false" hidden="true" outlineLevel="0" max="12" min="12" style="0" width="9.06"/>
  </cols>
  <sheetData>
    <row r="1" customFormat="false" ht="1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13" t="s">
        <v>447</v>
      </c>
      <c r="B2" s="13" t="s">
        <v>448</v>
      </c>
      <c r="C2" s="9" t="n">
        <v>2017</v>
      </c>
      <c r="D2" s="9" t="n">
        <v>2018</v>
      </c>
      <c r="E2" s="9" t="n">
        <v>2018</v>
      </c>
      <c r="F2" s="9" t="n">
        <v>2019</v>
      </c>
      <c r="G2" s="9" t="n">
        <v>2019</v>
      </c>
      <c r="H2" s="9" t="n">
        <v>2020</v>
      </c>
      <c r="I2" s="9" t="n">
        <v>2020</v>
      </c>
      <c r="J2" s="100" t="s">
        <v>341</v>
      </c>
      <c r="K2" s="4"/>
    </row>
    <row r="3" customFormat="false" ht="15" hidden="false" customHeight="false" outlineLevel="0" collapsed="false">
      <c r="A3" s="13"/>
      <c r="B3" s="13"/>
      <c r="C3" s="9" t="s">
        <v>3</v>
      </c>
      <c r="D3" s="9" t="s">
        <v>4</v>
      </c>
      <c r="E3" s="9" t="s">
        <v>3</v>
      </c>
      <c r="F3" s="10" t="s">
        <v>5</v>
      </c>
      <c r="G3" s="78" t="s">
        <v>4</v>
      </c>
      <c r="H3" s="78" t="s">
        <v>6</v>
      </c>
      <c r="I3" s="78" t="s">
        <v>7</v>
      </c>
      <c r="J3" s="78" t="s">
        <v>348</v>
      </c>
      <c r="K3" s="11" t="s">
        <v>342</v>
      </c>
      <c r="L3" s="101"/>
    </row>
    <row r="4" customFormat="false" ht="15" hidden="false" customHeight="false" outlineLevel="0" collapsed="false">
      <c r="A4" s="13"/>
      <c r="B4" s="13"/>
      <c r="C4" s="9"/>
      <c r="D4" s="102"/>
      <c r="E4" s="53"/>
      <c r="F4" s="9"/>
      <c r="G4" s="9"/>
      <c r="H4" s="9"/>
      <c r="I4" s="9"/>
      <c r="J4" s="84"/>
      <c r="K4" s="55"/>
    </row>
    <row r="5" customFormat="false" ht="15" hidden="false" customHeight="false" outlineLevel="0" collapsed="false">
      <c r="A5" s="40" t="s">
        <v>28</v>
      </c>
      <c r="B5" s="41" t="s">
        <v>15</v>
      </c>
      <c r="C5" s="103" t="n">
        <f aca="false">'Fin.teh.,Kulud,Teg.ala, art.'!D4</f>
        <v>37628</v>
      </c>
      <c r="D5" s="104" t="n">
        <f aca="false">'Fin.teh.,Kulud,Teg.ala, art.'!E4</f>
        <v>26786</v>
      </c>
      <c r="E5" s="103" t="n">
        <f aca="false">'Fin.teh.,Kulud,Teg.ala, art.'!F4</f>
        <v>25599.8</v>
      </c>
      <c r="F5" s="103" t="n">
        <f aca="false">'Fin.teh.,Kulud,Teg.ala, art.'!G4</f>
        <v>29465</v>
      </c>
      <c r="G5" s="103" t="n">
        <f aca="false">'Fin.teh.,Kulud,Teg.ala, art.'!H4</f>
        <v>29465</v>
      </c>
      <c r="H5" s="103" t="n">
        <f aca="false">'Fin.teh.,Kulud,Teg.ala, art.'!I4</f>
        <v>29765</v>
      </c>
      <c r="I5" s="103" t="n">
        <f aca="false">'Fin.teh.,Kulud,Teg.ala, art.'!J4</f>
        <v>29765</v>
      </c>
      <c r="J5" s="84" t="n">
        <f aca="false">I5/I$74*100</f>
        <v>0.259680073103016</v>
      </c>
      <c r="K5" s="27" t="n">
        <f aca="false">I5-H5</f>
        <v>0</v>
      </c>
      <c r="L5" s="101"/>
    </row>
    <row r="6" customFormat="false" ht="15" hidden="false" customHeight="false" outlineLevel="0" collapsed="false">
      <c r="A6" s="40" t="s">
        <v>40</v>
      </c>
      <c r="B6" s="41" t="s">
        <v>39</v>
      </c>
      <c r="C6" s="105" t="n">
        <f aca="false">'Fin.teh.,Kulud,Teg.ala, art.'!D16</f>
        <v>630812</v>
      </c>
      <c r="D6" s="106" t="n">
        <f aca="false">'Fin.teh.,Kulud,Teg.ala, art.'!E16</f>
        <v>742200</v>
      </c>
      <c r="E6" s="103" t="n">
        <f aca="false">'Fin.teh.,Kulud,Teg.ala, art.'!F16</f>
        <v>760516.2</v>
      </c>
      <c r="F6" s="105" t="n">
        <f aca="false">'Fin.teh.,Kulud,Teg.ala, art.'!G16</f>
        <v>692470</v>
      </c>
      <c r="G6" s="105" t="n">
        <f aca="false">'Fin.teh.,Kulud,Teg.ala, art.'!H16</f>
        <v>693012</v>
      </c>
      <c r="H6" s="105" t="n">
        <f aca="false">'Fin.teh.,Kulud,Teg.ala, art.'!I16</f>
        <v>755290</v>
      </c>
      <c r="I6" s="105" t="n">
        <f aca="false">'Fin.teh.,Kulud,Teg.ala, art.'!J16</f>
        <v>833780</v>
      </c>
      <c r="J6" s="84" t="n">
        <f aca="false">I6/I$74*100</f>
        <v>7.27418281040929</v>
      </c>
      <c r="K6" s="27" t="n">
        <f aca="false">I6-H6</f>
        <v>78490</v>
      </c>
      <c r="L6" s="101"/>
      <c r="M6" s="0" t="s">
        <v>449</v>
      </c>
    </row>
    <row r="7" customFormat="false" ht="15" hidden="false" customHeight="false" outlineLevel="0" collapsed="false">
      <c r="A7" s="107" t="s">
        <v>450</v>
      </c>
      <c r="B7" s="108" t="s">
        <v>55</v>
      </c>
      <c r="C7" s="105" t="n">
        <f aca="false">'Fin.teh.,Kulud,Teg.ala, art.'!D36</f>
        <v>1423</v>
      </c>
      <c r="D7" s="106" t="n">
        <f aca="false">'Fin.teh.,Kulud,Teg.ala, art.'!E36</f>
        <v>26571</v>
      </c>
      <c r="E7" s="105" t="n">
        <f aca="false">'Fin.teh.,Kulud,Teg.ala, art.'!F36</f>
        <v>0</v>
      </c>
      <c r="F7" s="105" t="n">
        <f aca="false">'Fin.teh.,Kulud,Teg.ala, art.'!G36</f>
        <v>113000</v>
      </c>
      <c r="G7" s="105" t="n">
        <f aca="false">'Fin.teh.,Kulud,Teg.ala, art.'!H36</f>
        <v>0</v>
      </c>
      <c r="H7" s="105" t="n">
        <f aca="false">'Fin.teh.,Kulud,Teg.ala, art.'!I36</f>
        <v>120000</v>
      </c>
      <c r="I7" s="105" t="n">
        <f aca="false">'Fin.teh.,Kulud,Teg.ala, art.'!J36</f>
        <v>150000</v>
      </c>
      <c r="J7" s="84" t="n">
        <f aca="false">I7/I$74*100</f>
        <v>1.30865146868646</v>
      </c>
      <c r="K7" s="27" t="n">
        <f aca="false">I7-H7</f>
        <v>30000</v>
      </c>
      <c r="L7" s="101"/>
    </row>
    <row r="8" customFormat="false" ht="15" hidden="false" customHeight="false" outlineLevel="0" collapsed="false">
      <c r="A8" s="107" t="s">
        <v>58</v>
      </c>
      <c r="B8" s="108" t="s">
        <v>451</v>
      </c>
      <c r="C8" s="105" t="n">
        <f aca="false">'Fin.teh.,Kulud,Teg.ala, art.'!D38</f>
        <v>10974</v>
      </c>
      <c r="D8" s="106" t="n">
        <f aca="false">'Fin.teh.,Kulud,Teg.ala, art.'!E38</f>
        <v>0</v>
      </c>
      <c r="E8" s="105" t="n">
        <f aca="false">'Fin.teh.,Kulud,Teg.ala, art.'!F38</f>
        <v>0</v>
      </c>
      <c r="F8" s="105" t="n">
        <f aca="false">'Fin.teh.,Kulud,Teg.ala, art.'!G38</f>
        <v>23754</v>
      </c>
      <c r="G8" s="105" t="n">
        <f aca="false">'Fin.teh.,Kulud,Teg.ala, art.'!H38</f>
        <v>23754</v>
      </c>
      <c r="H8" s="105" t="n">
        <f aca="false">'Fin.teh.,Kulud,Teg.ala, art.'!I38</f>
        <v>0</v>
      </c>
      <c r="I8" s="105" t="n">
        <f aca="false">'Fin.teh.,Kulud,Teg.ala, art.'!J38</f>
        <v>0</v>
      </c>
      <c r="J8" s="84" t="n">
        <f aca="false">I8/I$74*100</f>
        <v>0</v>
      </c>
      <c r="K8" s="27" t="n">
        <f aca="false">I8-H8</f>
        <v>0</v>
      </c>
      <c r="L8" s="101"/>
    </row>
    <row r="9" customFormat="false" ht="15" hidden="false" customHeight="false" outlineLevel="0" collapsed="false">
      <c r="A9" s="40" t="s">
        <v>67</v>
      </c>
      <c r="B9" s="41" t="s">
        <v>64</v>
      </c>
      <c r="C9" s="105" t="n">
        <f aca="false">'Fin.teh.,Kulud,Teg.ala, art.'!D45</f>
        <v>9043</v>
      </c>
      <c r="D9" s="106" t="n">
        <f aca="false">'Fin.teh.,Kulud,Teg.ala, art.'!E45</f>
        <v>10200</v>
      </c>
      <c r="E9" s="105" t="n">
        <f aca="false">'Fin.teh.,Kulud,Teg.ala, art.'!F45</f>
        <v>9345</v>
      </c>
      <c r="F9" s="105" t="n">
        <f aca="false">'Fin.teh.,Kulud,Teg.ala, art.'!G45</f>
        <v>10200</v>
      </c>
      <c r="G9" s="105" t="n">
        <f aca="false">'Fin.teh.,Kulud,Teg.ala, art.'!H45</f>
        <v>10200</v>
      </c>
      <c r="H9" s="105" t="n">
        <f aca="false">'Fin.teh.,Kulud,Teg.ala, art.'!I45</f>
        <v>36200</v>
      </c>
      <c r="I9" s="105" t="n">
        <f aca="false">'Fin.teh.,Kulud,Teg.ala, art.'!J45</f>
        <v>37900</v>
      </c>
      <c r="J9" s="84" t="n">
        <f aca="false">I9/I$74*100</f>
        <v>0.330652604421445</v>
      </c>
      <c r="K9" s="27" t="n">
        <f aca="false">I9-H9</f>
        <v>1700</v>
      </c>
      <c r="L9" s="101"/>
    </row>
    <row r="10" customFormat="false" ht="15" hidden="false" customHeight="false" outlineLevel="0" collapsed="false">
      <c r="A10" s="109" t="s">
        <v>60</v>
      </c>
      <c r="B10" s="108" t="s">
        <v>452</v>
      </c>
      <c r="C10" s="105" t="n">
        <f aca="false">'Fin.teh.,Kulud,Teg.ala, art.'!D43</f>
        <v>76910</v>
      </c>
      <c r="D10" s="106" t="n">
        <f aca="false">'Fin.teh.,Kulud,Teg.ala, art.'!E43</f>
        <v>45000</v>
      </c>
      <c r="E10" s="105" t="n">
        <f aca="false">'Fin.teh.,Kulud,Teg.ala, art.'!F43</f>
        <v>41369</v>
      </c>
      <c r="F10" s="105" t="n">
        <f aca="false">'Fin.teh.,Kulud,Teg.ala, art.'!G43</f>
        <v>55000</v>
      </c>
      <c r="G10" s="105" t="n">
        <f aca="false">'Fin.teh.,Kulud,Teg.ala, art.'!H43</f>
        <v>55000</v>
      </c>
      <c r="H10" s="105" t="n">
        <f aca="false">'Fin.teh.,Kulud,Teg.ala, art.'!I43</f>
        <v>55000</v>
      </c>
      <c r="I10" s="105" t="n">
        <f aca="false">'Fin.teh.,Kulud,Teg.ala, art.'!J43</f>
        <v>105000</v>
      </c>
      <c r="J10" s="84" t="n">
        <f aca="false">I10/I$74*100</f>
        <v>0.91605602808052</v>
      </c>
      <c r="K10" s="27" t="n">
        <f aca="false">I10-H10</f>
        <v>50000</v>
      </c>
      <c r="L10" s="101"/>
      <c r="M10" s="0" t="s">
        <v>453</v>
      </c>
    </row>
    <row r="11" customFormat="false" ht="15" hidden="false" customHeight="false" outlineLevel="0" collapsed="false">
      <c r="A11" s="109" t="s">
        <v>70</v>
      </c>
      <c r="B11" s="108" t="s">
        <v>454</v>
      </c>
      <c r="C11" s="105" t="n">
        <f aca="false">'Fin.teh.,Kulud,Teg.ala, art.'!D49</f>
        <v>3850</v>
      </c>
      <c r="D11" s="105" t="n">
        <f aca="false">'Fin.teh.,Kulud,Teg.ala, art.'!E49</f>
        <v>2000</v>
      </c>
      <c r="E11" s="105" t="n">
        <f aca="false">'Fin.teh.,Kulud,Teg.ala, art.'!F49</f>
        <v>10</v>
      </c>
      <c r="F11" s="105" t="n">
        <f aca="false">'Fin.teh.,Kulud,Teg.ala, art.'!G49</f>
        <v>10000</v>
      </c>
      <c r="G11" s="105" t="n">
        <f aca="false">'Fin.teh.,Kulud,Teg.ala, art.'!H49</f>
        <v>10000</v>
      </c>
      <c r="H11" s="105" t="n">
        <f aca="false">'Fin.teh.,Kulud,Teg.ala, art.'!I49</f>
        <v>0</v>
      </c>
      <c r="I11" s="105" t="n">
        <f aca="false">'Fin.teh.,Kulud,Teg.ala, art.'!J49</f>
        <v>0</v>
      </c>
      <c r="J11" s="84" t="n">
        <f aca="false">I11/I$74*100</f>
        <v>0</v>
      </c>
      <c r="K11" s="27" t="n">
        <f aca="false">I11-H11</f>
        <v>0</v>
      </c>
      <c r="L11" s="101"/>
    </row>
    <row r="12" customFormat="false" ht="15" hidden="false" customHeight="false" outlineLevel="0" collapsed="false">
      <c r="A12" s="40" t="s">
        <v>76</v>
      </c>
      <c r="B12" s="41" t="s">
        <v>74</v>
      </c>
      <c r="C12" s="105" t="n">
        <f aca="false">'Fin.teh.,Kulud,Teg.ala, art.'!D52</f>
        <v>19650</v>
      </c>
      <c r="D12" s="105" t="n">
        <f aca="false">'Fin.teh.,Kulud,Teg.ala, art.'!E52</f>
        <v>12800</v>
      </c>
      <c r="E12" s="105" t="n">
        <f aca="false">'Fin.teh.,Kulud,Teg.ala, art.'!F52</f>
        <v>502112</v>
      </c>
      <c r="F12" s="105" t="n">
        <f aca="false">'Fin.teh.,Kulud,Teg.ala, art.'!G52</f>
        <v>12700</v>
      </c>
      <c r="G12" s="105" t="n">
        <f aca="false">'Fin.teh.,Kulud,Teg.ala, art.'!H52</f>
        <v>12700</v>
      </c>
      <c r="H12" s="105" t="n">
        <f aca="false">'Fin.teh.,Kulud,Teg.ala, art.'!I52</f>
        <v>17700</v>
      </c>
      <c r="I12" s="105" t="n">
        <f aca="false">'Fin.teh.,Kulud,Teg.ala, art.'!J52</f>
        <v>17700</v>
      </c>
      <c r="J12" s="84" t="n">
        <f aca="false">I12/I$74*100</f>
        <v>0.154420873305002</v>
      </c>
      <c r="K12" s="27" t="n">
        <f aca="false">I12-H12</f>
        <v>0</v>
      </c>
      <c r="L12" s="101"/>
    </row>
    <row r="13" customFormat="false" ht="15" hidden="false" customHeight="false" outlineLevel="0" collapsed="false">
      <c r="A13" s="40" t="s">
        <v>88</v>
      </c>
      <c r="B13" s="41" t="s">
        <v>82</v>
      </c>
      <c r="C13" s="105" t="n">
        <f aca="false">'Fin.teh.,Kulud,Teg.ala, art.'!D60</f>
        <v>768176</v>
      </c>
      <c r="D13" s="106" t="n">
        <f aca="false">'Fin.teh.,Kulud,Teg.ala, art.'!E60</f>
        <v>793119</v>
      </c>
      <c r="E13" s="105" t="n">
        <f aca="false">'Fin.teh.,Kulud,Teg.ala, art.'!F60</f>
        <v>688812</v>
      </c>
      <c r="F13" s="105" t="n">
        <f aca="false">'Fin.teh.,Kulud,Teg.ala, art.'!G60</f>
        <v>1505000</v>
      </c>
      <c r="G13" s="105" t="n">
        <f aca="false">'Fin.teh.,Kulud,Teg.ala, art.'!H60</f>
        <v>1511091</v>
      </c>
      <c r="H13" s="105" t="n">
        <f aca="false">'Fin.teh.,Kulud,Teg.ala, art.'!I60</f>
        <v>986603</v>
      </c>
      <c r="I13" s="105" t="n">
        <f aca="false">'Fin.teh.,Kulud,Teg.ala, art.'!J60</f>
        <v>912019</v>
      </c>
      <c r="J13" s="84" t="n">
        <f aca="false">I13/I$74*100</f>
        <v>7.95676669213303</v>
      </c>
      <c r="K13" s="27" t="n">
        <f aca="false">I13-H13</f>
        <v>-74584</v>
      </c>
      <c r="L13" s="101"/>
      <c r="M13" s="0" t="s">
        <v>455</v>
      </c>
    </row>
    <row r="14" customFormat="false" ht="15" hidden="false" customHeight="false" outlineLevel="0" collapsed="false">
      <c r="A14" s="40" t="s">
        <v>89</v>
      </c>
      <c r="B14" s="41" t="s">
        <v>90</v>
      </c>
      <c r="C14" s="105" t="n">
        <f aca="false">'Fin.teh.,Kulud,Teg.ala, art.'!D70</f>
        <v>0</v>
      </c>
      <c r="D14" s="106" t="n">
        <f aca="false">'Fin.teh.,Kulud,Teg.ala, art.'!E70</f>
        <v>50000</v>
      </c>
      <c r="E14" s="106" t="n">
        <f aca="false">'Fin.teh.,Kulud,Teg.ala, art.'!F70</f>
        <v>47008</v>
      </c>
      <c r="F14" s="106" t="n">
        <f aca="false">'Fin.teh.,Kulud,Teg.ala, art.'!G70</f>
        <v>50000</v>
      </c>
      <c r="G14" s="106" t="n">
        <f aca="false">'Fin.teh.,Kulud,Teg.ala, art.'!H70</f>
        <v>50000</v>
      </c>
      <c r="H14" s="106" t="n">
        <f aca="false">'Fin.teh.,Kulud,Teg.ala, art.'!I70</f>
        <v>50000</v>
      </c>
      <c r="I14" s="106" t="n">
        <f aca="false">'Fin.teh.,Kulud,Teg.ala, art.'!J70</f>
        <v>51000</v>
      </c>
      <c r="J14" s="84" t="n">
        <f aca="false">I14/I$74*100</f>
        <v>0.444941499353395</v>
      </c>
      <c r="K14" s="27" t="n">
        <f aca="false">I14-H14</f>
        <v>1000</v>
      </c>
      <c r="L14" s="101"/>
    </row>
    <row r="15" customFormat="false" ht="15" hidden="false" customHeight="false" outlineLevel="0" collapsed="false">
      <c r="A15" s="40" t="s">
        <v>91</v>
      </c>
      <c r="B15" s="41" t="s">
        <v>456</v>
      </c>
      <c r="C15" s="105" t="n">
        <f aca="false">'Fin.teh.,Kulud,Teg.ala, art.'!D73</f>
        <v>93524</v>
      </c>
      <c r="D15" s="105" t="n">
        <f aca="false">'Fin.teh.,Kulud,Teg.ala, art.'!E73</f>
        <v>42750</v>
      </c>
      <c r="E15" s="105" t="n">
        <f aca="false">'Fin.teh.,Kulud,Teg.ala, art.'!F73</f>
        <v>10334</v>
      </c>
      <c r="F15" s="105" t="n">
        <f aca="false">'Fin.teh.,Kulud,Teg.ala, art.'!G73</f>
        <v>22000</v>
      </c>
      <c r="G15" s="105" t="n">
        <f aca="false">'Fin.teh.,Kulud,Teg.ala, art.'!H73</f>
        <v>22000</v>
      </c>
      <c r="H15" s="105" t="n">
        <f aca="false">'Fin.teh.,Kulud,Teg.ala, art.'!I73</f>
        <v>0</v>
      </c>
      <c r="I15" s="105" t="n">
        <f aca="false">'Fin.teh.,Kulud,Teg.ala, art.'!J73</f>
        <v>0</v>
      </c>
      <c r="J15" s="84" t="n">
        <f aca="false">I15/I$74*100</f>
        <v>0</v>
      </c>
      <c r="K15" s="27" t="n">
        <f aca="false">I15-H15</f>
        <v>0</v>
      </c>
      <c r="L15" s="101"/>
    </row>
    <row r="16" customFormat="false" ht="15" hidden="false" customHeight="false" outlineLevel="0" collapsed="false">
      <c r="A16" s="40" t="s">
        <v>93</v>
      </c>
      <c r="B16" s="41" t="s">
        <v>457</v>
      </c>
      <c r="C16" s="105" t="n">
        <f aca="false">'Fin.teh.,Kulud,Teg.ala, art.'!D77</f>
        <v>13202</v>
      </c>
      <c r="D16" s="105" t="n">
        <f aca="false">'Fin.teh.,Kulud,Teg.ala, art.'!E77</f>
        <v>21000</v>
      </c>
      <c r="E16" s="105" t="n">
        <f aca="false">'Fin.teh.,Kulud,Teg.ala, art.'!F77</f>
        <v>12252</v>
      </c>
      <c r="F16" s="105" t="n">
        <f aca="false">'Fin.teh.,Kulud,Teg.ala, art.'!G77</f>
        <v>5000</v>
      </c>
      <c r="G16" s="105" t="n">
        <f aca="false">'Fin.teh.,Kulud,Teg.ala, art.'!H77</f>
        <v>5000</v>
      </c>
      <c r="H16" s="105" t="n">
        <f aca="false">'Fin.teh.,Kulud,Teg.ala, art.'!I77</f>
        <v>1000</v>
      </c>
      <c r="I16" s="105" t="n">
        <f aca="false">'Fin.teh.,Kulud,Teg.ala, art.'!J77</f>
        <v>1000</v>
      </c>
      <c r="J16" s="84" t="n">
        <f aca="false">I16/I$74*100</f>
        <v>0.00872434312457638</v>
      </c>
      <c r="K16" s="27" t="n">
        <f aca="false">I16-H16</f>
        <v>0</v>
      </c>
      <c r="L16" s="101"/>
    </row>
    <row r="17" customFormat="false" ht="15" hidden="false" customHeight="false" outlineLevel="0" collapsed="false">
      <c r="A17" s="40" t="s">
        <v>98</v>
      </c>
      <c r="B17" s="41" t="s">
        <v>458</v>
      </c>
      <c r="C17" s="105" t="n">
        <f aca="false">'Fin.teh.,Kulud,Teg.ala, art.'!D83</f>
        <v>147372</v>
      </c>
      <c r="D17" s="106" t="n">
        <f aca="false">'Fin.teh.,Kulud,Teg.ala, art.'!E83</f>
        <v>105776</v>
      </c>
      <c r="E17" s="105" t="n">
        <f aca="false">'Fin.teh.,Kulud,Teg.ala, art.'!F83</f>
        <v>32482.43</v>
      </c>
      <c r="F17" s="105" t="n">
        <f aca="false">'Fin.teh.,Kulud,Teg.ala, art.'!G83</f>
        <v>17400</v>
      </c>
      <c r="G17" s="105" t="n">
        <f aca="false">'Fin.teh.,Kulud,Teg.ala, art.'!H83</f>
        <v>17400</v>
      </c>
      <c r="H17" s="105" t="n">
        <f aca="false">'Fin.teh.,Kulud,Teg.ala, art.'!I83</f>
        <v>5000</v>
      </c>
      <c r="I17" s="105" t="n">
        <f aca="false">'Fin.teh.,Kulud,Teg.ala, art.'!J83</f>
        <v>5300</v>
      </c>
      <c r="J17" s="84" t="n">
        <f aca="false">I17/I$74*100</f>
        <v>0.0462390185602548</v>
      </c>
      <c r="K17" s="27" t="n">
        <f aca="false">I17-H17</f>
        <v>300</v>
      </c>
      <c r="L17" s="101"/>
    </row>
    <row r="18" customFormat="false" ht="15" hidden="false" customHeight="false" outlineLevel="0" collapsed="false">
      <c r="A18" s="40" t="s">
        <v>96</v>
      </c>
      <c r="B18" s="41" t="s">
        <v>459</v>
      </c>
      <c r="C18" s="105"/>
      <c r="D18" s="106" t="n">
        <f aca="false">'Fin.teh.,Kulud,Teg.ala, art.'!E81</f>
        <v>0</v>
      </c>
      <c r="E18" s="106" t="n">
        <f aca="false">'Fin.teh.,Kulud,Teg.ala, art.'!F81</f>
        <v>0</v>
      </c>
      <c r="F18" s="106" t="n">
        <f aca="false">'Fin.teh.,Kulud,Teg.ala, art.'!G81</f>
        <v>0</v>
      </c>
      <c r="G18" s="106" t="n">
        <f aca="false">'Fin.teh.,Kulud,Teg.ala, art.'!H81</f>
        <v>0</v>
      </c>
      <c r="H18" s="106" t="n">
        <f aca="false">'Fin.teh.,Kulud,Teg.ala, art.'!I81</f>
        <v>36400</v>
      </c>
      <c r="I18" s="106" t="n">
        <f aca="false">'Fin.teh.,Kulud,Teg.ala, art.'!J81</f>
        <v>70320</v>
      </c>
      <c r="J18" s="84" t="n">
        <f aca="false">I18/I$74*100</f>
        <v>0.613495808520211</v>
      </c>
      <c r="K18" s="27" t="n">
        <f aca="false">I18-H18</f>
        <v>33920</v>
      </c>
      <c r="L18" s="101"/>
      <c r="M18" s="0" t="s">
        <v>460</v>
      </c>
    </row>
    <row r="19" customFormat="false" ht="15" hidden="false" customHeight="false" outlineLevel="0" collapsed="false">
      <c r="A19" s="40" t="s">
        <v>104</v>
      </c>
      <c r="B19" s="41" t="s">
        <v>103</v>
      </c>
      <c r="C19" s="105" t="n">
        <f aca="false">'Fin.teh.,Kulud,Teg.ala, art.'!D90</f>
        <v>95823</v>
      </c>
      <c r="D19" s="106" t="n">
        <f aca="false">'Fin.teh.,Kulud,Teg.ala, art.'!E90</f>
        <v>164784</v>
      </c>
      <c r="E19" s="105" t="n">
        <f aca="false">'Fin.teh.,Kulud,Teg.ala, art.'!F90</f>
        <v>170999</v>
      </c>
      <c r="F19" s="105" t="n">
        <f aca="false">'Fin.teh.,Kulud,Teg.ala, art.'!G90</f>
        <v>176000</v>
      </c>
      <c r="G19" s="105" t="n">
        <f aca="false">'Fin.teh.,Kulud,Teg.ala, art.'!H90</f>
        <v>176000</v>
      </c>
      <c r="H19" s="105" t="n">
        <f aca="false">'Fin.teh.,Kulud,Teg.ala, art.'!I90</f>
        <v>14200</v>
      </c>
      <c r="I19" s="105" t="n">
        <f aca="false">'Fin.teh.,Kulud,Teg.ala, art.'!J90</f>
        <v>24200</v>
      </c>
      <c r="J19" s="84" t="n">
        <f aca="false">I19/I$74*100</f>
        <v>0.211129103614748</v>
      </c>
      <c r="K19" s="27" t="n">
        <f aca="false">I19-H19</f>
        <v>10000</v>
      </c>
      <c r="L19" s="101"/>
      <c r="M19" s="0" t="s">
        <v>461</v>
      </c>
    </row>
    <row r="20" customFormat="false" ht="15" hidden="false" customHeight="false" outlineLevel="0" collapsed="false">
      <c r="A20" s="40" t="s">
        <v>110</v>
      </c>
      <c r="B20" s="41" t="s">
        <v>109</v>
      </c>
      <c r="C20" s="105" t="n">
        <f aca="false">'Fin.teh.,Kulud,Teg.ala, art.'!D104</f>
        <v>8933</v>
      </c>
      <c r="D20" s="106" t="n">
        <f aca="false">'Fin.teh.,Kulud,Teg.ala, art.'!E104</f>
        <v>10500</v>
      </c>
      <c r="E20" s="105" t="n">
        <f aca="false">'Fin.teh.,Kulud,Teg.ala, art.'!F104</f>
        <v>15423</v>
      </c>
      <c r="F20" s="105" t="n">
        <f aca="false">'Fin.teh.,Kulud,Teg.ala, art.'!G104</f>
        <v>10500</v>
      </c>
      <c r="G20" s="105" t="n">
        <f aca="false">'Fin.teh.,Kulud,Teg.ala, art.'!H104</f>
        <v>10500</v>
      </c>
      <c r="H20" s="105" t="n">
        <f aca="false">'Fin.teh.,Kulud,Teg.ala, art.'!I104</f>
        <v>9700</v>
      </c>
      <c r="I20" s="105" t="n">
        <f aca="false">'Fin.teh.,Kulud,Teg.ala, art.'!J104</f>
        <v>9700</v>
      </c>
      <c r="J20" s="84" t="n">
        <f aca="false">I20/I$74*100</f>
        <v>0.0846261283083909</v>
      </c>
      <c r="K20" s="27" t="n">
        <f aca="false">I20-H20</f>
        <v>0</v>
      </c>
      <c r="L20" s="101"/>
    </row>
    <row r="21" customFormat="false" ht="15" hidden="false" customHeight="false" outlineLevel="0" collapsed="false">
      <c r="A21" s="40" t="s">
        <v>111</v>
      </c>
      <c r="B21" s="41" t="s">
        <v>462</v>
      </c>
      <c r="C21" s="105" t="n">
        <f aca="false">'Fin.teh.,Kulud,Teg.ala, art.'!D113</f>
        <v>52897</v>
      </c>
      <c r="D21" s="105" t="n">
        <f aca="false">'Fin.teh.,Kulud,Teg.ala, art.'!E113</f>
        <v>120000</v>
      </c>
      <c r="E21" s="105" t="n">
        <f aca="false">'Fin.teh.,Kulud,Teg.ala, art.'!F113</f>
        <v>126118</v>
      </c>
      <c r="F21" s="105" t="n">
        <f aca="false">'Fin.teh.,Kulud,Teg.ala, art.'!G113</f>
        <v>160000</v>
      </c>
      <c r="G21" s="105" t="n">
        <f aca="false">'Fin.teh.,Kulud,Teg.ala, art.'!H113</f>
        <v>160000</v>
      </c>
      <c r="H21" s="105" t="n">
        <f aca="false">'Fin.teh.,Kulud,Teg.ala, art.'!I113</f>
        <v>199395</v>
      </c>
      <c r="I21" s="105" t="n">
        <f aca="false">'Fin.teh.,Kulud,Teg.ala, art.'!J113</f>
        <v>219395</v>
      </c>
      <c r="J21" s="84" t="n">
        <f aca="false">I21/I$74*100</f>
        <v>1.91407725981643</v>
      </c>
      <c r="K21" s="27" t="n">
        <f aca="false">I21-H21</f>
        <v>20000</v>
      </c>
      <c r="L21" s="101"/>
      <c r="M21" s="0" t="s">
        <v>463</v>
      </c>
    </row>
    <row r="22" customFormat="false" ht="15" hidden="false" customHeight="false" outlineLevel="0" collapsed="false">
      <c r="A22" s="40" t="s">
        <v>126</v>
      </c>
      <c r="B22" s="41" t="s">
        <v>125</v>
      </c>
      <c r="C22" s="105" t="n">
        <f aca="false">'Fin.teh.,Kulud,Teg.ala, art.'!D136</f>
        <v>741551</v>
      </c>
      <c r="D22" s="106" t="n">
        <f aca="false">'Fin.teh.,Kulud,Teg.ala, art.'!E136</f>
        <v>145000</v>
      </c>
      <c r="E22" s="105" t="n">
        <f aca="false">'Fin.teh.,Kulud,Teg.ala, art.'!F136</f>
        <v>99087</v>
      </c>
      <c r="F22" s="105" t="n">
        <f aca="false">'Fin.teh.,Kulud,Teg.ala, art.'!G136</f>
        <v>265350</v>
      </c>
      <c r="G22" s="105" t="n">
        <f aca="false">'Fin.teh.,Kulud,Teg.ala, art.'!H136</f>
        <v>273110</v>
      </c>
      <c r="H22" s="105" t="n">
        <f aca="false">'Fin.teh.,Kulud,Teg.ala, art.'!I136</f>
        <v>161000</v>
      </c>
      <c r="I22" s="105" t="n">
        <f aca="false">'Fin.teh.,Kulud,Teg.ala, art.'!J136</f>
        <v>161000</v>
      </c>
      <c r="J22" s="84" t="n">
        <f aca="false">I22/I$74*100</f>
        <v>1.4046192430568</v>
      </c>
      <c r="K22" s="27" t="n">
        <f aca="false">I22-H22</f>
        <v>0</v>
      </c>
      <c r="L22" s="101"/>
    </row>
    <row r="23" customFormat="false" ht="15" hidden="false" customHeight="false" outlineLevel="0" collapsed="false">
      <c r="A23" s="40" t="s">
        <v>130</v>
      </c>
      <c r="B23" s="41" t="s">
        <v>129</v>
      </c>
      <c r="C23" s="105" t="n">
        <f aca="false">'Fin.teh.,Kulud,Teg.ala, art.'!D146</f>
        <v>26935</v>
      </c>
      <c r="D23" s="106" t="n">
        <f aca="false">'Fin.teh.,Kulud,Teg.ala, art.'!E146</f>
        <v>80000</v>
      </c>
      <c r="E23" s="105" t="n">
        <f aca="false">'Fin.teh.,Kulud,Teg.ala, art.'!F146</f>
        <v>113165</v>
      </c>
      <c r="F23" s="105" t="n">
        <f aca="false">'Fin.teh.,Kulud,Teg.ala, art.'!G146</f>
        <v>37000</v>
      </c>
      <c r="G23" s="105" t="n">
        <f aca="false">'Fin.teh.,Kulud,Teg.ala, art.'!H146</f>
        <v>37000</v>
      </c>
      <c r="H23" s="105" t="n">
        <f aca="false">'Fin.teh.,Kulud,Teg.ala, art.'!I146</f>
        <v>70000</v>
      </c>
      <c r="I23" s="105" t="n">
        <f aca="false">'Fin.teh.,Kulud,Teg.ala, art.'!J146</f>
        <v>72000</v>
      </c>
      <c r="J23" s="84" t="n">
        <f aca="false">I23/I$74*100</f>
        <v>0.628152704969499</v>
      </c>
      <c r="K23" s="27" t="n">
        <f aca="false">I23-H23</f>
        <v>2000</v>
      </c>
      <c r="L23" s="101"/>
    </row>
    <row r="24" customFormat="false" ht="15" hidden="false" customHeight="false" outlineLevel="0" collapsed="false">
      <c r="A24" s="40" t="s">
        <v>133</v>
      </c>
      <c r="B24" s="41" t="s">
        <v>132</v>
      </c>
      <c r="C24" s="105" t="n">
        <f aca="false">'Fin.teh.,Kulud,Teg.ala, art.'!D152</f>
        <v>51999</v>
      </c>
      <c r="D24" s="106" t="n">
        <f aca="false">'Fin.teh.,Kulud,Teg.ala, art.'!E152</f>
        <v>48068</v>
      </c>
      <c r="E24" s="105" t="n">
        <f aca="false">'Fin.teh.,Kulud,Teg.ala, art.'!F152</f>
        <v>44923</v>
      </c>
      <c r="F24" s="105" t="n">
        <f aca="false">'Fin.teh.,Kulud,Teg.ala, art.'!G152</f>
        <v>45470</v>
      </c>
      <c r="G24" s="105" t="n">
        <f aca="false">'Fin.teh.,Kulud,Teg.ala, art.'!H152</f>
        <v>45470</v>
      </c>
      <c r="H24" s="105" t="n">
        <f aca="false">'Fin.teh.,Kulud,Teg.ala, art.'!I152</f>
        <v>61245</v>
      </c>
      <c r="I24" s="105" t="n">
        <f aca="false">'Fin.teh.,Kulud,Teg.ala, art.'!J152</f>
        <v>61245</v>
      </c>
      <c r="J24" s="84" t="n">
        <f aca="false">I24/I$74*100</f>
        <v>0.53432239466468</v>
      </c>
      <c r="K24" s="27" t="n">
        <f aca="false">I24-H24</f>
        <v>0</v>
      </c>
      <c r="L24" s="101"/>
    </row>
    <row r="25" customFormat="false" ht="15" hidden="false" customHeight="false" outlineLevel="0" collapsed="false">
      <c r="A25" s="40" t="s">
        <v>134</v>
      </c>
      <c r="B25" s="41" t="s">
        <v>464</v>
      </c>
      <c r="C25" s="106" t="n">
        <f aca="false">'Fin.teh.,Kulud,Teg.ala, art.'!D163</f>
        <v>4586</v>
      </c>
      <c r="D25" s="106" t="n">
        <f aca="false">'Fin.teh.,Kulud,Teg.ala, art.'!E163</f>
        <v>15164</v>
      </c>
      <c r="E25" s="106" t="n">
        <f aca="false">'Fin.teh.,Kulud,Teg.ala, art.'!F163</f>
        <v>5080</v>
      </c>
      <c r="F25" s="106" t="n">
        <f aca="false">'Fin.teh.,Kulud,Teg.ala, art.'!G163</f>
        <v>6910</v>
      </c>
      <c r="G25" s="106" t="n">
        <f aca="false">'Fin.teh.,Kulud,Teg.ala, art.'!H163</f>
        <v>10750</v>
      </c>
      <c r="H25" s="106" t="n">
        <f aca="false">'Fin.teh.,Kulud,Teg.ala, art.'!I163</f>
        <v>25350</v>
      </c>
      <c r="I25" s="106" t="n">
        <f aca="false">'Fin.teh.,Kulud,Teg.ala, art.'!J163</f>
        <v>17545</v>
      </c>
      <c r="J25" s="84" t="n">
        <f aca="false">I25/I$74*100</f>
        <v>0.153068600120693</v>
      </c>
      <c r="K25" s="27" t="n">
        <f aca="false">I25-H25</f>
        <v>-7805</v>
      </c>
      <c r="L25" s="101"/>
    </row>
    <row r="26" customFormat="false" ht="15" hidden="false" customHeight="false" outlineLevel="0" collapsed="false">
      <c r="A26" s="40" t="s">
        <v>138</v>
      </c>
      <c r="B26" s="41" t="s">
        <v>465</v>
      </c>
      <c r="C26" s="105" t="n">
        <f aca="false">'Fin.teh.,Kulud,Teg.ala, art.'!D169</f>
        <v>124773</v>
      </c>
      <c r="D26" s="106" t="n">
        <f aca="false">'Fin.teh.,Kulud,Teg.ala, art.'!E169</f>
        <v>146158</v>
      </c>
      <c r="E26" s="105" t="n">
        <f aca="false">'Fin.teh.,Kulud,Teg.ala, art.'!F169</f>
        <v>133343.2</v>
      </c>
      <c r="F26" s="105" t="n">
        <f aca="false">'Fin.teh.,Kulud,Teg.ala, art.'!G169</f>
        <v>166690</v>
      </c>
      <c r="G26" s="105" t="n">
        <f aca="false">'Fin.teh.,Kulud,Teg.ala, art.'!H169</f>
        <v>201690</v>
      </c>
      <c r="H26" s="105" t="n">
        <f aca="false">'Fin.teh.,Kulud,Teg.ala, art.'!I169</f>
        <v>150995</v>
      </c>
      <c r="I26" s="105" t="n">
        <f aca="false">'Fin.teh.,Kulud,Teg.ala, art.'!J169</f>
        <v>271510</v>
      </c>
      <c r="J26" s="84" t="n">
        <f aca="false">I26/I$74*100</f>
        <v>2.36874640175373</v>
      </c>
      <c r="K26" s="27" t="n">
        <f aca="false">I26-H26</f>
        <v>120515</v>
      </c>
      <c r="L26" s="101"/>
      <c r="M26" s="0" t="s">
        <v>466</v>
      </c>
    </row>
    <row r="27" customFormat="false" ht="15" hidden="false" customHeight="false" outlineLevel="0" collapsed="false">
      <c r="A27" s="40" t="s">
        <v>138</v>
      </c>
      <c r="B27" s="41" t="s">
        <v>467</v>
      </c>
      <c r="C27" s="105" t="n">
        <f aca="false">'Fin.teh.,Kulud,Teg.ala, art.'!D190</f>
        <v>16537</v>
      </c>
      <c r="D27" s="105" t="n">
        <f aca="false">'Fin.teh.,Kulud,Teg.ala, art.'!E190</f>
        <v>54444</v>
      </c>
      <c r="E27" s="105" t="n">
        <f aca="false">'Fin.teh.,Kulud,Teg.ala, art.'!F190</f>
        <v>53493</v>
      </c>
      <c r="F27" s="105" t="n">
        <f aca="false">'Fin.teh.,Kulud,Teg.ala, art.'!G190</f>
        <v>56985</v>
      </c>
      <c r="G27" s="105" t="n">
        <f aca="false">'Fin.teh.,Kulud,Teg.ala, art.'!H190</f>
        <v>56985</v>
      </c>
      <c r="H27" s="105" t="n">
        <f aca="false">'Fin.teh.,Kulud,Teg.ala, art.'!I190</f>
        <v>66505</v>
      </c>
      <c r="I27" s="105" t="n">
        <f aca="false">'Fin.teh.,Kulud,Teg.ala, art.'!J190</f>
        <v>71465</v>
      </c>
      <c r="J27" s="84" t="n">
        <f aca="false">I27/I$74*100</f>
        <v>0.623485181397851</v>
      </c>
      <c r="K27" s="27" t="n">
        <f aca="false">I27-H27</f>
        <v>4960</v>
      </c>
      <c r="L27" s="101"/>
      <c r="M27" s="0" t="s">
        <v>468</v>
      </c>
    </row>
    <row r="28" customFormat="false" ht="15" hidden="false" customHeight="false" outlineLevel="0" collapsed="false">
      <c r="A28" s="40" t="s">
        <v>154</v>
      </c>
      <c r="B28" s="41" t="s">
        <v>469</v>
      </c>
      <c r="C28" s="105" t="n">
        <f aca="false">'Fin.teh.,Kulud,Teg.ala, art.'!D206</f>
        <v>50053</v>
      </c>
      <c r="D28" s="106" t="n">
        <f aca="false">'Fin.teh.,Kulud,Teg.ala, art.'!E206</f>
        <v>69381</v>
      </c>
      <c r="E28" s="105" t="n">
        <f aca="false">'Fin.teh.,Kulud,Teg.ala, art.'!F206</f>
        <v>61849</v>
      </c>
      <c r="F28" s="105" t="n">
        <f aca="false">'Fin.teh.,Kulud,Teg.ala, art.'!G206</f>
        <v>86591</v>
      </c>
      <c r="G28" s="105" t="n">
        <f aca="false">'Fin.teh.,Kulud,Teg.ala, art.'!H206</f>
        <v>92766</v>
      </c>
      <c r="H28" s="105" t="n">
        <f aca="false">'Fin.teh.,Kulud,Teg.ala, art.'!I206</f>
        <v>94955</v>
      </c>
      <c r="I28" s="105" t="n">
        <f aca="false">'Fin.teh.,Kulud,Teg.ala, art.'!J206</f>
        <v>45370</v>
      </c>
      <c r="J28" s="84" t="n">
        <f aca="false">I28/I$74*100</f>
        <v>0.39582344756203</v>
      </c>
      <c r="K28" s="27" t="n">
        <f aca="false">I28-H28</f>
        <v>-49585</v>
      </c>
      <c r="L28" s="101"/>
      <c r="M28" s="0" t="s">
        <v>470</v>
      </c>
    </row>
    <row r="29" customFormat="false" ht="15" hidden="false" customHeight="false" outlineLevel="0" collapsed="false">
      <c r="A29" s="40" t="s">
        <v>160</v>
      </c>
      <c r="B29" s="41" t="s">
        <v>159</v>
      </c>
      <c r="C29" s="105" t="n">
        <f aca="false">'Fin.teh.,Kulud,Teg.ala, art.'!D221</f>
        <v>18343</v>
      </c>
      <c r="D29" s="106" t="n">
        <f aca="false">'Fin.teh.,Kulud,Teg.ala, art.'!E221</f>
        <v>23460</v>
      </c>
      <c r="E29" s="105" t="n">
        <f aca="false">'Fin.teh.,Kulud,Teg.ala, art.'!F221</f>
        <v>22441</v>
      </c>
      <c r="F29" s="105" t="n">
        <f aca="false">'Fin.teh.,Kulud,Teg.ala, art.'!G221</f>
        <v>25060</v>
      </c>
      <c r="G29" s="105" t="n">
        <f aca="false">'Fin.teh.,Kulud,Teg.ala, art.'!H221</f>
        <v>25060</v>
      </c>
      <c r="H29" s="105" t="n">
        <f aca="false">'Fin.teh.,Kulud,Teg.ala, art.'!I221</f>
        <v>26855</v>
      </c>
      <c r="I29" s="105" t="n">
        <f aca="false">'Fin.teh.,Kulud,Teg.ala, art.'!J221</f>
        <v>26855</v>
      </c>
      <c r="J29" s="84" t="n">
        <f aca="false">I29/I$74*100</f>
        <v>0.234292234610499</v>
      </c>
      <c r="K29" s="27" t="n">
        <f aca="false">I29-H29</f>
        <v>0</v>
      </c>
      <c r="L29" s="101"/>
    </row>
    <row r="30" customFormat="false" ht="15" hidden="false" customHeight="false" outlineLevel="0" collapsed="false">
      <c r="A30" s="40" t="s">
        <v>160</v>
      </c>
      <c r="B30" s="41" t="s">
        <v>471</v>
      </c>
      <c r="C30" s="105" t="n">
        <f aca="false">'Fin.teh.,Kulud,Teg.ala, art.'!D232</f>
        <v>20266</v>
      </c>
      <c r="D30" s="105" t="n">
        <f aca="false">'Fin.teh.,Kulud,Teg.ala, art.'!E232</f>
        <v>22385</v>
      </c>
      <c r="E30" s="105" t="n">
        <f aca="false">'Fin.teh.,Kulud,Teg.ala, art.'!F232</f>
        <v>20042</v>
      </c>
      <c r="F30" s="105" t="n">
        <f aca="false">'Fin.teh.,Kulud,Teg.ala, art.'!G232</f>
        <v>23465</v>
      </c>
      <c r="G30" s="105" t="n">
        <f aca="false">'Fin.teh.,Kulud,Teg.ala, art.'!H232</f>
        <v>23465</v>
      </c>
      <c r="H30" s="105" t="n">
        <f aca="false">'Fin.teh.,Kulud,Teg.ala, art.'!I232</f>
        <v>24000</v>
      </c>
      <c r="I30" s="105" t="n">
        <f aca="false">'Fin.teh.,Kulud,Teg.ala, art.'!J232</f>
        <v>23970</v>
      </c>
      <c r="J30" s="84" t="n">
        <f aca="false">I30/I$74*100</f>
        <v>0.209122504696096</v>
      </c>
      <c r="K30" s="27" t="n">
        <f aca="false">I30-H30</f>
        <v>-30</v>
      </c>
      <c r="L30" s="101"/>
    </row>
    <row r="31" customFormat="false" ht="15" hidden="false" customHeight="false" outlineLevel="0" collapsed="false">
      <c r="A31" s="40" t="s">
        <v>160</v>
      </c>
      <c r="B31" s="41" t="s">
        <v>472</v>
      </c>
      <c r="C31" s="105" t="n">
        <f aca="false">'Fin.teh.,Kulud,Teg.ala, art.'!D243</f>
        <v>90138</v>
      </c>
      <c r="D31" s="105" t="n">
        <f aca="false">'Fin.teh.,Kulud,Teg.ala, art.'!E243</f>
        <v>89795</v>
      </c>
      <c r="E31" s="105" t="n">
        <f aca="false">'Fin.teh.,Kulud,Teg.ala, art.'!F243</f>
        <v>92735</v>
      </c>
      <c r="F31" s="105" t="n">
        <f aca="false">'Fin.teh.,Kulud,Teg.ala, art.'!G243</f>
        <v>80570</v>
      </c>
      <c r="G31" s="105" t="n">
        <f aca="false">'Fin.teh.,Kulud,Teg.ala, art.'!H243</f>
        <v>81449</v>
      </c>
      <c r="H31" s="105" t="n">
        <f aca="false">'Fin.teh.,Kulud,Teg.ala, art.'!I243</f>
        <v>84425</v>
      </c>
      <c r="I31" s="105" t="n">
        <f aca="false">'Fin.teh.,Kulud,Teg.ala, art.'!J243</f>
        <v>84425</v>
      </c>
      <c r="J31" s="84" t="n">
        <f aca="false">I31/I$74*100</f>
        <v>0.736552668292361</v>
      </c>
      <c r="K31" s="27" t="n">
        <f aca="false">I31-H31</f>
        <v>0</v>
      </c>
      <c r="L31" s="101"/>
    </row>
    <row r="32" customFormat="false" ht="15" hidden="false" customHeight="false" outlineLevel="0" collapsed="false">
      <c r="A32" s="107" t="s">
        <v>167</v>
      </c>
      <c r="B32" s="41" t="s">
        <v>166</v>
      </c>
      <c r="C32" s="105" t="n">
        <f aca="false">'Fin.teh.,Kulud,Teg.ala, art.'!D255</f>
        <v>7210</v>
      </c>
      <c r="D32" s="106" t="n">
        <f aca="false">'Fin.teh.,Kulud,Teg.ala, art.'!E255</f>
        <v>7562</v>
      </c>
      <c r="E32" s="105" t="n">
        <f aca="false">'Fin.teh.,Kulud,Teg.ala, art.'!F255</f>
        <v>7403</v>
      </c>
      <c r="F32" s="105" t="n">
        <f aca="false">'Fin.teh.,Kulud,Teg.ala, art.'!G255</f>
        <v>9045</v>
      </c>
      <c r="G32" s="105" t="n">
        <f aca="false">'Fin.teh.,Kulud,Teg.ala, art.'!H255</f>
        <v>9045</v>
      </c>
      <c r="H32" s="105" t="n">
        <f aca="false">'Fin.teh.,Kulud,Teg.ala, art.'!I255</f>
        <v>10955</v>
      </c>
      <c r="I32" s="105" t="n">
        <f aca="false">'Fin.teh.,Kulud,Teg.ala, art.'!J255</f>
        <v>14955</v>
      </c>
      <c r="J32" s="84" t="n">
        <f aca="false">I32/I$74*100</f>
        <v>0.13047255142804</v>
      </c>
      <c r="K32" s="27" t="n">
        <f aca="false">I32-H32</f>
        <v>4000</v>
      </c>
      <c r="L32" s="101"/>
      <c r="M32" s="0" t="s">
        <v>468</v>
      </c>
    </row>
    <row r="33" customFormat="false" ht="15" hidden="false" customHeight="false" outlineLevel="0" collapsed="false">
      <c r="A33" s="40" t="s">
        <v>168</v>
      </c>
      <c r="B33" s="41" t="s">
        <v>169</v>
      </c>
      <c r="C33" s="105" t="n">
        <f aca="false">'Fin.teh.,Kulud,Teg.ala, art.'!D271</f>
        <v>21741</v>
      </c>
      <c r="D33" s="106" t="n">
        <f aca="false">'Fin.teh.,Kulud,Teg.ala, art.'!E271</f>
        <v>46974</v>
      </c>
      <c r="E33" s="105" t="n">
        <f aca="false">'Fin.teh.,Kulud,Teg.ala, art.'!F271</f>
        <v>52520</v>
      </c>
      <c r="F33" s="105" t="n">
        <f aca="false">'Fin.teh.,Kulud,Teg.ala, art.'!G271</f>
        <v>44540</v>
      </c>
      <c r="G33" s="105" t="n">
        <f aca="false">'Fin.teh.,Kulud,Teg.ala, art.'!H271</f>
        <v>44540</v>
      </c>
      <c r="H33" s="105" t="n">
        <f aca="false">'Fin.teh.,Kulud,Teg.ala, art.'!I271</f>
        <v>30770</v>
      </c>
      <c r="I33" s="105" t="n">
        <f aca="false">'Fin.teh.,Kulud,Teg.ala, art.'!J271</f>
        <v>30770</v>
      </c>
      <c r="J33" s="84" t="n">
        <f aca="false">I33/I$74*100</f>
        <v>0.268448037943215</v>
      </c>
      <c r="K33" s="27" t="n">
        <f aca="false">I33-H33</f>
        <v>0</v>
      </c>
      <c r="L33" s="101"/>
    </row>
    <row r="34" customFormat="false" ht="15" hidden="false" customHeight="false" outlineLevel="0" collapsed="false">
      <c r="A34" s="40" t="s">
        <v>168</v>
      </c>
      <c r="B34" s="41" t="s">
        <v>473</v>
      </c>
      <c r="C34" s="105" t="n">
        <f aca="false">'Fin.teh.,Kulud,Teg.ala, art.'!D285</f>
        <v>36780</v>
      </c>
      <c r="D34" s="105" t="n">
        <f aca="false">'Fin.teh.,Kulud,Teg.ala, art.'!E285</f>
        <v>201768</v>
      </c>
      <c r="E34" s="105" t="n">
        <f aca="false">'Fin.teh.,Kulud,Teg.ala, art.'!F285</f>
        <v>30541</v>
      </c>
      <c r="F34" s="105" t="n">
        <f aca="false">'Fin.teh.,Kulud,Teg.ala, art.'!G285</f>
        <v>208590</v>
      </c>
      <c r="G34" s="105" t="n">
        <f aca="false">'Fin.teh.,Kulud,Teg.ala, art.'!H285</f>
        <v>285276</v>
      </c>
      <c r="H34" s="105" t="n">
        <f aca="false">'Fin.teh.,Kulud,Teg.ala, art.'!I285</f>
        <v>18150</v>
      </c>
      <c r="I34" s="105" t="n">
        <f aca="false">'Fin.teh.,Kulud,Teg.ala, art.'!J285</f>
        <v>75436</v>
      </c>
      <c r="J34" s="84" t="n">
        <f aca="false">I34/I$74*100</f>
        <v>0.658129547945544</v>
      </c>
      <c r="K34" s="27" t="n">
        <f aca="false">I34-H34</f>
        <v>57286</v>
      </c>
      <c r="L34" s="101"/>
      <c r="M34" s="0" t="s">
        <v>474</v>
      </c>
    </row>
    <row r="35" customFormat="false" ht="15" hidden="false" customHeight="false" outlineLevel="0" collapsed="false">
      <c r="A35" s="40" t="s">
        <v>168</v>
      </c>
      <c r="B35" s="41" t="s">
        <v>475</v>
      </c>
      <c r="C35" s="105" t="n">
        <f aca="false">'Fin.teh.,Kulud,Teg.ala, art.'!D300</f>
        <v>50372</v>
      </c>
      <c r="D35" s="105" t="n">
        <f aca="false">'Fin.teh.,Kulud,Teg.ala, art.'!E300</f>
        <v>48007</v>
      </c>
      <c r="E35" s="105" t="n">
        <f aca="false">'Fin.teh.,Kulud,Teg.ala, art.'!F300</f>
        <v>48212</v>
      </c>
      <c r="F35" s="105" t="n">
        <f aca="false">'Fin.teh.,Kulud,Teg.ala, art.'!G300</f>
        <v>58330</v>
      </c>
      <c r="G35" s="105" t="n">
        <f aca="false">'Fin.teh.,Kulud,Teg.ala, art.'!H300</f>
        <v>58630</v>
      </c>
      <c r="H35" s="105" t="n">
        <f aca="false">'Fin.teh.,Kulud,Teg.ala, art.'!I300</f>
        <v>59270</v>
      </c>
      <c r="I35" s="105" t="n">
        <f aca="false">'Fin.teh.,Kulud,Teg.ala, art.'!J300</f>
        <v>66940</v>
      </c>
      <c r="J35" s="84" t="n">
        <f aca="false">I35/I$74*100</f>
        <v>0.584007528759143</v>
      </c>
      <c r="K35" s="27" t="n">
        <f aca="false">I35-H35</f>
        <v>7670</v>
      </c>
      <c r="L35" s="101"/>
      <c r="M35" s="0" t="s">
        <v>476</v>
      </c>
    </row>
    <row r="36" customFormat="false" ht="15" hidden="false" customHeight="false" outlineLevel="0" collapsed="false">
      <c r="A36" s="40" t="s">
        <v>168</v>
      </c>
      <c r="B36" s="41" t="s">
        <v>173</v>
      </c>
      <c r="C36" s="105" t="n">
        <f aca="false">'Fin.teh.,Kulud,Teg.ala, art.'!D315</f>
        <v>50371</v>
      </c>
      <c r="D36" s="105" t="n">
        <f aca="false">'Fin.teh.,Kulud,Teg.ala, art.'!E315</f>
        <v>78659</v>
      </c>
      <c r="E36" s="105" t="n">
        <f aca="false">'Fin.teh.,Kulud,Teg.ala, art.'!F315</f>
        <v>63612</v>
      </c>
      <c r="F36" s="105" t="n">
        <f aca="false">'Fin.teh.,Kulud,Teg.ala, art.'!G315</f>
        <v>84050</v>
      </c>
      <c r="G36" s="105" t="n">
        <f aca="false">'Fin.teh.,Kulud,Teg.ala, art.'!H315</f>
        <v>85894</v>
      </c>
      <c r="H36" s="105" t="n">
        <f aca="false">'Fin.teh.,Kulud,Teg.ala, art.'!I315</f>
        <v>89880</v>
      </c>
      <c r="I36" s="105" t="n">
        <f aca="false">'Fin.teh.,Kulud,Teg.ala, art.'!J315</f>
        <v>91240</v>
      </c>
      <c r="J36" s="84" t="n">
        <f aca="false">I36/I$74*100</f>
        <v>0.796009066686349</v>
      </c>
      <c r="K36" s="27" t="n">
        <f aca="false">I36-H36</f>
        <v>1360</v>
      </c>
      <c r="L36" s="101"/>
      <c r="M36" s="0" t="s">
        <v>468</v>
      </c>
    </row>
    <row r="37" customFormat="false" ht="15" hidden="false" customHeight="false" outlineLevel="0" collapsed="false">
      <c r="A37" s="40" t="s">
        <v>174</v>
      </c>
      <c r="B37" s="41" t="s">
        <v>477</v>
      </c>
      <c r="C37" s="105" t="n">
        <f aca="false">'Fin.teh.,Kulud,Teg.ala, art.'!D330</f>
        <v>4546</v>
      </c>
      <c r="D37" s="105" t="n">
        <f aca="false">'Fin.teh.,Kulud,Teg.ala, art.'!E330</f>
        <v>36660</v>
      </c>
      <c r="E37" s="105" t="n">
        <f aca="false">'Fin.teh.,Kulud,Teg.ala, art.'!F330</f>
        <v>699</v>
      </c>
      <c r="F37" s="105" t="n">
        <f aca="false">'Fin.teh.,Kulud,Teg.ala, art.'!G330</f>
        <v>103500</v>
      </c>
      <c r="G37" s="105" t="n">
        <f aca="false">'Fin.teh.,Kulud,Teg.ala, art.'!H330</f>
        <v>107820</v>
      </c>
      <c r="H37" s="105" t="n">
        <f aca="false">'Fin.teh.,Kulud,Teg.ala, art.'!I330</f>
        <v>1500</v>
      </c>
      <c r="I37" s="105" t="n">
        <f aca="false">'Fin.teh.,Kulud,Teg.ala, art.'!J330</f>
        <v>1500</v>
      </c>
      <c r="J37" s="84" t="n">
        <f aca="false">I37/I$74*100</f>
        <v>0.0130865146868646</v>
      </c>
      <c r="K37" s="27" t="n">
        <f aca="false">I37-H37</f>
        <v>0</v>
      </c>
      <c r="L37" s="101"/>
    </row>
    <row r="38" customFormat="false" ht="15" hidden="false" customHeight="false" outlineLevel="0" collapsed="false">
      <c r="A38" s="40" t="s">
        <v>176</v>
      </c>
      <c r="B38" s="41" t="s">
        <v>478</v>
      </c>
      <c r="C38" s="105" t="n">
        <f aca="false">'Fin.teh.,Kulud,Teg.ala, art.'!D336</f>
        <v>28118</v>
      </c>
      <c r="D38" s="105" t="n">
        <f aca="false">'Fin.teh.,Kulud,Teg.ala, art.'!E336</f>
        <v>14000</v>
      </c>
      <c r="E38" s="105" t="n">
        <f aca="false">'Fin.teh.,Kulud,Teg.ala, art.'!F336</f>
        <v>17812</v>
      </c>
      <c r="F38" s="105" t="n">
        <f aca="false">'Fin.teh.,Kulud,Teg.ala, art.'!G336</f>
        <v>29340</v>
      </c>
      <c r="G38" s="105" t="n">
        <f aca="false">'Fin.teh.,Kulud,Teg.ala, art.'!H336</f>
        <v>29340</v>
      </c>
      <c r="H38" s="105" t="n">
        <f aca="false">'Fin.teh.,Kulud,Teg.ala, art.'!I336</f>
        <v>29340</v>
      </c>
      <c r="I38" s="105" t="n">
        <f aca="false">'Fin.teh.,Kulud,Teg.ala, art.'!J336</f>
        <v>29340</v>
      </c>
      <c r="J38" s="84" t="n">
        <f aca="false">I38/I$74*100</f>
        <v>0.255972227275071</v>
      </c>
      <c r="K38" s="27" t="n">
        <f aca="false">I38-H38</f>
        <v>0</v>
      </c>
      <c r="L38" s="101"/>
    </row>
    <row r="39" customFormat="false" ht="15" hidden="false" customHeight="false" outlineLevel="0" collapsed="false">
      <c r="A39" s="18" t="s">
        <v>178</v>
      </c>
      <c r="B39" s="20" t="s">
        <v>479</v>
      </c>
      <c r="C39" s="105" t="n">
        <f aca="false">'Fin.teh.,Kulud,Teg.ala, art.'!D340</f>
        <v>0</v>
      </c>
      <c r="D39" s="106" t="n">
        <f aca="false">'Fin.teh.,Kulud,Teg.ala, art.'!E340</f>
        <v>14000</v>
      </c>
      <c r="E39" s="105" t="n">
        <f aca="false">'Fin.teh.,Kulud,Teg.ala, art.'!F340</f>
        <v>12134</v>
      </c>
      <c r="F39" s="105" t="n">
        <f aca="false">'Fin.teh.,Kulud,Teg.ala, art.'!G340</f>
        <v>26500</v>
      </c>
      <c r="G39" s="105" t="n">
        <f aca="false">'Fin.teh.,Kulud,Teg.ala, art.'!H340</f>
        <v>30000</v>
      </c>
      <c r="H39" s="105" t="n">
        <f aca="false">'Fin.teh.,Kulud,Teg.ala, art.'!I340</f>
        <v>31500</v>
      </c>
      <c r="I39" s="105" t="n">
        <f aca="false">'Fin.teh.,Kulud,Teg.ala, art.'!J340</f>
        <v>31500</v>
      </c>
      <c r="J39" s="84" t="n">
        <f aca="false">I39/I$74*100</f>
        <v>0.274816808424156</v>
      </c>
      <c r="K39" s="27" t="n">
        <f aca="false">I39-H39</f>
        <v>0</v>
      </c>
      <c r="L39" s="101"/>
    </row>
    <row r="40" customFormat="false" ht="15" hidden="false" customHeight="false" outlineLevel="0" collapsed="false">
      <c r="A40" s="40" t="s">
        <v>183</v>
      </c>
      <c r="B40" s="41" t="s">
        <v>480</v>
      </c>
      <c r="C40" s="105" t="n">
        <f aca="false">'Fin.teh.,Kulud,Teg.ala, art.'!D348</f>
        <v>322246</v>
      </c>
      <c r="D40" s="106" t="n">
        <f aca="false">'Fin.teh.,Kulud,Teg.ala, art.'!E348</f>
        <v>321883</v>
      </c>
      <c r="E40" s="105" t="n">
        <f aca="false">'Fin.teh.,Kulud,Teg.ala, art.'!F348</f>
        <v>329285</v>
      </c>
      <c r="F40" s="105" t="n">
        <f aca="false">'Fin.teh.,Kulud,Teg.ala, art.'!G348</f>
        <v>409115</v>
      </c>
      <c r="G40" s="105" t="n">
        <f aca="false">'Fin.teh.,Kulud,Teg.ala, art.'!H348</f>
        <v>417035</v>
      </c>
      <c r="H40" s="105" t="n">
        <f aca="false">'Fin.teh.,Kulud,Teg.ala, art.'!I348</f>
        <v>685110</v>
      </c>
      <c r="I40" s="105" t="n">
        <f aca="false">'Fin.teh.,Kulud,Teg.ala, art.'!J348</f>
        <v>703465</v>
      </c>
      <c r="J40" s="84" t="n">
        <f aca="false">I40/I$74*100</f>
        <v>6.13727003613012</v>
      </c>
      <c r="K40" s="27" t="n">
        <f aca="false">I40-H40</f>
        <v>18355</v>
      </c>
      <c r="L40" s="101"/>
      <c r="M40" s="0" t="s">
        <v>481</v>
      </c>
    </row>
    <row r="41" customFormat="false" ht="15" hidden="false" customHeight="false" outlineLevel="0" collapsed="false">
      <c r="A41" s="40" t="s">
        <v>183</v>
      </c>
      <c r="B41" s="41" t="s">
        <v>482</v>
      </c>
      <c r="C41" s="105" t="n">
        <f aca="false">'Fin.teh.,Kulud,Teg.ala, art.'!D366</f>
        <v>261776</v>
      </c>
      <c r="D41" s="105" t="n">
        <f aca="false">'Fin.teh.,Kulud,Teg.ala, art.'!E366</f>
        <v>284223</v>
      </c>
      <c r="E41" s="105" t="n">
        <f aca="false">'Fin.teh.,Kulud,Teg.ala, art.'!F366</f>
        <v>292966</v>
      </c>
      <c r="F41" s="105" t="n">
        <f aca="false">'Fin.teh.,Kulud,Teg.ala, art.'!G366</f>
        <v>414505</v>
      </c>
      <c r="G41" s="105" t="n">
        <f aca="false">'Fin.teh.,Kulud,Teg.ala, art.'!H366</f>
        <v>440886</v>
      </c>
      <c r="H41" s="105" t="n">
        <f aca="false">'Fin.teh.,Kulud,Teg.ala, art.'!I366</f>
        <v>366455</v>
      </c>
      <c r="I41" s="105" t="n">
        <f aca="false">'Fin.teh.,Kulud,Teg.ala, art.'!J366</f>
        <v>366455</v>
      </c>
      <c r="J41" s="84" t="n">
        <f aca="false">I41/I$74*100</f>
        <v>3.19707915971664</v>
      </c>
      <c r="K41" s="27" t="n">
        <f aca="false">I41-H41</f>
        <v>0</v>
      </c>
      <c r="L41" s="101"/>
    </row>
    <row r="42" customFormat="false" ht="15" hidden="false" customHeight="false" outlineLevel="0" collapsed="false">
      <c r="A42" s="40" t="s">
        <v>183</v>
      </c>
      <c r="B42" s="41" t="s">
        <v>483</v>
      </c>
      <c r="C42" s="105" t="n">
        <f aca="false">'Fin.teh.,Kulud,Teg.ala, art.'!D384</f>
        <v>143482</v>
      </c>
      <c r="D42" s="105" t="n">
        <f aca="false">'Fin.teh.,Kulud,Teg.ala, art.'!E384</f>
        <v>158421</v>
      </c>
      <c r="E42" s="105" t="n">
        <f aca="false">'Fin.teh.,Kulud,Teg.ala, art.'!F384</f>
        <v>158222</v>
      </c>
      <c r="F42" s="105" t="n">
        <f aca="false">'Fin.teh.,Kulud,Teg.ala, art.'!G384</f>
        <v>191260</v>
      </c>
      <c r="G42" s="105" t="n">
        <f aca="false">'Fin.teh.,Kulud,Teg.ala, art.'!H384</f>
        <v>191260</v>
      </c>
      <c r="H42" s="105" t="n">
        <f aca="false">'Fin.teh.,Kulud,Teg.ala, art.'!I384</f>
        <v>201610</v>
      </c>
      <c r="I42" s="105" t="n">
        <f aca="false">'Fin.teh.,Kulud,Teg.ala, art.'!J384</f>
        <v>201610</v>
      </c>
      <c r="J42" s="84" t="n">
        <f aca="false">I42/I$74*100</f>
        <v>1.75891481734584</v>
      </c>
      <c r="K42" s="27" t="n">
        <f aca="false">I42-H42</f>
        <v>0</v>
      </c>
      <c r="L42" s="101"/>
    </row>
    <row r="43" customFormat="false" ht="15" hidden="false" customHeight="false" outlineLevel="0" collapsed="false">
      <c r="A43" s="40" t="s">
        <v>183</v>
      </c>
      <c r="B43" s="41" t="s">
        <v>484</v>
      </c>
      <c r="C43" s="105" t="n">
        <f aca="false">'Fin.teh.,Kulud,Teg.ala, art.'!D402</f>
        <v>96360</v>
      </c>
      <c r="D43" s="105" t="n">
        <f aca="false">'Fin.teh.,Kulud,Teg.ala, art.'!E402</f>
        <v>90900</v>
      </c>
      <c r="E43" s="105" t="n">
        <f aca="false">'Fin.teh.,Kulud,Teg.ala, art.'!F402</f>
        <v>93907</v>
      </c>
      <c r="F43" s="105" t="n">
        <f aca="false">'Fin.teh.,Kulud,Teg.ala, art.'!G402</f>
        <v>152900</v>
      </c>
      <c r="G43" s="105" t="n">
        <f aca="false">'Fin.teh.,Kulud,Teg.ala, art.'!H402</f>
        <v>160538</v>
      </c>
      <c r="H43" s="105" t="n">
        <f aca="false">'Fin.teh.,Kulud,Teg.ala, art.'!I402</f>
        <v>176400</v>
      </c>
      <c r="I43" s="105" t="n">
        <f aca="false">'Fin.teh.,Kulud,Teg.ala, art.'!J402</f>
        <v>164290</v>
      </c>
      <c r="J43" s="84" t="n">
        <f aca="false">I43/I$74*100</f>
        <v>1.43332233193665</v>
      </c>
      <c r="K43" s="27" t="n">
        <f aca="false">I43-H43</f>
        <v>-12110</v>
      </c>
      <c r="L43" s="101"/>
      <c r="M43" s="0" t="s">
        <v>485</v>
      </c>
    </row>
    <row r="44" customFormat="false" ht="15" hidden="false" customHeight="false" outlineLevel="0" collapsed="false">
      <c r="A44" s="40" t="s">
        <v>183</v>
      </c>
      <c r="B44" s="41" t="s">
        <v>486</v>
      </c>
      <c r="C44" s="105" t="n">
        <f aca="false">'Fin.teh.,Kulud,Teg.ala, art.'!D405</f>
        <v>345089</v>
      </c>
      <c r="D44" s="105" t="n">
        <f aca="false">'Fin.teh.,Kulud,Teg.ala, art.'!E405</f>
        <v>290611</v>
      </c>
      <c r="E44" s="105" t="n">
        <f aca="false">'Fin.teh.,Kulud,Teg.ala, art.'!F405</f>
        <v>283093</v>
      </c>
      <c r="F44" s="105" t="n">
        <f aca="false">'Fin.teh.,Kulud,Teg.ala, art.'!G405</f>
        <v>164996</v>
      </c>
      <c r="G44" s="105" t="n">
        <f aca="false">'Fin.teh.,Kulud,Teg.ala, art.'!H405</f>
        <v>164996</v>
      </c>
      <c r="H44" s="105" t="n">
        <f aca="false">'Fin.teh.,Kulud,Teg.ala, art.'!I405</f>
        <v>171188</v>
      </c>
      <c r="I44" s="105" t="n">
        <f aca="false">'Fin.teh.,Kulud,Teg.ala, art.'!J405</f>
        <v>175188</v>
      </c>
      <c r="J44" s="84" t="n">
        <f aca="false">I44/I$74*100</f>
        <v>1.52840022330829</v>
      </c>
      <c r="K44" s="27" t="n">
        <f aca="false">I44-H44</f>
        <v>4000</v>
      </c>
      <c r="L44" s="101"/>
      <c r="M44" s="0" t="s">
        <v>487</v>
      </c>
    </row>
    <row r="45" customFormat="false" ht="15" hidden="false" customHeight="false" outlineLevel="0" collapsed="false">
      <c r="A45" s="40" t="s">
        <v>195</v>
      </c>
      <c r="B45" s="41" t="s">
        <v>488</v>
      </c>
      <c r="C45" s="105" t="n">
        <f aca="false">'Fin.teh.,Kulud,Teg.ala, art.'!D423</f>
        <v>240521</v>
      </c>
      <c r="D45" s="106" t="n">
        <f aca="false">'Fin.teh.,Kulud,Teg.ala, art.'!E423</f>
        <v>285620</v>
      </c>
      <c r="E45" s="105" t="n">
        <f aca="false">'Fin.teh.,Kulud,Teg.ala, art.'!F423</f>
        <v>282973</v>
      </c>
      <c r="F45" s="105" t="n">
        <f aca="false">'Fin.teh.,Kulud,Teg.ala, art.'!G423</f>
        <v>296611</v>
      </c>
      <c r="G45" s="105" t="n">
        <f aca="false">'Fin.teh.,Kulud,Teg.ala, art.'!H423</f>
        <v>296611</v>
      </c>
      <c r="H45" s="105" t="n">
        <f aca="false">'Fin.teh.,Kulud,Teg.ala, art.'!I423</f>
        <v>313700</v>
      </c>
      <c r="I45" s="105" t="n">
        <f aca="false">'Fin.teh.,Kulud,Teg.ala, art.'!J423</f>
        <v>318330</v>
      </c>
      <c r="J45" s="84" t="n">
        <f aca="false">I45/I$74*100</f>
        <v>2.7772201468464</v>
      </c>
      <c r="K45" s="27" t="n">
        <f aca="false">I45-H45</f>
        <v>4630</v>
      </c>
      <c r="L45" s="101"/>
      <c r="M45" s="0" t="s">
        <v>468</v>
      </c>
    </row>
    <row r="46" customFormat="false" ht="15" hidden="false" customHeight="false" outlineLevel="0" collapsed="false">
      <c r="A46" s="40" t="s">
        <v>195</v>
      </c>
      <c r="B46" s="41" t="s">
        <v>489</v>
      </c>
      <c r="C46" s="106" t="n">
        <f aca="false">'Fin.teh.,Kulud,Teg.ala, art.'!D442</f>
        <v>549382</v>
      </c>
      <c r="D46" s="106" t="n">
        <f aca="false">'Fin.teh.,Kulud,Teg.ala, art.'!E442</f>
        <v>558524</v>
      </c>
      <c r="E46" s="106" t="n">
        <f aca="false">'Fin.teh.,Kulud,Teg.ala, art.'!F442</f>
        <v>561876</v>
      </c>
      <c r="F46" s="106" t="n">
        <f aca="false">'Fin.teh.,Kulud,Teg.ala, art.'!G442</f>
        <v>986754</v>
      </c>
      <c r="G46" s="106" t="n">
        <f aca="false">'Fin.teh.,Kulud,Teg.ala, art.'!H442</f>
        <v>1052338</v>
      </c>
      <c r="H46" s="106" t="n">
        <f aca="false">'Fin.teh.,Kulud,Teg.ala, art.'!I442</f>
        <v>1619430</v>
      </c>
      <c r="I46" s="106" t="n">
        <f aca="false">'Fin.teh.,Kulud,Teg.ala, art.'!J442</f>
        <v>1679540</v>
      </c>
      <c r="J46" s="84" t="n">
        <f aca="false">I46/I$74*100</f>
        <v>14.652883251451</v>
      </c>
      <c r="K46" s="27" t="n">
        <f aca="false">I46-H46</f>
        <v>60110</v>
      </c>
      <c r="L46" s="101"/>
      <c r="M46" s="0" t="s">
        <v>490</v>
      </c>
    </row>
    <row r="47" customFormat="false" ht="15" hidden="false" customHeight="false" outlineLevel="0" collapsed="false">
      <c r="A47" s="40" t="s">
        <v>195</v>
      </c>
      <c r="B47" s="41" t="s">
        <v>491</v>
      </c>
      <c r="C47" s="106" t="n">
        <f aca="false">'Fin.teh.,Kulud,Teg.ala, art.'!D461</f>
        <v>107107</v>
      </c>
      <c r="D47" s="106" t="n">
        <f aca="false">'Fin.teh.,Kulud,Teg.ala, art.'!E461</f>
        <v>107107</v>
      </c>
      <c r="E47" s="106" t="n">
        <f aca="false">'Fin.teh.,Kulud,Teg.ala, art.'!F461</f>
        <v>106675</v>
      </c>
      <c r="F47" s="106" t="n">
        <f aca="false">'Fin.teh.,Kulud,Teg.ala, art.'!G461</f>
        <v>222134</v>
      </c>
      <c r="G47" s="106" t="n">
        <f aca="false">'Fin.teh.,Kulud,Teg.ala, art.'!H461</f>
        <v>223160</v>
      </c>
      <c r="H47" s="106" t="n">
        <f aca="false">'Fin.teh.,Kulud,Teg.ala, art.'!I461</f>
        <v>245655</v>
      </c>
      <c r="I47" s="106" t="n">
        <f aca="false">'Fin.teh.,Kulud,Teg.ala, art.'!J461</f>
        <v>257111</v>
      </c>
      <c r="J47" s="84" t="n">
        <f aca="false">I47/I$74*100</f>
        <v>2.24312458510296</v>
      </c>
      <c r="K47" s="27" t="n">
        <f aca="false">I47-H47</f>
        <v>11456</v>
      </c>
      <c r="L47" s="101"/>
      <c r="M47" s="0" t="s">
        <v>468</v>
      </c>
    </row>
    <row r="48" customFormat="false" ht="15" hidden="false" customHeight="false" outlineLevel="0" collapsed="false">
      <c r="A48" s="40" t="s">
        <v>195</v>
      </c>
      <c r="B48" s="20" t="s">
        <v>492</v>
      </c>
      <c r="C48" s="106" t="n">
        <f aca="false">'Fin.teh.,Kulud,Teg.ala, art.'!D475</f>
        <v>112136</v>
      </c>
      <c r="D48" s="106" t="n">
        <f aca="false">'Fin.teh.,Kulud,Teg.ala, art.'!E475</f>
        <v>111200</v>
      </c>
      <c r="E48" s="106" t="n">
        <f aca="false">'Fin.teh.,Kulud,Teg.ala, art.'!F475</f>
        <v>88327</v>
      </c>
      <c r="F48" s="106" t="n">
        <f aca="false">'Fin.teh.,Kulud,Teg.ala, art.'!G475</f>
        <v>111200</v>
      </c>
      <c r="G48" s="106" t="n">
        <f aca="false">'Fin.teh.,Kulud,Teg.ala, art.'!H475</f>
        <v>111200</v>
      </c>
      <c r="H48" s="106" t="n">
        <f aca="false">'Fin.teh.,Kulud,Teg.ala, art.'!I475</f>
        <v>147000</v>
      </c>
      <c r="I48" s="106" t="n">
        <f aca="false">'Fin.teh.,Kulud,Teg.ala, art.'!J475</f>
        <v>120000</v>
      </c>
      <c r="J48" s="84" t="n">
        <f aca="false">I48/I$74*100</f>
        <v>1.04692117494917</v>
      </c>
      <c r="K48" s="27" t="n">
        <f aca="false">I48-H48</f>
        <v>-27000</v>
      </c>
      <c r="L48" s="101"/>
      <c r="M48" s="0" t="s">
        <v>493</v>
      </c>
    </row>
    <row r="49" customFormat="false" ht="15" hidden="false" customHeight="false" outlineLevel="0" collapsed="false">
      <c r="A49" s="40" t="s">
        <v>201</v>
      </c>
      <c r="B49" s="41" t="s">
        <v>202</v>
      </c>
      <c r="C49" s="106" t="n">
        <f aca="false">'Fin.teh.,Kulud,Teg.ala, art.'!D477</f>
        <v>71215</v>
      </c>
      <c r="D49" s="106" t="n">
        <f aca="false">'Fin.teh.,Kulud,Teg.ala, art.'!E477</f>
        <v>84595</v>
      </c>
      <c r="E49" s="106" t="n">
        <f aca="false">'Fin.teh.,Kulud,Teg.ala, art.'!F477</f>
        <v>85217</v>
      </c>
      <c r="F49" s="106" t="n">
        <f aca="false">'Fin.teh.,Kulud,Teg.ala, art.'!G477</f>
        <v>76226</v>
      </c>
      <c r="G49" s="106" t="n">
        <f aca="false">'Fin.teh.,Kulud,Teg.ala, art.'!H477</f>
        <v>76226</v>
      </c>
      <c r="H49" s="106" t="n">
        <f aca="false">'Fin.teh.,Kulud,Teg.ala, art.'!I477</f>
        <v>81205</v>
      </c>
      <c r="I49" s="106" t="n">
        <f aca="false">'Fin.teh.,Kulud,Teg.ala, art.'!J477</f>
        <v>81205</v>
      </c>
      <c r="J49" s="84" t="n">
        <f aca="false">I49/I$74*100</f>
        <v>0.708460283431225</v>
      </c>
      <c r="K49" s="27" t="n">
        <f aca="false">I49-H49</f>
        <v>0</v>
      </c>
      <c r="L49" s="101"/>
    </row>
    <row r="50" customFormat="false" ht="15" hidden="false" customHeight="false" outlineLevel="0" collapsed="false">
      <c r="A50" s="40" t="s">
        <v>195</v>
      </c>
      <c r="B50" s="41" t="s">
        <v>494</v>
      </c>
      <c r="C50" s="105" t="n">
        <f aca="false">'Fin.teh.,Kulud,Teg.ala, art.'!D480</f>
        <v>562509</v>
      </c>
      <c r="D50" s="105" t="n">
        <f aca="false">'Fin.teh.,Kulud,Teg.ala, art.'!E480</f>
        <v>719537</v>
      </c>
      <c r="E50" s="105" t="n">
        <f aca="false">'Fin.teh.,Kulud,Teg.ala, art.'!F480</f>
        <v>657927.1</v>
      </c>
      <c r="F50" s="105" t="n">
        <f aca="false">'Fin.teh.,Kulud,Teg.ala, art.'!G480</f>
        <v>750832</v>
      </c>
      <c r="G50" s="105" t="n">
        <f aca="false">'Fin.teh.,Kulud,Teg.ala, art.'!H480</f>
        <v>760945</v>
      </c>
      <c r="H50" s="105" t="n">
        <f aca="false">'Fin.teh.,Kulud,Teg.ala, art.'!I480</f>
        <v>723790</v>
      </c>
      <c r="I50" s="105" t="n">
        <f aca="false">'Fin.teh.,Kulud,Teg.ala, art.'!J480</f>
        <v>772885</v>
      </c>
      <c r="J50" s="84" t="n">
        <f aca="false">I50/I$74*100</f>
        <v>6.74291393583822</v>
      </c>
      <c r="K50" s="27" t="n">
        <f aca="false">I50-H50</f>
        <v>49095</v>
      </c>
      <c r="L50" s="101"/>
      <c r="M50" s="0" t="s">
        <v>495</v>
      </c>
    </row>
    <row r="51" customFormat="false" ht="15" hidden="false" customHeight="false" outlineLevel="0" collapsed="false">
      <c r="A51" s="40" t="s">
        <v>206</v>
      </c>
      <c r="B51" s="20" t="s">
        <v>207</v>
      </c>
      <c r="C51" s="105" t="n">
        <f aca="false">'Fin.teh.,Kulud,Teg.ala, art.'!D500</f>
        <v>0</v>
      </c>
      <c r="D51" s="105" t="n">
        <f aca="false">'Fin.teh.,Kulud,Teg.ala, art.'!E500</f>
        <v>500</v>
      </c>
      <c r="E51" s="105" t="n">
        <f aca="false">'Fin.teh.,Kulud,Teg.ala, art.'!F500</f>
        <v>428</v>
      </c>
      <c r="F51" s="105" t="n">
        <f aca="false">'Fin.teh.,Kulud,Teg.ala, art.'!G500</f>
        <v>500</v>
      </c>
      <c r="G51" s="105" t="n">
        <f aca="false">'Fin.teh.,Kulud,Teg.ala, art.'!H500</f>
        <v>500</v>
      </c>
      <c r="H51" s="105" t="n">
        <f aca="false">'Fin.teh.,Kulud,Teg.ala, art.'!I500</f>
        <v>500</v>
      </c>
      <c r="I51" s="105" t="n">
        <f aca="false">'Fin.teh.,Kulud,Teg.ala, art.'!J500</f>
        <v>0</v>
      </c>
      <c r="J51" s="84" t="n">
        <f aca="false">I51/I$74*100</f>
        <v>0</v>
      </c>
      <c r="K51" s="27" t="n">
        <f aca="false">I51-H51</f>
        <v>-500</v>
      </c>
      <c r="L51" s="101"/>
    </row>
    <row r="52" customFormat="false" ht="15" hidden="false" customHeight="false" outlineLevel="0" collapsed="false">
      <c r="A52" s="40" t="s">
        <v>209</v>
      </c>
      <c r="B52" s="20" t="s">
        <v>210</v>
      </c>
      <c r="C52" s="105" t="n">
        <f aca="false">'Fin.teh.,Kulud,Teg.ala, art.'!D502</f>
        <v>135182</v>
      </c>
      <c r="D52" s="105" t="n">
        <f aca="false">'Fin.teh.,Kulud,Teg.ala, art.'!E502</f>
        <v>130584</v>
      </c>
      <c r="E52" s="105" t="n">
        <f aca="false">'Fin.teh.,Kulud,Teg.ala, art.'!F502</f>
        <v>124309</v>
      </c>
      <c r="F52" s="105" t="n">
        <f aca="false">'Fin.teh.,Kulud,Teg.ala, art.'!G502</f>
        <v>319155</v>
      </c>
      <c r="G52" s="105" t="n">
        <f aca="false">'Fin.teh.,Kulud,Teg.ala, art.'!H502</f>
        <v>319155</v>
      </c>
      <c r="H52" s="105" t="n">
        <f aca="false">'Fin.teh.,Kulud,Teg.ala, art.'!I502</f>
        <v>170455</v>
      </c>
      <c r="I52" s="105" t="n">
        <f aca="false">'Fin.teh.,Kulud,Teg.ala, art.'!J502</f>
        <v>175455</v>
      </c>
      <c r="J52" s="84" t="n">
        <f aca="false">I52/I$74*100</f>
        <v>1.53072962292255</v>
      </c>
      <c r="K52" s="27" t="n">
        <f aca="false">I52-H52</f>
        <v>5000</v>
      </c>
      <c r="L52" s="101"/>
      <c r="M52" s="0" t="s">
        <v>468</v>
      </c>
    </row>
    <row r="53" customFormat="false" ht="15" hidden="false" customHeight="false" outlineLevel="0" collapsed="false">
      <c r="A53" s="40" t="s">
        <v>209</v>
      </c>
      <c r="B53" s="20" t="s">
        <v>211</v>
      </c>
      <c r="C53" s="105" t="n">
        <f aca="false">'Fin.teh.,Kulud,Teg.ala, art.'!D521</f>
        <v>35302</v>
      </c>
      <c r="D53" s="105" t="n">
        <f aca="false">'Fin.teh.,Kulud,Teg.ala, art.'!E521</f>
        <v>5000</v>
      </c>
      <c r="E53" s="105" t="n">
        <f aca="false">'Fin.teh.,Kulud,Teg.ala, art.'!F521</f>
        <v>60</v>
      </c>
      <c r="F53" s="105" t="n">
        <f aca="false">'Fin.teh.,Kulud,Teg.ala, art.'!G521</f>
        <v>33626</v>
      </c>
      <c r="G53" s="105" t="n">
        <f aca="false">'Fin.teh.,Kulud,Teg.ala, art.'!H521</f>
        <v>33626</v>
      </c>
      <c r="H53" s="105" t="n">
        <f aca="false">'Fin.teh.,Kulud,Teg.ala, art.'!I521</f>
        <v>51741</v>
      </c>
      <c r="I53" s="105" t="n">
        <f aca="false">'Fin.teh.,Kulud,Teg.ala, art.'!J521</f>
        <v>11440</v>
      </c>
      <c r="J53" s="84" t="n">
        <f aca="false">I53/I$74*100</f>
        <v>0.0998064853451538</v>
      </c>
      <c r="K53" s="27" t="n">
        <f aca="false">I53-H53</f>
        <v>-40301</v>
      </c>
      <c r="L53" s="101"/>
      <c r="M53" s="0" t="s">
        <v>496</v>
      </c>
    </row>
    <row r="54" customFormat="false" ht="15" hidden="false" customHeight="false" outlineLevel="0" collapsed="false">
      <c r="A54" s="40" t="s">
        <v>209</v>
      </c>
      <c r="B54" s="20" t="s">
        <v>212</v>
      </c>
      <c r="C54" s="105" t="n">
        <f aca="false">'Fin.teh.,Kulud,Teg.ala, art.'!D525</f>
        <v>34990</v>
      </c>
      <c r="D54" s="105" t="n">
        <f aca="false">'Fin.teh.,Kulud,Teg.ala, art.'!E525</f>
        <v>60000</v>
      </c>
      <c r="E54" s="105" t="n">
        <f aca="false">'Fin.teh.,Kulud,Teg.ala, art.'!F525</f>
        <v>51165</v>
      </c>
      <c r="F54" s="105" t="n">
        <f aca="false">'Fin.teh.,Kulud,Teg.ala, art.'!G525</f>
        <v>60000</v>
      </c>
      <c r="G54" s="105" t="n">
        <f aca="false">'Fin.teh.,Kulud,Teg.ala, art.'!H525</f>
        <v>60000</v>
      </c>
      <c r="H54" s="105" t="n">
        <f aca="false">'Fin.teh.,Kulud,Teg.ala, art.'!I525</f>
        <v>60000</v>
      </c>
      <c r="I54" s="105" t="n">
        <f aca="false">'Fin.teh.,Kulud,Teg.ala, art.'!J525</f>
        <v>80000</v>
      </c>
      <c r="J54" s="84" t="n">
        <f aca="false">I54/I$74*100</f>
        <v>0.69794744996611</v>
      </c>
      <c r="K54" s="27" t="n">
        <f aca="false">I54-H54</f>
        <v>20000</v>
      </c>
      <c r="L54" s="101"/>
      <c r="M54" s="0" t="s">
        <v>496</v>
      </c>
    </row>
    <row r="55" customFormat="false" ht="15" hidden="false" customHeight="false" outlineLevel="0" collapsed="false">
      <c r="A55" s="40" t="s">
        <v>215</v>
      </c>
      <c r="B55" s="41" t="s">
        <v>214</v>
      </c>
      <c r="C55" s="105" t="n">
        <f aca="false">'Fin.teh.,Kulud,Teg.ala, art.'!D527</f>
        <v>62095</v>
      </c>
      <c r="D55" s="106" t="n">
        <f aca="false">'Fin.teh.,Kulud,Teg.ala, art.'!E527</f>
        <v>10000</v>
      </c>
      <c r="E55" s="105" t="n">
        <f aca="false">'Fin.teh.,Kulud,Teg.ala, art.'!F527</f>
        <v>16562</v>
      </c>
      <c r="F55" s="105" t="n">
        <f aca="false">'Fin.teh.,Kulud,Teg.ala, art.'!G527</f>
        <v>15000</v>
      </c>
      <c r="G55" s="105" t="n">
        <f aca="false">'Fin.teh.,Kulud,Teg.ala, art.'!H527</f>
        <v>15000</v>
      </c>
      <c r="H55" s="105" t="n">
        <f aca="false">'Fin.teh.,Kulud,Teg.ala, art.'!I527</f>
        <v>15000</v>
      </c>
      <c r="I55" s="105" t="n">
        <f aca="false">'Fin.teh.,Kulud,Teg.ala, art.'!J527</f>
        <v>15000</v>
      </c>
      <c r="J55" s="84" t="n">
        <f aca="false">I55/I$74*100</f>
        <v>0.130865146868646</v>
      </c>
      <c r="K55" s="27" t="n">
        <f aca="false">I55-H55</f>
        <v>0</v>
      </c>
      <c r="L55" s="101"/>
    </row>
    <row r="56" customFormat="false" ht="15" hidden="false" customHeight="false" outlineLevel="0" collapsed="false">
      <c r="A56" s="40" t="s">
        <v>217</v>
      </c>
      <c r="B56" s="41" t="s">
        <v>497</v>
      </c>
      <c r="C56" s="105" t="n">
        <f aca="false">'Fin.teh.,Kulud,Teg.ala, art.'!D535</f>
        <v>49828</v>
      </c>
      <c r="D56" s="106" t="n">
        <f aca="false">'Fin.teh.,Kulud,Teg.ala, art.'!E535</f>
        <v>58583</v>
      </c>
      <c r="E56" s="105" t="n">
        <f aca="false">'Fin.teh.,Kulud,Teg.ala, art.'!F535</f>
        <v>57072</v>
      </c>
      <c r="F56" s="105" t="n">
        <f aca="false">'Fin.teh.,Kulud,Teg.ala, art.'!G535</f>
        <v>65810</v>
      </c>
      <c r="G56" s="105" t="n">
        <f aca="false">'Fin.teh.,Kulud,Teg.ala, art.'!H535</f>
        <v>65810</v>
      </c>
      <c r="H56" s="105" t="n">
        <f aca="false">'Fin.teh.,Kulud,Teg.ala, art.'!I535</f>
        <v>67395</v>
      </c>
      <c r="I56" s="105" t="n">
        <f aca="false">'Fin.teh.,Kulud,Teg.ala, art.'!J535</f>
        <v>70640</v>
      </c>
      <c r="J56" s="84" t="n">
        <f aca="false">I56/I$74*100</f>
        <v>0.616287598320075</v>
      </c>
      <c r="K56" s="27" t="n">
        <f aca="false">I56-H56</f>
        <v>3245</v>
      </c>
      <c r="L56" s="101"/>
      <c r="M56" s="0" t="s">
        <v>496</v>
      </c>
    </row>
    <row r="57" customFormat="false" ht="15" hidden="false" customHeight="false" outlineLevel="0" collapsed="false">
      <c r="A57" s="40" t="s">
        <v>217</v>
      </c>
      <c r="B57" s="41" t="s">
        <v>498</v>
      </c>
      <c r="C57" s="105" t="n">
        <f aca="false">'Fin.teh.,Kulud,Teg.ala, art.'!D542</f>
        <v>28084</v>
      </c>
      <c r="D57" s="105" t="n">
        <f aca="false">'Fin.teh.,Kulud,Teg.ala, art.'!E542</f>
        <v>31177</v>
      </c>
      <c r="E57" s="105" t="n">
        <f aca="false">'Fin.teh.,Kulud,Teg.ala, art.'!F542</f>
        <v>30519</v>
      </c>
      <c r="F57" s="105" t="n">
        <f aca="false">'Fin.teh.,Kulud,Teg.ala, art.'!G542</f>
        <v>32095</v>
      </c>
      <c r="G57" s="105" t="n">
        <f aca="false">'Fin.teh.,Kulud,Teg.ala, art.'!H542</f>
        <v>32095</v>
      </c>
      <c r="H57" s="105" t="n">
        <f aca="false">'Fin.teh.,Kulud,Teg.ala, art.'!I542</f>
        <v>37690</v>
      </c>
      <c r="I57" s="105" t="n">
        <f aca="false">'Fin.teh.,Kulud,Teg.ala, art.'!J542</f>
        <v>37965</v>
      </c>
      <c r="J57" s="84" t="n">
        <f aca="false">I57/I$74*100</f>
        <v>0.331219686724542</v>
      </c>
      <c r="K57" s="27" t="n">
        <f aca="false">I57-H57</f>
        <v>275</v>
      </c>
      <c r="L57" s="101"/>
      <c r="M57" s="0" t="s">
        <v>496</v>
      </c>
    </row>
    <row r="58" customFormat="false" ht="15" hidden="false" customHeight="false" outlineLevel="0" collapsed="false">
      <c r="A58" s="40" t="s">
        <v>217</v>
      </c>
      <c r="B58" s="41" t="s">
        <v>499</v>
      </c>
      <c r="C58" s="105" t="n">
        <f aca="false">'Fin.teh.,Kulud,Teg.ala, art.'!D549</f>
        <v>22251</v>
      </c>
      <c r="D58" s="105" t="n">
        <f aca="false">'Fin.teh.,Kulud,Teg.ala, art.'!E549</f>
        <v>24303</v>
      </c>
      <c r="E58" s="105" t="n">
        <f aca="false">'Fin.teh.,Kulud,Teg.ala, art.'!F549</f>
        <v>20607</v>
      </c>
      <c r="F58" s="105" t="n">
        <f aca="false">'Fin.teh.,Kulud,Teg.ala, art.'!G549</f>
        <v>26512</v>
      </c>
      <c r="G58" s="105" t="n">
        <f aca="false">'Fin.teh.,Kulud,Teg.ala, art.'!H549</f>
        <v>26512</v>
      </c>
      <c r="H58" s="105" t="n">
        <f aca="false">'Fin.teh.,Kulud,Teg.ala, art.'!I549</f>
        <v>27445</v>
      </c>
      <c r="I58" s="105" t="n">
        <f aca="false">'Fin.teh.,Kulud,Teg.ala, art.'!J549</f>
        <v>27445</v>
      </c>
      <c r="J58" s="84" t="n">
        <f aca="false">I58/I$74*100</f>
        <v>0.239439597053999</v>
      </c>
      <c r="K58" s="27" t="n">
        <f aca="false">I58-H58</f>
        <v>0</v>
      </c>
      <c r="L58" s="101"/>
    </row>
    <row r="59" customFormat="false" ht="15" hidden="false" customHeight="false" outlineLevel="0" collapsed="false">
      <c r="A59" s="40" t="s">
        <v>217</v>
      </c>
      <c r="B59" s="41" t="s">
        <v>500</v>
      </c>
      <c r="C59" s="105" t="n">
        <f aca="false">'Fin.teh.,Kulud,Teg.ala, art.'!D556</f>
        <v>42055</v>
      </c>
      <c r="D59" s="105" t="n">
        <f aca="false">'Fin.teh.,Kulud,Teg.ala, art.'!E556</f>
        <v>62397</v>
      </c>
      <c r="E59" s="105" t="n">
        <f aca="false">'Fin.teh.,Kulud,Teg.ala, art.'!F556</f>
        <v>54459</v>
      </c>
      <c r="F59" s="105" t="n">
        <f aca="false">'Fin.teh.,Kulud,Teg.ala, art.'!G556</f>
        <v>51109</v>
      </c>
      <c r="G59" s="105" t="n">
        <f aca="false">'Fin.teh.,Kulud,Teg.ala, art.'!H556</f>
        <v>51109</v>
      </c>
      <c r="H59" s="105" t="n">
        <f aca="false">'Fin.teh.,Kulud,Teg.ala, art.'!I556</f>
        <v>52480</v>
      </c>
      <c r="I59" s="105" t="n">
        <f aca="false">'Fin.teh.,Kulud,Teg.ala, art.'!J556</f>
        <v>52680</v>
      </c>
      <c r="J59" s="84" t="n">
        <f aca="false">I59/I$74*100</f>
        <v>0.459598395802684</v>
      </c>
      <c r="K59" s="27" t="n">
        <f aca="false">I59-H59</f>
        <v>200</v>
      </c>
      <c r="L59" s="101"/>
      <c r="M59" s="0" t="s">
        <v>496</v>
      </c>
    </row>
    <row r="60" customFormat="false" ht="15" hidden="false" customHeight="false" outlineLevel="0" collapsed="false">
      <c r="A60" s="40" t="s">
        <v>225</v>
      </c>
      <c r="B60" s="41" t="s">
        <v>224</v>
      </c>
      <c r="C60" s="105" t="n">
        <f aca="false">'Fin.teh.,Kulud,Teg.ala, art.'!D563</f>
        <v>0</v>
      </c>
      <c r="D60" s="106" t="n">
        <f aca="false">'Fin.teh.,Kulud,Teg.ala, art.'!E563</f>
        <v>27800</v>
      </c>
      <c r="E60" s="105" t="n">
        <f aca="false">'Fin.teh.,Kulud,Teg.ala, art.'!F563</f>
        <v>22615</v>
      </c>
      <c r="F60" s="105" t="n">
        <f aca="false">'Fin.teh.,Kulud,Teg.ala, art.'!G563</f>
        <v>17075</v>
      </c>
      <c r="G60" s="105" t="n">
        <f aca="false">'Fin.teh.,Kulud,Teg.ala, art.'!H563</f>
        <v>24698</v>
      </c>
      <c r="H60" s="105" t="n">
        <f aca="false">'Fin.teh.,Kulud,Teg.ala, art.'!I563</f>
        <v>19631</v>
      </c>
      <c r="I60" s="105" t="n">
        <f aca="false">'Fin.teh.,Kulud,Teg.ala, art.'!J563</f>
        <v>20431</v>
      </c>
      <c r="J60" s="84" t="n">
        <f aca="false">I60/I$74*100</f>
        <v>0.17824705437822</v>
      </c>
      <c r="K60" s="27" t="n">
        <f aca="false">I60-H60</f>
        <v>800</v>
      </c>
      <c r="L60" s="101"/>
      <c r="M60" s="0" t="s">
        <v>496</v>
      </c>
    </row>
    <row r="61" customFormat="false" ht="15" hidden="false" customHeight="false" outlineLevel="0" collapsed="false">
      <c r="A61" s="28" t="n">
        <v>10121</v>
      </c>
      <c r="B61" s="41" t="s">
        <v>228</v>
      </c>
      <c r="C61" s="105" t="n">
        <f aca="false">'Fin.teh.,Kulud,Teg.ala, art.'!D572</f>
        <v>25900</v>
      </c>
      <c r="D61" s="106" t="n">
        <f aca="false">'Fin.teh.,Kulud,Teg.ala, art.'!E572</f>
        <v>24300</v>
      </c>
      <c r="E61" s="105" t="n">
        <f aca="false">'Fin.teh.,Kulud,Teg.ala, art.'!F572</f>
        <v>18895</v>
      </c>
      <c r="F61" s="105" t="n">
        <f aca="false">'Fin.teh.,Kulud,Teg.ala, art.'!G572</f>
        <v>81668</v>
      </c>
      <c r="G61" s="105" t="n">
        <f aca="false">'Fin.teh.,Kulud,Teg.ala, art.'!H572</f>
        <v>81668</v>
      </c>
      <c r="H61" s="105" t="n">
        <f aca="false">'Fin.teh.,Kulud,Teg.ala, art.'!I572</f>
        <v>117120</v>
      </c>
      <c r="I61" s="105" t="n">
        <f aca="false">'Fin.teh.,Kulud,Teg.ala, art.'!J572</f>
        <v>95874</v>
      </c>
      <c r="J61" s="84" t="n">
        <f aca="false">I61/I$74*100</f>
        <v>0.836437672725636</v>
      </c>
      <c r="K61" s="27" t="n">
        <f aca="false">I61-H61</f>
        <v>-21246</v>
      </c>
      <c r="L61" s="101"/>
      <c r="M61" s="0" t="s">
        <v>501</v>
      </c>
    </row>
    <row r="62" customFormat="false" ht="15" hidden="false" customHeight="false" outlineLevel="0" collapsed="false">
      <c r="A62" s="28" t="n">
        <v>10200</v>
      </c>
      <c r="B62" s="20" t="s">
        <v>242</v>
      </c>
      <c r="C62" s="105" t="n">
        <f aca="false">'Fin.teh.,Kulud,Teg.ala, art.'!D584</f>
        <v>283399</v>
      </c>
      <c r="D62" s="106" t="n">
        <f aca="false">'Fin.teh.,Kulud,Teg.ala, art.'!E584</f>
        <v>570085</v>
      </c>
      <c r="E62" s="105" t="n">
        <f aca="false">'Fin.teh.,Kulud,Teg.ala, art.'!F584</f>
        <v>260425</v>
      </c>
      <c r="F62" s="105" t="n">
        <f aca="false">'Fin.teh.,Kulud,Teg.ala, art.'!G584</f>
        <v>2062160</v>
      </c>
      <c r="G62" s="105" t="n">
        <f aca="false">'Fin.teh.,Kulud,Teg.ala, art.'!H584</f>
        <v>2118360</v>
      </c>
      <c r="H62" s="105" t="n">
        <f aca="false">'Fin.teh.,Kulud,Teg.ala, art.'!I584</f>
        <v>1153160</v>
      </c>
      <c r="I62" s="105" t="n">
        <f aca="false">'Fin.teh.,Kulud,Teg.ala, art.'!J584</f>
        <v>1632281</v>
      </c>
      <c r="J62" s="84" t="n">
        <f aca="false">I62/I$74*100</f>
        <v>14.2405795197267</v>
      </c>
      <c r="K62" s="27" t="n">
        <f aca="false">I62-H62</f>
        <v>479121</v>
      </c>
      <c r="L62" s="101"/>
      <c r="M62" s="0" t="s">
        <v>502</v>
      </c>
    </row>
    <row r="63" customFormat="false" ht="15" hidden="false" customHeight="false" outlineLevel="0" collapsed="false">
      <c r="A63" s="28" t="n">
        <v>10200</v>
      </c>
      <c r="B63" s="41" t="s">
        <v>503</v>
      </c>
      <c r="C63" s="105" t="n">
        <f aca="false">'Fin.teh.,Kulud,Teg.ala, art.'!D601</f>
        <v>10848</v>
      </c>
      <c r="D63" s="105" t="n">
        <f aca="false">'Fin.teh.,Kulud,Teg.ala, art.'!E601</f>
        <v>15026</v>
      </c>
      <c r="E63" s="105" t="n">
        <f aca="false">'Fin.teh.,Kulud,Teg.ala, art.'!F601</f>
        <v>18098</v>
      </c>
      <c r="F63" s="105" t="n">
        <f aca="false">'Fin.teh.,Kulud,Teg.ala, art.'!G601</f>
        <v>0</v>
      </c>
      <c r="G63" s="105" t="n">
        <f aca="false">'Fin.teh.,Kulud,Teg.ala, art.'!H601</f>
        <v>0</v>
      </c>
      <c r="H63" s="105" t="n">
        <f aca="false">'Fin.teh.,Kulud,Teg.ala, art.'!I601</f>
        <v>0</v>
      </c>
      <c r="I63" s="105" t="n">
        <f aca="false">'Fin.teh.,Kulud,Teg.ala, art.'!J601</f>
        <v>0</v>
      </c>
      <c r="J63" s="84" t="n">
        <f aca="false">I63/I$74*100</f>
        <v>0</v>
      </c>
      <c r="K63" s="27" t="n">
        <f aca="false">I63-H63</f>
        <v>0</v>
      </c>
      <c r="L63" s="101"/>
    </row>
    <row r="64" customFormat="false" ht="15" hidden="false" customHeight="false" outlineLevel="0" collapsed="false">
      <c r="A64" s="28" t="n">
        <v>10201</v>
      </c>
      <c r="B64" s="41" t="s">
        <v>248</v>
      </c>
      <c r="C64" s="105" t="n">
        <f aca="false">'Fin.teh.,Kulud,Teg.ala, art.'!D608</f>
        <v>23370</v>
      </c>
      <c r="D64" s="106" t="n">
        <f aca="false">'Fin.teh.,Kulud,Teg.ala, art.'!E608</f>
        <v>29610</v>
      </c>
      <c r="E64" s="105" t="n">
        <f aca="false">'Fin.teh.,Kulud,Teg.ala, art.'!F608</f>
        <v>27084</v>
      </c>
      <c r="F64" s="105" t="n">
        <f aca="false">'Fin.teh.,Kulud,Teg.ala, art.'!G608</f>
        <v>78500</v>
      </c>
      <c r="G64" s="105" t="n">
        <f aca="false">'Fin.teh.,Kulud,Teg.ala, art.'!H608</f>
        <v>78500</v>
      </c>
      <c r="H64" s="105" t="n">
        <f aca="false">'Fin.teh.,Kulud,Teg.ala, art.'!I608</f>
        <v>87300</v>
      </c>
      <c r="I64" s="105" t="n">
        <f aca="false">'Fin.teh.,Kulud,Teg.ala, art.'!J608</f>
        <v>87300</v>
      </c>
      <c r="J64" s="84" t="n">
        <f aca="false">I64/I$74*100</f>
        <v>0.761635154775518</v>
      </c>
      <c r="K64" s="27" t="n">
        <f aca="false">I64-H64</f>
        <v>0</v>
      </c>
      <c r="L64" s="101"/>
    </row>
    <row r="65" customFormat="false" ht="15" hidden="false" customHeight="false" outlineLevel="0" collapsed="false">
      <c r="A65" s="28" t="n">
        <v>10400</v>
      </c>
      <c r="B65" s="110" t="s">
        <v>254</v>
      </c>
      <c r="C65" s="105" t="n">
        <f aca="false">'Fin.teh.,Kulud,Teg.ala, art.'!D614</f>
        <v>0</v>
      </c>
      <c r="D65" s="105" t="n">
        <f aca="false">'Fin.teh.,Kulud,Teg.ala, art.'!E614</f>
        <v>54213</v>
      </c>
      <c r="E65" s="105" t="n">
        <f aca="false">'Fin.teh.,Kulud,Teg.ala, art.'!F614</f>
        <v>42952</v>
      </c>
      <c r="F65" s="105" t="n">
        <f aca="false">'Fin.teh.,Kulud,Teg.ala, art.'!G614</f>
        <v>43677</v>
      </c>
      <c r="G65" s="105" t="n">
        <f aca="false">'Fin.teh.,Kulud,Teg.ala, art.'!H614</f>
        <v>49387</v>
      </c>
      <c r="H65" s="105" t="n">
        <f aca="false">'Fin.teh.,Kulud,Teg.ala, art.'!I614</f>
        <v>49387</v>
      </c>
      <c r="I65" s="105" t="n">
        <f aca="false">'Fin.teh.,Kulud,Teg.ala, art.'!J614</f>
        <v>58507</v>
      </c>
      <c r="J65" s="84" t="n">
        <f aca="false">I65/I$74*100</f>
        <v>0.51043514318959</v>
      </c>
      <c r="K65" s="27" t="n">
        <f aca="false">I65-H65</f>
        <v>9120</v>
      </c>
      <c r="L65" s="101"/>
    </row>
    <row r="66" customFormat="false" ht="15" hidden="false" customHeight="false" outlineLevel="0" collapsed="false">
      <c r="A66" s="28" t="n">
        <v>10402</v>
      </c>
      <c r="B66" s="41" t="s">
        <v>256</v>
      </c>
      <c r="C66" s="105" t="n">
        <f aca="false">'Fin.teh.,Kulud,Teg.ala, art.'!D617</f>
        <v>81367</v>
      </c>
      <c r="D66" s="106" t="n">
        <f aca="false">'Fin.teh.,Kulud,Teg.ala, art.'!E617</f>
        <v>53267</v>
      </c>
      <c r="E66" s="105" t="n">
        <f aca="false">'Fin.teh.,Kulud,Teg.ala, art.'!F617</f>
        <v>72592</v>
      </c>
      <c r="F66" s="105" t="n">
        <f aca="false">'Fin.teh.,Kulud,Teg.ala, art.'!G617</f>
        <v>80717</v>
      </c>
      <c r="G66" s="105" t="n">
        <f aca="false">'Fin.teh.,Kulud,Teg.ala, art.'!H617</f>
        <v>80717</v>
      </c>
      <c r="H66" s="105" t="n">
        <f aca="false">'Fin.teh.,Kulud,Teg.ala, art.'!I617</f>
        <v>114785</v>
      </c>
      <c r="I66" s="105" t="n">
        <f aca="false">'Fin.teh.,Kulud,Teg.ala, art.'!J617</f>
        <v>105925</v>
      </c>
      <c r="J66" s="84" t="n">
        <f aca="false">I66/I$74*100</f>
        <v>0.924126045470753</v>
      </c>
      <c r="K66" s="27" t="n">
        <f aca="false">I66-H66</f>
        <v>-8860</v>
      </c>
      <c r="L66" s="101"/>
      <c r="M66" s="0" t="s">
        <v>501</v>
      </c>
    </row>
    <row r="67" customFormat="false" ht="15" hidden="false" customHeight="false" outlineLevel="0" collapsed="false">
      <c r="A67" s="28" t="n">
        <v>10700</v>
      </c>
      <c r="B67" s="41" t="s">
        <v>504</v>
      </c>
      <c r="C67" s="105" t="n">
        <f aca="false">'Fin.teh.,Kulud,Teg.ala, art.'!D630</f>
        <v>27664</v>
      </c>
      <c r="D67" s="105" t="n">
        <f aca="false">'Fin.teh.,Kulud,Teg.ala, art.'!E630</f>
        <v>26979</v>
      </c>
      <c r="E67" s="105" t="n">
        <f aca="false">'Fin.teh.,Kulud,Teg.ala, art.'!F630</f>
        <v>29230</v>
      </c>
      <c r="F67" s="105" t="n">
        <f aca="false">'Fin.teh.,Kulud,Teg.ala, art.'!G630</f>
        <v>21000</v>
      </c>
      <c r="G67" s="105" t="n">
        <f aca="false">'Fin.teh.,Kulud,Teg.ala, art.'!H630</f>
        <v>21000</v>
      </c>
      <c r="H67" s="105" t="n">
        <f aca="false">'Fin.teh.,Kulud,Teg.ala, art.'!I630</f>
        <v>12200</v>
      </c>
      <c r="I67" s="105" t="n">
        <f aca="false">'Fin.teh.,Kulud,Teg.ala, art.'!J630</f>
        <v>12200</v>
      </c>
      <c r="J67" s="84" t="n">
        <f aca="false">I67/I$74*100</f>
        <v>0.106436986119832</v>
      </c>
      <c r="K67" s="27" t="n">
        <f aca="false">I67-H67</f>
        <v>0</v>
      </c>
      <c r="L67" s="101"/>
    </row>
    <row r="68" customFormat="false" ht="15" hidden="false" customHeight="false" outlineLevel="0" collapsed="false">
      <c r="A68" s="28" t="n">
        <v>10701</v>
      </c>
      <c r="B68" s="41" t="s">
        <v>269</v>
      </c>
      <c r="C68" s="105" t="n">
        <f aca="false">'Fin.teh.,Kulud,Teg.ala, art.'!D643</f>
        <v>91740</v>
      </c>
      <c r="D68" s="106" t="n">
        <f aca="false">'Fin.teh.,Kulud,Teg.ala, art.'!E643</f>
        <v>83887</v>
      </c>
      <c r="E68" s="105" t="n">
        <f aca="false">'Fin.teh.,Kulud,Teg.ala, art.'!F643</f>
        <v>61486</v>
      </c>
      <c r="F68" s="105" t="n">
        <f aca="false">'Fin.teh.,Kulud,Teg.ala, art.'!G643</f>
        <v>71124</v>
      </c>
      <c r="G68" s="105" t="n">
        <f aca="false">'Fin.teh.,Kulud,Teg.ala, art.'!H643</f>
        <v>71124</v>
      </c>
      <c r="H68" s="105" t="n">
        <f aca="false">'Fin.teh.,Kulud,Teg.ala, art.'!I643</f>
        <v>48723</v>
      </c>
      <c r="I68" s="105" t="n">
        <f aca="false">'Fin.teh.,Kulud,Teg.ala, art.'!J643</f>
        <v>60175</v>
      </c>
      <c r="J68" s="84" t="n">
        <f aca="false">I68/I$74*100</f>
        <v>0.524987347521384</v>
      </c>
      <c r="K68" s="27" t="n">
        <f aca="false">I68-H68</f>
        <v>11452</v>
      </c>
      <c r="L68" s="101"/>
    </row>
    <row r="69" customFormat="false" ht="15" hidden="false" customHeight="false" outlineLevel="0" collapsed="false">
      <c r="A69" s="28" t="n">
        <v>10702</v>
      </c>
      <c r="B69" s="41" t="s">
        <v>505</v>
      </c>
      <c r="C69" s="105" t="n">
        <f aca="false">'Fin.teh.,Kulud,Teg.ala, art.'!D652</f>
        <v>6000</v>
      </c>
      <c r="D69" s="106" t="n">
        <f aca="false">'Fin.teh.,Kulud,Teg.ala, art.'!E652</f>
        <v>0</v>
      </c>
      <c r="E69" s="105" t="n">
        <f aca="false">'Fin.teh.,Kulud,Teg.ala, art.'!F652</f>
        <v>0</v>
      </c>
      <c r="F69" s="105" t="n">
        <f aca="false">'Fin.teh.,Kulud,Teg.ala, art.'!G652</f>
        <v>21500</v>
      </c>
      <c r="G69" s="105" t="n">
        <f aca="false">'Fin.teh.,Kulud,Teg.ala, art.'!H652</f>
        <v>21500</v>
      </c>
      <c r="H69" s="105" t="n">
        <f aca="false">'Fin.teh.,Kulud,Teg.ala, art.'!I652</f>
        <v>21600</v>
      </c>
      <c r="I69" s="105" t="n">
        <f aca="false">'Fin.teh.,Kulud,Teg.ala, art.'!J652</f>
        <v>22105</v>
      </c>
      <c r="J69" s="84" t="n">
        <f aca="false">I69/I$74*100</f>
        <v>0.192851604768761</v>
      </c>
      <c r="K69" s="27" t="n">
        <f aca="false">I69-H69</f>
        <v>505</v>
      </c>
      <c r="L69" s="101"/>
    </row>
    <row r="70" customFormat="false" ht="15" hidden="false" customHeight="false" outlineLevel="0" collapsed="false">
      <c r="A70" s="28" t="n">
        <v>10900</v>
      </c>
      <c r="B70" s="20" t="s">
        <v>281</v>
      </c>
      <c r="C70" s="105" t="n">
        <f aca="false">'Fin.teh.,Kulud,Teg.ala, art.'!D666</f>
        <v>19720</v>
      </c>
      <c r="D70" s="105" t="n">
        <f aca="false">'Fin.teh.,Kulud,Teg.ala, art.'!E666</f>
        <v>20100</v>
      </c>
      <c r="E70" s="105" t="n">
        <f aca="false">'Fin.teh.,Kulud,Teg.ala, art.'!F666</f>
        <v>12261</v>
      </c>
      <c r="F70" s="105" t="n">
        <f aca="false">'Fin.teh.,Kulud,Teg.ala, art.'!G666</f>
        <v>47648</v>
      </c>
      <c r="G70" s="105" t="n">
        <f aca="false">'Fin.teh.,Kulud,Teg.ala, art.'!H666</f>
        <v>47648</v>
      </c>
      <c r="H70" s="105" t="n">
        <f aca="false">'Fin.teh.,Kulud,Teg.ala, art.'!I666</f>
        <v>29570</v>
      </c>
      <c r="I70" s="105" t="n">
        <f aca="false">'Fin.teh.,Kulud,Teg.ala, art.'!J666</f>
        <v>29570</v>
      </c>
      <c r="J70" s="84" t="n">
        <f aca="false">I70/I$74*100</f>
        <v>0.257978826193724</v>
      </c>
      <c r="K70" s="27" t="n">
        <f aca="false">I70-H70</f>
        <v>0</v>
      </c>
      <c r="L70" s="101"/>
    </row>
    <row r="71" customFormat="false" ht="15" hidden="false" customHeight="false" outlineLevel="0" collapsed="false">
      <c r="A71" s="28" t="n">
        <v>2081</v>
      </c>
      <c r="B71" s="108" t="s">
        <v>506</v>
      </c>
      <c r="C71" s="105" t="n">
        <f aca="false">'Fin.teh.,Kulud,Teg.ala, art.'!D677</f>
        <v>245046</v>
      </c>
      <c r="D71" s="106" t="n">
        <f aca="false">'Fin.teh.,Kulud,Teg.ala, art.'!E677</f>
        <v>718000</v>
      </c>
      <c r="E71" s="105" t="n">
        <f aca="false">'Fin.teh.,Kulud,Teg.ala, art.'!F677</f>
        <v>714078</v>
      </c>
      <c r="F71" s="105" t="n">
        <f aca="false">'Fin.teh.,Kulud,Teg.ala, art.'!G677</f>
        <v>153000</v>
      </c>
      <c r="G71" s="105" t="n">
        <f aca="false">'Fin.teh.,Kulud,Teg.ala, art.'!H677</f>
        <v>153000</v>
      </c>
      <c r="H71" s="105" t="n">
        <f aca="false">'Fin.teh.,Kulud,Teg.ala, art.'!I677</f>
        <v>265179</v>
      </c>
      <c r="I71" s="105" t="n">
        <f aca="false">'Fin.teh.,Kulud,Teg.ala, art.'!J677</f>
        <v>265179</v>
      </c>
      <c r="J71" s="84" t="n">
        <f aca="false">I71/I$74*100</f>
        <v>2.31351258543204</v>
      </c>
      <c r="K71" s="27" t="n">
        <f aca="false">I71-H71</f>
        <v>0</v>
      </c>
      <c r="L71" s="101"/>
    </row>
    <row r="72" customFormat="false" ht="15" hidden="false" customHeight="false" outlineLevel="0" collapsed="false">
      <c r="A72" s="28" t="n">
        <v>2082</v>
      </c>
      <c r="B72" s="108" t="s">
        <v>283</v>
      </c>
      <c r="C72" s="105" t="n">
        <f aca="false">'Fin.teh.,Kulud,Teg.ala, art.'!D676</f>
        <v>1800</v>
      </c>
      <c r="D72" s="105" t="n">
        <f aca="false">'Fin.teh.,Kulud,Teg.ala, art.'!E676</f>
        <v>2500</v>
      </c>
      <c r="E72" s="105" t="n">
        <f aca="false">'Fin.teh.,Kulud,Teg.ala, art.'!F676</f>
        <v>2468</v>
      </c>
      <c r="F72" s="105" t="n">
        <f aca="false">'Fin.teh.,Kulud,Teg.ala, art.'!G676</f>
        <v>2532</v>
      </c>
      <c r="G72" s="105" t="n">
        <f aca="false">'Fin.teh.,Kulud,Teg.ala, art.'!H676</f>
        <v>2532</v>
      </c>
      <c r="H72" s="105" t="n">
        <f aca="false">'Fin.teh.,Kulud,Teg.ala, art.'!I676</f>
        <v>2597</v>
      </c>
      <c r="I72" s="105" t="n">
        <f aca="false">'Fin.teh.,Kulud,Teg.ala, art.'!J676</f>
        <v>2597</v>
      </c>
      <c r="J72" s="84" t="n">
        <f aca="false">I72/I$74*100</f>
        <v>0.0226571190945249</v>
      </c>
      <c r="K72" s="27" t="n">
        <f aca="false">I72-H72</f>
        <v>0</v>
      </c>
      <c r="L72" s="101"/>
    </row>
    <row r="73" customFormat="false" ht="15" hidden="false" customHeight="false" outlineLevel="0" collapsed="false">
      <c r="A73" s="41"/>
      <c r="B73" s="108" t="s">
        <v>507</v>
      </c>
      <c r="C73" s="105" t="n">
        <f aca="false">'Fin.teh.,Kulud,Teg.ala, art.'!D678</f>
        <v>0</v>
      </c>
      <c r="D73" s="106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115188</v>
      </c>
      <c r="J73" s="84" t="n">
        <f aca="false">I73/I$74*100</f>
        <v>1.0049396358337</v>
      </c>
      <c r="K73" s="27" t="n">
        <f aca="false">I73-H73</f>
        <v>115188</v>
      </c>
      <c r="L73" s="101"/>
    </row>
    <row r="74" customFormat="false" ht="15" hidden="false" customHeight="false" outlineLevel="0" collapsed="false">
      <c r="A74" s="55"/>
      <c r="B74" s="13" t="s">
        <v>508</v>
      </c>
      <c r="C74" s="111" t="n">
        <f aca="false">SUM(C5:C73)</f>
        <v>7353000</v>
      </c>
      <c r="D74" s="112" t="n">
        <f aca="false">SUM(D5:D73)</f>
        <v>8335903</v>
      </c>
      <c r="E74" s="111" t="n">
        <f aca="false">SUM(E5:E73)</f>
        <v>7899304.73</v>
      </c>
      <c r="F74" s="111" t="n">
        <f aca="false">SUM(F5:F73)</f>
        <v>11311416</v>
      </c>
      <c r="G74" s="111" t="n">
        <f aca="false">SUM(G5:G73)</f>
        <v>11533548</v>
      </c>
      <c r="H74" s="111" t="n">
        <f aca="false">SUM(H5:H73)</f>
        <v>10488449</v>
      </c>
      <c r="I74" s="111" t="n">
        <f aca="false">SUM(I5:I73)</f>
        <v>11462181</v>
      </c>
      <c r="J74" s="113" t="n">
        <f aca="false">SUM(J5:J73)</f>
        <v>100</v>
      </c>
      <c r="K74" s="27" t="n">
        <f aca="false">I74-H74</f>
        <v>973732</v>
      </c>
      <c r="L74" s="101"/>
    </row>
    <row r="75" customFormat="false" ht="12" hidden="false" customHeight="true" outlineLevel="0" collapsed="false">
      <c r="A75" s="4"/>
      <c r="B75" s="114"/>
      <c r="C75" s="115"/>
      <c r="D75" s="4"/>
      <c r="E75" s="4"/>
      <c r="F75" s="115"/>
      <c r="G75" s="115"/>
      <c r="H75" s="115"/>
      <c r="I75" s="115"/>
      <c r="J75" s="116"/>
      <c r="K75" s="4"/>
    </row>
    <row r="76" customFormat="false" ht="15" hidden="false" customHeight="false" outlineLevel="0" collapsed="false">
      <c r="A76" s="4"/>
      <c r="B76" s="6" t="s">
        <v>509</v>
      </c>
      <c r="C76" s="35" t="n">
        <f aca="false">'2020  Tulud,Fin.teh.'!C30-C74</f>
        <v>94702</v>
      </c>
      <c r="D76" s="35" t="n">
        <f aca="false">'2020  Tulud,Fin.teh.'!D30-D74</f>
        <v>0</v>
      </c>
      <c r="E76" s="35" t="n">
        <f aca="false">'2020  Tulud,Fin.teh.'!E30-E74</f>
        <v>-0.189999999478459</v>
      </c>
      <c r="F76" s="35" t="n">
        <f aca="false">'2020  Tulud,Fin.teh.'!F30-F74</f>
        <v>0</v>
      </c>
      <c r="G76" s="35" t="n">
        <f aca="false">'2020  Tulud,Fin.teh.'!G30-G74</f>
        <v>0</v>
      </c>
      <c r="H76" s="35" t="n">
        <f aca="false">'2020  Tulud,Fin.teh.'!H30-H74</f>
        <v>-30000</v>
      </c>
      <c r="I76" s="35" t="n">
        <f aca="false">'2020  Tulud,Fin.teh.'!I30-I74</f>
        <v>0</v>
      </c>
      <c r="J76" s="35"/>
      <c r="K76" s="35"/>
      <c r="L76" s="117" t="n">
        <f aca="false">'2020  Tulud,Fin.teh.'!M30-L74</f>
        <v>-852967</v>
      </c>
    </row>
    <row r="77" customFormat="false" ht="15" hidden="false" customHeight="false" outlineLevel="0" collapsed="false">
      <c r="A77" s="4"/>
      <c r="B77" s="114"/>
      <c r="C77" s="115"/>
      <c r="D77" s="4"/>
      <c r="E77" s="4"/>
      <c r="F77" s="115"/>
      <c r="G77" s="115"/>
      <c r="H77" s="115"/>
      <c r="I77" s="115"/>
      <c r="J77" s="116"/>
      <c r="K77" s="17"/>
    </row>
    <row r="78" customFormat="false" ht="15" hidden="false" customHeight="false" outlineLevel="0" collapsed="false">
      <c r="A78" s="6" t="s">
        <v>288</v>
      </c>
      <c r="B78" s="91" t="s">
        <v>510</v>
      </c>
      <c r="C78" s="115"/>
      <c r="D78" s="17"/>
      <c r="E78" s="17"/>
      <c r="F78" s="115"/>
      <c r="G78" s="115"/>
      <c r="H78" s="115"/>
      <c r="I78" s="115"/>
      <c r="J78" s="116"/>
      <c r="K78" s="4"/>
    </row>
    <row r="79" customFormat="false" ht="15" hidden="false" customHeight="false" outlineLevel="0" collapsed="false">
      <c r="A79" s="118" t="s">
        <v>511</v>
      </c>
      <c r="B79" s="46" t="s">
        <v>512</v>
      </c>
      <c r="C79" s="17" t="n">
        <f aca="false">SUM(C5:C10)</f>
        <v>766790</v>
      </c>
      <c r="D79" s="17" t="n">
        <f aca="false">SUM(D5:D10)</f>
        <v>850757</v>
      </c>
      <c r="E79" s="17" t="n">
        <f aca="false">SUM(E5:E10)</f>
        <v>836830</v>
      </c>
      <c r="F79" s="17" t="n">
        <f aca="false">SUM(F5:F10)</f>
        <v>923889</v>
      </c>
      <c r="G79" s="17" t="n">
        <f aca="false">SUM(G5:G10)</f>
        <v>811431</v>
      </c>
      <c r="H79" s="17" t="n">
        <f aca="false">SUM(H5:H10)</f>
        <v>996255</v>
      </c>
      <c r="I79" s="17" t="n">
        <f aca="false">SUM(I5:I10)</f>
        <v>1156445</v>
      </c>
      <c r="J79" s="119" t="n">
        <f aca="false">SUM(J5:J10)</f>
        <v>10.0892229847007</v>
      </c>
      <c r="K79" s="17"/>
    </row>
    <row r="80" customFormat="false" ht="15" hidden="false" customHeight="false" outlineLevel="0" collapsed="false">
      <c r="A80" s="118" t="s">
        <v>513</v>
      </c>
      <c r="B80" s="46" t="s">
        <v>514</v>
      </c>
      <c r="C80" s="17" t="n">
        <f aca="false">C11</f>
        <v>3850</v>
      </c>
      <c r="D80" s="17" t="n">
        <f aca="false">D11</f>
        <v>2000</v>
      </c>
      <c r="E80" s="17" t="n">
        <f aca="false">E11</f>
        <v>10</v>
      </c>
      <c r="F80" s="17" t="n">
        <f aca="false">F11</f>
        <v>10000</v>
      </c>
      <c r="G80" s="17" t="n">
        <f aca="false">G11</f>
        <v>10000</v>
      </c>
      <c r="H80" s="17" t="n">
        <f aca="false">H11</f>
        <v>0</v>
      </c>
      <c r="I80" s="17" t="n">
        <f aca="false">I11</f>
        <v>0</v>
      </c>
      <c r="J80" s="119" t="n">
        <f aca="false">SUM(J11)</f>
        <v>0</v>
      </c>
      <c r="K80" s="17"/>
    </row>
    <row r="81" customFormat="false" ht="15" hidden="false" customHeight="false" outlineLevel="0" collapsed="false">
      <c r="A81" s="118" t="s">
        <v>515</v>
      </c>
      <c r="B81" s="4" t="s">
        <v>516</v>
      </c>
      <c r="C81" s="17" t="n">
        <f aca="false">SUM(C12:C19)</f>
        <v>1137747</v>
      </c>
      <c r="D81" s="17" t="n">
        <f aca="false">SUM(D12:D19)</f>
        <v>1190229</v>
      </c>
      <c r="E81" s="17" t="n">
        <f aca="false">SUM(E12:E19)</f>
        <v>1463999.43</v>
      </c>
      <c r="F81" s="17" t="n">
        <f aca="false">SUM(F12:F19)</f>
        <v>1788100</v>
      </c>
      <c r="G81" s="17" t="n">
        <f aca="false">SUM(G12:G19)</f>
        <v>1794191</v>
      </c>
      <c r="H81" s="17" t="n">
        <f aca="false">SUM(H12:H19)</f>
        <v>1110903</v>
      </c>
      <c r="I81" s="17" t="n">
        <f aca="false">SUM(I12:I19)</f>
        <v>1081539</v>
      </c>
      <c r="J81" s="119" t="n">
        <f aca="false">SUM(J12:J19)</f>
        <v>9.43571733861121</v>
      </c>
      <c r="K81" s="17"/>
    </row>
    <row r="82" customFormat="false" ht="15" hidden="false" customHeight="false" outlineLevel="0" collapsed="false">
      <c r="A82" s="118" t="s">
        <v>517</v>
      </c>
      <c r="B82" s="4" t="s">
        <v>518</v>
      </c>
      <c r="C82" s="17" t="n">
        <f aca="false">SUM(C20:C21)</f>
        <v>61830</v>
      </c>
      <c r="D82" s="17" t="n">
        <f aca="false">SUM(D20:D21)</f>
        <v>130500</v>
      </c>
      <c r="E82" s="17" t="n">
        <f aca="false">SUM(E20:E21)</f>
        <v>141541</v>
      </c>
      <c r="F82" s="17" t="n">
        <f aca="false">SUM(F20:F21)</f>
        <v>170500</v>
      </c>
      <c r="G82" s="17" t="n">
        <f aca="false">SUM(G20:G21)</f>
        <v>170500</v>
      </c>
      <c r="H82" s="17" t="n">
        <f aca="false">SUM(H20:H21)</f>
        <v>209095</v>
      </c>
      <c r="I82" s="17" t="n">
        <f aca="false">SUM(I20:I21)</f>
        <v>229095</v>
      </c>
      <c r="J82" s="119" t="n">
        <f aca="false">SUM(J20:J21)</f>
        <v>1.99870338812483</v>
      </c>
      <c r="K82" s="17"/>
    </row>
    <row r="83" customFormat="false" ht="15" hidden="false" customHeight="false" outlineLevel="0" collapsed="false">
      <c r="A83" s="118" t="s">
        <v>519</v>
      </c>
      <c r="B83" s="4" t="s">
        <v>520</v>
      </c>
      <c r="C83" s="17" t="n">
        <f aca="false">SUM(C22:C24)</f>
        <v>820485</v>
      </c>
      <c r="D83" s="17" t="n">
        <f aca="false">SUM(D22:D24)</f>
        <v>273068</v>
      </c>
      <c r="E83" s="17" t="n">
        <f aca="false">SUM(E22:E24)</f>
        <v>257175</v>
      </c>
      <c r="F83" s="17" t="n">
        <f aca="false">SUM(F22:F24)</f>
        <v>347820</v>
      </c>
      <c r="G83" s="17" t="n">
        <f aca="false">SUM(G22:G24)</f>
        <v>355580</v>
      </c>
      <c r="H83" s="17" t="n">
        <f aca="false">SUM(H22:H24)</f>
        <v>292245</v>
      </c>
      <c r="I83" s="17" t="n">
        <f aca="false">SUM(I22:I24)</f>
        <v>294245</v>
      </c>
      <c r="J83" s="119" t="n">
        <f aca="false">SUM(J22:J24)</f>
        <v>2.56709434269098</v>
      </c>
      <c r="K83" s="17"/>
    </row>
    <row r="84" customFormat="false" ht="15" hidden="false" customHeight="false" outlineLevel="0" collapsed="false">
      <c r="A84" s="118" t="s">
        <v>521</v>
      </c>
      <c r="B84" s="4" t="s">
        <v>522</v>
      </c>
      <c r="C84" s="17" t="n">
        <f aca="false">C25</f>
        <v>4586</v>
      </c>
      <c r="D84" s="17" t="n">
        <f aca="false">D25</f>
        <v>15164</v>
      </c>
      <c r="E84" s="17" t="n">
        <f aca="false">E25</f>
        <v>5080</v>
      </c>
      <c r="F84" s="17" t="n">
        <f aca="false">F25</f>
        <v>6910</v>
      </c>
      <c r="G84" s="17" t="n">
        <f aca="false">G25</f>
        <v>10750</v>
      </c>
      <c r="H84" s="17" t="n">
        <f aca="false">H25</f>
        <v>25350</v>
      </c>
      <c r="I84" s="17" t="n">
        <f aca="false">I25</f>
        <v>17545</v>
      </c>
      <c r="J84" s="119" t="n">
        <f aca="false">J25</f>
        <v>0.153068600120693</v>
      </c>
      <c r="K84" s="17"/>
    </row>
    <row r="85" customFormat="false" ht="15" hidden="false" customHeight="false" outlineLevel="0" collapsed="false">
      <c r="A85" s="118" t="s">
        <v>523</v>
      </c>
      <c r="B85" s="4" t="s">
        <v>524</v>
      </c>
      <c r="C85" s="17" t="n">
        <f aca="false">SUM(C26:C39)</f>
        <v>519248</v>
      </c>
      <c r="D85" s="17" t="n">
        <f aca="false">SUM(D26:D39)</f>
        <v>853253</v>
      </c>
      <c r="E85" s="17" t="n">
        <f aca="false">SUM(E26:E39)</f>
        <v>616836.2</v>
      </c>
      <c r="F85" s="17" t="n">
        <f aca="false">SUM(F26:F39)</f>
        <v>1003256</v>
      </c>
      <c r="G85" s="17" t="n">
        <f aca="false">SUM(G26:G39)</f>
        <v>1131960</v>
      </c>
      <c r="H85" s="17" t="n">
        <f aca="false">SUM(H26:H39)</f>
        <v>719100</v>
      </c>
      <c r="I85" s="17" t="n">
        <f aca="false">SUM(I26:I39)</f>
        <v>865276</v>
      </c>
      <c r="J85" s="119" t="n">
        <f aca="false">SUM(J26:J39)</f>
        <v>7.54896472146095</v>
      </c>
      <c r="K85" s="17"/>
    </row>
    <row r="86" customFormat="false" ht="15" hidden="false" customHeight="false" outlineLevel="0" collapsed="false">
      <c r="A86" s="118" t="s">
        <v>525</v>
      </c>
      <c r="B86" s="4" t="s">
        <v>526</v>
      </c>
      <c r="C86" s="17" t="n">
        <f aca="false">SUM(C40:C60)</f>
        <v>3221610</v>
      </c>
      <c r="D86" s="17" t="n">
        <f aca="false">SUM(D40:D60)</f>
        <v>3422965</v>
      </c>
      <c r="E86" s="17" t="n">
        <f aca="false">SUM(E40:E60)</f>
        <v>3318264.1</v>
      </c>
      <c r="F86" s="17" t="n">
        <f aca="false">SUM(F40:F60)</f>
        <v>4397415</v>
      </c>
      <c r="G86" s="17" t="n">
        <f aca="false">SUM(G40:G60)</f>
        <v>4523700</v>
      </c>
      <c r="H86" s="17" t="n">
        <f aca="false">SUM(H40:H60)</f>
        <v>5233880</v>
      </c>
      <c r="I86" s="17" t="n">
        <f aca="false">SUM(I40:I60)</f>
        <v>5331135</v>
      </c>
      <c r="J86" s="119" t="n">
        <f aca="false">SUM(J40:J60)</f>
        <v>46.5106509834385</v>
      </c>
      <c r="K86" s="17"/>
    </row>
    <row r="87" customFormat="false" ht="15" hidden="false" customHeight="false" outlineLevel="0" collapsed="false">
      <c r="A87" s="118" t="s">
        <v>527</v>
      </c>
      <c r="B87" s="4" t="s">
        <v>528</v>
      </c>
      <c r="C87" s="17" t="n">
        <f aca="false">SUM(C61:C70)</f>
        <v>570008</v>
      </c>
      <c r="D87" s="17" t="n">
        <f aca="false">SUM(D61:D70)</f>
        <v>877467</v>
      </c>
      <c r="E87" s="17" t="n">
        <f aca="false">SUM(E61:E70)</f>
        <v>543023</v>
      </c>
      <c r="F87" s="17" t="n">
        <f aca="false">SUM(F61:F70)</f>
        <v>2507994</v>
      </c>
      <c r="G87" s="17" t="n">
        <f aca="false">SUM(G61:G70)</f>
        <v>2569904</v>
      </c>
      <c r="H87" s="17" t="n">
        <f aca="false">SUM(H61:H70)</f>
        <v>1633845</v>
      </c>
      <c r="I87" s="17" t="n">
        <f aca="false">SUM(I61:I70)</f>
        <v>2103937</v>
      </c>
      <c r="J87" s="17" t="n">
        <f aca="false">SUM(J61:J70)</f>
        <v>18.3554683004919</v>
      </c>
      <c r="K87" s="17"/>
    </row>
    <row r="88" customFormat="false" ht="15" hidden="false" customHeight="false" outlineLevel="0" collapsed="false">
      <c r="A88" s="118"/>
      <c r="B88" s="5" t="s">
        <v>332</v>
      </c>
      <c r="C88" s="35" t="n">
        <f aca="false">SUM(C79:C87)</f>
        <v>7106154</v>
      </c>
      <c r="D88" s="35" t="n">
        <f aca="false">SUM(D79:D87)</f>
        <v>7615403</v>
      </c>
      <c r="E88" s="35" t="n">
        <f aca="false">SUM(E79:E87)</f>
        <v>7182758.73</v>
      </c>
      <c r="F88" s="35" t="n">
        <f aca="false">SUM(F79:F87)</f>
        <v>11155884</v>
      </c>
      <c r="G88" s="35" t="n">
        <f aca="false">SUM(G79:G87)</f>
        <v>11378016</v>
      </c>
      <c r="H88" s="35" t="n">
        <f aca="false">SUM(H79:H87)</f>
        <v>10220673</v>
      </c>
      <c r="I88" s="35" t="n">
        <f aca="false">SUM(I79:I87)</f>
        <v>11079217</v>
      </c>
      <c r="J88" s="120" t="n">
        <f aca="false">SUM(J79:J87)</f>
        <v>96.6588906596397</v>
      </c>
      <c r="K88" s="17"/>
    </row>
    <row r="89" customFormat="false" ht="15" hidden="false" customHeight="false" outlineLevel="0" collapsed="false">
      <c r="A89" s="118"/>
      <c r="B89" s="4"/>
      <c r="C89" s="4"/>
      <c r="D89" s="17"/>
      <c r="E89" s="17"/>
      <c r="F89" s="4"/>
      <c r="G89" s="4"/>
      <c r="H89" s="4"/>
      <c r="I89" s="4"/>
      <c r="J89" s="116"/>
      <c r="K89" s="4"/>
    </row>
    <row r="90" customFormat="false" ht="15" hidden="false" customHeight="false" outlineLevel="0" collapsed="false">
      <c r="A90" s="4"/>
      <c r="B90" s="44" t="s">
        <v>529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false" outlineLevel="0" collapsed="false">
      <c r="A91" s="4" t="s">
        <v>2</v>
      </c>
      <c r="B91" s="46" t="s">
        <v>323</v>
      </c>
      <c r="C91" s="17" t="n">
        <f aca="false">C46+C56</f>
        <v>599210</v>
      </c>
      <c r="D91" s="17" t="n">
        <f aca="false">D46+D56</f>
        <v>617107</v>
      </c>
      <c r="E91" s="17" t="n">
        <f aca="false">E46+E56</f>
        <v>618948</v>
      </c>
      <c r="F91" s="17" t="n">
        <f aca="false">F46+F56</f>
        <v>1052564</v>
      </c>
      <c r="G91" s="17" t="n">
        <f aca="false">G46+G56</f>
        <v>1118148</v>
      </c>
      <c r="H91" s="17" t="n">
        <f aca="false">H46+H56</f>
        <v>1686825</v>
      </c>
      <c r="I91" s="17" t="n">
        <f aca="false">I46+I56</f>
        <v>1750180</v>
      </c>
      <c r="J91" s="119" t="n">
        <f aca="false">J46+J56</f>
        <v>15.2691708497711</v>
      </c>
      <c r="K91" s="17"/>
    </row>
    <row r="92" customFormat="false" ht="15" hidden="false" customHeight="false" outlineLevel="0" collapsed="false">
      <c r="A92" s="4" t="s">
        <v>2</v>
      </c>
      <c r="B92" s="46" t="s">
        <v>325</v>
      </c>
      <c r="C92" s="17" t="n">
        <f aca="false">C47+C44+C57</f>
        <v>480280</v>
      </c>
      <c r="D92" s="17" t="n">
        <f aca="false">D47+D44+D57</f>
        <v>428895</v>
      </c>
      <c r="E92" s="17" t="n">
        <f aca="false">E47+E44+E57</f>
        <v>420287</v>
      </c>
      <c r="F92" s="17" t="n">
        <f aca="false">F47+F44+F57</f>
        <v>419225</v>
      </c>
      <c r="G92" s="17" t="n">
        <f aca="false">G47+G44+G57</f>
        <v>420251</v>
      </c>
      <c r="H92" s="17" t="n">
        <f aca="false">H47+H44+H57</f>
        <v>454533</v>
      </c>
      <c r="I92" s="17" t="n">
        <f aca="false">I47+I44+I57</f>
        <v>470264</v>
      </c>
      <c r="J92" s="17" t="n">
        <f aca="false">J47+J44+J57</f>
        <v>4.10274449513579</v>
      </c>
      <c r="K92" s="17"/>
    </row>
    <row r="93" customFormat="false" ht="15" hidden="false" customHeight="false" outlineLevel="0" collapsed="false">
      <c r="A93" s="4" t="s">
        <v>2</v>
      </c>
      <c r="B93" s="46" t="s">
        <v>530</v>
      </c>
      <c r="C93" s="17" t="n">
        <f aca="false">C58+C45</f>
        <v>262772</v>
      </c>
      <c r="D93" s="17" t="n">
        <f aca="false">D58+D45</f>
        <v>309923</v>
      </c>
      <c r="E93" s="17" t="n">
        <f aca="false">E58+E45</f>
        <v>303580</v>
      </c>
      <c r="F93" s="17" t="n">
        <f aca="false">F58+F45</f>
        <v>323123</v>
      </c>
      <c r="G93" s="17" t="n">
        <f aca="false">G58+G45</f>
        <v>323123</v>
      </c>
      <c r="H93" s="17" t="n">
        <f aca="false">H58+H45</f>
        <v>341145</v>
      </c>
      <c r="I93" s="17" t="n">
        <f aca="false">I58+I45</f>
        <v>345775</v>
      </c>
      <c r="J93" s="119" t="n">
        <f aca="false">J58+J45</f>
        <v>3.0166597439004</v>
      </c>
      <c r="K93" s="17"/>
    </row>
    <row r="94" customFormat="false" ht="15" hidden="false" customHeight="false" outlineLevel="0" collapsed="false">
      <c r="A94" s="4" t="s">
        <v>2</v>
      </c>
      <c r="B94" s="46" t="s">
        <v>327</v>
      </c>
      <c r="C94" s="17" t="n">
        <f aca="false">C49+C50+C59</f>
        <v>675779</v>
      </c>
      <c r="D94" s="17" t="n">
        <f aca="false">D49+D50+D59</f>
        <v>866529</v>
      </c>
      <c r="E94" s="17" t="n">
        <f aca="false">E49+E50+E59</f>
        <v>797603.1</v>
      </c>
      <c r="F94" s="17" t="n">
        <f aca="false">F49+F50+F59</f>
        <v>878167</v>
      </c>
      <c r="G94" s="17" t="n">
        <f aca="false">G49+G50+G59</f>
        <v>888280</v>
      </c>
      <c r="H94" s="17" t="n">
        <f aca="false">H49+H50+H59</f>
        <v>857475</v>
      </c>
      <c r="I94" s="17" t="n">
        <f aca="false">I49+I50+I59</f>
        <v>906770</v>
      </c>
      <c r="J94" s="17" t="n">
        <f aca="false">J49+J50+J59</f>
        <v>7.91097261507212</v>
      </c>
      <c r="K94" s="17"/>
    </row>
    <row r="95" customFormat="false" ht="15" hidden="false" customHeight="false" outlineLevel="0" collapsed="false">
      <c r="A95" s="4"/>
      <c r="B95" s="4" t="s">
        <v>330</v>
      </c>
      <c r="C95" s="17" t="n">
        <f aca="false">C40</f>
        <v>322246</v>
      </c>
      <c r="D95" s="17" t="n">
        <f aca="false">D40</f>
        <v>321883</v>
      </c>
      <c r="E95" s="17" t="n">
        <f aca="false">E40</f>
        <v>329285</v>
      </c>
      <c r="F95" s="17" t="n">
        <f aca="false">F40</f>
        <v>409115</v>
      </c>
      <c r="G95" s="17" t="n">
        <f aca="false">G40</f>
        <v>417035</v>
      </c>
      <c r="H95" s="17" t="n">
        <f aca="false">H40</f>
        <v>685110</v>
      </c>
      <c r="I95" s="17" t="n">
        <f aca="false">I40</f>
        <v>703465</v>
      </c>
      <c r="J95" s="17" t="n">
        <f aca="false">J40</f>
        <v>6.13727003613012</v>
      </c>
      <c r="K95" s="17"/>
    </row>
    <row r="96" customFormat="false" ht="15" hidden="false" customHeight="false" outlineLevel="0" collapsed="false">
      <c r="A96" s="4"/>
      <c r="B96" s="4" t="s">
        <v>328</v>
      </c>
      <c r="C96" s="17" t="n">
        <f aca="false">C41</f>
        <v>261776</v>
      </c>
      <c r="D96" s="17" t="n">
        <f aca="false">D41</f>
        <v>284223</v>
      </c>
      <c r="E96" s="17" t="n">
        <f aca="false">E41</f>
        <v>292966</v>
      </c>
      <c r="F96" s="17" t="n">
        <f aca="false">F41</f>
        <v>414505</v>
      </c>
      <c r="G96" s="17" t="n">
        <f aca="false">G41</f>
        <v>440886</v>
      </c>
      <c r="H96" s="17" t="n">
        <f aca="false">H41</f>
        <v>366455</v>
      </c>
      <c r="I96" s="17" t="n">
        <f aca="false">I41</f>
        <v>366455</v>
      </c>
      <c r="J96" s="17" t="n">
        <f aca="false">J41</f>
        <v>3.19707915971664</v>
      </c>
      <c r="K96" s="17"/>
    </row>
    <row r="97" customFormat="false" ht="15" hidden="false" customHeight="false" outlineLevel="0" collapsed="false">
      <c r="A97" s="4"/>
      <c r="B97" s="4" t="s">
        <v>329</v>
      </c>
      <c r="C97" s="17" t="n">
        <f aca="false">C42</f>
        <v>143482</v>
      </c>
      <c r="D97" s="17" t="n">
        <f aca="false">D42</f>
        <v>158421</v>
      </c>
      <c r="E97" s="17" t="n">
        <f aca="false">E42</f>
        <v>158222</v>
      </c>
      <c r="F97" s="17" t="n">
        <f aca="false">F42</f>
        <v>191260</v>
      </c>
      <c r="G97" s="17" t="n">
        <f aca="false">G42</f>
        <v>191260</v>
      </c>
      <c r="H97" s="17" t="n">
        <f aca="false">H42</f>
        <v>201610</v>
      </c>
      <c r="I97" s="17" t="n">
        <f aca="false">I42</f>
        <v>201610</v>
      </c>
      <c r="J97" s="17" t="n">
        <f aca="false">J42</f>
        <v>1.75891481734584</v>
      </c>
      <c r="K97" s="17"/>
    </row>
    <row r="98" customFormat="false" ht="15" hidden="false" customHeight="false" outlineLevel="0" collapsed="false">
      <c r="A98" s="4"/>
      <c r="B98" s="46" t="s">
        <v>331</v>
      </c>
      <c r="C98" s="17" t="n">
        <f aca="false">C52</f>
        <v>135182</v>
      </c>
      <c r="D98" s="17" t="n">
        <f aca="false">D52</f>
        <v>130584</v>
      </c>
      <c r="E98" s="17" t="n">
        <f aca="false">E52</f>
        <v>124309</v>
      </c>
      <c r="F98" s="17" t="n">
        <f aca="false">F52</f>
        <v>319155</v>
      </c>
      <c r="G98" s="17" t="n">
        <f aca="false">G52</f>
        <v>319155</v>
      </c>
      <c r="H98" s="17" t="n">
        <f aca="false">H52</f>
        <v>170455</v>
      </c>
      <c r="I98" s="17" t="n">
        <f aca="false">I52</f>
        <v>175455</v>
      </c>
      <c r="J98" s="17" t="n">
        <f aca="false">J52</f>
        <v>1.53072962292255</v>
      </c>
      <c r="K98" s="17"/>
    </row>
    <row r="99" customFormat="false" ht="15" hidden="false" customHeight="false" outlineLevel="0" collapsed="false">
      <c r="A99" s="4"/>
      <c r="B99" s="46"/>
      <c r="C99" s="35" t="n">
        <f aca="false">SUM(C91:C98)</f>
        <v>2880727</v>
      </c>
      <c r="D99" s="35" t="n">
        <f aca="false">SUM(D91:D98)</f>
        <v>3117565</v>
      </c>
      <c r="E99" s="35" t="n">
        <f aca="false">SUM(E91:E98)</f>
        <v>3045200.1</v>
      </c>
      <c r="F99" s="35" t="n">
        <f aca="false">SUM(F91:F98)</f>
        <v>4007114</v>
      </c>
      <c r="G99" s="35" t="n">
        <f aca="false">SUM(G91:G98)</f>
        <v>4118138</v>
      </c>
      <c r="H99" s="35" t="n">
        <f aca="false">SUM(H91:H98)</f>
        <v>4763608</v>
      </c>
      <c r="I99" s="35" t="n">
        <f aca="false">SUM(I91:I98)</f>
        <v>4919974</v>
      </c>
      <c r="J99" s="35" t="n">
        <f aca="false">SUM(J91:J98)</f>
        <v>42.9235413399945</v>
      </c>
      <c r="K99" s="17"/>
    </row>
    <row r="100" customFormat="false" ht="15" hidden="false" customHeight="false" outlineLevel="0" collapsed="false">
      <c r="A100" s="4"/>
      <c r="B100" s="4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4" t="s">
        <v>531</v>
      </c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6" t="s">
        <v>465</v>
      </c>
      <c r="C102" s="17" t="n">
        <f aca="false">C26</f>
        <v>124773</v>
      </c>
      <c r="D102" s="17" t="n">
        <f aca="false">D26</f>
        <v>146158</v>
      </c>
      <c r="E102" s="17" t="n">
        <f aca="false">E26</f>
        <v>133343.2</v>
      </c>
      <c r="F102" s="17" t="n">
        <f aca="false">F26</f>
        <v>166690</v>
      </c>
      <c r="G102" s="17" t="n">
        <f aca="false">G26</f>
        <v>201690</v>
      </c>
      <c r="H102" s="17" t="n">
        <f aca="false">H26</f>
        <v>150995</v>
      </c>
      <c r="I102" s="17" t="n">
        <f aca="false">I26</f>
        <v>271510</v>
      </c>
      <c r="J102" s="17" t="n">
        <f aca="false">J26</f>
        <v>2.36874640175373</v>
      </c>
      <c r="K102" s="4"/>
    </row>
    <row r="103" customFormat="false" ht="15" hidden="false" customHeight="false" outlineLevel="0" collapsed="false">
      <c r="A103" s="4"/>
      <c r="B103" s="46" t="s">
        <v>467</v>
      </c>
      <c r="C103" s="17" t="n">
        <f aca="false">C27</f>
        <v>16537</v>
      </c>
      <c r="D103" s="17" t="n">
        <f aca="false">D27</f>
        <v>54444</v>
      </c>
      <c r="E103" s="17" t="n">
        <f aca="false">E27</f>
        <v>53493</v>
      </c>
      <c r="F103" s="17" t="n">
        <f aca="false">F27</f>
        <v>56985</v>
      </c>
      <c r="G103" s="17" t="n">
        <f aca="false">G27</f>
        <v>56985</v>
      </c>
      <c r="H103" s="17" t="n">
        <f aca="false">H27</f>
        <v>66505</v>
      </c>
      <c r="I103" s="17" t="n">
        <f aca="false">I27</f>
        <v>71465</v>
      </c>
      <c r="J103" s="17" t="n">
        <f aca="false">J27</f>
        <v>0.623485181397851</v>
      </c>
      <c r="K103" s="4"/>
    </row>
    <row r="104" customFormat="false" ht="15" hidden="false" customHeight="false" outlineLevel="0" collapsed="false">
      <c r="A104" s="4"/>
      <c r="B104" s="46" t="s">
        <v>169</v>
      </c>
      <c r="C104" s="17" t="n">
        <f aca="false">C33</f>
        <v>21741</v>
      </c>
      <c r="D104" s="17" t="n">
        <f aca="false">D33</f>
        <v>46974</v>
      </c>
      <c r="E104" s="17" t="n">
        <f aca="false">E33</f>
        <v>52520</v>
      </c>
      <c r="F104" s="17" t="n">
        <f aca="false">F33</f>
        <v>44540</v>
      </c>
      <c r="G104" s="17" t="n">
        <f aca="false">G33</f>
        <v>44540</v>
      </c>
      <c r="H104" s="17" t="n">
        <f aca="false">H33</f>
        <v>30770</v>
      </c>
      <c r="I104" s="17" t="n">
        <f aca="false">I33</f>
        <v>30770</v>
      </c>
      <c r="J104" s="17" t="n">
        <f aca="false">J33</f>
        <v>0.268448037943215</v>
      </c>
      <c r="K104" s="4"/>
    </row>
    <row r="105" customFormat="false" ht="15" hidden="false" customHeight="false" outlineLevel="0" collapsed="false">
      <c r="A105" s="4"/>
      <c r="B105" s="46" t="s">
        <v>473</v>
      </c>
      <c r="C105" s="17" t="n">
        <f aca="false">C34</f>
        <v>36780</v>
      </c>
      <c r="D105" s="17" t="n">
        <f aca="false">D34</f>
        <v>201768</v>
      </c>
      <c r="E105" s="17" t="n">
        <f aca="false">E34</f>
        <v>30541</v>
      </c>
      <c r="F105" s="17" t="n">
        <f aca="false">F34</f>
        <v>208590</v>
      </c>
      <c r="G105" s="17" t="n">
        <f aca="false">G34</f>
        <v>285276</v>
      </c>
      <c r="H105" s="17" t="n">
        <f aca="false">H34</f>
        <v>18150</v>
      </c>
      <c r="I105" s="17" t="n">
        <f aca="false">I34</f>
        <v>75436</v>
      </c>
      <c r="J105" s="17" t="n">
        <f aca="false">J34</f>
        <v>0.658129547945544</v>
      </c>
      <c r="K105" s="4"/>
    </row>
    <row r="106" customFormat="false" ht="15" hidden="false" customHeight="false" outlineLevel="0" collapsed="false">
      <c r="A106" s="4"/>
      <c r="B106" s="46" t="s">
        <v>475</v>
      </c>
      <c r="C106" s="17" t="n">
        <f aca="false">C35</f>
        <v>50372</v>
      </c>
      <c r="D106" s="17" t="n">
        <f aca="false">D35</f>
        <v>48007</v>
      </c>
      <c r="E106" s="17" t="n">
        <f aca="false">E35</f>
        <v>48212</v>
      </c>
      <c r="F106" s="17" t="n">
        <f aca="false">F35</f>
        <v>58330</v>
      </c>
      <c r="G106" s="17" t="n">
        <f aca="false">G35</f>
        <v>58630</v>
      </c>
      <c r="H106" s="17" t="n">
        <f aca="false">H35</f>
        <v>59270</v>
      </c>
      <c r="I106" s="17" t="n">
        <f aca="false">I35</f>
        <v>66940</v>
      </c>
      <c r="J106" s="17" t="n">
        <f aca="false">J35</f>
        <v>0.584007528759143</v>
      </c>
      <c r="K106" s="4"/>
    </row>
    <row r="107" customFormat="false" ht="15" hidden="false" customHeight="false" outlineLevel="0" collapsed="false">
      <c r="A107" s="4"/>
      <c r="B107" s="46" t="s">
        <v>173</v>
      </c>
      <c r="C107" s="17" t="n">
        <f aca="false">C36</f>
        <v>50371</v>
      </c>
      <c r="D107" s="17" t="n">
        <f aca="false">D36</f>
        <v>78659</v>
      </c>
      <c r="E107" s="17" t="n">
        <f aca="false">E36</f>
        <v>63612</v>
      </c>
      <c r="F107" s="17" t="n">
        <f aca="false">F36</f>
        <v>84050</v>
      </c>
      <c r="G107" s="17" t="n">
        <f aca="false">G36</f>
        <v>85894</v>
      </c>
      <c r="H107" s="17" t="n">
        <f aca="false">H36</f>
        <v>89880</v>
      </c>
      <c r="I107" s="17" t="n">
        <f aca="false">I36</f>
        <v>91240</v>
      </c>
      <c r="J107" s="17" t="n">
        <f aca="false">J36</f>
        <v>0.796009066686349</v>
      </c>
      <c r="K107" s="4"/>
    </row>
    <row r="108" customFormat="false" ht="15" hidden="false" customHeight="false" outlineLevel="0" collapsed="false">
      <c r="A108" s="4"/>
      <c r="B108" s="46" t="s">
        <v>479</v>
      </c>
      <c r="C108" s="17" t="n">
        <f aca="false">C39</f>
        <v>0</v>
      </c>
      <c r="D108" s="17" t="n">
        <f aca="false">D39</f>
        <v>14000</v>
      </c>
      <c r="E108" s="17" t="n">
        <f aca="false">E39</f>
        <v>12134</v>
      </c>
      <c r="F108" s="17" t="n">
        <f aca="false">F39</f>
        <v>26500</v>
      </c>
      <c r="G108" s="17" t="n">
        <f aca="false">G39</f>
        <v>30000</v>
      </c>
      <c r="H108" s="17" t="n">
        <f aca="false">H39</f>
        <v>31500</v>
      </c>
      <c r="I108" s="17" t="n">
        <f aca="false">I39</f>
        <v>31500</v>
      </c>
      <c r="J108" s="17" t="n">
        <f aca="false">J39</f>
        <v>0.274816808424156</v>
      </c>
      <c r="K108" s="4"/>
    </row>
    <row r="109" customFormat="false" ht="15" hidden="false" customHeight="false" outlineLevel="0" collapsed="false">
      <c r="A109" s="4"/>
      <c r="B109" s="46"/>
      <c r="C109" s="35" t="n">
        <f aca="false">SUM(C102:C108)</f>
        <v>300574</v>
      </c>
      <c r="D109" s="35" t="n">
        <f aca="false">SUM(D102:D108)</f>
        <v>590010</v>
      </c>
      <c r="E109" s="35" t="n">
        <f aca="false">SUM(E102:E108)</f>
        <v>393855.2</v>
      </c>
      <c r="F109" s="35" t="n">
        <f aca="false">SUM(F102:F108)</f>
        <v>645685</v>
      </c>
      <c r="G109" s="35" t="n">
        <f aca="false">SUM(G102:G108)</f>
        <v>763015</v>
      </c>
      <c r="H109" s="35" t="n">
        <f aca="false">SUM(H102:H108)</f>
        <v>447070</v>
      </c>
      <c r="I109" s="35" t="n">
        <f aca="false">SUM(I102:I108)</f>
        <v>638861</v>
      </c>
      <c r="J109" s="35" t="n">
        <f aca="false">SUM(J102:J108)</f>
        <v>5.57364257290999</v>
      </c>
      <c r="K109" s="4"/>
    </row>
    <row r="110" customFormat="false" ht="15" hidden="false" customHeight="false" outlineLevel="0" collapsed="false">
      <c r="A110" s="4"/>
      <c r="B110" s="46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B111" s="121"/>
    </row>
    <row r="112" customFormat="false" ht="12.75" hidden="false" customHeight="false" outlineLevel="0" collapsed="false">
      <c r="B112" s="121"/>
    </row>
    <row r="113" customFormat="false" ht="12.75" hidden="false" customHeight="false" outlineLevel="0" collapsed="false">
      <c r="B113" s="121"/>
    </row>
    <row r="114" customFormat="false" ht="12.75" hidden="false" customHeight="false" outlineLevel="0" collapsed="false">
      <c r="B114" s="122"/>
    </row>
    <row r="115" customFormat="false" ht="12.75" hidden="false" customHeight="false" outlineLevel="0" collapsed="false">
      <c r="B115" s="121"/>
    </row>
    <row r="116" customFormat="false" ht="12.75" hidden="false" customHeight="false" outlineLevel="0" collapsed="false">
      <c r="B116" s="121"/>
    </row>
    <row r="117" customFormat="false" ht="12.75" hidden="false" customHeight="false" outlineLevel="0" collapsed="false">
      <c r="B117" s="121"/>
    </row>
    <row r="118" customFormat="false" ht="12.75" hidden="false" customHeight="false" outlineLevel="0" collapsed="false">
      <c r="B118" s="121"/>
    </row>
    <row r="119" customFormat="false" ht="12.75" hidden="false" customHeight="false" outlineLevel="0" collapsed="false">
      <c r="B119" s="121"/>
    </row>
    <row r="120" customFormat="false" ht="12.75" hidden="false" customHeight="false" outlineLevel="0" collapsed="false">
      <c r="B120" s="121"/>
    </row>
    <row r="121" customFormat="false" ht="12.75" hidden="false" customHeight="false" outlineLevel="0" collapsed="false">
      <c r="B121" s="121"/>
    </row>
    <row r="122" customFormat="false" ht="12.75" hidden="false" customHeight="false" outlineLevel="0" collapsed="false">
      <c r="B122" s="121"/>
    </row>
    <row r="123" customFormat="false" ht="12.75" hidden="false" customHeight="false" outlineLevel="0" collapsed="false">
      <c r="B123" s="122"/>
    </row>
    <row r="124" customFormat="false" ht="12.75" hidden="false" customHeight="false" outlineLevel="0" collapsed="false">
      <c r="B124" s="121"/>
    </row>
    <row r="125" customFormat="false" ht="12.75" hidden="false" customHeight="false" outlineLevel="0" collapsed="false">
      <c r="B125" s="121"/>
    </row>
    <row r="126" customFormat="false" ht="12.75" hidden="false" customHeight="false" outlineLevel="0" collapsed="false">
      <c r="B126" s="121"/>
    </row>
    <row r="127" customFormat="false" ht="12.75" hidden="false" customHeight="false" outlineLevel="0" collapsed="false">
      <c r="B127" s="121"/>
    </row>
    <row r="128" customFormat="false" ht="12.75" hidden="false" customHeight="false" outlineLevel="0" collapsed="false">
      <c r="B128" s="121"/>
    </row>
    <row r="129" customFormat="false" ht="12.75" hidden="false" customHeight="false" outlineLevel="0" collapsed="false">
      <c r="B129" s="122"/>
    </row>
    <row r="130" customFormat="false" ht="12.75" hidden="false" customHeight="false" outlineLevel="0" collapsed="false">
      <c r="B130" s="121"/>
    </row>
    <row r="131" customFormat="false" ht="12.75" hidden="false" customHeight="false" outlineLevel="0" collapsed="false">
      <c r="B131" s="122"/>
    </row>
    <row r="132" customFormat="false" ht="12.75" hidden="false" customHeight="false" outlineLevel="0" collapsed="false">
      <c r="B132" s="121"/>
    </row>
    <row r="133" customFormat="false" ht="12.75" hidden="true" customHeight="false" outlineLevel="0" collapsed="false">
      <c r="B133" s="121"/>
    </row>
    <row r="134" customFormat="false" ht="12.75" hidden="true" customHeight="false" outlineLevel="0" collapsed="false">
      <c r="B134" s="121"/>
    </row>
    <row r="135" customFormat="false" ht="12.75" hidden="true" customHeight="false" outlineLevel="0" collapsed="false">
      <c r="B135" s="121"/>
    </row>
    <row r="136" customFormat="false" ht="12.75" hidden="false" customHeight="false" outlineLevel="0" collapsed="false">
      <c r="B136" s="121"/>
    </row>
    <row r="137" customFormat="false" ht="12.75" hidden="false" customHeight="false" outlineLevel="0" collapsed="false">
      <c r="B137" s="122"/>
    </row>
    <row r="138" customFormat="false" ht="12.75" hidden="false" customHeight="false" outlineLevel="0" collapsed="false">
      <c r="B138" s="123"/>
    </row>
    <row r="139" customFormat="false" ht="12.75" hidden="false" customHeight="false" outlineLevel="0" collapsed="false">
      <c r="B139" s="121"/>
    </row>
    <row r="140" customFormat="false" ht="12.75" hidden="false" customHeight="false" outlineLevel="0" collapsed="false">
      <c r="B140" s="121"/>
    </row>
    <row r="141" customFormat="false" ht="12" hidden="false" customHeight="true" outlineLevel="0" collapsed="false">
      <c r="A141" s="124"/>
      <c r="B141" s="121"/>
    </row>
    <row r="142" customFormat="false" ht="12.75" hidden="true" customHeight="false" outlineLevel="0" collapsed="false">
      <c r="B142" s="121"/>
    </row>
    <row r="143" customFormat="false" ht="12.75" hidden="true" customHeight="false" outlineLevel="0" collapsed="false">
      <c r="B143" s="121"/>
    </row>
    <row r="144" customFormat="false" ht="12.75" hidden="true" customHeight="false" outlineLevel="0" collapsed="false">
      <c r="B144" s="121"/>
    </row>
    <row r="145" customFormat="false" ht="12.75" hidden="true" customHeight="false" outlineLevel="0" collapsed="false">
      <c r="B145" s="121"/>
    </row>
    <row r="146" customFormat="false" ht="12.75" hidden="true" customHeight="false" outlineLevel="0" collapsed="false">
      <c r="B146" s="121"/>
    </row>
    <row r="147" customFormat="false" ht="12.75" hidden="false" customHeight="false" outlineLevel="0" collapsed="false">
      <c r="B147" s="121"/>
    </row>
    <row r="148" customFormat="false" ht="12.75" hidden="false" customHeight="false" outlineLevel="0" collapsed="false">
      <c r="A148" s="125"/>
      <c r="B148" s="126"/>
    </row>
    <row r="149" customFormat="false" ht="0.75" hidden="false" customHeight="true" outlineLevel="0" collapsed="false">
      <c r="B149" s="121"/>
    </row>
    <row r="150" customFormat="false" ht="12.75" hidden="true" customHeight="false" outlineLevel="0" collapsed="false">
      <c r="B150" s="121"/>
    </row>
    <row r="151" customFormat="false" ht="12.75" hidden="true" customHeight="false" outlineLevel="0" collapsed="false">
      <c r="B151" s="121"/>
    </row>
    <row r="152" customFormat="false" ht="12.75" hidden="true" customHeight="false" outlineLevel="0" collapsed="false">
      <c r="B152" s="121"/>
    </row>
    <row r="153" customFormat="false" ht="12.75" hidden="false" customHeight="false" outlineLevel="0" collapsed="false">
      <c r="B153" s="121"/>
    </row>
    <row r="154" customFormat="false" ht="12.75" hidden="true" customHeight="false" outlineLevel="0" collapsed="false">
      <c r="B154" s="121"/>
    </row>
    <row r="155" customFormat="false" ht="12.75" hidden="false" customHeight="false" outlineLevel="0" collapsed="false">
      <c r="B155" s="121"/>
    </row>
    <row r="156" customFormat="false" ht="1.5" hidden="true" customHeight="true" outlineLevel="0" collapsed="false">
      <c r="B156" s="121"/>
    </row>
    <row r="157" customFormat="false" ht="12.75" hidden="true" customHeight="false" outlineLevel="0" collapsed="false">
      <c r="B157" s="121"/>
    </row>
    <row r="158" customFormat="false" ht="12.75" hidden="true" customHeight="false" outlineLevel="0" collapsed="false">
      <c r="B158" s="121"/>
    </row>
    <row r="159" customFormat="false" ht="12.75" hidden="true" customHeight="false" outlineLevel="0" collapsed="false">
      <c r="B159" s="121"/>
    </row>
    <row r="160" customFormat="false" ht="12.75" hidden="true" customHeight="false" outlineLevel="0" collapsed="false">
      <c r="B160" s="121"/>
    </row>
    <row r="161" customFormat="false" ht="12.75" hidden="true" customHeight="false" outlineLevel="0" collapsed="false">
      <c r="B161" s="121"/>
    </row>
    <row r="162" customFormat="false" ht="12.75" hidden="true" customHeight="false" outlineLevel="0" collapsed="false">
      <c r="B162" s="121"/>
    </row>
    <row r="163" customFormat="false" ht="12.75" hidden="true" customHeight="false" outlineLevel="0" collapsed="false">
      <c r="B163" s="121"/>
    </row>
    <row r="164" customFormat="false" ht="12.75" hidden="false" customHeight="false" outlineLevel="0" collapsed="false">
      <c r="B164" s="121"/>
    </row>
    <row r="165" customFormat="false" ht="12.75" hidden="true" customHeight="false" outlineLevel="0" collapsed="false">
      <c r="B165" s="121"/>
    </row>
    <row r="166" customFormat="false" ht="12.75" hidden="false" customHeight="false" outlineLevel="0" collapsed="false">
      <c r="B166" s="121"/>
    </row>
    <row r="167" customFormat="false" ht="0.75" hidden="false" customHeight="true" outlineLevel="0" collapsed="false">
      <c r="B167" s="121"/>
    </row>
    <row r="168" customFormat="false" ht="12.75" hidden="true" customHeight="false" outlineLevel="0" collapsed="false">
      <c r="B168" s="121"/>
    </row>
    <row r="169" customFormat="false" ht="12.75" hidden="false" customHeight="false" outlineLevel="0" collapsed="false">
      <c r="B169" s="121"/>
    </row>
    <row r="170" customFormat="false" ht="12.75" hidden="true" customHeight="false" outlineLevel="0" collapsed="false">
      <c r="B170" s="121"/>
    </row>
    <row r="171" customFormat="false" ht="12.75" hidden="true" customHeight="false" outlineLevel="0" collapsed="false">
      <c r="B171" s="121"/>
    </row>
    <row r="172" customFormat="false" ht="12" hidden="false" customHeight="true" outlineLevel="0" collapsed="false">
      <c r="B172" s="121"/>
    </row>
    <row r="173" customFormat="false" ht="12.75" hidden="true" customHeight="false" outlineLevel="0" collapsed="false">
      <c r="B173" s="121"/>
    </row>
    <row r="174" customFormat="false" ht="12.75" hidden="true" customHeight="false" outlineLevel="0" collapsed="false">
      <c r="B174" s="121"/>
    </row>
    <row r="175" customFormat="false" ht="12.75" hidden="true" customHeight="false" outlineLevel="0" collapsed="false">
      <c r="B175" s="121"/>
    </row>
    <row r="176" customFormat="false" ht="12.75" hidden="false" customHeight="false" outlineLevel="0" collapsed="false">
      <c r="B176" s="121"/>
    </row>
    <row r="177" customFormat="false" ht="12.75" hidden="false" customHeight="false" outlineLevel="0" collapsed="false">
      <c r="B177" s="121"/>
    </row>
    <row r="178" customFormat="false" ht="12.75" hidden="false" customHeight="false" outlineLevel="0" collapsed="false">
      <c r="B178" s="121"/>
    </row>
    <row r="179" customFormat="false" ht="12.75" hidden="false" customHeight="false" outlineLevel="0" collapsed="false">
      <c r="B179" s="127"/>
    </row>
    <row r="180" customFormat="false" ht="12.75" hidden="false" customHeight="false" outlineLevel="0" collapsed="false">
      <c r="B180" s="128"/>
    </row>
    <row r="181" customFormat="false" ht="12.75" hidden="false" customHeight="false" outlineLevel="0" collapsed="false">
      <c r="B181" s="128"/>
    </row>
    <row r="182" customFormat="false" ht="12.75" hidden="false" customHeight="false" outlineLevel="0" collapsed="false">
      <c r="B182" s="128"/>
    </row>
    <row r="183" customFormat="false" ht="12.75" hidden="false" customHeight="false" outlineLevel="0" collapsed="false">
      <c r="B183" s="128"/>
    </row>
    <row r="184" customFormat="false" ht="12.75" hidden="false" customHeight="false" outlineLevel="0" collapsed="false">
      <c r="B184" s="122"/>
    </row>
    <row r="185" customFormat="false" ht="12.75" hidden="false" customHeight="false" outlineLevel="0" collapsed="false">
      <c r="B185" s="121"/>
    </row>
    <row r="186" customFormat="false" ht="0.75" hidden="false" customHeight="true" outlineLevel="0" collapsed="false">
      <c r="B186" s="121"/>
    </row>
    <row r="187" customFormat="false" ht="12.75" hidden="true" customHeight="false" outlineLevel="0" collapsed="false">
      <c r="B187" s="121"/>
    </row>
    <row r="188" customFormat="false" ht="12.75" hidden="true" customHeight="false" outlineLevel="0" collapsed="false">
      <c r="B188" s="121"/>
    </row>
    <row r="189" customFormat="false" ht="12.75" hidden="true" customHeight="false" outlineLevel="0" collapsed="false">
      <c r="B189" s="121"/>
    </row>
    <row r="190" customFormat="false" ht="12.75" hidden="true" customHeight="false" outlineLevel="0" collapsed="false">
      <c r="B190" s="121"/>
    </row>
    <row r="191" customFormat="false" ht="12.75" hidden="true" customHeight="false" outlineLevel="0" collapsed="false">
      <c r="B191" s="121"/>
    </row>
    <row r="192" customFormat="false" ht="12.75" hidden="true" customHeight="false" outlineLevel="0" collapsed="false">
      <c r="B192" s="121"/>
    </row>
    <row r="193" customFormat="false" ht="12.75" hidden="true" customHeight="false" outlineLevel="0" collapsed="false">
      <c r="B193" s="121"/>
    </row>
    <row r="194" customFormat="false" ht="12.75" hidden="true" customHeight="false" outlineLevel="0" collapsed="false">
      <c r="B194" s="121"/>
    </row>
    <row r="195" customFormat="false" ht="12.75" hidden="true" customHeight="false" outlineLevel="0" collapsed="false">
      <c r="B195" s="121"/>
    </row>
    <row r="196" customFormat="false" ht="12.75" hidden="false" customHeight="false" outlineLevel="0" collapsed="false">
      <c r="B196" s="122"/>
    </row>
    <row r="197" customFormat="false" ht="12.75" hidden="false" customHeight="false" outlineLevel="0" collapsed="false">
      <c r="B197" s="121"/>
    </row>
    <row r="198" customFormat="false" ht="12.75" hidden="false" customHeight="false" outlineLevel="0" collapsed="false">
      <c r="B198" s="121"/>
    </row>
    <row r="199" customFormat="false" ht="12.75" hidden="false" customHeight="false" outlineLevel="0" collapsed="false">
      <c r="B199" s="121"/>
    </row>
    <row r="200" customFormat="false" ht="12.75" hidden="false" customHeight="false" outlineLevel="0" collapsed="false">
      <c r="B200" s="121"/>
    </row>
    <row r="201" customFormat="false" ht="0.75" hidden="false" customHeight="true" outlineLevel="0" collapsed="false">
      <c r="B201" s="121"/>
    </row>
    <row r="202" customFormat="false" ht="12.75" hidden="true" customHeight="false" outlineLevel="0" collapsed="false">
      <c r="B202" s="121"/>
    </row>
    <row r="203" customFormat="false" ht="12.75" hidden="true" customHeight="false" outlineLevel="0" collapsed="false">
      <c r="B203" s="121"/>
    </row>
    <row r="204" customFormat="false" ht="12.75" hidden="false" customHeight="false" outlineLevel="0" collapsed="false">
      <c r="B204" s="121"/>
    </row>
    <row r="205" customFormat="false" ht="12.75" hidden="true" customHeight="false" outlineLevel="0" collapsed="false">
      <c r="B205" s="121"/>
    </row>
    <row r="206" customFormat="false" ht="12.75" hidden="true" customHeight="false" outlineLevel="0" collapsed="false">
      <c r="B206" s="121"/>
    </row>
    <row r="207" customFormat="false" ht="12.75" hidden="false" customHeight="false" outlineLevel="0" collapsed="false">
      <c r="B207" s="121"/>
    </row>
    <row r="208" customFormat="false" ht="0.75" hidden="false" customHeight="true" outlineLevel="0" collapsed="false">
      <c r="B208" s="121"/>
    </row>
    <row r="209" customFormat="false" ht="12.75" hidden="true" customHeight="false" outlineLevel="0" collapsed="false">
      <c r="B209" s="121"/>
    </row>
    <row r="210" customFormat="false" ht="12.75" hidden="true" customHeight="false" outlineLevel="0" collapsed="false">
      <c r="B210" s="121"/>
    </row>
    <row r="211" customFormat="false" ht="12.75" hidden="false" customHeight="false" outlineLevel="0" collapsed="false">
      <c r="B211" s="121"/>
    </row>
    <row r="212" customFormat="false" ht="12" hidden="false" customHeight="true" outlineLevel="0" collapsed="false">
      <c r="B212" s="121"/>
    </row>
    <row r="213" customFormat="false" ht="12.75" hidden="true" customHeight="false" outlineLevel="0" collapsed="false">
      <c r="B213" s="121"/>
    </row>
    <row r="214" customFormat="false" ht="12.75" hidden="false" customHeight="false" outlineLevel="0" collapsed="false">
      <c r="B214" s="122"/>
    </row>
    <row r="215" customFormat="false" ht="12.75" hidden="false" customHeight="false" outlineLevel="0" collapsed="false">
      <c r="B215" s="121"/>
    </row>
    <row r="216" customFormat="false" ht="12.75" hidden="false" customHeight="false" outlineLevel="0" collapsed="false">
      <c r="B216" s="121"/>
    </row>
    <row r="217" customFormat="false" ht="12.75" hidden="true" customHeight="false" outlineLevel="0" collapsed="false">
      <c r="B217" s="121"/>
    </row>
    <row r="218" customFormat="false" ht="12.75" hidden="false" customHeight="false" outlineLevel="0" collapsed="false">
      <c r="B218" s="121"/>
    </row>
    <row r="219" customFormat="false" ht="12.75" hidden="false" customHeight="false" outlineLevel="0" collapsed="false">
      <c r="B219" s="121"/>
    </row>
    <row r="220" customFormat="false" ht="12.75" hidden="false" customHeight="false" outlineLevel="0" collapsed="false">
      <c r="B220" s="121"/>
    </row>
    <row r="221" customFormat="false" ht="12.75" hidden="true" customHeight="false" outlineLevel="0" collapsed="false">
      <c r="B221" s="121"/>
    </row>
    <row r="222" customFormat="false" ht="12.75" hidden="true" customHeight="false" outlineLevel="0" collapsed="false">
      <c r="B222" s="121"/>
    </row>
    <row r="223" customFormat="false" ht="12.75" hidden="true" customHeight="false" outlineLevel="0" collapsed="false">
      <c r="B223" s="121"/>
    </row>
    <row r="224" customFormat="false" ht="12.75" hidden="true" customHeight="false" outlineLevel="0" collapsed="false">
      <c r="B224" s="121"/>
    </row>
    <row r="225" customFormat="false" ht="12.75" hidden="true" customHeight="false" outlineLevel="0" collapsed="false">
      <c r="B225" s="121"/>
    </row>
    <row r="226" customFormat="false" ht="12.75" hidden="false" customHeight="false" outlineLevel="0" collapsed="false">
      <c r="B226" s="121"/>
    </row>
    <row r="227" customFormat="false" ht="12.75" hidden="false" customHeight="false" outlineLevel="0" collapsed="false">
      <c r="B227" s="121"/>
    </row>
    <row r="228" customFormat="false" ht="0.75" hidden="false" customHeight="true" outlineLevel="0" collapsed="false">
      <c r="B228" s="121"/>
    </row>
    <row r="229" customFormat="false" ht="12.75" hidden="false" customHeight="false" outlineLevel="0" collapsed="false">
      <c r="B229" s="121"/>
    </row>
    <row r="230" customFormat="false" ht="12.75" hidden="true" customHeight="false" outlineLevel="0" collapsed="false">
      <c r="B230" s="121"/>
    </row>
    <row r="231" customFormat="false" ht="12.75" hidden="true" customHeight="false" outlineLevel="0" collapsed="false">
      <c r="B231" s="121"/>
    </row>
    <row r="232" customFormat="false" ht="12.75" hidden="false" customHeight="false" outlineLevel="0" collapsed="false">
      <c r="B232" s="121"/>
    </row>
    <row r="233" customFormat="false" ht="12.75" hidden="true" customHeight="false" outlineLevel="0" collapsed="false">
      <c r="B233" s="121"/>
    </row>
    <row r="234" customFormat="false" ht="12.75" hidden="true" customHeight="false" outlineLevel="0" collapsed="false">
      <c r="B234" s="121"/>
    </row>
    <row r="235" customFormat="false" ht="12.75" hidden="true" customHeight="false" outlineLevel="0" collapsed="false">
      <c r="B235" s="121"/>
    </row>
    <row r="236" customFormat="false" ht="12.75" hidden="true" customHeight="false" outlineLevel="0" collapsed="false">
      <c r="B236" s="121"/>
    </row>
    <row r="237" customFormat="false" ht="12.75" hidden="true" customHeight="false" outlineLevel="0" collapsed="false">
      <c r="B237" s="121"/>
    </row>
    <row r="238" customFormat="false" ht="12.75" hidden="true" customHeight="false" outlineLevel="0" collapsed="false">
      <c r="B238" s="121"/>
    </row>
    <row r="239" customFormat="false" ht="12.75" hidden="true" customHeight="false" outlineLevel="0" collapsed="false">
      <c r="B239" s="121"/>
    </row>
    <row r="240" customFormat="false" ht="12.75" hidden="false" customHeight="false" outlineLevel="0" collapsed="false">
      <c r="B240" s="121"/>
    </row>
    <row r="241" customFormat="false" ht="0.75" hidden="false" customHeight="true" outlineLevel="0" collapsed="false">
      <c r="B241" s="121"/>
    </row>
    <row r="242" customFormat="false" ht="12.75" hidden="false" customHeight="false" outlineLevel="0" collapsed="false">
      <c r="B242" s="121"/>
    </row>
    <row r="243" customFormat="false" ht="0.75" hidden="false" customHeight="true" outlineLevel="0" collapsed="false">
      <c r="B243" s="121"/>
    </row>
    <row r="244" customFormat="false" ht="12.75" hidden="false" customHeight="false" outlineLevel="0" collapsed="false">
      <c r="B244" s="121"/>
    </row>
    <row r="245" customFormat="false" ht="12.75" hidden="true" customHeight="false" outlineLevel="0" collapsed="false">
      <c r="B245" s="121"/>
    </row>
    <row r="246" customFormat="false" ht="12.75" hidden="true" customHeight="false" outlineLevel="0" collapsed="false">
      <c r="B246" s="121"/>
    </row>
    <row r="247" customFormat="false" ht="12.75" hidden="true" customHeight="false" outlineLevel="0" collapsed="false">
      <c r="B247" s="121"/>
    </row>
    <row r="248" customFormat="false" ht="12.75" hidden="true" customHeight="false" outlineLevel="0" collapsed="false">
      <c r="B248" s="121"/>
    </row>
    <row r="249" customFormat="false" ht="12.75" hidden="false" customHeight="false" outlineLevel="0" collapsed="false">
      <c r="B249" s="121"/>
    </row>
    <row r="250" customFormat="false" ht="0.75" hidden="false" customHeight="true" outlineLevel="0" collapsed="false">
      <c r="B250" s="121"/>
    </row>
    <row r="251" customFormat="false" ht="12" hidden="false" customHeight="true" outlineLevel="0" collapsed="false">
      <c r="B251" s="121"/>
    </row>
    <row r="252" customFormat="false" ht="12.75" hidden="true" customHeight="false" outlineLevel="0" collapsed="false">
      <c r="B252" s="121"/>
    </row>
    <row r="253" customFormat="false" ht="12.75" hidden="false" customHeight="false" outlineLevel="0" collapsed="false">
      <c r="B253" s="121"/>
    </row>
    <row r="254" customFormat="false" ht="12.75" hidden="false" customHeight="false" outlineLevel="0" collapsed="false">
      <c r="B254" s="122"/>
    </row>
    <row r="255" customFormat="false" ht="12.75" hidden="false" customHeight="false" outlineLevel="0" collapsed="false">
      <c r="B255" s="123"/>
    </row>
    <row r="256" customFormat="false" ht="12.75" hidden="false" customHeight="false" outlineLevel="0" collapsed="false">
      <c r="B256" s="121"/>
    </row>
    <row r="257" customFormat="false" ht="12.75" hidden="false" customHeight="false" outlineLevel="0" collapsed="false">
      <c r="B257" s="121"/>
    </row>
    <row r="258" customFormat="false" ht="12.75" hidden="false" customHeight="false" outlineLevel="0" collapsed="false">
      <c r="B258" s="121"/>
    </row>
    <row r="259" customFormat="false" ht="12" hidden="false" customHeight="true" outlineLevel="0" collapsed="false">
      <c r="B259" s="121"/>
    </row>
    <row r="260" customFormat="false" ht="12.75" hidden="true" customHeight="false" outlineLevel="0" collapsed="false">
      <c r="B260" s="121"/>
    </row>
    <row r="261" customFormat="false" ht="12.75" hidden="true" customHeight="false" outlineLevel="0" collapsed="false">
      <c r="B261" s="121"/>
    </row>
    <row r="262" customFormat="false" ht="12.75" hidden="true" customHeight="false" outlineLevel="0" collapsed="false">
      <c r="B262" s="121"/>
    </row>
    <row r="263" customFormat="false" ht="12.75" hidden="false" customHeight="false" outlineLevel="0" collapsed="false">
      <c r="B263" s="121"/>
    </row>
    <row r="264" customFormat="false" ht="12.75" hidden="false" customHeight="false" outlineLevel="0" collapsed="false">
      <c r="B264" s="121"/>
    </row>
    <row r="265" customFormat="false" ht="12.75" hidden="true" customHeight="false" outlineLevel="0" collapsed="false">
      <c r="B265" s="121"/>
    </row>
    <row r="266" customFormat="false" ht="12.75" hidden="true" customHeight="false" outlineLevel="0" collapsed="false">
      <c r="B266" s="121"/>
    </row>
    <row r="267" customFormat="false" ht="12.75" hidden="true" customHeight="false" outlineLevel="0" collapsed="false">
      <c r="B267" s="121"/>
    </row>
    <row r="268" customFormat="false" ht="12.75" hidden="false" customHeight="false" outlineLevel="0" collapsed="false">
      <c r="B268" s="121"/>
    </row>
    <row r="269" customFormat="false" ht="12.75" hidden="true" customHeight="false" outlineLevel="0" collapsed="false">
      <c r="B269" s="121"/>
    </row>
    <row r="270" customFormat="false" ht="12.75" hidden="false" customHeight="false" outlineLevel="0" collapsed="false">
      <c r="B270" s="121"/>
    </row>
    <row r="271" customFormat="false" ht="12.75" hidden="true" customHeight="false" outlineLevel="0" collapsed="false">
      <c r="B271" s="121"/>
    </row>
    <row r="272" customFormat="false" ht="12.75" hidden="true" customHeight="false" outlineLevel="0" collapsed="false">
      <c r="B272" s="121"/>
    </row>
    <row r="273" customFormat="false" ht="12.75" hidden="false" customHeight="false" outlineLevel="0" collapsed="false">
      <c r="B273" s="121"/>
    </row>
    <row r="274" customFormat="false" ht="12.75" hidden="false" customHeight="false" outlineLevel="0" collapsed="false">
      <c r="B274" s="122"/>
    </row>
    <row r="275" customFormat="false" ht="12.75" hidden="false" customHeight="false" outlineLevel="0" collapsed="false">
      <c r="B275" s="121"/>
    </row>
    <row r="276" customFormat="false" ht="12.75" hidden="false" customHeight="false" outlineLevel="0" collapsed="false">
      <c r="B276" s="121"/>
    </row>
    <row r="277" customFormat="false" ht="12.75" hidden="false" customHeight="false" outlineLevel="0" collapsed="false">
      <c r="B277" s="121"/>
    </row>
    <row r="278" customFormat="false" ht="12.75" hidden="false" customHeight="false" outlineLevel="0" collapsed="false">
      <c r="B278" s="121"/>
    </row>
    <row r="279" customFormat="false" ht="12.75" hidden="false" customHeight="false" outlineLevel="0" collapsed="false">
      <c r="B279" s="121"/>
    </row>
    <row r="280" customFormat="false" ht="12" hidden="false" customHeight="true" outlineLevel="0" collapsed="false">
      <c r="B280" s="121"/>
    </row>
    <row r="281" customFormat="false" ht="0.75" hidden="true" customHeight="true" outlineLevel="0" collapsed="false">
      <c r="B281" s="121"/>
    </row>
    <row r="282" customFormat="false" ht="12.75" hidden="true" customHeight="false" outlineLevel="0" collapsed="false">
      <c r="B282" s="121"/>
    </row>
    <row r="283" customFormat="false" ht="12.75" hidden="true" customHeight="false" outlineLevel="0" collapsed="false">
      <c r="B283" s="121"/>
    </row>
    <row r="284" customFormat="false" ht="12.75" hidden="true" customHeight="false" outlineLevel="0" collapsed="false">
      <c r="B284" s="121"/>
    </row>
    <row r="285" customFormat="false" ht="12.75" hidden="true" customHeight="false" outlineLevel="0" collapsed="false">
      <c r="B285" s="121"/>
    </row>
    <row r="286" customFormat="false" ht="12.75" hidden="true" customHeight="false" outlineLevel="0" collapsed="false">
      <c r="B286" s="121"/>
    </row>
    <row r="287" customFormat="false" ht="12.75" hidden="true" customHeight="false" outlineLevel="0" collapsed="false">
      <c r="B287" s="121"/>
    </row>
    <row r="288" customFormat="false" ht="12.75" hidden="true" customHeight="false" outlineLevel="0" collapsed="false">
      <c r="B288" s="121"/>
    </row>
    <row r="289" customFormat="false" ht="12.75" hidden="true" customHeight="false" outlineLevel="0" collapsed="false">
      <c r="B289" s="121"/>
    </row>
    <row r="290" customFormat="false" ht="12.75" hidden="false" customHeight="false" outlineLevel="0" collapsed="false">
      <c r="A290" s="124"/>
      <c r="B290" s="121"/>
    </row>
    <row r="291" customFormat="false" ht="12.75" hidden="false" customHeight="false" outlineLevel="0" collapsed="false">
      <c r="B291" s="121"/>
    </row>
    <row r="292" customFormat="false" ht="12.75" hidden="true" customHeight="false" outlineLevel="0" collapsed="false">
      <c r="B292" s="121"/>
    </row>
    <row r="293" customFormat="false" ht="12.75" hidden="true" customHeight="false" outlineLevel="0" collapsed="false">
      <c r="B293" s="121"/>
    </row>
    <row r="294" customFormat="false" ht="12.75" hidden="false" customHeight="false" outlineLevel="0" collapsed="false">
      <c r="B294" s="121"/>
    </row>
    <row r="295" customFormat="false" ht="12.75" hidden="true" customHeight="false" outlineLevel="0" collapsed="false">
      <c r="B295" s="121"/>
    </row>
    <row r="296" customFormat="false" ht="12.75" hidden="true" customHeight="false" outlineLevel="0" collapsed="false">
      <c r="B296" s="121"/>
    </row>
    <row r="297" customFormat="false" ht="12.75" hidden="true" customHeight="false" outlineLevel="0" collapsed="false">
      <c r="B297" s="121"/>
    </row>
    <row r="298" customFormat="false" ht="12.75" hidden="true" customHeight="false" outlineLevel="0" collapsed="false">
      <c r="B298" s="121"/>
    </row>
    <row r="299" customFormat="false" ht="12.75" hidden="true" customHeight="false" outlineLevel="0" collapsed="false">
      <c r="B299" s="121"/>
    </row>
    <row r="300" customFormat="false" ht="12.75" hidden="true" customHeight="false" outlineLevel="0" collapsed="false">
      <c r="B300" s="121"/>
    </row>
    <row r="301" customFormat="false" ht="12.75" hidden="true" customHeight="false" outlineLevel="0" collapsed="false">
      <c r="B301" s="121"/>
    </row>
    <row r="302" customFormat="false" ht="12.75" hidden="true" customHeight="false" outlineLevel="0" collapsed="false">
      <c r="B302" s="121"/>
    </row>
    <row r="303" customFormat="false" ht="12.75" hidden="false" customHeight="false" outlineLevel="0" collapsed="false">
      <c r="B303" s="121"/>
    </row>
    <row r="304" customFormat="false" ht="0.75" hidden="false" customHeight="true" outlineLevel="0" collapsed="false">
      <c r="B304" s="121"/>
    </row>
    <row r="305" customFormat="false" ht="12.75" hidden="false" customHeight="false" outlineLevel="0" collapsed="false">
      <c r="B305" s="121"/>
    </row>
    <row r="306" customFormat="false" ht="0.75" hidden="false" customHeight="true" outlineLevel="0" collapsed="false">
      <c r="B306" s="121"/>
    </row>
    <row r="307" customFormat="false" ht="12.75" hidden="true" customHeight="false" outlineLevel="0" collapsed="false">
      <c r="B307" s="121"/>
    </row>
    <row r="308" customFormat="false" ht="12.75" hidden="true" customHeight="false" outlineLevel="0" collapsed="false">
      <c r="B308" s="121"/>
    </row>
    <row r="309" customFormat="false" ht="12.75" hidden="true" customHeight="false" outlineLevel="0" collapsed="false">
      <c r="B309" s="121"/>
    </row>
    <row r="310" customFormat="false" ht="12.75" hidden="true" customHeight="false" outlineLevel="0" collapsed="false">
      <c r="B310" s="121"/>
    </row>
    <row r="311" customFormat="false" ht="12.75" hidden="false" customHeight="false" outlineLevel="0" collapsed="false">
      <c r="B311" s="121"/>
    </row>
    <row r="312" customFormat="false" ht="12.75" hidden="true" customHeight="false" outlineLevel="0" collapsed="false">
      <c r="B312" s="121"/>
    </row>
    <row r="313" customFormat="false" ht="12.75" hidden="true" customHeight="false" outlineLevel="0" collapsed="false">
      <c r="B313" s="121"/>
    </row>
    <row r="314" customFormat="false" ht="12.75" hidden="true" customHeight="false" outlineLevel="0" collapsed="false">
      <c r="B314" s="121"/>
    </row>
    <row r="315" customFormat="false" ht="12.75" hidden="false" customHeight="false" outlineLevel="0" collapsed="false">
      <c r="B315" s="121"/>
    </row>
    <row r="316" customFormat="false" ht="12.75" hidden="false" customHeight="false" outlineLevel="0" collapsed="false">
      <c r="B316" s="121"/>
    </row>
    <row r="317" customFormat="false" ht="12.75" hidden="false" customHeight="false" outlineLevel="0" collapsed="false">
      <c r="B317" s="121"/>
    </row>
    <row r="318" customFormat="false" ht="12.75" hidden="true" customHeight="false" outlineLevel="0" collapsed="false">
      <c r="B318" s="121"/>
    </row>
    <row r="319" customFormat="false" ht="12.75" hidden="true" customHeight="false" outlineLevel="0" collapsed="false">
      <c r="B319" s="121"/>
    </row>
    <row r="320" customFormat="false" ht="12.75" hidden="true" customHeight="false" outlineLevel="0" collapsed="false">
      <c r="B320" s="121"/>
    </row>
    <row r="321" customFormat="false" ht="12.75" hidden="true" customHeight="false" outlineLevel="0" collapsed="false">
      <c r="B321" s="121"/>
    </row>
    <row r="322" customFormat="false" ht="12.75" hidden="false" customHeight="false" outlineLevel="0" collapsed="false">
      <c r="B322" s="121"/>
    </row>
    <row r="323" customFormat="false" ht="12.75" hidden="false" customHeight="false" outlineLevel="0" collapsed="false">
      <c r="B323" s="122"/>
    </row>
    <row r="324" customFormat="false" ht="12.75" hidden="false" customHeight="false" outlineLevel="0" collapsed="false">
      <c r="B324" s="121"/>
    </row>
    <row r="325" customFormat="false" ht="12.75" hidden="false" customHeight="false" outlineLevel="0" collapsed="false">
      <c r="B325" s="121"/>
    </row>
    <row r="326" customFormat="false" ht="12.75" hidden="false" customHeight="false" outlineLevel="0" collapsed="false">
      <c r="A326" s="129"/>
      <c r="B326" s="121"/>
    </row>
    <row r="327" customFormat="false" ht="12.75" hidden="false" customHeight="false" outlineLevel="0" collapsed="false">
      <c r="A327" s="129"/>
      <c r="B327" s="121"/>
    </row>
    <row r="328" customFormat="false" ht="12.75" hidden="false" customHeight="false" outlineLevel="0" collapsed="false">
      <c r="A328" s="129"/>
      <c r="B328" s="121"/>
    </row>
    <row r="329" customFormat="false" ht="12.75" hidden="false" customHeight="false" outlineLevel="0" collapsed="false">
      <c r="B329" s="121"/>
    </row>
    <row r="330" customFormat="false" ht="12.75" hidden="true" customHeight="false" outlineLevel="0" collapsed="false">
      <c r="B330" s="121"/>
    </row>
    <row r="331" customFormat="false" ht="12.75" hidden="true" customHeight="false" outlineLevel="0" collapsed="false">
      <c r="B331" s="121"/>
    </row>
    <row r="332" customFormat="false" ht="12.75" hidden="true" customHeight="false" outlineLevel="0" collapsed="false">
      <c r="B332" s="121"/>
    </row>
    <row r="333" customFormat="false" ht="12.75" hidden="true" customHeight="false" outlineLevel="0" collapsed="false">
      <c r="B333" s="121"/>
    </row>
    <row r="334" customFormat="false" ht="12.75" hidden="true" customHeight="false" outlineLevel="0" collapsed="false">
      <c r="B334" s="121"/>
    </row>
    <row r="335" customFormat="false" ht="12.75" hidden="true" customHeight="false" outlineLevel="0" collapsed="false">
      <c r="B335" s="121"/>
    </row>
    <row r="336" customFormat="false" ht="12.75" hidden="true" customHeight="false" outlineLevel="0" collapsed="false">
      <c r="B336" s="121"/>
    </row>
    <row r="337" customFormat="false" ht="12.75" hidden="true" customHeight="false" outlineLevel="0" collapsed="false">
      <c r="B337" s="121"/>
    </row>
    <row r="338" customFormat="false" ht="12.75" hidden="false" customHeight="false" outlineLevel="0" collapsed="false">
      <c r="B338" s="121"/>
    </row>
    <row r="339" customFormat="false" ht="12.75" hidden="true" customHeight="false" outlineLevel="0" collapsed="false">
      <c r="B339" s="121"/>
    </row>
    <row r="340" customFormat="false" ht="12.75" hidden="true" customHeight="false" outlineLevel="0" collapsed="false">
      <c r="B340" s="121"/>
    </row>
    <row r="341" customFormat="false" ht="12.75" hidden="false" customHeight="false" outlineLevel="0" collapsed="false">
      <c r="B341" s="121"/>
    </row>
    <row r="342" customFormat="false" ht="12.75" hidden="true" customHeight="false" outlineLevel="0" collapsed="false">
      <c r="B342" s="121"/>
    </row>
    <row r="343" customFormat="false" ht="12.75" hidden="true" customHeight="false" outlineLevel="0" collapsed="false">
      <c r="B343" s="121"/>
    </row>
    <row r="344" customFormat="false" ht="12.75" hidden="true" customHeight="false" outlineLevel="0" collapsed="false">
      <c r="B344" s="121"/>
    </row>
    <row r="345" customFormat="false" ht="12.75" hidden="true" customHeight="false" outlineLevel="0" collapsed="false">
      <c r="B345" s="121"/>
    </row>
    <row r="346" customFormat="false" ht="12.75" hidden="true" customHeight="false" outlineLevel="0" collapsed="false">
      <c r="B346" s="121"/>
    </row>
    <row r="347" customFormat="false" ht="12.75" hidden="true" customHeight="false" outlineLevel="0" collapsed="false">
      <c r="B347" s="121"/>
    </row>
    <row r="348" customFormat="false" ht="12.75" hidden="true" customHeight="false" outlineLevel="0" collapsed="false">
      <c r="B348" s="121"/>
    </row>
    <row r="349" customFormat="false" ht="12.75" hidden="false" customHeight="false" outlineLevel="0" collapsed="false">
      <c r="B349" s="121"/>
    </row>
    <row r="350" customFormat="false" ht="0.75" hidden="false" customHeight="true" outlineLevel="0" collapsed="false">
      <c r="B350" s="121"/>
    </row>
    <row r="351" customFormat="false" ht="12" hidden="false" customHeight="true" outlineLevel="0" collapsed="false">
      <c r="B351" s="121"/>
    </row>
    <row r="352" customFormat="false" ht="12.75" hidden="true" customHeight="false" outlineLevel="0" collapsed="false">
      <c r="B352" s="121"/>
    </row>
    <row r="353" customFormat="false" ht="12.75" hidden="true" customHeight="false" outlineLevel="0" collapsed="false">
      <c r="B353" s="121"/>
    </row>
    <row r="354" customFormat="false" ht="12.75" hidden="false" customHeight="false" outlineLevel="0" collapsed="false">
      <c r="B354" s="121"/>
    </row>
    <row r="355" customFormat="false" ht="0.75" hidden="false" customHeight="true" outlineLevel="0" collapsed="false">
      <c r="B355" s="121"/>
    </row>
    <row r="356" customFormat="false" ht="12.75" hidden="true" customHeight="false" outlineLevel="0" collapsed="false">
      <c r="B356" s="121"/>
    </row>
    <row r="357" customFormat="false" ht="12.75" hidden="true" customHeight="false" outlineLevel="0" collapsed="false">
      <c r="B357" s="121"/>
    </row>
    <row r="358" customFormat="false" ht="12.75" hidden="true" customHeight="false" outlineLevel="0" collapsed="false">
      <c r="B358" s="121"/>
    </row>
    <row r="359" customFormat="false" ht="12" hidden="false" customHeight="true" outlineLevel="0" collapsed="false">
      <c r="B359" s="121"/>
    </row>
    <row r="360" customFormat="false" ht="12.75" hidden="true" customHeight="false" outlineLevel="0" collapsed="false">
      <c r="B360" s="121"/>
    </row>
    <row r="361" customFormat="false" ht="12.75" hidden="true" customHeight="false" outlineLevel="0" collapsed="false">
      <c r="B361" s="121"/>
    </row>
    <row r="362" customFormat="false" ht="12.75" hidden="false" customHeight="false" outlineLevel="0" collapsed="false">
      <c r="A362" s="124"/>
      <c r="B362" s="121"/>
    </row>
    <row r="363" customFormat="false" ht="12.75" hidden="false" customHeight="false" outlineLevel="0" collapsed="false">
      <c r="A363" s="124"/>
      <c r="B363" s="121"/>
    </row>
    <row r="364" customFormat="false" ht="12.75" hidden="false" customHeight="false" outlineLevel="0" collapsed="false">
      <c r="A364" s="124"/>
      <c r="B364" s="121"/>
    </row>
    <row r="365" customFormat="false" ht="12.75" hidden="true" customHeight="false" outlineLevel="0" collapsed="false">
      <c r="B365" s="121"/>
    </row>
    <row r="366" customFormat="false" ht="12.75" hidden="true" customHeight="false" outlineLevel="0" collapsed="false">
      <c r="B366" s="121"/>
    </row>
    <row r="367" customFormat="false" ht="12.75" hidden="true" customHeight="false" outlineLevel="0" collapsed="false">
      <c r="B367" s="121"/>
    </row>
    <row r="368" customFormat="false" ht="12.75" hidden="true" customHeight="false" outlineLevel="0" collapsed="false">
      <c r="B368" s="121"/>
    </row>
    <row r="369" customFormat="false" ht="12.75" hidden="false" customHeight="false" outlineLevel="0" collapsed="false">
      <c r="B369" s="121"/>
    </row>
    <row r="370" customFormat="false" ht="12.75" hidden="false" customHeight="false" outlineLevel="0" collapsed="false">
      <c r="B370" s="122"/>
    </row>
    <row r="371" customFormat="false" ht="12.75" hidden="false" customHeight="false" outlineLevel="0" collapsed="false">
      <c r="B371" s="121"/>
    </row>
    <row r="372" customFormat="false" ht="12.75" hidden="false" customHeight="false" outlineLevel="0" collapsed="false">
      <c r="B372" s="121"/>
    </row>
    <row r="373" customFormat="false" ht="12.75" hidden="false" customHeight="false" outlineLevel="0" collapsed="false">
      <c r="B373" s="121"/>
    </row>
    <row r="374" customFormat="false" ht="12.75" hidden="false" customHeight="false" outlineLevel="0" collapsed="false">
      <c r="B374" s="121"/>
    </row>
    <row r="375" customFormat="false" ht="12.75" hidden="false" customHeight="false" outlineLevel="0" collapsed="false">
      <c r="A375" s="124"/>
      <c r="B375" s="121"/>
    </row>
    <row r="376" customFormat="false" ht="0.75" hidden="true" customHeight="true" outlineLevel="0" collapsed="false">
      <c r="B376" s="121"/>
    </row>
    <row r="377" customFormat="false" ht="12.75" hidden="true" customHeight="false" outlineLevel="0" collapsed="false">
      <c r="B377" s="121"/>
    </row>
    <row r="378" customFormat="false" ht="12.75" hidden="true" customHeight="false" outlineLevel="0" collapsed="false">
      <c r="B378" s="121"/>
    </row>
    <row r="379" customFormat="false" ht="12.75" hidden="true" customHeight="false" outlineLevel="0" collapsed="false">
      <c r="B379" s="121"/>
    </row>
    <row r="380" customFormat="false" ht="12.75" hidden="true" customHeight="false" outlineLevel="0" collapsed="false">
      <c r="B380" s="121"/>
    </row>
    <row r="381" customFormat="false" ht="12.75" hidden="true" customHeight="false" outlineLevel="0" collapsed="false">
      <c r="B381" s="121"/>
    </row>
    <row r="382" customFormat="false" ht="12.75" hidden="true" customHeight="false" outlineLevel="0" collapsed="false">
      <c r="B382" s="121"/>
    </row>
    <row r="383" customFormat="false" ht="12.75" hidden="true" customHeight="false" outlineLevel="0" collapsed="false">
      <c r="B383" s="121"/>
    </row>
    <row r="384" customFormat="false" ht="12.75" hidden="true" customHeight="false" outlineLevel="0" collapsed="false">
      <c r="B384" s="121"/>
    </row>
    <row r="385" customFormat="false" ht="12.75" hidden="true" customHeight="false" outlineLevel="0" collapsed="false">
      <c r="B385" s="121"/>
    </row>
    <row r="386" customFormat="false" ht="12.75" hidden="false" customHeight="false" outlineLevel="0" collapsed="false">
      <c r="B386" s="126"/>
    </row>
    <row r="387" customFormat="false" ht="12.75" hidden="false" customHeight="false" outlineLevel="0" collapsed="false">
      <c r="B387" s="121"/>
    </row>
    <row r="388" customFormat="false" ht="12.75" hidden="true" customHeight="false" outlineLevel="0" collapsed="false">
      <c r="B388" s="121"/>
    </row>
    <row r="389" customFormat="false" ht="12.75" hidden="true" customHeight="false" outlineLevel="0" collapsed="false">
      <c r="B389" s="121"/>
    </row>
    <row r="390" customFormat="false" ht="12" hidden="false" customHeight="true" outlineLevel="0" collapsed="false">
      <c r="B390" s="121"/>
    </row>
    <row r="391" customFormat="false" ht="12.75" hidden="true" customHeight="false" outlineLevel="0" collapsed="false">
      <c r="B391" s="121"/>
    </row>
    <row r="392" customFormat="false" ht="12.75" hidden="true" customHeight="false" outlineLevel="0" collapsed="false">
      <c r="B392" s="121"/>
    </row>
    <row r="393" customFormat="false" ht="12.75" hidden="true" customHeight="false" outlineLevel="0" collapsed="false">
      <c r="B393" s="121"/>
    </row>
    <row r="394" customFormat="false" ht="12.75" hidden="true" customHeight="false" outlineLevel="0" collapsed="false">
      <c r="B394" s="121"/>
    </row>
    <row r="395" customFormat="false" ht="12.75" hidden="true" customHeight="false" outlineLevel="0" collapsed="false">
      <c r="B395" s="121"/>
    </row>
    <row r="396" customFormat="false" ht="12.75" hidden="true" customHeight="false" outlineLevel="0" collapsed="false">
      <c r="B396" s="121"/>
    </row>
    <row r="397" customFormat="false" ht="12.75" hidden="true" customHeight="false" outlineLevel="0" collapsed="false">
      <c r="B397" s="121"/>
    </row>
    <row r="398" customFormat="false" ht="12.75" hidden="true" customHeight="false" outlineLevel="0" collapsed="false">
      <c r="B398" s="121"/>
    </row>
    <row r="399" customFormat="false" ht="12.75" hidden="false" customHeight="false" outlineLevel="0" collapsed="false">
      <c r="B399" s="121"/>
    </row>
    <row r="400" customFormat="false" ht="12.75" hidden="true" customHeight="false" outlineLevel="0" collapsed="false">
      <c r="B400" s="121"/>
    </row>
    <row r="401" customFormat="false" ht="12.75" hidden="true" customHeight="false" outlineLevel="0" collapsed="false">
      <c r="B401" s="121"/>
    </row>
    <row r="402" customFormat="false" ht="12.75" hidden="false" customHeight="false" outlineLevel="0" collapsed="false">
      <c r="B402" s="121"/>
    </row>
    <row r="403" customFormat="false" ht="12.75" hidden="true" customHeight="false" outlineLevel="0" collapsed="false">
      <c r="B403" s="121"/>
    </row>
    <row r="404" customFormat="false" ht="12.75" hidden="true" customHeight="false" outlineLevel="0" collapsed="false">
      <c r="B404" s="121"/>
    </row>
    <row r="405" customFormat="false" ht="12.75" hidden="true" customHeight="false" outlineLevel="0" collapsed="false">
      <c r="B405" s="121"/>
    </row>
    <row r="406" customFormat="false" ht="12.75" hidden="true" customHeight="false" outlineLevel="0" collapsed="false">
      <c r="B406" s="121"/>
    </row>
    <row r="407" customFormat="false" ht="12.75" hidden="true" customHeight="false" outlineLevel="0" collapsed="false">
      <c r="B407" s="121"/>
    </row>
    <row r="408" customFormat="false" ht="12" hidden="false" customHeight="true" outlineLevel="0" collapsed="false">
      <c r="B408" s="121"/>
    </row>
    <row r="409" customFormat="false" ht="12.75" hidden="true" customHeight="false" outlineLevel="0" collapsed="false">
      <c r="B409" s="121"/>
    </row>
    <row r="410" customFormat="false" ht="12.75" hidden="true" customHeight="false" outlineLevel="0" collapsed="false">
      <c r="B410" s="121"/>
    </row>
    <row r="411" customFormat="false" ht="12.75" hidden="true" customHeight="false" outlineLevel="0" collapsed="false">
      <c r="B411" s="121"/>
    </row>
    <row r="412" customFormat="false" ht="12.75" hidden="true" customHeight="false" outlineLevel="0" collapsed="false">
      <c r="B412" s="121"/>
    </row>
    <row r="413" customFormat="false" ht="12.75" hidden="false" customHeight="false" outlineLevel="0" collapsed="false">
      <c r="B413" s="126"/>
    </row>
    <row r="414" customFormat="false" ht="12.75" hidden="false" customHeight="false" outlineLevel="0" collapsed="false">
      <c r="B414" s="126"/>
    </row>
    <row r="415" customFormat="false" ht="12.75" hidden="false" customHeight="false" outlineLevel="0" collapsed="false">
      <c r="B415" s="126"/>
    </row>
    <row r="416" customFormat="false" ht="0.75" hidden="false" customHeight="true" outlineLevel="0" collapsed="false">
      <c r="B416" s="121"/>
    </row>
    <row r="417" customFormat="false" ht="12.75" hidden="true" customHeight="false" outlineLevel="0" collapsed="false">
      <c r="B417" s="121"/>
    </row>
    <row r="418" customFormat="false" ht="12.75" hidden="true" customHeight="false" outlineLevel="0" collapsed="false">
      <c r="B418" s="121"/>
    </row>
    <row r="419" customFormat="false" ht="12.75" hidden="true" customHeight="false" outlineLevel="0" collapsed="false">
      <c r="B419" s="121"/>
    </row>
    <row r="420" customFormat="false" ht="12.75" hidden="false" customHeight="false" outlineLevel="0" collapsed="false">
      <c r="B420" s="121"/>
    </row>
    <row r="421" customFormat="false" ht="12.75" hidden="false" customHeight="false" outlineLevel="0" collapsed="false">
      <c r="B421" s="122"/>
    </row>
    <row r="422" customFormat="false" ht="12.75" hidden="false" customHeight="false" outlineLevel="0" collapsed="false">
      <c r="B422" s="121"/>
    </row>
    <row r="423" customFormat="false" ht="12.75" hidden="false" customHeight="false" outlineLevel="0" collapsed="false">
      <c r="B423" s="121"/>
    </row>
    <row r="424" customFormat="false" ht="12.75" hidden="false" customHeight="false" outlineLevel="0" collapsed="false">
      <c r="B424" s="121"/>
    </row>
    <row r="425" customFormat="false" ht="12.75" hidden="true" customHeight="false" outlineLevel="0" collapsed="false">
      <c r="B425" s="121"/>
    </row>
    <row r="426" customFormat="false" ht="12.75" hidden="true" customHeight="false" outlineLevel="0" collapsed="false">
      <c r="B426" s="121"/>
    </row>
    <row r="427" customFormat="false" ht="12.75" hidden="true" customHeight="false" outlineLevel="0" collapsed="false">
      <c r="B427" s="121"/>
    </row>
    <row r="428" customFormat="false" ht="12.75" hidden="false" customHeight="false" outlineLevel="0" collapsed="false">
      <c r="B428" s="121"/>
    </row>
    <row r="429" customFormat="false" ht="0.75" hidden="false" customHeight="true" outlineLevel="0" collapsed="false">
      <c r="B429" s="121"/>
    </row>
    <row r="430" customFormat="false" ht="12.75" hidden="true" customHeight="false" outlineLevel="0" collapsed="false">
      <c r="B430" s="121"/>
    </row>
    <row r="431" customFormat="false" ht="12.75" hidden="true" customHeight="false" outlineLevel="0" collapsed="false">
      <c r="B431" s="121"/>
    </row>
    <row r="432" customFormat="false" ht="12.75" hidden="true" customHeight="false" outlineLevel="0" collapsed="false">
      <c r="B432" s="121"/>
    </row>
    <row r="433" customFormat="false" ht="12.75" hidden="true" customHeight="false" outlineLevel="0" collapsed="false">
      <c r="B433" s="121"/>
    </row>
    <row r="434" customFormat="false" ht="12.75" hidden="true" customHeight="false" outlineLevel="0" collapsed="false">
      <c r="B434" s="121"/>
    </row>
    <row r="435" customFormat="false" ht="12.75" hidden="false" customHeight="false" outlineLevel="0" collapsed="false">
      <c r="B435" s="122"/>
    </row>
    <row r="436" customFormat="false" ht="11.25" hidden="false" customHeight="true" outlineLevel="0" collapsed="false">
      <c r="B436" s="121"/>
    </row>
    <row r="437" customFormat="false" ht="12.75" hidden="true" customHeight="false" outlineLevel="0" collapsed="false">
      <c r="B437" s="121"/>
    </row>
    <row r="438" customFormat="false" ht="12.75" hidden="true" customHeight="false" outlineLevel="0" collapsed="false">
      <c r="B438" s="121"/>
    </row>
    <row r="439" customFormat="false" ht="14.25" hidden="false" customHeight="true" outlineLevel="0" collapsed="false">
      <c r="B439" s="122"/>
    </row>
    <row r="440" customFormat="false" ht="12.75" hidden="true" customHeight="false" outlineLevel="0" collapsed="false">
      <c r="B440" s="122"/>
    </row>
    <row r="441" customFormat="false" ht="12.75" hidden="false" customHeight="false" outlineLevel="0" collapsed="false">
      <c r="B441" s="121"/>
    </row>
    <row r="442" customFormat="false" ht="12.75" hidden="true" customHeight="false" outlineLevel="0" collapsed="false">
      <c r="B442" s="121"/>
    </row>
    <row r="443" customFormat="false" ht="12.75" hidden="true" customHeight="false" outlineLevel="0" collapsed="false">
      <c r="B443" s="121"/>
    </row>
    <row r="444" customFormat="false" ht="12.75" hidden="false" customHeight="false" outlineLevel="0" collapsed="false">
      <c r="B444" s="121"/>
    </row>
    <row r="445" customFormat="false" ht="12.75" hidden="false" customHeight="false" outlineLevel="0" collapsed="false">
      <c r="B445" s="121"/>
    </row>
    <row r="446" customFormat="false" ht="0.75" hidden="false" customHeight="true" outlineLevel="0" collapsed="false">
      <c r="B446" s="121"/>
    </row>
    <row r="447" customFormat="false" ht="12.75" hidden="false" customHeight="false" outlineLevel="0" collapsed="false">
      <c r="B447" s="122"/>
    </row>
    <row r="448" customFormat="false" ht="12.75" hidden="false" customHeight="false" outlineLevel="0" collapsed="false">
      <c r="B448" s="121"/>
    </row>
    <row r="449" customFormat="false" ht="12.75" hidden="false" customHeight="false" outlineLevel="0" collapsed="false">
      <c r="B449" s="121"/>
    </row>
    <row r="450" customFormat="false" ht="12.75" hidden="false" customHeight="false" outlineLevel="0" collapsed="false">
      <c r="B450" s="121"/>
    </row>
    <row r="451" customFormat="false" ht="12.75" hidden="false" customHeight="false" outlineLevel="0" collapsed="false">
      <c r="B451" s="121"/>
    </row>
    <row r="452" customFormat="false" ht="12.75" hidden="true" customHeight="false" outlineLevel="0" collapsed="false">
      <c r="B452" s="121"/>
    </row>
    <row r="453" customFormat="false" ht="12.75" hidden="true" customHeight="false" outlineLevel="0" collapsed="false">
      <c r="B453" s="121"/>
    </row>
    <row r="454" customFormat="false" ht="12.75" hidden="true" customHeight="false" outlineLevel="0" collapsed="false">
      <c r="B454" s="121"/>
    </row>
    <row r="455" customFormat="false" ht="12.75" hidden="true" customHeight="false" outlineLevel="0" collapsed="false">
      <c r="B455" s="121"/>
    </row>
    <row r="456" customFormat="false" ht="12.75" hidden="true" customHeight="false" outlineLevel="0" collapsed="false">
      <c r="B456" s="121"/>
    </row>
    <row r="457" customFormat="false" ht="12.75" hidden="true" customHeight="false" outlineLevel="0" collapsed="false">
      <c r="B457" s="121"/>
    </row>
    <row r="458" customFormat="false" ht="12.75" hidden="true" customHeight="false" outlineLevel="0" collapsed="false">
      <c r="B458" s="121"/>
    </row>
    <row r="459" customFormat="false" ht="12.75" hidden="false" customHeight="false" outlineLevel="0" collapsed="false">
      <c r="B459" s="121"/>
    </row>
    <row r="460" customFormat="false" ht="12.75" hidden="false" customHeight="false" outlineLevel="0" collapsed="false">
      <c r="B460" s="121"/>
    </row>
    <row r="461" customFormat="false" ht="12.75" hidden="false" customHeight="false" outlineLevel="0" collapsed="false">
      <c r="B461" s="121"/>
    </row>
    <row r="462" customFormat="false" ht="12.75" hidden="true" customHeight="false" outlineLevel="0" collapsed="false">
      <c r="B462" s="121"/>
    </row>
    <row r="463" customFormat="false" ht="12.75" hidden="true" customHeight="false" outlineLevel="0" collapsed="false">
      <c r="B463" s="121"/>
    </row>
    <row r="464" customFormat="false" ht="12.75" hidden="true" customHeight="false" outlineLevel="0" collapsed="false">
      <c r="B464" s="121"/>
    </row>
    <row r="465" customFormat="false" ht="12.75" hidden="true" customHeight="false" outlineLevel="0" collapsed="false">
      <c r="B465" s="121"/>
    </row>
    <row r="466" customFormat="false" ht="12.75" hidden="true" customHeight="false" outlineLevel="0" collapsed="false">
      <c r="B466" s="130"/>
    </row>
    <row r="467" customFormat="false" ht="12.75" hidden="true" customHeight="false" outlineLevel="0" collapsed="false">
      <c r="B467" s="121"/>
    </row>
    <row r="468" customFormat="false" ht="12.75" hidden="true" customHeight="false" outlineLevel="0" collapsed="false">
      <c r="B468" s="121"/>
    </row>
    <row r="469" customFormat="false" ht="12.75" hidden="true" customHeight="false" outlineLevel="0" collapsed="false">
      <c r="B469" s="121"/>
    </row>
    <row r="470" customFormat="false" ht="12.75" hidden="false" customHeight="false" outlineLevel="0" collapsed="false">
      <c r="B470" s="121"/>
    </row>
    <row r="471" customFormat="false" ht="0.75" hidden="false" customHeight="true" outlineLevel="0" collapsed="false">
      <c r="B471" s="121"/>
    </row>
    <row r="472" customFormat="false" ht="12.75" hidden="true" customHeight="false" outlineLevel="0" collapsed="false">
      <c r="B472" s="121"/>
    </row>
    <row r="473" customFormat="false" ht="12.75" hidden="false" customHeight="false" outlineLevel="0" collapsed="false">
      <c r="B473" s="121"/>
    </row>
    <row r="474" customFormat="false" ht="0.75" hidden="false" customHeight="true" outlineLevel="0" collapsed="false">
      <c r="B474" s="121"/>
    </row>
    <row r="475" customFormat="false" ht="12.75" hidden="true" customHeight="false" outlineLevel="0" collapsed="false">
      <c r="B475" s="121"/>
    </row>
    <row r="476" customFormat="false" ht="12.75" hidden="true" customHeight="false" outlineLevel="0" collapsed="false">
      <c r="B476" s="121"/>
    </row>
    <row r="477" customFormat="false" ht="12.75" hidden="false" customHeight="false" outlineLevel="0" collapsed="false">
      <c r="B477" s="121"/>
    </row>
    <row r="478" customFormat="false" ht="0.75" hidden="false" customHeight="true" outlineLevel="0" collapsed="false">
      <c r="B478" s="121"/>
    </row>
    <row r="479" customFormat="false" ht="12.75" hidden="true" customHeight="false" outlineLevel="0" collapsed="false">
      <c r="B479" s="121"/>
    </row>
    <row r="480" customFormat="false" ht="12.75" hidden="true" customHeight="false" outlineLevel="0" collapsed="false">
      <c r="B480" s="121"/>
    </row>
    <row r="481" customFormat="false" ht="12.75" hidden="false" customHeight="false" outlineLevel="0" collapsed="false">
      <c r="B481" s="121"/>
    </row>
    <row r="482" customFormat="false" ht="12.75" hidden="false" customHeight="false" outlineLevel="0" collapsed="false">
      <c r="B482" s="121"/>
    </row>
    <row r="483" customFormat="false" ht="12.75" hidden="false" customHeight="false" outlineLevel="0" collapsed="false">
      <c r="B483" s="121"/>
    </row>
    <row r="484" customFormat="false" ht="12.75" hidden="false" customHeight="false" outlineLevel="0" collapsed="false">
      <c r="B484" s="121"/>
    </row>
    <row r="485" customFormat="false" ht="12.75" hidden="false" customHeight="false" outlineLevel="0" collapsed="false">
      <c r="B485" s="122"/>
    </row>
    <row r="486" customFormat="false" ht="12" hidden="false" customHeight="true" outlineLevel="0" collapsed="false">
      <c r="B486" s="121"/>
    </row>
    <row r="487" customFormat="false" ht="12.75" hidden="true" customHeight="false" outlineLevel="0" collapsed="false">
      <c r="B487" s="121"/>
    </row>
    <row r="488" customFormat="false" ht="12.75" hidden="true" customHeight="false" outlineLevel="0" collapsed="false">
      <c r="B488" s="121"/>
    </row>
    <row r="489" customFormat="false" ht="12.75" hidden="false" customHeight="false" outlineLevel="0" collapsed="false">
      <c r="B489" s="121"/>
    </row>
    <row r="490" customFormat="false" ht="0.75" hidden="false" customHeight="true" outlineLevel="0" collapsed="false">
      <c r="B490" s="121"/>
    </row>
    <row r="491" customFormat="false" ht="12.75" hidden="false" customHeight="false" outlineLevel="0" collapsed="false">
      <c r="B491" s="122"/>
    </row>
    <row r="492" customFormat="false" ht="12" hidden="false" customHeight="true" outlineLevel="0" collapsed="false">
      <c r="B492" s="126"/>
    </row>
    <row r="493" customFormat="false" ht="12.75" hidden="true" customHeight="false" outlineLevel="0" collapsed="false">
      <c r="B493" s="121"/>
    </row>
    <row r="494" customFormat="false" ht="12.75" hidden="true" customHeight="false" outlineLevel="0" collapsed="false">
      <c r="B494" s="121"/>
    </row>
    <row r="495" customFormat="false" ht="12" hidden="false" customHeight="true" outlineLevel="0" collapsed="false">
      <c r="B495" s="121"/>
    </row>
    <row r="496" customFormat="false" ht="12.75" hidden="true" customHeight="false" outlineLevel="0" collapsed="false">
      <c r="B496" s="121"/>
    </row>
    <row r="497" customFormat="false" ht="12.75" hidden="true" customHeight="false" outlineLevel="0" collapsed="false">
      <c r="B497" s="121"/>
    </row>
    <row r="498" customFormat="false" ht="12.75" hidden="true" customHeight="false" outlineLevel="0" collapsed="false">
      <c r="B498" s="121"/>
    </row>
    <row r="499" customFormat="false" ht="12.75" hidden="false" customHeight="false" outlineLevel="0" collapsed="false">
      <c r="B499" s="121"/>
    </row>
    <row r="500" customFormat="false" ht="0.75" hidden="false" customHeight="true" outlineLevel="0" collapsed="false">
      <c r="B500" s="121"/>
    </row>
    <row r="501" customFormat="false" ht="12.75" hidden="true" customHeight="false" outlineLevel="0" collapsed="false">
      <c r="B501" s="121"/>
    </row>
    <row r="502" customFormat="false" ht="12.75" hidden="true" customHeight="false" outlineLevel="0" collapsed="false">
      <c r="B502" s="121"/>
    </row>
    <row r="503" customFormat="false" ht="12.75" hidden="false" customHeight="false" outlineLevel="0" collapsed="false">
      <c r="B503" s="126"/>
    </row>
    <row r="504" customFormat="false" ht="12.75" hidden="true" customHeight="false" outlineLevel="0" collapsed="false">
      <c r="B504" s="131"/>
    </row>
    <row r="505" customFormat="false" ht="12.75" hidden="true" customHeight="false" outlineLevel="0" collapsed="false">
      <c r="B505" s="121"/>
    </row>
    <row r="506" customFormat="false" ht="12.75" hidden="false" customHeight="false" outlineLevel="0" collapsed="false">
      <c r="B506" s="122"/>
    </row>
    <row r="507" customFormat="false" ht="12.75" hidden="false" customHeight="false" outlineLevel="0" collapsed="false">
      <c r="B507" s="131"/>
    </row>
    <row r="508" customFormat="false" ht="12.75" hidden="false" customHeight="false" outlineLevel="0" collapsed="false">
      <c r="B508" s="131"/>
    </row>
    <row r="509" customFormat="false" ht="12.75" hidden="false" customHeight="false" outlineLevel="0" collapsed="false">
      <c r="B509" s="131"/>
    </row>
    <row r="510" customFormat="false" ht="0.75" hidden="false" customHeight="true" outlineLevel="0" collapsed="false">
      <c r="B510" s="121"/>
    </row>
    <row r="511" customFormat="false" ht="12.75" hidden="true" customHeight="false" outlineLevel="0" collapsed="false">
      <c r="B511" s="121"/>
    </row>
    <row r="512" customFormat="false" ht="12.75" hidden="true" customHeight="false" outlineLevel="0" collapsed="false">
      <c r="B512" s="121"/>
    </row>
    <row r="513" customFormat="false" ht="12.75" hidden="true" customHeight="false" outlineLevel="0" collapsed="false">
      <c r="B513" s="121"/>
    </row>
    <row r="514" customFormat="false" ht="12.75" hidden="true" customHeight="false" outlineLevel="0" collapsed="false">
      <c r="B514" s="121"/>
    </row>
    <row r="515" customFormat="false" ht="12.75" hidden="false" customHeight="false" outlineLevel="0" collapsed="false">
      <c r="B515" s="122"/>
    </row>
    <row r="516" customFormat="false" ht="0.75" hidden="false" customHeight="true" outlineLevel="0" collapsed="false">
      <c r="B516" s="121"/>
    </row>
    <row r="517" customFormat="false" ht="12.75" hidden="true" customHeight="false" outlineLevel="0" collapsed="false">
      <c r="B517" s="121"/>
    </row>
    <row r="518" customFormat="false" ht="12.75" hidden="true" customHeight="false" outlineLevel="0" collapsed="false">
      <c r="B518" s="121"/>
    </row>
    <row r="519" customFormat="false" ht="12.75" hidden="true" customHeight="false" outlineLevel="0" collapsed="false">
      <c r="B519" s="121"/>
    </row>
    <row r="520" customFormat="false" ht="12.75" hidden="true" customHeight="false" outlineLevel="0" collapsed="false">
      <c r="B520" s="121"/>
    </row>
    <row r="521" customFormat="false" ht="12.75" hidden="true" customHeight="false" outlineLevel="0" collapsed="false">
      <c r="B521" s="121"/>
    </row>
    <row r="522" customFormat="false" ht="12.75" hidden="true" customHeight="false" outlineLevel="0" collapsed="false">
      <c r="B522" s="121"/>
    </row>
    <row r="523" customFormat="false" ht="12.75" hidden="true" customHeight="false" outlineLevel="0" collapsed="false">
      <c r="B523" s="121"/>
    </row>
    <row r="524" customFormat="false" ht="12.75" hidden="true" customHeight="false" outlineLevel="0" collapsed="false">
      <c r="B524" s="121"/>
    </row>
    <row r="525" customFormat="false" ht="12.75" hidden="true" customHeight="false" outlineLevel="0" collapsed="false">
      <c r="B525" s="121"/>
    </row>
    <row r="526" customFormat="false" ht="12.75" hidden="true" customHeight="false" outlineLevel="0" collapsed="false">
      <c r="B526" s="121"/>
    </row>
    <row r="527" customFormat="false" ht="12.75" hidden="true" customHeight="false" outlineLevel="0" collapsed="false">
      <c r="B527" s="121"/>
    </row>
    <row r="528" customFormat="false" ht="12.75" hidden="true" customHeight="false" outlineLevel="0" collapsed="false">
      <c r="B528" s="121"/>
    </row>
    <row r="529" customFormat="false" ht="12.75" hidden="true" customHeight="false" outlineLevel="0" collapsed="false">
      <c r="B529" s="121"/>
    </row>
    <row r="530" customFormat="false" ht="12.75" hidden="true" customHeight="false" outlineLevel="0" collapsed="false">
      <c r="B530" s="121"/>
    </row>
    <row r="531" customFormat="false" ht="12.75" hidden="true" customHeight="false" outlineLevel="0" collapsed="false">
      <c r="B531" s="121"/>
    </row>
    <row r="532" customFormat="false" ht="12.75" hidden="true" customHeight="false" outlineLevel="0" collapsed="false">
      <c r="B532" s="121"/>
    </row>
    <row r="533" customFormat="false" ht="12.75" hidden="true" customHeight="false" outlineLevel="0" collapsed="false">
      <c r="B533" s="121"/>
    </row>
    <row r="534" customFormat="false" ht="12.75" hidden="false" customHeight="false" outlineLevel="0" collapsed="false">
      <c r="B534" s="121"/>
    </row>
    <row r="535" customFormat="false" ht="12.75" hidden="false" customHeight="false" outlineLevel="0" collapsed="false">
      <c r="B535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:D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19-11-14T07:45:22Z</cp:lastPrinted>
  <dcterms:modified xsi:type="dcterms:W3CDTF">2020-01-24T09:19:52Z</dcterms:modified>
  <cp:revision>0</cp:revision>
  <dc:subject/>
  <dc:title/>
</cp:coreProperties>
</file>