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.teh.,Kulud,Teg.ala, art." sheetId="1" state="visible" r:id="rId2"/>
    <sheet name="2021 Tulud,Fin.teh." sheetId="2" state="visible" r:id="rId3"/>
    <sheet name="2021 Kulud,Fin.teh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lates 01.01.2019 Uulu KSK 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10</xdr:rowOff>
              </xdr:from>
              <xdr:to>
                <xdr:col>4</xdr:col>
                <xdr:colOff>64</xdr:colOff>
                <xdr:row>467</xdr:row>
                <xdr:rowOff>16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eskkooli õpetajate personali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85</xdr:row>
                <xdr:rowOff>10</xdr:rowOff>
              </xdr:from>
              <xdr:to>
                <xdr:col>4</xdr:col>
                <xdr:colOff>51</xdr:colOff>
                <xdr:row>489</xdr:row>
                <xdr:rowOff>1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430355 Uulu kergtee I et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45</xdr:row>
                <xdr:rowOff>0</xdr:rowOff>
              </xdr:from>
              <xdr:to>
                <xdr:col>3</xdr:col>
                <xdr:colOff>42</xdr:colOff>
                <xdr:row>49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Oü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75</xdr:row>
                <xdr:rowOff>0</xdr:rowOff>
              </xdr:from>
              <xdr:to>
                <xdr:col>3</xdr:col>
                <xdr:colOff>42</xdr:colOff>
                <xdr:row>79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582901 Uulu tööstu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108</xdr:row>
                <xdr:rowOff>10</xdr:rowOff>
              </xdr:from>
              <xdr:to>
                <xdr:col>3</xdr:col>
                <xdr:colOff>42</xdr:colOff>
                <xdr:row>112</xdr:row>
                <xdr:rowOff>15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110</xdr:row>
                <xdr:rowOff>4</xdr:rowOff>
              </xdr:from>
              <xdr:to>
                <xdr:col>3</xdr:col>
                <xdr:colOff>42</xdr:colOff>
                <xdr:row>114</xdr:row>
                <xdr:rowOff>10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Vk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5</xdr:row>
                <xdr:rowOff>0</xdr:rowOff>
              </xdr:from>
              <xdr:to>
                <xdr:col>4</xdr:col>
                <xdr:colOff>59</xdr:colOff>
                <xdr:row>79</xdr:row>
                <xdr:rowOff>4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86475  Uulu puhasti ja 50000 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0</xdr:row>
                <xdr:rowOff>4</xdr:rowOff>
              </xdr:from>
              <xdr:to>
                <xdr:col>4</xdr:col>
                <xdr:colOff>59</xdr:colOff>
                <xdr:row>114</xdr:row>
                <xdr:rowOff>10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Kablibiopuhasti 62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4</xdr:row>
                <xdr:rowOff>15</xdr:rowOff>
              </xdr:from>
              <xdr:to>
                <xdr:col>4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palk 17400 eurot viidud valitsemise a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6</xdr:row>
                <xdr:rowOff>10</xdr:rowOff>
              </xdr:from>
              <xdr:to>
                <xdr:col>8</xdr:col>
                <xdr:colOff>36</xdr:colOff>
                <xdr:row>100</xdr:row>
                <xdr:rowOff>16</xdr:rowOff>
              </xdr:to>
            </anchor>
          </commentPr>
        </mc:Choice>
        <mc:Fallback/>
      </mc:AlternateContent>
    </comment>
    <comment ref="G4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sh garderoobikap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10</xdr:rowOff>
              </xdr:from>
              <xdr:to>
                <xdr:col>8</xdr:col>
                <xdr:colOff>57</xdr:colOff>
                <xdr:row>454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u palgaf 32765*12,0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</xdr:row>
                <xdr:rowOff>10</xdr:rowOff>
              </xdr:from>
              <xdr:to>
                <xdr:col>7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levele auto (kasutusrent 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8</xdr:row>
                <xdr:rowOff>10</xdr:rowOff>
              </xdr:from>
              <xdr:to>
                <xdr:col>9</xdr:col>
                <xdr:colOff>50</xdr:colOff>
                <xdr:row>32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esti Linnade Liit 3000; liivi Lahe Kalanduskogu 1000;Pärnu Lahe Partnerluskogu 3200;POL 35000;PÜTK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2</xdr:row>
                <xdr:rowOff>10</xdr:rowOff>
              </xdr:from>
              <xdr:to>
                <xdr:col>8</xdr:col>
                <xdr:colOff>73</xdr:colOff>
                <xdr:row>46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ame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8</xdr:row>
                <xdr:rowOff>19</xdr:rowOff>
              </xdr:from>
              <xdr:to>
                <xdr:col>7</xdr:col>
                <xdr:colOff>93</xdr:colOff>
                <xdr:row>53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.Kergtee Rannametsa-Ikla (kogumaksumus 540,0 tuh eurot ja s.h.toetus 307,5 tuh eurot)2. Suurküla rannatee (kogumaksumus 90,0 tuh eurot ja s.h. Toetus 40,0 tuh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5</xdr:row>
                <xdr:rowOff>0</xdr:rowOff>
              </xdr:from>
              <xdr:to>
                <xdr:col>7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299,1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0</xdr:row>
                <xdr:rowOff>10</xdr:rowOff>
              </xdr:from>
              <xdr:to>
                <xdr:col>7</xdr:col>
                <xdr:colOff>105</xdr:colOff>
                <xdr:row>64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4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1</xdr:row>
                <xdr:rowOff>10</xdr:rowOff>
              </xdr:from>
              <xdr:to>
                <xdr:col>7</xdr:col>
                <xdr:colOff>105</xdr:colOff>
                <xdr:row>65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fondis eraldis 19664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6</xdr:row>
                <xdr:rowOff>10</xdr:rowOff>
              </xdr:from>
              <xdr:to>
                <xdr:col>9</xdr:col>
                <xdr:colOff>50</xdr:colOff>
                <xdr:row>70</xdr:row>
                <xdr:rowOff>16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bli rand
(kanalisatsioonja käimla 4000, rannatee10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85</xdr:row>
                <xdr:rowOff>4</xdr:rowOff>
              </xdr:from>
              <xdr:to>
                <xdr:col>7</xdr:col>
                <xdr:colOff>93</xdr:colOff>
                <xdr:row>89</xdr:row>
                <xdr:rowOff>11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teenuskeskuse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93</xdr:row>
                <xdr:rowOff>7</xdr:rowOff>
              </xdr:from>
              <xdr:to>
                <xdr:col>9</xdr:col>
                <xdr:colOff>71</xdr:colOff>
                <xdr:row>97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küte ,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8</xdr:row>
                <xdr:rowOff>15</xdr:rowOff>
              </xdr:from>
              <xdr:to>
                <xdr:col>7</xdr:col>
                <xdr:colOff>0</xdr:colOff>
                <xdr:row>82</xdr:row>
                <xdr:rowOff>20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auto, päästeameti auto 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0</xdr:row>
                <xdr:rowOff>6</xdr:rowOff>
              </xdr:from>
              <xdr:to>
                <xdr:col>7</xdr:col>
                <xdr:colOff>0</xdr:colOff>
                <xdr:row>84</xdr:row>
                <xdr:rowOff>11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akorraga seotud inventari soetus 4000 eurot; jõulukaunistused 10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1</xdr:row>
                <xdr:rowOff>0</xdr:rowOff>
              </xdr:from>
              <xdr:to>
                <xdr:col>7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evõtukohtade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8</xdr:row>
                <xdr:rowOff>10</xdr:rowOff>
              </xdr:from>
              <xdr:to>
                <xdr:col>7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Oü Vesoka KIK-i projekti omaosaluseks osakapitali suur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0</xdr:row>
                <xdr:rowOff>10</xdr:rowOff>
              </xdr:from>
              <xdr:to>
                <xdr:col>9</xdr:col>
                <xdr:colOff>50</xdr:colOff>
                <xdr:row>144</xdr:row>
                <xdr:rowOff>16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tus vald+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0</xdr:row>
                <xdr:rowOff>4</xdr:rowOff>
              </xdr:from>
              <xdr:to>
                <xdr:col>7</xdr:col>
                <xdr:colOff>0</xdr:colOff>
                <xdr:row>114</xdr:row>
                <xdr:rowOff>10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lmistute haldus 43000 eurot. Korteri (Uulu) haldus 350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0</xdr:row>
                <xdr:rowOff>1</xdr:rowOff>
              </xdr:from>
              <xdr:to>
                <xdr:col>7</xdr:col>
                <xdr:colOff>0</xdr:colOff>
                <xdr:row>124</xdr:row>
                <xdr:rowOff>4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Uulu ko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5</xdr:row>
                <xdr:rowOff>15</xdr:rowOff>
              </xdr:from>
              <xdr:to>
                <xdr:col>7</xdr:col>
                <xdr:colOff>0</xdr:colOff>
                <xdr:row>130</xdr:row>
                <xdr:rowOff>2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i apt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8</xdr:row>
                <xdr:rowOff>10</xdr:rowOff>
              </xdr:from>
              <xdr:to>
                <xdr:col>8</xdr:col>
                <xdr:colOff>73</xdr:colOff>
                <xdr:row>172</xdr:row>
                <xdr:rowOff>16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k. Projekt Pargi tee 1 j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74</xdr:row>
                <xdr:rowOff>10</xdr:rowOff>
              </xdr:from>
              <xdr:to>
                <xdr:col>9</xdr:col>
                <xdr:colOff>50</xdr:colOff>
                <xdr:row>178</xdr:row>
                <xdr:rowOff>16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portlaste esindussärgid (3000 eur) , valla kommipakid (5000 e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98</xdr:row>
                <xdr:rowOff>10</xdr:rowOff>
              </xdr:from>
              <xdr:to>
                <xdr:col>9</xdr:col>
                <xdr:colOff>50</xdr:colOff>
                <xdr:row>202</xdr:row>
                <xdr:rowOff>16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5960 eurot valla 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2</xdr:row>
                <xdr:rowOff>10</xdr:rowOff>
              </xdr:from>
              <xdr:to>
                <xdr:col>8</xdr:col>
                <xdr:colOff>73</xdr:colOff>
                <xdr:row>206</xdr:row>
                <xdr:rowOff>16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nniselaud, võr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05</xdr:row>
                <xdr:rowOff>10</xdr:rowOff>
              </xdr:from>
              <xdr:to>
                <xdr:col>9</xdr:col>
                <xdr:colOff>50</xdr:colOff>
                <xdr:row>209</xdr:row>
                <xdr:rowOff>16</xdr:rowOff>
              </xdr:to>
            </anchor>
          </commentPr>
        </mc:Choice>
        <mc:Fallback/>
      </mc:AlternateContent>
    </comment>
    <comment ref="H2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. Projekti oma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93</xdr:row>
                <xdr:rowOff>10</xdr:rowOff>
              </xdr:from>
              <xdr:to>
                <xdr:col>8</xdr:col>
                <xdr:colOff>73</xdr:colOff>
                <xdr:row>297</xdr:row>
                <xdr:rowOff>16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000 köögi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14</xdr:row>
                <xdr:rowOff>10</xdr:rowOff>
              </xdr:from>
              <xdr:to>
                <xdr:col>9</xdr:col>
                <xdr:colOff>50</xdr:colOff>
                <xdr:row>318</xdr:row>
                <xdr:rowOff>16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500 köögi inv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18</xdr:row>
                <xdr:rowOff>10</xdr:rowOff>
              </xdr:from>
              <xdr:to>
                <xdr:col>9</xdr:col>
                <xdr:colOff>50</xdr:colOff>
                <xdr:row>322</xdr:row>
                <xdr:rowOff>16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laulu-ja tantsupeo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21</xdr:row>
                <xdr:rowOff>10</xdr:rowOff>
              </xdr:from>
              <xdr:to>
                <xdr:col>9</xdr:col>
                <xdr:colOff>50</xdr:colOff>
                <xdr:row>325</xdr:row>
                <xdr:rowOff>16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monttööd(räästakastid,vihmveerennid,lumetõkked) 10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29</xdr:row>
                <xdr:rowOff>10</xdr:rowOff>
              </xdr:from>
              <xdr:to>
                <xdr:col>8</xdr:col>
                <xdr:colOff>73</xdr:colOff>
                <xdr:row>333</xdr:row>
                <xdr:rowOff>16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60,0 tuh eurot toe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62</xdr:row>
                <xdr:rowOff>0</xdr:rowOff>
              </xdr:from>
              <xdr:to>
                <xdr:col>7</xdr:col>
                <xdr:colOff>0</xdr:colOff>
                <xdr:row>266</xdr:row>
                <xdr:rowOff>4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nsaprint 14000; Eesti Post 4000;10000 valla raamat Häädemeeste piirkond 26 aa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46</xdr:row>
                <xdr:rowOff>10</xdr:rowOff>
              </xdr:from>
              <xdr:to>
                <xdr:col>8</xdr:col>
                <xdr:colOff>73</xdr:colOff>
                <xdr:row>350</xdr:row>
                <xdr:rowOff>16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54</xdr:row>
                <xdr:rowOff>10</xdr:rowOff>
              </xdr:from>
              <xdr:to>
                <xdr:col>9</xdr:col>
                <xdr:colOff>67</xdr:colOff>
                <xdr:row>358</xdr:row>
                <xdr:rowOff>9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kuivatuskapi riietel 3381 eurot;puitaed 5473 eurot;triikimisalander 1560 eurot; katusealune mänguväljakule 2530 eurot; mängumaja Pomo 149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68</xdr:row>
                <xdr:rowOff>10</xdr:rowOff>
              </xdr:from>
              <xdr:to>
                <xdr:col>9</xdr:col>
                <xdr:colOff>32</xdr:colOff>
                <xdr:row>372</xdr:row>
                <xdr:rowOff>16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ühma remont ,välisuksed,elektrisüsteem, mänguväl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74</xdr:row>
                <xdr:rowOff>10</xdr:rowOff>
              </xdr:from>
              <xdr:to>
                <xdr:col>9</xdr:col>
                <xdr:colOff>50</xdr:colOff>
                <xdr:row>378</xdr:row>
                <xdr:rowOff>16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nema rühma põrand, pika korodori põ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00</xdr:row>
                <xdr:rowOff>10</xdr:rowOff>
              </xdr:from>
              <xdr:to>
                <xdr:col>9</xdr:col>
                <xdr:colOff>50</xdr:colOff>
                <xdr:row>404</xdr:row>
                <xdr:rowOff>16</xdr:rowOff>
              </xdr:to>
            </anchor>
          </commentPr>
        </mc:Choice>
        <mc:Fallback/>
      </mc:AlternateContent>
    </comment>
    <comment ref="H4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le lasteaia kohtade loo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10</xdr:row>
                <xdr:rowOff>10</xdr:rowOff>
              </xdr:from>
              <xdr:to>
                <xdr:col>9</xdr:col>
                <xdr:colOff>50</xdr:colOff>
                <xdr:row>414</xdr:row>
                <xdr:rowOff>16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50,0 tuh eurot staadioni rek; 25,0 tuh eurot koolihoone laienduse projekt; Koolisöökla  lift 16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50</xdr:row>
                <xdr:rowOff>10</xdr:rowOff>
              </xdr:from>
              <xdr:to>
                <xdr:col>9</xdr:col>
                <xdr:colOff>50</xdr:colOff>
                <xdr:row>454</xdr:row>
                <xdr:rowOff>16</xdr:rowOff>
              </xdr:to>
            </anchor>
          </commentPr>
        </mc:Choice>
        <mc:Fallback/>
      </mc:AlternateContent>
    </comment>
    <comment ref="H4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ujumise algõpetus 5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66</xdr:row>
                <xdr:rowOff>10</xdr:rowOff>
              </xdr:from>
              <xdr:to>
                <xdr:col>9</xdr:col>
                <xdr:colOff>50</xdr:colOff>
                <xdr:row>470</xdr:row>
                <xdr:rowOff>16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22125 eurot sooju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75</xdr:row>
                <xdr:rowOff>10</xdr:rowOff>
              </xdr:from>
              <xdr:to>
                <xdr:col>9</xdr:col>
                <xdr:colOff>63</xdr:colOff>
                <xdr:row>479</xdr:row>
                <xdr:rowOff>16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 rek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89</xdr:row>
                <xdr:rowOff>10</xdr:rowOff>
              </xdr:from>
              <xdr:to>
                <xdr:col>9</xdr:col>
                <xdr:colOff>50</xdr:colOff>
                <xdr:row>493</xdr:row>
                <xdr:rowOff>16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-h. T.Joarand (2400 eurot) Häädemeeste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92</xdr:row>
                <xdr:rowOff>10</xdr:rowOff>
              </xdr:from>
              <xdr:to>
                <xdr:col>8</xdr:col>
                <xdr:colOff>73</xdr:colOff>
                <xdr:row>496</xdr:row>
                <xdr:rowOff>16</xdr:rowOff>
              </xdr:to>
            </anchor>
          </commentPr>
        </mc:Choice>
        <mc:Fallback/>
      </mc:AlternateContent>
    </comment>
    <comment ref="H5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ja ventilatsioon 2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03</xdr:row>
                <xdr:rowOff>10</xdr:rowOff>
              </xdr:from>
              <xdr:to>
                <xdr:col>8</xdr:col>
                <xdr:colOff>73</xdr:colOff>
                <xdr:row>507</xdr:row>
                <xdr:rowOff>16</xdr:rowOff>
              </xdr:to>
            </anchor>
          </commentPr>
        </mc:Choice>
        <mc:Fallback/>
      </mc:AlternateContent>
    </comment>
    <comment ref="H5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12</xdr:row>
                <xdr:rowOff>10</xdr:rowOff>
              </xdr:from>
              <xdr:to>
                <xdr:col>8</xdr:col>
                <xdr:colOff>51</xdr:colOff>
                <xdr:row>516</xdr:row>
                <xdr:rowOff>16</xdr:rowOff>
              </xdr:to>
            </anchor>
          </commentPr>
        </mc:Choice>
        <mc:Fallback/>
      </mc:AlternateContent>
    </comment>
    <comment ref="H5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imate õpilaste prem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75</xdr:row>
                <xdr:rowOff>10</xdr:rowOff>
              </xdr:from>
              <xdr:to>
                <xdr:col>9</xdr:col>
                <xdr:colOff>50</xdr:colOff>
                <xdr:row>579</xdr:row>
                <xdr:rowOff>16</xdr:rowOff>
              </xdr:to>
            </anchor>
          </commentPr>
        </mc:Choice>
        <mc:Fallback/>
      </mc:AlternateContent>
    </comment>
    <comment ref="H5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 poolne hariduse toetus õpilaste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77</xdr:row>
                <xdr:rowOff>10</xdr:rowOff>
              </xdr:from>
              <xdr:to>
                <xdr:col>9</xdr:col>
                <xdr:colOff>50</xdr:colOff>
                <xdr:row>581</xdr:row>
                <xdr:rowOff>16</xdr:rowOff>
              </xdr:to>
            </anchor>
          </commentPr>
        </mc:Choice>
        <mc:Fallback/>
      </mc:AlternateContent>
    </comment>
    <comment ref="H5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Õpilaste vastuvõtt ,  õpetajate päev, valla haridustöötajate koolituspäev (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80</xdr:row>
                <xdr:rowOff>10</xdr:rowOff>
              </xdr:from>
              <xdr:to>
                <xdr:col>9</xdr:col>
                <xdr:colOff>50</xdr:colOff>
                <xdr:row>584</xdr:row>
                <xdr:rowOff>16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Okt 2018 seisuga 7 hooldajat(määr 18,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2</xdr:row>
                <xdr:rowOff>10</xdr:rowOff>
              </xdr:from>
              <xdr:to>
                <xdr:col>8</xdr:col>
                <xdr:colOff>73</xdr:colOff>
                <xdr:row>586</xdr:row>
                <xdr:rowOff>16</xdr:rowOff>
              </xdr:to>
            </anchor>
          </commentPr>
        </mc:Choice>
        <mc:Fallback/>
      </mc:AlternateContent>
    </comment>
    <comment ref="H5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500 valla 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47</xdr:row>
                <xdr:rowOff>10</xdr:rowOff>
              </xdr:from>
              <xdr:to>
                <xdr:col>7</xdr:col>
                <xdr:colOff>75</xdr:colOff>
                <xdr:row>451</xdr:row>
                <xdr:rowOff>15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7 hooldajat(määr kuus 155,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5</xdr:row>
                <xdr:rowOff>10</xdr:rowOff>
              </xdr:from>
              <xdr:to>
                <xdr:col>8</xdr:col>
                <xdr:colOff>73</xdr:colOff>
                <xdr:row>589</xdr:row>
                <xdr:rowOff>16</xdr:rowOff>
              </xdr:to>
            </anchor>
          </commentPr>
        </mc:Choice>
        <mc:Fallback/>
      </mc:AlternateContent>
    </comment>
    <comment ref="H5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 isiklku abistajat ja tugiisik 100 tundi* eur tund=400*12=48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6</xdr:row>
                <xdr:rowOff>10</xdr:rowOff>
              </xdr:from>
              <xdr:to>
                <xdr:col>8</xdr:col>
                <xdr:colOff>73</xdr:colOff>
                <xdr:row>590</xdr:row>
                <xdr:rowOff>16</xdr:rowOff>
              </xdr:to>
            </anchor>
          </commentPr>
        </mc:Choice>
        <mc:Fallback/>
      </mc:AlternateContent>
    </comment>
    <comment ref="H5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ihtrühma infopä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0</xdr:row>
                <xdr:rowOff>10</xdr:rowOff>
              </xdr:from>
              <xdr:to>
                <xdr:col>9</xdr:col>
                <xdr:colOff>50</xdr:colOff>
                <xdr:row>594</xdr:row>
                <xdr:rowOff>16</xdr:rowOff>
              </xdr:to>
            </anchor>
          </commentPr>
        </mc:Choice>
        <mc:Fallback/>
      </mc:AlternateContent>
    </comment>
    <comment ref="H5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süholoogiline nõustamine, viipekeele tõlk(1500), ühekordsed sots teen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1</xdr:row>
                <xdr:rowOff>10</xdr:rowOff>
              </xdr:from>
              <xdr:to>
                <xdr:col>9</xdr:col>
                <xdr:colOff>50</xdr:colOff>
                <xdr:row>595</xdr:row>
                <xdr:rowOff>16</xdr:rowOff>
              </xdr:to>
            </anchor>
          </commentPr>
        </mc:Choice>
        <mc:Fallback/>
      </mc:AlternateContent>
    </comment>
    <comment ref="H5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ooksvate tulude (267360) ja kulude(262160) vahe 52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3</xdr:row>
                <xdr:rowOff>10</xdr:rowOff>
              </xdr:from>
              <xdr:to>
                <xdr:col>9</xdr:col>
                <xdr:colOff>50</xdr:colOff>
                <xdr:row>597</xdr:row>
                <xdr:rowOff>16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lde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56</xdr:row>
                <xdr:rowOff>10</xdr:rowOff>
              </xdr:from>
              <xdr:to>
                <xdr:col>7</xdr:col>
                <xdr:colOff>0</xdr:colOff>
                <xdr:row>460</xdr:row>
                <xdr:rowOff>15</xdr:rowOff>
              </xdr:to>
            </anchor>
          </commentPr>
        </mc:Choice>
        <mc:Fallback/>
      </mc:AlternateContent>
    </comment>
    <comment ref="H5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6</xdr:row>
                <xdr:rowOff>10</xdr:rowOff>
              </xdr:from>
              <xdr:to>
                <xdr:col>9</xdr:col>
                <xdr:colOff>50</xdr:colOff>
                <xdr:row>600</xdr:row>
                <xdr:rowOff>16</xdr:rowOff>
              </xdr:to>
            </anchor>
          </commentPr>
        </mc:Choice>
        <mc:Fallback/>
      </mc:AlternateContent>
    </comment>
    <comment ref="H6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akatele ühekordsed toetused(küte, ravimid,transpordiku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19</xdr:row>
                <xdr:rowOff>10</xdr:rowOff>
              </xdr:from>
              <xdr:to>
                <xdr:col>8</xdr:col>
                <xdr:colOff>73</xdr:colOff>
                <xdr:row>623</xdr:row>
                <xdr:rowOff>16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uubelitoetused (100 in *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76</xdr:row>
                <xdr:rowOff>4</xdr:rowOff>
              </xdr:from>
              <xdr:to>
                <xdr:col>7</xdr:col>
                <xdr:colOff>75</xdr:colOff>
                <xdr:row>480</xdr:row>
                <xdr:rowOff>10</xdr:rowOff>
              </xdr:to>
            </anchor>
          </commentPr>
        </mc:Choice>
        <mc:Fallback/>
      </mc:AlternateContent>
    </comment>
    <comment ref="H6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9 eakat ööpäevaringsel teenusel hooldekodudes, transporditee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23</xdr:row>
                <xdr:rowOff>10</xdr:rowOff>
              </xdr:from>
              <xdr:to>
                <xdr:col>8</xdr:col>
                <xdr:colOff>73</xdr:colOff>
                <xdr:row>627</xdr:row>
                <xdr:rowOff>16</xdr:rowOff>
              </xdr:to>
            </anchor>
          </commentPr>
        </mc:Choice>
        <mc:Fallback/>
      </mc:AlternateContent>
    </comment>
    <comment ref="H6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 tugiisik 80 tundi kuus*4eurot tund =320*12 kuud=384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28</xdr:row>
                <xdr:rowOff>10</xdr:rowOff>
              </xdr:from>
              <xdr:to>
                <xdr:col>8</xdr:col>
                <xdr:colOff>73</xdr:colOff>
                <xdr:row>632</xdr:row>
                <xdr:rowOff>16</xdr:rowOff>
              </xdr:to>
            </anchor>
          </commentPr>
        </mc:Choice>
        <mc:Fallback/>
      </mc:AlternateContent>
    </comment>
    <comment ref="H6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sünnitoetus 37500 (500 eurot laps); ühekordsed toetused(prillid, riided, toit,ravimid, õppevahendid)6000 eurot;1.kl.astuja toetus 100 eurot l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83</xdr:row>
                <xdr:rowOff>16</xdr:rowOff>
              </xdr:from>
              <xdr:to>
                <xdr:col>7</xdr:col>
                <xdr:colOff>75</xdr:colOff>
                <xdr:row>487</xdr:row>
                <xdr:rowOff>16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tusetoetus  50*250= 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88</xdr:row>
                <xdr:rowOff>0</xdr:rowOff>
              </xdr:from>
              <xdr:to>
                <xdr:col>7</xdr:col>
                <xdr:colOff>75</xdr:colOff>
                <xdr:row>492</xdr:row>
                <xdr:rowOff>7</xdr:rowOff>
              </xdr:to>
            </anchor>
          </commentPr>
        </mc:Choice>
        <mc:Fallback/>
      </mc:AlternateContent>
    </comment>
    <comment ref="H6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siklik abistaja, psüholoogiline nõustamine,võlanõustamine(kuni 40 eur tu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39</xdr:row>
                <xdr:rowOff>11</xdr:rowOff>
              </xdr:from>
              <xdr:to>
                <xdr:col>9</xdr:col>
                <xdr:colOff>14</xdr:colOff>
                <xdr:row>643</xdr:row>
                <xdr:rowOff>16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Massiaru 6500 +Võiste 9000 (korstnapühkija,küte, korrashoid,kindlustused,vihmaveerennid,suitsuandurid); 2500 (ühe toa remont), 2000(kahe pliidi remo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46</xdr:row>
                <xdr:rowOff>10</xdr:rowOff>
              </xdr:from>
              <xdr:to>
                <xdr:col>9</xdr:col>
                <xdr:colOff>50</xdr:colOff>
                <xdr:row>650</xdr:row>
                <xdr:rowOff>16</xdr:rowOff>
              </xdr:to>
            </anchor>
          </commentPr>
        </mc:Choice>
        <mc:Fallback/>
      </mc:AlternateContent>
    </comment>
    <comment ref="H6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oodid, vaip,lambid,kardinap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50</xdr:row>
                <xdr:rowOff>10</xdr:rowOff>
              </xdr:from>
              <xdr:to>
                <xdr:col>9</xdr:col>
                <xdr:colOff>50</xdr:colOff>
                <xdr:row>654</xdr:row>
                <xdr:rowOff>16</xdr:rowOff>
              </xdr:to>
            </anchor>
          </commentPr>
        </mc:Choice>
        <mc:Fallback/>
      </mc:AlternateContent>
    </comment>
    <comment ref="H6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oduhooldustöötja kuupalk 65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78</xdr:row>
                <xdr:rowOff>10</xdr:rowOff>
              </xdr:from>
              <xdr:to>
                <xdr:col>9</xdr:col>
                <xdr:colOff>50</xdr:colOff>
                <xdr:row>682</xdr:row>
                <xdr:rowOff>16</xdr:rowOff>
              </xdr:to>
            </anchor>
          </commentPr>
        </mc:Choice>
        <mc:Fallback/>
      </mc:AlternateContent>
    </comment>
    <comment ref="H6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auto kütus, kindlustus ja remont, kasutusrent(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82</xdr:row>
                <xdr:rowOff>10</xdr:rowOff>
              </xdr:from>
              <xdr:to>
                <xdr:col>9</xdr:col>
                <xdr:colOff>50</xdr:colOff>
                <xdr:row>686</xdr:row>
                <xdr:rowOff>16</xdr:rowOff>
              </xdr:to>
            </anchor>
          </commentPr>
        </mc:Choice>
        <mc:Fallback/>
      </mc:AlternateContent>
    </comment>
    <comment ref="H6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ästeamet projekt  kodud tuleohutuks valla osalus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89</xdr:row>
                <xdr:rowOff>7</xdr:rowOff>
              </xdr:from>
              <xdr:to>
                <xdr:col>7</xdr:col>
                <xdr:colOff>93</xdr:colOff>
                <xdr:row>693</xdr:row>
                <xdr:rowOff>15</xdr:rowOff>
              </xdr:to>
            </anchor>
          </commentPr>
        </mc:Choice>
        <mc:Fallback/>
      </mc:AlternateContent>
    </comment>
    <comment ref="H6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otsiaali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86</xdr:row>
                <xdr:rowOff>10</xdr:rowOff>
              </xdr:from>
              <xdr:to>
                <xdr:col>9</xdr:col>
                <xdr:colOff>50</xdr:colOff>
                <xdr:row>690</xdr:row>
                <xdr:rowOff>1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asteia, Laredei,Tööstuse tänava projek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7</xdr:row>
                <xdr:rowOff>10</xdr:rowOff>
              </xdr:from>
              <xdr:to>
                <xdr:col>10</xdr:col>
                <xdr:colOff>29</xdr:colOff>
                <xdr:row>71</xdr:row>
                <xdr:rowOff>1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äädemeeste kergtee ehitusega seotud võrgu ümberehitus 54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8</xdr:row>
                <xdr:rowOff>10</xdr:rowOff>
              </xdr:from>
              <xdr:to>
                <xdr:col>10</xdr:col>
                <xdr:colOff>29</xdr:colOff>
                <xdr:row>72</xdr:row>
                <xdr:rowOff>13</xdr:rowOff>
              </xdr:to>
            </anchor>
          </commentPr>
        </mc:Choice>
        <mc:Fallback/>
      </mc:AlternateContent>
    </comment>
    <comment ref="I68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Päästeameti projekt 2018-2019.alates 2020.a. on teg ala 10400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5</xdr:row>
                <xdr:rowOff>10</xdr:rowOff>
              </xdr:from>
              <xdr:to>
                <xdr:col>10</xdr:col>
                <xdr:colOff>42</xdr:colOff>
                <xdr:row>689</xdr:row>
                <xdr:rowOff>7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uletõrje veemahutid 2019 aastast ületulev su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9</xdr:rowOff>
              </xdr:from>
              <xdr:to>
                <xdr:col>11</xdr:col>
                <xdr:colOff>1</xdr:colOff>
                <xdr:row>282</xdr:row>
                <xdr:rowOff>13</xdr:rowOff>
              </xdr:to>
            </anchor>
          </commentPr>
        </mc:Choice>
        <mc:Fallback/>
      </mc:AlternateContent>
    </comment>
    <comment ref="J29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35000 tuhat eurot 2020 investeeringu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3</xdr:row>
                <xdr:rowOff>9</xdr:rowOff>
              </xdr:from>
              <xdr:to>
                <xdr:col>11</xdr:col>
                <xdr:colOff>92</xdr:colOff>
                <xdr:row>297</xdr:row>
                <xdr:rowOff>9</xdr:rowOff>
              </xdr:to>
            </anchor>
          </commentPr>
        </mc:Choice>
        <mc:Fallback/>
      </mc:AlternateContent>
    </comment>
    <comment ref="J6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sh 39348 eurot 2020 era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4</xdr:row>
                <xdr:rowOff>9</xdr:rowOff>
              </xdr:from>
              <xdr:to>
                <xdr:col>11</xdr:col>
                <xdr:colOff>92</xdr:colOff>
                <xdr:row>628</xdr:row>
                <xdr:rowOff>6</xdr:rowOff>
              </xdr:to>
            </anchor>
          </commentPr>
        </mc:Choice>
        <mc:Fallback/>
      </mc:AlternateContent>
    </comment>
    <comment ref="J62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sh 2000 valla r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9</xdr:rowOff>
              </xdr:from>
              <xdr:to>
                <xdr:col>11</xdr:col>
                <xdr:colOff>92</xdr:colOff>
                <xdr:row>629</xdr:row>
                <xdr:rowOff>9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sh 2020 eraldus 3961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4</xdr:row>
                <xdr:rowOff>9</xdr:rowOff>
              </xdr:from>
              <xdr:to>
                <xdr:col>11</xdr:col>
                <xdr:colOff>92</xdr:colOff>
                <xdr:row>658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esti Linnade Liit 3,0; liivi Lahe Kalanduskogu 1,0 ;Pärnu Lahe Partnerluskogu 3,2 ;POL 61,4 ;PÜTK 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9</xdr:rowOff>
              </xdr:from>
              <xdr:to>
                <xdr:col>13</xdr:col>
                <xdr:colOff>17</xdr:colOff>
                <xdr:row>46</xdr:row>
                <xdr:rowOff>17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ga koostööl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9</xdr:rowOff>
              </xdr:from>
              <xdr:to>
                <xdr:col>13</xdr:col>
                <xdr:colOff>17</xdr:colOff>
                <xdr:row>90</xdr:row>
                <xdr:rowOff>17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enuskeskuse rek sh covidi toetus 195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9</xdr:rowOff>
              </xdr:from>
              <xdr:to>
                <xdr:col>13</xdr:col>
                <xdr:colOff>17</xdr:colOff>
                <xdr:row>96</xdr:row>
                <xdr:rowOff>1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enuskeskuse inventar ,seotud covidi projekt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3</xdr:row>
                <xdr:rowOff>9</xdr:rowOff>
              </xdr:from>
              <xdr:to>
                <xdr:col>13</xdr:col>
                <xdr:colOff>17</xdr:colOff>
                <xdr:row>97</xdr:row>
                <xdr:rowOff>17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Vesoka ruumi ülalpid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0</xdr:row>
                <xdr:rowOff>10</xdr:rowOff>
              </xdr:from>
              <xdr:to>
                <xdr:col>13</xdr:col>
                <xdr:colOff>17</xdr:colOff>
                <xdr:row>104</xdr:row>
                <xdr:rowOff>16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bu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2</xdr:row>
                <xdr:rowOff>10</xdr:rowOff>
              </xdr:from>
              <xdr:to>
                <xdr:col>13</xdr:col>
                <xdr:colOff>17</xdr:colOff>
                <xdr:row>106</xdr:row>
                <xdr:rowOff>16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1.Võiste, Uulu, Häädemeeste mänguväljakud  90,0 tuh eurot 2.Häädemeeste Aleviku,lasteaia ja hooldekodu ümbrusekujundamine 70,0 tuh eurot.3.Projekt Võiste aleviku kujundamine kalurikülaks 73,0 tuh eurot sh omaosalus 15,0 tuhat eurot.4. Vana -Ikla piiripunkti korrastamine1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6</xdr:row>
                <xdr:rowOff>9</xdr:rowOff>
              </xdr:from>
              <xdr:to>
                <xdr:col>13</xdr:col>
                <xdr:colOff>17</xdr:colOff>
                <xdr:row>120</xdr:row>
                <xdr:rowOff>17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tsue programm 75,0 vald+75,0 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9</xdr:rowOff>
              </xdr:from>
              <xdr:to>
                <xdr:col>13</xdr:col>
                <xdr:colOff>17</xdr:colOff>
                <xdr:row>145</xdr:row>
                <xdr:rowOff>17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Häädemeeste VK-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2</xdr:row>
                <xdr:rowOff>9</xdr:rowOff>
              </xdr:from>
              <xdr:to>
                <xdr:col>13</xdr:col>
                <xdr:colOff>17</xdr:colOff>
                <xdr:row>146</xdr:row>
                <xdr:rowOff>17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Osalemine varjupaiga ehituses (Mtü P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9</xdr:rowOff>
              </xdr:from>
              <xdr:to>
                <xdr:col>13</xdr:col>
                <xdr:colOff>17</xdr:colOff>
                <xdr:row>161</xdr:row>
                <xdr:rowOff>17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õiste arstipunkti ja sots.töötaja ruumi remont 30,0; Häädemeeste tervisekeskuse lifti projekt.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7</xdr:row>
                <xdr:rowOff>9</xdr:rowOff>
              </xdr:from>
              <xdr:to>
                <xdr:col>13</xdr:col>
                <xdr:colOff>17</xdr:colOff>
                <xdr:row>171</xdr:row>
                <xdr:rowOff>17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gi 1 otsase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4</xdr:row>
                <xdr:rowOff>9</xdr:rowOff>
              </xdr:from>
              <xdr:to>
                <xdr:col>13</xdr:col>
                <xdr:colOff>17</xdr:colOff>
                <xdr:row>178</xdr:row>
                <xdr:rowOff>17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16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7</xdr:row>
                <xdr:rowOff>9</xdr:rowOff>
              </xdr:from>
              <xdr:to>
                <xdr:col>13</xdr:col>
                <xdr:colOff>17</xdr:colOff>
                <xdr:row>181</xdr:row>
                <xdr:rowOff>17</xdr:rowOff>
              </xdr:to>
            </anchor>
          </commentPr>
        </mc:Choice>
        <mc:Fallback/>
      </mc:AlternateContent>
    </comment>
    <comment ref="L1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5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8</xdr:row>
                <xdr:rowOff>9</xdr:rowOff>
              </xdr:from>
              <xdr:to>
                <xdr:col>13</xdr:col>
                <xdr:colOff>17</xdr:colOff>
                <xdr:row>182</xdr:row>
                <xdr:rowOff>17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0</xdr:row>
                <xdr:rowOff>9</xdr:rowOff>
              </xdr:from>
              <xdr:to>
                <xdr:col>13</xdr:col>
                <xdr:colOff>17</xdr:colOff>
                <xdr:row>194</xdr:row>
                <xdr:rowOff>17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1</xdr:row>
                <xdr:rowOff>9</xdr:rowOff>
              </xdr:from>
              <xdr:to>
                <xdr:col>13</xdr:col>
                <xdr:colOff>17</xdr:colOff>
                <xdr:row>195</xdr:row>
                <xdr:rowOff>17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2</xdr:row>
                <xdr:rowOff>9</xdr:rowOff>
              </xdr:from>
              <xdr:to>
                <xdr:col>13</xdr:col>
                <xdr:colOff>17</xdr:colOff>
                <xdr:row>206</xdr:row>
                <xdr:rowOff>17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õulumäe Tervisespordikesku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1</xdr:row>
                <xdr:rowOff>9</xdr:rowOff>
              </xdr:from>
              <xdr:to>
                <xdr:col>13</xdr:col>
                <xdr:colOff>17</xdr:colOff>
                <xdr:row>215</xdr:row>
                <xdr:rowOff>17</xdr:rowOff>
              </xdr:to>
            </anchor>
          </commentPr>
        </mc:Choice>
        <mc:Fallback/>
      </mc:AlternateContent>
    </comment>
    <comment ref="L2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jakirjade k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4</xdr:row>
                <xdr:rowOff>9</xdr:rowOff>
              </xdr:from>
              <xdr:to>
                <xdr:col>13</xdr:col>
                <xdr:colOff>17</xdr:colOff>
                <xdr:row>238</xdr:row>
                <xdr:rowOff>17</xdr:rowOff>
              </xdr:to>
            </anchor>
          </commentPr>
        </mc:Choice>
        <mc:Fallback/>
      </mc:AlternateContent>
    </comment>
    <comment ref="L2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0 tuhat uue muuseumi inv. s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3</xdr:row>
                <xdr:rowOff>9</xdr:rowOff>
              </xdr:from>
              <xdr:to>
                <xdr:col>13</xdr:col>
                <xdr:colOff>17</xdr:colOff>
                <xdr:row>277</xdr:row>
                <xdr:rowOff>17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ngide juhendamine 11565 (4625 riiklik huviharidus)eurot ja sh 1600 maakütte ja vent. hoo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4</xdr:row>
                <xdr:rowOff>9</xdr:rowOff>
              </xdr:from>
              <xdr:to>
                <xdr:col>13</xdr:col>
                <xdr:colOff>17</xdr:colOff>
                <xdr:row>298</xdr:row>
                <xdr:rowOff>17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TS hooldus 360 eurot; Maakütte hooldus 908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9</xdr:row>
                <xdr:rowOff>9</xdr:rowOff>
              </xdr:from>
              <xdr:to>
                <xdr:col>13</xdr:col>
                <xdr:colOff>17</xdr:colOff>
                <xdr:row>303</xdr:row>
                <xdr:rowOff>17</xdr:rowOff>
              </xdr:to>
            </anchor>
          </commentPr>
        </mc:Choice>
        <mc:Fallback/>
      </mc:AlternateContent>
    </comment>
    <comment ref="L3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1,0 noorsootöötajat huvitegevuse rah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9</xdr:rowOff>
              </xdr:from>
              <xdr:to>
                <xdr:col>13</xdr:col>
                <xdr:colOff>17</xdr:colOff>
                <xdr:row>329</xdr:row>
                <xdr:rowOff>17</xdr:rowOff>
              </xdr:to>
            </anchor>
          </commentPr>
        </mc:Choice>
        <mc:Fallback/>
      </mc:AlternateContent>
    </comment>
    <comment ref="L3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020 uste tellimus teostatakse 2021 summa 5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9</xdr:row>
                <xdr:rowOff>9</xdr:rowOff>
              </xdr:from>
              <xdr:to>
                <xdr:col>13</xdr:col>
                <xdr:colOff>17</xdr:colOff>
                <xdr:row>333</xdr:row>
                <xdr:rowOff>17</xdr:rowOff>
              </xdr:to>
            </anchor>
          </commentPr>
        </mc:Choice>
        <mc:Fallback/>
      </mc:AlternateContent>
    </comment>
    <comment ref="L3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4</xdr:row>
                <xdr:rowOff>9</xdr:rowOff>
              </xdr:from>
              <xdr:to>
                <xdr:col>13</xdr:col>
                <xdr:colOff>17</xdr:colOff>
                <xdr:row>358</xdr:row>
                <xdr:rowOff>17</xdr:rowOff>
              </xdr:to>
            </anchor>
          </commentPr>
        </mc:Choice>
        <mc:Fallback/>
      </mc:AlternateContent>
    </comment>
    <comment ref="L4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nin 10,0 tuhat eurot Kabli La pe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0</xdr:row>
                <xdr:rowOff>9</xdr:rowOff>
              </xdr:from>
              <xdr:to>
                <xdr:col>13</xdr:col>
                <xdr:colOff>17</xdr:colOff>
                <xdr:row>444</xdr:row>
                <xdr:rowOff>17</xdr:rowOff>
              </xdr:to>
            </anchor>
          </commentPr>
        </mc:Choice>
        <mc:Fallback/>
      </mc:AlternateContent>
    </comment>
    <comment ref="L4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öökla 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0</xdr:row>
                <xdr:rowOff>9</xdr:rowOff>
              </xdr:from>
              <xdr:to>
                <xdr:col>13</xdr:col>
                <xdr:colOff>17</xdr:colOff>
                <xdr:row>454</xdr:row>
                <xdr:rowOff>17</xdr:rowOff>
              </xdr:to>
            </anchor>
          </commentPr>
        </mc:Choice>
        <mc:Fallback/>
      </mc:AlternateContent>
    </comment>
    <comment ref="L4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üttesüsteemi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69</xdr:row>
                <xdr:rowOff>9</xdr:rowOff>
              </xdr:from>
              <xdr:to>
                <xdr:col>13</xdr:col>
                <xdr:colOff>17</xdr:colOff>
                <xdr:row>473</xdr:row>
                <xdr:rowOff>17</xdr:rowOff>
              </xdr:to>
            </anchor>
          </commentPr>
        </mc:Choice>
        <mc:Fallback/>
      </mc:AlternateContent>
    </comment>
    <comment ref="L49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 rek projekt 6240+10 tuhat ventilatsioonisüst. uu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89</xdr:row>
                <xdr:rowOff>9</xdr:rowOff>
              </xdr:from>
              <xdr:to>
                <xdr:col>13</xdr:col>
                <xdr:colOff>17</xdr:colOff>
                <xdr:row>493</xdr:row>
                <xdr:rowOff>17</xdr:rowOff>
              </xdr:to>
            </anchor>
          </commentPr>
        </mc:Choice>
        <mc:Fallback/>
      </mc:AlternateContent>
    </comment>
    <comment ref="L5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covidi invest.toetus 195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12</xdr:row>
                <xdr:rowOff>9</xdr:rowOff>
              </xdr:from>
              <xdr:to>
                <xdr:col>13</xdr:col>
                <xdr:colOff>17</xdr:colOff>
                <xdr:row>516</xdr:row>
                <xdr:rowOff>17</xdr:rowOff>
              </xdr:to>
            </anchor>
          </commentPr>
        </mc:Choice>
        <mc:Fallback/>
      </mc:AlternateContent>
    </comment>
    <comment ref="L5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5,0 tuhat inventari soetus seoses covidi projekt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25</xdr:row>
                <xdr:rowOff>9</xdr:rowOff>
              </xdr:from>
              <xdr:to>
                <xdr:col>13</xdr:col>
                <xdr:colOff>17</xdr:colOff>
                <xdr:row>529</xdr:row>
                <xdr:rowOff>17</xdr:rowOff>
              </xdr:to>
            </anchor>
          </commentPr>
        </mc:Choice>
        <mc:Fallback/>
      </mc:AlternateContent>
    </comment>
    <comment ref="L5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oetus 6,4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3</xdr:row>
                <xdr:rowOff>9</xdr:rowOff>
              </xdr:from>
              <xdr:to>
                <xdr:col>13</xdr:col>
                <xdr:colOff>17</xdr:colOff>
                <xdr:row>587</xdr:row>
                <xdr:rowOff>17</xdr:rowOff>
              </xdr:to>
            </anchor>
          </commentPr>
        </mc:Choice>
        <mc:Fallback/>
      </mc:AlternateContent>
    </comment>
    <comment ref="L5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5400 eurot PÜTK-i sotsiaaltranspordi projekti osalu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91</xdr:row>
                <xdr:rowOff>9</xdr:rowOff>
              </xdr:from>
              <xdr:to>
                <xdr:col>13</xdr:col>
                <xdr:colOff>17</xdr:colOff>
                <xdr:row>595</xdr:row>
                <xdr:rowOff>17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rojektitoetus 11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1</xdr:row>
                <xdr:rowOff>9</xdr:rowOff>
              </xdr:from>
              <xdr:to>
                <xdr:col>13</xdr:col>
                <xdr:colOff>17</xdr:colOff>
                <xdr:row>635</xdr:row>
                <xdr:rowOff>17</xdr:rowOff>
              </xdr:to>
            </anchor>
          </commentPr>
        </mc:Choice>
        <mc:Fallback/>
      </mc:AlternateContent>
    </comment>
    <comment ref="L6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rojektitoetus 13,4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2</xdr:row>
                <xdr:rowOff>9</xdr:rowOff>
              </xdr:from>
              <xdr:to>
                <xdr:col>13</xdr:col>
                <xdr:colOff>17</xdr:colOff>
                <xdr:row>636</xdr:row>
                <xdr:rowOff>17</xdr:rowOff>
              </xdr:to>
            </anchor>
          </commentPr>
        </mc:Choice>
        <mc:Fallback/>
      </mc:AlternateContent>
    </comment>
    <comment ref="L6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riigi poolt eraldatud matuse toetus 1209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5</xdr:row>
                <xdr:rowOff>10</xdr:rowOff>
              </xdr:from>
              <xdr:to>
                <xdr:col>13</xdr:col>
                <xdr:colOff>17</xdr:colOff>
                <xdr:row>639</xdr:row>
                <xdr:rowOff>16</xdr:rowOff>
              </xdr:to>
            </anchor>
          </commentPr>
        </mc:Choice>
        <mc:Fallback/>
      </mc:AlternateContent>
    </comment>
    <comment ref="L6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100%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2</xdr:row>
                <xdr:rowOff>9</xdr:rowOff>
              </xdr:from>
              <xdr:to>
                <xdr:col>13</xdr:col>
                <xdr:colOff>17</xdr:colOff>
                <xdr:row>666</xdr:row>
                <xdr:rowOff>17</xdr:rowOff>
              </xdr:to>
            </anchor>
          </commentPr>
        </mc:Choice>
        <mc:Fallback/>
      </mc:AlternateContent>
    </comment>
    <comment ref="L6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b puuetega in. hoolekande spetsialist (5 kuu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8</xdr:row>
                <xdr:rowOff>9</xdr:rowOff>
              </xdr:from>
              <xdr:to>
                <xdr:col>13</xdr:col>
                <xdr:colOff>17</xdr:colOff>
                <xdr:row>682</xdr:row>
                <xdr:rowOff>17</xdr:rowOff>
              </xdr:to>
            </anchor>
          </commentPr>
        </mc:Choice>
        <mc:Fallback/>
      </mc:AlternateContent>
    </comment>
    <comment ref="L7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 29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5</xdr:row>
                <xdr:rowOff>13</xdr:rowOff>
              </xdr:from>
              <xdr:to>
                <xdr:col>13</xdr:col>
                <xdr:colOff>17</xdr:colOff>
                <xdr:row>769</xdr:row>
                <xdr:rowOff>17</xdr:rowOff>
              </xdr:to>
            </anchor>
          </commentPr>
        </mc:Choice>
        <mc:Fallback/>
      </mc:AlternateContent>
    </comment>
    <comment ref="L7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 6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7</xdr:row>
                <xdr:rowOff>13</xdr:rowOff>
              </xdr:from>
              <xdr:to>
                <xdr:col>13</xdr:col>
                <xdr:colOff>17</xdr:colOff>
                <xdr:row>771</xdr:row>
                <xdr:rowOff>17</xdr:rowOff>
              </xdr:to>
            </anchor>
          </commentPr>
        </mc:Choice>
        <mc:Fallback/>
      </mc:AlternateContent>
    </comment>
    <comment ref="L7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 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9</xdr:row>
                <xdr:rowOff>13</xdr:rowOff>
              </xdr:from>
              <xdr:to>
                <xdr:col>13</xdr:col>
                <xdr:colOff>17</xdr:colOff>
                <xdr:row>773</xdr:row>
                <xdr:rowOff>13</xdr:rowOff>
              </xdr:to>
            </anchor>
          </commentPr>
        </mc:Choice>
        <mc:Fallback/>
      </mc:AlternateContent>
    </comment>
    <comment ref="L7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 29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1</xdr:row>
                <xdr:rowOff>13</xdr:rowOff>
              </xdr:from>
              <xdr:to>
                <xdr:col>13</xdr:col>
                <xdr:colOff>17</xdr:colOff>
                <xdr:row>775</xdr:row>
                <xdr:rowOff>19</xdr:rowOff>
              </xdr:to>
            </anchor>
          </commentPr>
        </mc:Choice>
        <mc:Fallback/>
      </mc:AlternateContent>
    </comment>
    <comment ref="M46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iidud Uulu KSK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463</xdr:row>
                <xdr:rowOff>10</xdr:rowOff>
              </xdr:from>
              <xdr:to>
                <xdr:col>14</xdr:col>
                <xdr:colOff>5</xdr:colOff>
                <xdr:row>46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m prognoos on 3351094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00 eurot Pria nõudega seotud kohtukul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</xdr:rowOff>
              </xdr:from>
              <xdr:to>
                <xdr:col>13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aamatute soetu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7</xdr:rowOff>
              </xdr:from>
              <xdr:to>
                <xdr:col>13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ia nõ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7</xdr:rowOff>
              </xdr:from>
              <xdr:to>
                <xdr:col>13</xdr:col>
                <xdr:colOff>7</xdr:colOff>
                <xdr:row>34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05.02.seis kinnita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6</xdr:row>
                <xdr:rowOff>7</xdr:rowOff>
              </xdr:from>
              <xdr:to>
                <xdr:col>14</xdr:col>
                <xdr:colOff>5</xdr:colOff>
                <xdr:row>4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4681(Valla haridusasutused) I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3</xdr:row>
                <xdr:rowOff>15</xdr:rowOff>
              </xdr:from>
              <xdr:to>
                <xdr:col>13</xdr:col>
                <xdr:colOff>7</xdr:colOff>
                <xdr:row>78</xdr:row>
                <xdr:rowOff>1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aulu-ja tantsupeo toetus(Treimani laulukoor ja tantsurüh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0</xdr:row>
                <xdr:rowOff>15</xdr:rowOff>
              </xdr:from>
              <xdr:to>
                <xdr:col>13</xdr:col>
                <xdr:colOff>7</xdr:colOff>
                <xdr:row>85</xdr:row>
                <xdr:rowOff>16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kk projekt (eesti keele õ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5</xdr:row>
                <xdr:rowOff>15</xdr:rowOff>
              </xdr:from>
              <xdr:to>
                <xdr:col>13</xdr:col>
                <xdr:colOff>7</xdr:colOff>
                <xdr:row>90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1,93% brutotul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4681(Valla haridusasutused) II osaja projekt nr 15754 I o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3</xdr:row>
                <xdr:rowOff>15</xdr:rowOff>
              </xdr:from>
              <xdr:to>
                <xdr:col>13</xdr:col>
                <xdr:colOff>63</xdr:colOff>
                <xdr:row>78</xdr:row>
                <xdr:rowOff>16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äks art 3521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1</xdr:rowOff>
              </xdr:from>
              <xdr:to>
                <xdr:col>8</xdr:col>
                <xdr:colOff>50</xdr:colOff>
                <xdr:row>90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lisandus Metspoole Pk omatulu 3,4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reimani Rahavamaja tulu 2,2; Häädemeeste Muuseum 0,3, Häädemeeste Huvikeskus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36</xdr:colOff>
                <xdr:row>14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06.0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0</xdr:col>
                <xdr:colOff>36</xdr:colOff>
                <xdr:row>41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reimani Rahavamaja tulu 2,2; Häädemeeste Muuseum 0,3, Häädemeeste Huvikeskus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2</xdr:col>
                <xdr:colOff>84</xdr:colOff>
                <xdr:row>14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84</xdr:colOff>
                <xdr:row>15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7.1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2</xdr:col>
                <xdr:colOff>84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4" uniqueCount="514">
  <si>
    <t xml:space="preserve">SELETUSKIRJA LISA</t>
  </si>
  <si>
    <t xml:space="preserve">EELARVE PROJEKT 2021 TEGEVUSALADE JA ARTIKLITE LÕIKES</t>
  </si>
  <si>
    <t xml:space="preserve">Täitmine</t>
  </si>
  <si>
    <t xml:space="preserve">Lõplik eelarve</t>
  </si>
  <si>
    <t xml:space="preserve">Kinnit. eelarve</t>
  </si>
  <si>
    <t xml:space="preserve">I lugemine</t>
  </si>
  <si>
    <t xml:space="preserve">I lug - 2020 lõp. eelarve</t>
  </si>
  <si>
    <t xml:space="preserve">01111           </t>
  </si>
  <si>
    <t xml:space="preserve"> Vallavolikogu</t>
  </si>
  <si>
    <t xml:space="preserve">01110</t>
  </si>
  <si>
    <t xml:space="preserve">      Sihtotstarbelised eraldised jookvateks kuludeks</t>
  </si>
  <si>
    <t xml:space="preserve">500             </t>
  </si>
  <si>
    <t xml:space="preserve">      Töötasud</t>
  </si>
  <si>
    <t xml:space="preserve">506             </t>
  </si>
  <si>
    <t xml:space="preserve">      Personalikuludega kaasnevad maksud </t>
  </si>
  <si>
    <t xml:space="preserve">5500            </t>
  </si>
  <si>
    <t xml:space="preserve">      Administreerimiskulud</t>
  </si>
  <si>
    <t xml:space="preserve">5503            </t>
  </si>
  <si>
    <t xml:space="preserve">      Lähetuskulud</t>
  </si>
  <si>
    <t xml:space="preserve">5504            </t>
  </si>
  <si>
    <t xml:space="preserve">      Koolituskulud</t>
  </si>
  <si>
    <t xml:space="preserve">01111</t>
  </si>
  <si>
    <t xml:space="preserve">      Ruumide korrashoid</t>
  </si>
  <si>
    <t xml:space="preserve">5513            </t>
  </si>
  <si>
    <t xml:space="preserve">      Sõidukite ülalpidamise kulud</t>
  </si>
  <si>
    <t xml:space="preserve">5514            </t>
  </si>
  <si>
    <t xml:space="preserve">      Info- ja kommunikatsioonitehnoloogia kulud</t>
  </si>
  <si>
    <t xml:space="preserve">5515            </t>
  </si>
  <si>
    <t xml:space="preserve">      Inventari kulud</t>
  </si>
  <si>
    <t xml:space="preserve">5525            </t>
  </si>
  <si>
    <t xml:space="preserve">      Kultuuri-ja vaba aja sisustamise kulud</t>
  </si>
  <si>
    <t xml:space="preserve">01112           </t>
  </si>
  <si>
    <t xml:space="preserve"> Vallavalitsus</t>
  </si>
  <si>
    <t xml:space="preserve">01112</t>
  </si>
  <si>
    <t xml:space="preserve">      Muud preemiad</t>
  </si>
  <si>
    <t xml:space="preserve">      Rajatiste ja hoonete soetamine ja renoveerimine</t>
  </si>
  <si>
    <t xml:space="preserve">      Info-ja kommunikatsioonitehnoloogiaseadmete soetus</t>
  </si>
  <si>
    <t xml:space="preserve">      Inventari soetamine ja renoveerimine</t>
  </si>
  <si>
    <t xml:space="preserve">505             </t>
  </si>
  <si>
    <t xml:space="preserve">      Erisoodustused</t>
  </si>
  <si>
    <t xml:space="preserve">5502            </t>
  </si>
  <si>
    <t xml:space="preserve">      Uurimis- ja arendustööde ostukulud</t>
  </si>
  <si>
    <t xml:space="preserve">5511            </t>
  </si>
  <si>
    <t xml:space="preserve">      Kinnistute, hoonete ja ruumide majandamiskulud</t>
  </si>
  <si>
    <t xml:space="preserve">5522            </t>
  </si>
  <si>
    <t xml:space="preserve">      Meditsiinikulud ja hügieenitarbed</t>
  </si>
  <si>
    <t xml:space="preserve">      Riigilõiv</t>
  </si>
  <si>
    <t xml:space="preserve">01114           </t>
  </si>
  <si>
    <t xml:space="preserve"> Reservfond</t>
  </si>
  <si>
    <t xml:space="preserve">608099          </t>
  </si>
  <si>
    <t xml:space="preserve">      Reservfond vald</t>
  </si>
  <si>
    <t xml:space="preserve">01600</t>
  </si>
  <si>
    <t xml:space="preserve"> Muud üldised valitsussektori teenused (Valimised)</t>
  </si>
  <si>
    <t xml:space="preserve">01800</t>
  </si>
  <si>
    <t xml:space="preserve"> Üldiseloomuga ülekanded valitsussektoris</t>
  </si>
  <si>
    <t xml:space="preserve">      Liikmemaksud</t>
  </si>
  <si>
    <t xml:space="preserve">01700           </t>
  </si>
  <si>
    <t xml:space="preserve"> Valitsussektori võla teenindamine</t>
  </si>
  <si>
    <t xml:space="preserve">6501            </t>
  </si>
  <si>
    <t xml:space="preserve">      Intressi-, viivise- ja kohustistasukulud võetud laenudelt</t>
  </si>
  <si>
    <t xml:space="preserve">01700</t>
  </si>
  <si>
    <t xml:space="preserve">      Intressi- ja viivisekulud muudelt kohustustelt</t>
  </si>
  <si>
    <t xml:space="preserve">      Muud fin.kulud</t>
  </si>
  <si>
    <t xml:space="preserve">03100</t>
  </si>
  <si>
    <t xml:space="preserve">Politsei</t>
  </si>
  <si>
    <t xml:space="preserve">      Masinate ja seadmete soetus (valvekaamerad)</t>
  </si>
  <si>
    <t xml:space="preserve">04210           </t>
  </si>
  <si>
    <t xml:space="preserve"> Maakorraldus</t>
  </si>
  <si>
    <t xml:space="preserve">1551            </t>
  </si>
  <si>
    <t xml:space="preserve">04210</t>
  </si>
  <si>
    <t xml:space="preserve">      Masinate ja seadmete soetus</t>
  </si>
  <si>
    <t xml:space="preserve">      Administreerimiskulud </t>
  </si>
  <si>
    <t xml:space="preserve">5512            </t>
  </si>
  <si>
    <t xml:space="preserve">      Rajatiste majandamiskulud</t>
  </si>
  <si>
    <t xml:space="preserve">04510           </t>
  </si>
  <si>
    <t xml:space="preserve"> Valla teed</t>
  </si>
  <si>
    <t xml:space="preserve">      Kergtee Rannametsa-Ikla</t>
  </si>
  <si>
    <t xml:space="preserve">     Suurküla rannatee </t>
  </si>
  <si>
    <t xml:space="preserve">     Suurküla  rannatee parkla</t>
  </si>
  <si>
    <t xml:space="preserve">     Uulu-Pärnu kergtee II etapp</t>
  </si>
  <si>
    <t xml:space="preserve">     Aiandi ja Tööstuse tn remont</t>
  </si>
  <si>
    <t xml:space="preserve">     Tahkuranna kooli juurde tunnel</t>
  </si>
  <si>
    <t xml:space="preserve">     Valla teed</t>
  </si>
  <si>
    <t xml:space="preserve">04510</t>
  </si>
  <si>
    <t xml:space="preserve">04512</t>
  </si>
  <si>
    <t xml:space="preserve"> Ühistranspordi korraldamine</t>
  </si>
  <si>
    <t xml:space="preserve">04520</t>
  </si>
  <si>
    <t xml:space="preserve">Veetransport</t>
  </si>
  <si>
    <t xml:space="preserve">04710</t>
  </si>
  <si>
    <t xml:space="preserve">Kaubandus</t>
  </si>
  <si>
    <t xml:space="preserve">      Rajatiste majandamiskulud (turud)</t>
  </si>
  <si>
    <t xml:space="preserve">04740</t>
  </si>
  <si>
    <t xml:space="preserve">Üldmajanduslikud arendusprojektid (territoriaalne planeerimine)</t>
  </si>
  <si>
    <t xml:space="preserve">04730</t>
  </si>
  <si>
    <t xml:space="preserve">Turism</t>
  </si>
  <si>
    <t xml:space="preserve">      Sihtotstarbelised eraldised põhivara soetuseks</t>
  </si>
  <si>
    <t xml:space="preserve">      Antud toetused</t>
  </si>
  <si>
    <t xml:space="preserve">      Rajatiste majandamiskulud(rannad)</t>
  </si>
  <si>
    <t xml:space="preserve">04900           </t>
  </si>
  <si>
    <t xml:space="preserve"> Muu majandus </t>
  </si>
  <si>
    <t xml:space="preserve">04900</t>
  </si>
  <si>
    <t xml:space="preserve">      Muu amortiseeruv põhivara</t>
  </si>
  <si>
    <t xml:space="preserve">5540            </t>
  </si>
  <si>
    <t xml:space="preserve">      Mitmesugused majanduskulud</t>
  </si>
  <si>
    <t xml:space="preserve">05100           </t>
  </si>
  <si>
    <t xml:space="preserve"> Jäätmekäitlus (sh prügivedu)</t>
  </si>
  <si>
    <t xml:space="preserve">05100</t>
  </si>
  <si>
    <t xml:space="preserve">05101</t>
  </si>
  <si>
    <t xml:space="preserve">  Avalike alade puhastus (haljasalad, teede hooldus)</t>
  </si>
  <si>
    <t xml:space="preserve">      Teede hooldus</t>
  </si>
  <si>
    <t xml:space="preserve">      Haljasalade hooldus, bussijaamde koristus</t>
  </si>
  <si>
    <t xml:space="preserve">05200           </t>
  </si>
  <si>
    <t xml:space="preserve"> Heitveekäitlus</t>
  </si>
  <si>
    <t xml:space="preserve">05300           </t>
  </si>
  <si>
    <t xml:space="preserve"> Saaste vähendamine</t>
  </si>
  <si>
    <t xml:space="preserve">601080          </t>
  </si>
  <si>
    <t xml:space="preserve">      Loodusressursside kasutamine ja saastetasud</t>
  </si>
  <si>
    <t xml:space="preserve">05400           </t>
  </si>
  <si>
    <t xml:space="preserve"> Bioloogilise mitmekesisuse ja maastiku kaitse</t>
  </si>
  <si>
    <t xml:space="preserve">05400</t>
  </si>
  <si>
    <t xml:space="preserve">06300           </t>
  </si>
  <si>
    <t xml:space="preserve"> Veevarustus</t>
  </si>
  <si>
    <t xml:space="preserve">06300</t>
  </si>
  <si>
    <t xml:space="preserve">      Osaluste soetus</t>
  </si>
  <si>
    <t xml:space="preserve">06400           </t>
  </si>
  <si>
    <t xml:space="preserve"> Tänavavalgustus</t>
  </si>
  <si>
    <t xml:space="preserve">06400</t>
  </si>
  <si>
    <t xml:space="preserve">06605           </t>
  </si>
  <si>
    <t xml:space="preserve"> Muud elamu- ja kommunaalmajanduse tegevus</t>
  </si>
  <si>
    <t xml:space="preserve">06605</t>
  </si>
  <si>
    <t xml:space="preserve">07600</t>
  </si>
  <si>
    <r>
      <rPr>
        <b val="true"/>
        <sz val="10"/>
        <rFont val="Arial"/>
        <family val="2"/>
        <charset val="186"/>
      </rPr>
      <t xml:space="preserve"> Muu tervishoid </t>
    </r>
    <r>
      <rPr>
        <sz val="10"/>
        <rFont val="Arial"/>
        <family val="2"/>
        <charset val="186"/>
      </rPr>
      <t xml:space="preserve">(Häädemeeste tervisekeskus,vallaarst, Mai apteek)</t>
    </r>
  </si>
  <si>
    <t xml:space="preserve">08102           </t>
  </si>
  <si>
    <t xml:space="preserve">Uulu Kultuuri-ja Spordikeskus</t>
  </si>
  <si>
    <t xml:space="preserve">08102</t>
  </si>
  <si>
    <t xml:space="preserve">      Uurimis-ja arendustööd</t>
  </si>
  <si>
    <t xml:space="preserve">      Inventari kulud(Uulu Suusaliit)</t>
  </si>
  <si>
    <t xml:space="preserve">     Õppevahendid</t>
  </si>
  <si>
    <t xml:space="preserve">     Mitmesugused majanduskulud</t>
  </si>
  <si>
    <t xml:space="preserve">Häädemeeste sport ja kultuur</t>
  </si>
  <si>
    <t xml:space="preserve">     Töötasud</t>
  </si>
  <si>
    <t xml:space="preserve">     Personalikuludega kaasnevad maksud</t>
  </si>
  <si>
    <t xml:space="preserve">     Administreerimiskulud</t>
  </si>
  <si>
    <t xml:space="preserve">     Koolituskulud</t>
  </si>
  <si>
    <t xml:space="preserve">     Kinnistute, hoonete ja ruumide majandamiskulud</t>
  </si>
  <si>
    <t xml:space="preserve">     Meditsiini-ja hügeenikulud</t>
  </si>
  <si>
    <t xml:space="preserve">     Kultuuri-ja vaba aja sisustamise kulud</t>
  </si>
  <si>
    <t xml:space="preserve">Spordirajatiste toetused</t>
  </si>
  <si>
    <t xml:space="preserve">08107           </t>
  </si>
  <si>
    <t xml:space="preserve">Tahkuranna  Noortekeskus</t>
  </si>
  <si>
    <t xml:space="preserve">08107</t>
  </si>
  <si>
    <t xml:space="preserve">     Lähetuskulud</t>
  </si>
  <si>
    <t xml:space="preserve">5524            </t>
  </si>
  <si>
    <t xml:space="preserve">      Õppevahendid</t>
  </si>
  <si>
    <t xml:space="preserve">08201           </t>
  </si>
  <si>
    <t xml:space="preserve"> Uulu Raamatukogu</t>
  </si>
  <si>
    <t xml:space="preserve">08201</t>
  </si>
  <si>
    <t xml:space="preserve">5523            </t>
  </si>
  <si>
    <t xml:space="preserve">      Teavikud ja kunstiesemed</t>
  </si>
  <si>
    <t xml:space="preserve">Võiste Raamatukogu</t>
  </si>
  <si>
    <t xml:space="preserve">Häädemeeste Raamatukogu</t>
  </si>
  <si>
    <t xml:space="preserve">08203           </t>
  </si>
  <si>
    <t xml:space="preserve"> Muuseum</t>
  </si>
  <si>
    <t xml:space="preserve">08203</t>
  </si>
  <si>
    <t xml:space="preserve">      Meditsiini-ja hügeenikulud</t>
  </si>
  <si>
    <t xml:space="preserve">08202</t>
  </si>
  <si>
    <t xml:space="preserve"> Tahku Tare</t>
  </si>
  <si>
    <t xml:space="preserve">       Antud toetused</t>
  </si>
  <si>
    <t xml:space="preserve">  Kabli Seltsimaja</t>
  </si>
  <si>
    <t xml:space="preserve">  Treimani Rahvamaja</t>
  </si>
  <si>
    <t xml:space="preserve"> Häädemeeste Huvikeskus</t>
  </si>
  <si>
    <t xml:space="preserve">08207</t>
  </si>
  <si>
    <t xml:space="preserve"> Muinsuskaitse (Pätsiplats)</t>
  </si>
  <si>
    <t xml:space="preserve">08300</t>
  </si>
  <si>
    <t xml:space="preserve"> Ringhäälingu -ja kirjastamisteenused (Valla leht)</t>
  </si>
  <si>
    <t xml:space="preserve">08600</t>
  </si>
  <si>
    <t xml:space="preserve">Muu vabaaeg,kultuur </t>
  </si>
  <si>
    <t xml:space="preserve">      Sihtotstarbelised eraldised jooksvateks kuludeks</t>
  </si>
  <si>
    <t xml:space="preserve">09110           </t>
  </si>
  <si>
    <t xml:space="preserve"> Alusharidus- Uulu Lasteaed</t>
  </si>
  <si>
    <t xml:space="preserve">09110</t>
  </si>
  <si>
    <t xml:space="preserve">      Masinate ja seadmete soetamine</t>
  </si>
  <si>
    <t xml:space="preserve">5521            </t>
  </si>
  <si>
    <t xml:space="preserve">      Toiduained ja toitlustusteenused</t>
  </si>
  <si>
    <t xml:space="preserve">Alusharidus-Häädemeeste Lasteaed</t>
  </si>
  <si>
    <t xml:space="preserve">Alusharidus-Kabli Lasteaed</t>
  </si>
  <si>
    <t xml:space="preserve">Alusharidus-Lasteaiateenus</t>
  </si>
  <si>
    <t xml:space="preserve">      Lasteaia- ja lastehoiuteenus(teistele KOV-dele)</t>
  </si>
  <si>
    <t xml:space="preserve">Alusharidus-Tahkuranna LAK</t>
  </si>
  <si>
    <t xml:space="preserve">09212           </t>
  </si>
  <si>
    <t xml:space="preserve">Põhiharidus Metsapoole   Põhikool</t>
  </si>
  <si>
    <t xml:space="preserve">      Rajatiste ja hoonete renoveerimine ja ehitus</t>
  </si>
  <si>
    <t xml:space="preserve">09212</t>
  </si>
  <si>
    <t xml:space="preserve">Põhiharidus Uulu   Põhikool</t>
  </si>
  <si>
    <t xml:space="preserve">      Inventari kulud(Suusaliit)</t>
  </si>
  <si>
    <t xml:space="preserve">Põhiharidus Tahkuranna LAK</t>
  </si>
  <si>
    <t xml:space="preserve">Põhi-ja üldkeskhariduse  koolitusteenus</t>
  </si>
  <si>
    <t xml:space="preserve">      Koolitusteenus(teistele KOV-dele)</t>
  </si>
  <si>
    <t xml:space="preserve">09213</t>
  </si>
  <si>
    <t xml:space="preserve"> Üldkeskhariduse otsekulud Häädemeeste Keskkool</t>
  </si>
  <si>
    <t xml:space="preserve"> Põhi-ja üldkeskharidus Häädemeeste Keskkool</t>
  </si>
  <si>
    <t xml:space="preserve">      Masinate ja sedmete soetus</t>
  </si>
  <si>
    <t xml:space="preserve">     Mitmesugused majandamiskulud</t>
  </si>
  <si>
    <t xml:space="preserve">09300</t>
  </si>
  <si>
    <t xml:space="preserve"> Kutseõppeasutused</t>
  </si>
  <si>
    <t xml:space="preserve">      Kooltusteenus(teised KOV-dele)</t>
  </si>
  <si>
    <t xml:space="preserve">09510</t>
  </si>
  <si>
    <t xml:space="preserve"> Häädemeeste Muusikakool</t>
  </si>
  <si>
    <t xml:space="preserve"> Huviharidus ja huvitegevus</t>
  </si>
  <si>
    <t xml:space="preserve"> Huvikoolide haridusteenused</t>
  </si>
  <si>
    <t xml:space="preserve">09600           </t>
  </si>
  <si>
    <t xml:space="preserve"> Koolitransport</t>
  </si>
  <si>
    <t xml:space="preserve">09600</t>
  </si>
  <si>
    <t xml:space="preserve">     Transporditeenused</t>
  </si>
  <si>
    <t xml:space="preserve">09601</t>
  </si>
  <si>
    <t xml:space="preserve">  Koolitoit Uulu Põhikool</t>
  </si>
  <si>
    <t xml:space="preserve">     Toiduained</t>
  </si>
  <si>
    <t xml:space="preserve">  Koolitoit Tahkuranna LAK</t>
  </si>
  <si>
    <t xml:space="preserve">  Koolitoit Metsapoole Põhikool</t>
  </si>
  <si>
    <t xml:space="preserve">  Koolitoit Häädemeeste Keskkool</t>
  </si>
  <si>
    <t xml:space="preserve">09800           </t>
  </si>
  <si>
    <t xml:space="preserve"> Muu haridus</t>
  </si>
  <si>
    <t xml:space="preserve">09800</t>
  </si>
  <si>
    <t xml:space="preserve">      Preemiad, stipendiumid</t>
  </si>
  <si>
    <t xml:space="preserve">      Õppevahendid </t>
  </si>
  <si>
    <t xml:space="preserve"> Muu puuetega inimeste sotsiaalne kaitse</t>
  </si>
  <si>
    <t xml:space="preserve">10121           </t>
  </si>
  <si>
    <t xml:space="preserve">4133            </t>
  </si>
  <si>
    <t xml:space="preserve">      Toetused puuetega inimestele ja nende hooldajatele</t>
  </si>
  <si>
    <t xml:space="preserve">10121</t>
  </si>
  <si>
    <t xml:space="preserve">      Toetus puudega inimeste kodu kohandamiseks(riik)</t>
  </si>
  <si>
    <t xml:space="preserve">      Toetus puudega inimeste inimestele (proteesid, abivahendid,hoolduse korrald.-e,transpor, reh.plaanid.)</t>
  </si>
  <si>
    <t xml:space="preserve">4137            </t>
  </si>
  <si>
    <t xml:space="preserve">      Erijuhtudel riigi poolt makstav sotsiaalmaks</t>
  </si>
  <si>
    <t xml:space="preserve">      Õppevahendid (Puudega lapse koolitusteenus)</t>
  </si>
  <si>
    <t xml:space="preserve">5526            </t>
  </si>
  <si>
    <t xml:space="preserve">      Sotsiaalteenused(täisealised)</t>
  </si>
  <si>
    <t xml:space="preserve">      Sotsiaalteenused (raske ja sügava puudega lapsed) riik</t>
  </si>
  <si>
    <t xml:space="preserve">10200           </t>
  </si>
  <si>
    <t xml:space="preserve"> Eakate kodu</t>
  </si>
  <si>
    <t xml:space="preserve">10200</t>
  </si>
  <si>
    <t xml:space="preserve">601070          </t>
  </si>
  <si>
    <t xml:space="preserve"> Häädemeeste Päevakeskus</t>
  </si>
  <si>
    <t xml:space="preserve">      Sotsiaalteenused</t>
  </si>
  <si>
    <t xml:space="preserve">10201           </t>
  </si>
  <si>
    <t xml:space="preserve"> Muu eakate sotsiaalne kaitse</t>
  </si>
  <si>
    <t xml:space="preserve">10201</t>
  </si>
  <si>
    <t xml:space="preserve">      Peretoetused</t>
  </si>
  <si>
    <t xml:space="preserve">4138            </t>
  </si>
  <si>
    <t xml:space="preserve">     Toetused vanuritele</t>
  </si>
  <si>
    <t xml:space="preserve">10400</t>
  </si>
  <si>
    <t xml:space="preserve"> Asendus-ja järelhooldus</t>
  </si>
  <si>
    <t xml:space="preserve">10402           </t>
  </si>
  <si>
    <t xml:space="preserve"> Muu perekondade ja laste sotsiaalne kaitse</t>
  </si>
  <si>
    <t xml:space="preserve">10402</t>
  </si>
  <si>
    <t xml:space="preserve">4130            </t>
  </si>
  <si>
    <t xml:space="preserve">      Peretoetused (Projekt "Imelised aastad")</t>
  </si>
  <si>
    <t xml:space="preserve">      Peretoetused (Projekt "Tuleohutu kodu" Päästeamet)</t>
  </si>
  <si>
    <t xml:space="preserve">      Toetused töötutele</t>
  </si>
  <si>
    <t xml:space="preserve">4134            </t>
  </si>
  <si>
    <t xml:space="preserve">      Õppetoetused</t>
  </si>
  <si>
    <t xml:space="preserve">      Muud sotsiaalabitoetused ja eraldised füüsilistele isikutele</t>
  </si>
  <si>
    <t xml:space="preserve">      Õppevahendid ja koolituskulud</t>
  </si>
  <si>
    <t xml:space="preserve">10700</t>
  </si>
  <si>
    <t xml:space="preserve"> Riskirühmade sotsiaalasutused ( Võiste ja Massiaru sots. majad)</t>
  </si>
  <si>
    <t xml:space="preserve">10701           </t>
  </si>
  <si>
    <t xml:space="preserve"> Riiklik toimetulekutoetus</t>
  </si>
  <si>
    <t xml:space="preserve">4131            </t>
  </si>
  <si>
    <t xml:space="preserve">      Toimetulekutoetus ja täiendavad sotsiaaltoetused</t>
  </si>
  <si>
    <t xml:space="preserve">      Töötasu</t>
  </si>
  <si>
    <t xml:space="preserve">      Personalikuludega kaasnevad maksud</t>
  </si>
  <si>
    <t xml:space="preserve">10701</t>
  </si>
  <si>
    <t xml:space="preserve">10702           </t>
  </si>
  <si>
    <t xml:space="preserve"> Muu sotsiaalsete riskirühmade kaitse (erihoolekanne) Sandra</t>
  </si>
  <si>
    <t xml:space="preserve">10702</t>
  </si>
  <si>
    <t xml:space="preserve">      Sõidukite ülalpidamise kulud (Anne-Mai Rand auto kasut.)</t>
  </si>
  <si>
    <t xml:space="preserve">     Sotsiaalteenused</t>
  </si>
  <si>
    <t xml:space="preserve">10900</t>
  </si>
  <si>
    <t xml:space="preserve"> Muu sotsiaalne kaitse</t>
  </si>
  <si>
    <t xml:space="preserve">      Sõidukite ülalpidamise kulud (Eha ja Sandra autod ning koduhooldustöötaja auto)</t>
  </si>
  <si>
    <t xml:space="preserve"> Kapitalirent</t>
  </si>
  <si>
    <t xml:space="preserve"> Laenu tagastamine</t>
  </si>
  <si>
    <t xml:space="preserve"> Perioodi lõpu raha jääk</t>
  </si>
  <si>
    <t xml:space="preserve">KULUD JA FIN.TEHINGUD KOKKU</t>
  </si>
  <si>
    <t xml:space="preserve">Tunnus</t>
  </si>
  <si>
    <t xml:space="preserve">Kulu liik</t>
  </si>
  <si>
    <t xml:space="preserve">Töötasu</t>
  </si>
  <si>
    <t xml:space="preserve">Erisoodustused</t>
  </si>
  <si>
    <t xml:space="preserve">Personalikuludega kaasnevad maksud</t>
  </si>
  <si>
    <t xml:space="preserve">Personalikulud kokku</t>
  </si>
  <si>
    <t xml:space="preserve">Uurimis-ja arendustööd</t>
  </si>
  <si>
    <t xml:space="preserve">Bürookulud</t>
  </si>
  <si>
    <t xml:space="preserve">Lähetuskulud</t>
  </si>
  <si>
    <t xml:space="preserve">Koolituskulud</t>
  </si>
  <si>
    <t xml:space="preserve">Kinnistute,hoonete ja ruumide majandamiskulud</t>
  </si>
  <si>
    <t xml:space="preserve">Rajatiste  majandamiskulud</t>
  </si>
  <si>
    <t xml:space="preserve">Sõidukite ülalpidamine</t>
  </si>
  <si>
    <t xml:space="preserve">Infotehnoloogia kulud</t>
  </si>
  <si>
    <t xml:space="preserve">Inventari kulud</t>
  </si>
  <si>
    <t xml:space="preserve">Toiduained</t>
  </si>
  <si>
    <t xml:space="preserve">Meditsiinikulud</t>
  </si>
  <si>
    <t xml:space="preserve">Museaalid,raamatud,ajalehed</t>
  </si>
  <si>
    <t xml:space="preserve">Õppevahendid,koolitus-ja lasteaiateenus</t>
  </si>
  <si>
    <t xml:space="preserve">Kultuuri-ja vaba aja sisustamise kulud</t>
  </si>
  <si>
    <t xml:space="preserve">Sotsiaalteenused</t>
  </si>
  <si>
    <t xml:space="preserve"> Mitmesugused majanduskulud</t>
  </si>
  <si>
    <t xml:space="preserve">ART 55 kokku</t>
  </si>
  <si>
    <t xml:space="preserve">Riigilõivud,trahvid,reservfond(muud kulud)</t>
  </si>
  <si>
    <t xml:space="preserve">Majanduskulud kokku</t>
  </si>
  <si>
    <t xml:space="preserve">Toetused,eraldised,liikmemaksud</t>
  </si>
  <si>
    <t xml:space="preserve">Eraldised põhivara soetuseks</t>
  </si>
  <si>
    <t xml:space="preserve">Investeeringud</t>
  </si>
  <si>
    <t xml:space="preserve">KÕIK KOKKU</t>
  </si>
  <si>
    <t xml:space="preserve">Vahe</t>
  </si>
  <si>
    <t xml:space="preserve">Haridusasutuste palgafondid kokku</t>
  </si>
  <si>
    <t xml:space="preserve">Uulu Põhikool</t>
  </si>
  <si>
    <t xml:space="preserve">s h riiklik palk õpetajad+juhid</t>
  </si>
  <si>
    <t xml:space="preserve">Tahkuranna LAK</t>
  </si>
  <si>
    <t xml:space="preserve">Metsapoole Põhikool</t>
  </si>
  <si>
    <t xml:space="preserve">Häädemeeste Keskkool</t>
  </si>
  <si>
    <t xml:space="preserve">Häädemeeste Lasteaed</t>
  </si>
  <si>
    <t xml:space="preserve">Kabli Lasteaed</t>
  </si>
  <si>
    <t xml:space="preserve">Uulu Lasteaed</t>
  </si>
  <si>
    <t xml:space="preserve">Häädemeeste Muusikakool</t>
  </si>
  <si>
    <t xml:space="preserve">Kokku</t>
  </si>
  <si>
    <t xml:space="preserve">sh Kulu riiklik palk+maksud õpetajad+juhid (koolid)</t>
  </si>
  <si>
    <t xml:space="preserve">Riigi eraldus </t>
  </si>
  <si>
    <t xml:space="preserve">Koolide toiduainete kulu</t>
  </si>
  <si>
    <t xml:space="preserve">KOKKU</t>
  </si>
  <si>
    <t xml:space="preserve">Riigi eraldus 73325 eurot (175 eurot õpilase kohta aastas);419 õpilast</t>
  </si>
  <si>
    <t xml:space="preserve">Haridusteenused</t>
  </si>
  <si>
    <t xml:space="preserve">Huvikoolide haridusteenused</t>
  </si>
  <si>
    <t xml:space="preserve">Kutseõppeasutused</t>
  </si>
  <si>
    <t xml:space="preserve">EELARVE PROJEKT 2021 TULUD,FIN.TEHINGUD</t>
  </si>
  <si>
    <t xml:space="preserve">Osalus</t>
  </si>
  <si>
    <t xml:space="preserve">I.lug.-2020  lõpl.eelarve</t>
  </si>
  <si>
    <t xml:space="preserve">TUNNUS</t>
  </si>
  <si>
    <t xml:space="preserve">TULUD,FINANTSEERIMISTEHINGUD,INVESTEERINGUD</t>
  </si>
  <si>
    <t xml:space="preserve">%</t>
  </si>
  <si>
    <t xml:space="preserve">20.5.</t>
  </si>
  <si>
    <t xml:space="preserve"> Laenude võtmine</t>
  </si>
  <si>
    <t xml:space="preserve"> Füüsilise isiku tulumaks</t>
  </si>
  <si>
    <t xml:space="preserve"> Maamaks</t>
  </si>
  <si>
    <t xml:space="preserve"> Reklaamimaks</t>
  </si>
  <si>
    <t xml:space="preserve"> Riigilõivud</t>
  </si>
  <si>
    <t xml:space="preserve"> Laekumised haridusasutuste majandustegevusest</t>
  </si>
  <si>
    <t xml:space="preserve"> Laekumised kultuuriasutuste majandustegevusest</t>
  </si>
  <si>
    <t xml:space="preserve"> Laekumised spordi-ja puhkeasutuste majandustegevusest</t>
  </si>
  <si>
    <t xml:space="preserve"> Laekmised sotsiaalasutuste majandustegevusest</t>
  </si>
  <si>
    <t xml:space="preserve"> Laekumised elamu-kommunaalasutuste majandamisest</t>
  </si>
  <si>
    <t xml:space="preserve"> Laekumised üldvalitsemisasutuste majandustegevusest</t>
  </si>
  <si>
    <t xml:space="preserve"> Üüri- ja renditulud (mitteeluruumid)</t>
  </si>
  <si>
    <t xml:space="preserve"> Laekumised õiguste müügist</t>
  </si>
  <si>
    <t xml:space="preserve"> Muu toodete ja teenuste müük</t>
  </si>
  <si>
    <t xml:space="preserve"> Sihtotstarbelised toetused jooksvateks kuludeks</t>
  </si>
  <si>
    <t xml:space="preserve"> Sihtotstarbelised toetused põhivara soetamiseks</t>
  </si>
  <si>
    <t xml:space="preserve"> Mittesihtotstarbelised toetused</t>
  </si>
  <si>
    <t xml:space="preserve"> Saadud tegevustoetused</t>
  </si>
  <si>
    <t xml:space="preserve"> Maa müük, maa müügiga seotud kulud</t>
  </si>
  <si>
    <t xml:space="preserve"> Hoonete ja rajatiste müük</t>
  </si>
  <si>
    <t xml:space="preserve"> Intressi- ja viivisetulud hoiustelt</t>
  </si>
  <si>
    <t xml:space="preserve"> Omanikutulud</t>
  </si>
  <si>
    <t xml:space="preserve"> Rendi- ja üüritulud mittetoodetud põhivaradelt</t>
  </si>
  <si>
    <t xml:space="preserve"> Trahvid</t>
  </si>
  <si>
    <t xml:space="preserve"> Saastetasud</t>
  </si>
  <si>
    <t xml:space="preserve"> Muud eespool nimetama muud tulud</t>
  </si>
  <si>
    <t xml:space="preserve">Põhitegevusega seotud nõuete ja kohustuste saldode muutus</t>
  </si>
  <si>
    <t xml:space="preserve"> Vabajääk (Per.alg raha jääk)</t>
  </si>
  <si>
    <t xml:space="preserve">TULUD,FIN.TEHINGUD KOKKU</t>
  </si>
  <si>
    <t xml:space="preserve">ART 3520 Tasandus-ja toetusfond</t>
  </si>
  <si>
    <t xml:space="preserve">sh</t>
  </si>
  <si>
    <t xml:space="preserve">tasandusfondi eraldised </t>
  </si>
  <si>
    <t xml:space="preserve">eraldised haridus kuludeks</t>
  </si>
  <si>
    <t xml:space="preserve">sh tööjõukulud (põhikool)</t>
  </si>
  <si>
    <t xml:space="preserve">sh tööjõukulud (direktorid, õppealajuhtajad)</t>
  </si>
  <si>
    <t xml:space="preserve">sh tööjõukulud (gümnaasium)</t>
  </si>
  <si>
    <t xml:space="preserve">Riigi eraldus kokku hariduse personalikuludeks</t>
  </si>
  <si>
    <t xml:space="preserve">sh koolitus</t>
  </si>
  <si>
    <t xml:space="preserve">sh õppevahendid</t>
  </si>
  <si>
    <t xml:space="preserve">sh tõhustatud  ja eritoe tegevuskuludeks</t>
  </si>
  <si>
    <t xml:space="preserve">sh vahendid koolilõuna toetuseks</t>
  </si>
  <si>
    <t xml:space="preserve">lasteaiaõpetajate tööjõukulud</t>
  </si>
  <si>
    <t xml:space="preserve">toimetulekutoetus</t>
  </si>
  <si>
    <t xml:space="preserve">sotsiaaltoetuste ja teenuste osutamine</t>
  </si>
  <si>
    <t xml:space="preserve">sündide ja surmade regist.korrald.toet.</t>
  </si>
  <si>
    <t xml:space="preserve">matusetoetus</t>
  </si>
  <si>
    <t xml:space="preserve">asendus-ja järelhooldusteenuse toetus</t>
  </si>
  <si>
    <t xml:space="preserve">raske-ja sügava puudega lastele abi osutamise toetus</t>
  </si>
  <si>
    <t xml:space="preserve">huvihariduse-ja huvitegvuse toetus</t>
  </si>
  <si>
    <t xml:space="preserve">vajadusepõhine toetus</t>
  </si>
  <si>
    <t xml:space="preserve">jäätmehoolduteenuse arndamise toetus</t>
  </si>
  <si>
    <t xml:space="preserve">teede hoiu toetus</t>
  </si>
  <si>
    <t xml:space="preserve">Kontroll</t>
  </si>
  <si>
    <t xml:space="preserve">Art.3500  jagunemine</t>
  </si>
  <si>
    <t xml:space="preserve">Õppelaen Rahandusministeeriumilt</t>
  </si>
  <si>
    <t xml:space="preserve">Puuetega in. eluaseme kohendamine(Sots.projekt)</t>
  </si>
  <si>
    <t xml:space="preserve">Päästeamet (projektitoetus)</t>
  </si>
  <si>
    <t xml:space="preserve">Koolipiim,koolipuuvili PRIA</t>
  </si>
  <si>
    <t xml:space="preserve">Riigieelarveline toetus (Treimani RM õueala ja Skatepark)</t>
  </si>
  <si>
    <t xml:space="preserve">PRIA projektitoetus (Kalanduslaager)</t>
  </si>
  <si>
    <t xml:space="preserve">Haridus-ja Teadusministeeriumilt (tahvelarvutite soetus)</t>
  </si>
  <si>
    <t xml:space="preserve">Maanateeamet  (TLAK ja Uulu PK koostööleping jalgratturite koolitus)</t>
  </si>
  <si>
    <t xml:space="preserve">Mtü Eesti Avatud Noortekeskuste Ühendus  (projektitoetused)</t>
  </si>
  <si>
    <t xml:space="preserve">Eesti Muusikakoolide Liit (projektitoetus)</t>
  </si>
  <si>
    <t xml:space="preserve">Sa KIK projektitoetused</t>
  </si>
  <si>
    <t xml:space="preserve">Sa-lt Arcihimedes  projektitoetus(ERASMUS) </t>
  </si>
  <si>
    <t xml:space="preserve">Uulu Suusaklassi toetus</t>
  </si>
  <si>
    <t xml:space="preserve">Riigikogu kantselei (Riigikogu ja EP valimised)</t>
  </si>
  <si>
    <t xml:space="preserve">Lasteaiaõpetajate koolitusraha toetus(POL)</t>
  </si>
  <si>
    <t xml:space="preserve">Transpordi kompensatsioon (haridus)  (POL)</t>
  </si>
  <si>
    <t xml:space="preserve">Projektitoetus "Suhkur sõber või vanlane" toetus (POL)</t>
  </si>
  <si>
    <t xml:space="preserve">Laulu-ja tansupeotoetused</t>
  </si>
  <si>
    <t xml:space="preserve">Eesti Töötukassalt praktikatoetus,palgatoetus</t>
  </si>
  <si>
    <t xml:space="preserve">HTM-lt IT vahendid koolidele ja projektitoetus</t>
  </si>
  <si>
    <t xml:space="preserve">E.Enriksoni pärand</t>
  </si>
  <si>
    <t xml:space="preserve">Sa-lt Hariduse Infotehnoloogia  projektitoetused</t>
  </si>
  <si>
    <t xml:space="preserve">Haridus-ja Noorteamet (Sa-lt Innove) projektitioetused</t>
  </si>
  <si>
    <t xml:space="preserve">Sa-lt Innove projekt Saksa keele õppe populariseerimine Pärnumaal"</t>
  </si>
  <si>
    <t xml:space="preserve">Sots projekt "Imelised aastad"</t>
  </si>
  <si>
    <t xml:space="preserve">Sots projekt  "Teenuskohtade kohandamine dementsusega inimestele"</t>
  </si>
  <si>
    <t xml:space="preserve">Annetus kommipakkide soetuseks</t>
  </si>
  <si>
    <t xml:space="preserve">Eesti Kultuurkapital (koolikontserdite korraldamine) Metsapoole Pk</t>
  </si>
  <si>
    <t xml:space="preserve">Eesti Kultuurkapialilt projekt "Suvesüda Treimanis"</t>
  </si>
  <si>
    <t xml:space="preserve">Rahvakultuuri Keskuselt "Etenduskunstide kättesaadavuse toetus"</t>
  </si>
  <si>
    <t xml:space="preserve">Projekti "Üleujutusalade uuring" toetus</t>
  </si>
  <si>
    <t xml:space="preserve">Projekti "Häädemeeste valla rohevõrgustiku piiride ja tingim. uuringu läbiv."</t>
  </si>
  <si>
    <t xml:space="preserve">Kokku art.3500</t>
  </si>
  <si>
    <t xml:space="preserve">Art.3502 jagunemine</t>
  </si>
  <si>
    <t xml:space="preserve">Hajaasustuse programmi toet.(EAS)</t>
  </si>
  <si>
    <t xml:space="preserve">COVID-19 investeeringu toetus</t>
  </si>
  <si>
    <t xml:space="preserve">PRIA projakt (Võiste aleviku kujundamine kalurikülaks)</t>
  </si>
  <si>
    <t xml:space="preserve">Aiandi ja Tööstuse tänava remont</t>
  </si>
  <si>
    <t xml:space="preserve">Kergliiklustee Rannametsa Ikla maantee ääres(EAS)</t>
  </si>
  <si>
    <t xml:space="preserve">Suurküla rannatee</t>
  </si>
  <si>
    <t xml:space="preserve">Suurküla rannatee parkla</t>
  </si>
  <si>
    <t xml:space="preserve">Reiu rand</t>
  </si>
  <si>
    <t xml:space="preserve">Pätsiplats</t>
  </si>
  <si>
    <t xml:space="preserve">Hooldekodu renoveerimine</t>
  </si>
  <si>
    <t xml:space="preserve">Jaagupi sadama veevarustus (PRIA)</t>
  </si>
  <si>
    <t xml:space="preserve">Ühinemistoetus</t>
  </si>
  <si>
    <t xml:space="preserve">Uulu -Pärnu kergtee II etapp</t>
  </si>
  <si>
    <t xml:space="preserve">Uulu -Pärnu kergtee I etapp</t>
  </si>
  <si>
    <t xml:space="preserve">Uulu tööstusküla</t>
  </si>
  <si>
    <t xml:space="preserve">Kokku art.3502</t>
  </si>
  <si>
    <t xml:space="preserve">EELARVE PROJEKT 2021 KULUD TEGEVUSALADE LÕIKES</t>
  </si>
  <si>
    <t xml:space="preserve">TEG.ALA</t>
  </si>
  <si>
    <t xml:space="preserve">KULUD,FIN.TEHINGUD,INVESTEERINGUD</t>
  </si>
  <si>
    <t xml:space="preserve">I.lug.-2020 lõp.eelarve</t>
  </si>
  <si>
    <t xml:space="preserve">01114</t>
  </si>
  <si>
    <t xml:space="preserve"> Muud üldised valitsussektori teenused</t>
  </si>
  <si>
    <t xml:space="preserve"> Üldiseiseloomuga ülekanded valitsussektoris</t>
  </si>
  <si>
    <t xml:space="preserve"> Politsei</t>
  </si>
  <si>
    <t xml:space="preserve"> Veetransport</t>
  </si>
  <si>
    <t xml:space="preserve"> Kaubandus</t>
  </si>
  <si>
    <t xml:space="preserve"> Turism</t>
  </si>
  <si>
    <t xml:space="preserve"> Üldmajanduslikud arendusprojektid(territoriaalne planeerimine)</t>
  </si>
  <si>
    <t xml:space="preserve"> Avalike alade puhastus</t>
  </si>
  <si>
    <t xml:space="preserve">05300</t>
  </si>
  <si>
    <t xml:space="preserve"> Muu tervishoid</t>
  </si>
  <si>
    <t xml:space="preserve"> Uulu Kultuuri-ja Spordikeskus</t>
  </si>
  <si>
    <t xml:space="preserve"> Häädemeeste sport ja kultuur</t>
  </si>
  <si>
    <t xml:space="preserve"> Noortekeskus</t>
  </si>
  <si>
    <t xml:space="preserve"> Võiste Raamatukogu</t>
  </si>
  <si>
    <t xml:space="preserve"> Häädemeeste Raamatukogu</t>
  </si>
  <si>
    <t xml:space="preserve"> Kabli Seltsimaja</t>
  </si>
  <si>
    <t xml:space="preserve"> Treimani Rahvamaja</t>
  </si>
  <si>
    <t xml:space="preserve"> Muinsuskaitse(Pätsiplats)</t>
  </si>
  <si>
    <t xml:space="preserve"> Ringhäälingu-ja kirjastamisteenused</t>
  </si>
  <si>
    <t xml:space="preserve"> Muu vabaaeg,kultuur </t>
  </si>
  <si>
    <t xml:space="preserve"> Alusharidus-Uulu Lasteaed</t>
  </si>
  <si>
    <t xml:space="preserve"> Alusharidus-Häädemeeste Lasteaed</t>
  </si>
  <si>
    <t xml:space="preserve"> Alusharidus-Kabli Lasteaed</t>
  </si>
  <si>
    <t xml:space="preserve"> Alusharidus-Lasteaiateenus</t>
  </si>
  <si>
    <t xml:space="preserve"> Alusharidus-Tahkuranna LAK</t>
  </si>
  <si>
    <t xml:space="preserve"> Põhiharidus Metsapoole  Põhikool</t>
  </si>
  <si>
    <t xml:space="preserve"> Põhiharidus  Uulu Põhikool</t>
  </si>
  <si>
    <t xml:space="preserve"> Põhiharidus Tahkuranna LAK </t>
  </si>
  <si>
    <t xml:space="preserve"> Põhi-ja üldkeskhariduse  koolitusteenus</t>
  </si>
  <si>
    <t xml:space="preserve"> Põhi-ja üldkeskhariduse kulud Häädemeeste Keskkool</t>
  </si>
  <si>
    <t xml:space="preserve"> Koolitoit Uulu Põhikool</t>
  </si>
  <si>
    <t xml:space="preserve"> Koolitoit Tahkuranna LAK</t>
  </si>
  <si>
    <t xml:space="preserve"> Koolitoit Metsapoole Põhikool</t>
  </si>
  <si>
    <t xml:space="preserve"> Koolitoit Häädemeeste Keskkool</t>
  </si>
  <si>
    <t xml:space="preserve"> Päevakeskus</t>
  </si>
  <si>
    <t xml:space="preserve"> Riskirühmade sotsiaalasutused</t>
  </si>
  <si>
    <t xml:space="preserve"> Muu sotsiaalsete riskirühmade kaitse</t>
  </si>
  <si>
    <t xml:space="preserve"> Laenu tagasimakse</t>
  </si>
  <si>
    <t xml:space="preserve"> Per.lõpu raha jääk</t>
  </si>
  <si>
    <t xml:space="preserve">KULUD, INVEST.,FIN.TEHINGUD KOKKU</t>
  </si>
  <si>
    <t xml:space="preserve">TULUDE-KULUDE VAHE</t>
  </si>
  <si>
    <t xml:space="preserve">Tegevusalad</t>
  </si>
  <si>
    <t xml:space="preserve">01</t>
  </si>
  <si>
    <t xml:space="preserve">Valitsemine</t>
  </si>
  <si>
    <t xml:space="preserve">03</t>
  </si>
  <si>
    <t xml:space="preserve">Korrakaitse</t>
  </si>
  <si>
    <t xml:space="preserve">04</t>
  </si>
  <si>
    <t xml:space="preserve">Majandus</t>
  </si>
  <si>
    <t xml:space="preserve">05</t>
  </si>
  <si>
    <t xml:space="preserve">Keskonnakaitse</t>
  </si>
  <si>
    <t xml:space="preserve">06</t>
  </si>
  <si>
    <t xml:space="preserve">Elamu-ja kommunaalmajandus</t>
  </si>
  <si>
    <t xml:space="preserve">07</t>
  </si>
  <si>
    <t xml:space="preserve">Tervishoid</t>
  </si>
  <si>
    <t xml:space="preserve">08</t>
  </si>
  <si>
    <t xml:space="preserve">Vabaaeg,kultuur</t>
  </si>
  <si>
    <t xml:space="preserve">09</t>
  </si>
  <si>
    <t xml:space="preserve">Haridus</t>
  </si>
  <si>
    <t xml:space="preserve">10</t>
  </si>
  <si>
    <t xml:space="preserve">Sotsiaalnekaitse</t>
  </si>
  <si>
    <t xml:space="preserve">Haridusasutused kokku</t>
  </si>
  <si>
    <t xml:space="preserve">Metspoole Põhikool</t>
  </si>
  <si>
    <t xml:space="preserve">Kultuuriasutused kokku</t>
  </si>
  <si>
    <t xml:space="preserve">Raamatukogud kokku</t>
  </si>
  <si>
    <t xml:space="preserve">Uulu Raamatukog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"/>
    <numFmt numFmtId="169" formatCode="#,##0.00"/>
    <numFmt numFmtId="170" formatCode="#,##0.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i val="true"/>
      <sz val="8"/>
      <name val="Calibri"/>
      <family val="2"/>
      <charset val="186"/>
    </font>
    <font>
      <b val="true"/>
      <sz val="8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color rgb="FFC0C0C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3" ySplit="3" topLeftCell="I559" activePane="bottomRight" state="frozen"/>
      <selection pane="topLeft" activeCell="A1" activeCellId="0" sqref="A1"/>
      <selection pane="topRight" activeCell="I1" activeCellId="0" sqref="I1"/>
      <selection pane="bottomLeft" activeCell="A559" activeCellId="0" sqref="A559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8.28"/>
    <col collapsed="false" customWidth="true" hidden="false" outlineLevel="0" max="3" min="3" style="2" width="73.99"/>
    <col collapsed="false" customWidth="true" hidden="false" outlineLevel="0" max="4" min="4" style="2" width="11.7"/>
    <col collapsed="false" customWidth="true" hidden="false" outlineLevel="0" max="5" min="5" style="2" width="15.13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2" width="14.99"/>
    <col collapsed="false" customWidth="true" hidden="false" outlineLevel="0" max="9" min="9" style="3" width="12.28"/>
    <col collapsed="false" customWidth="true" hidden="false" outlineLevel="0" max="10" min="10" style="2" width="16.99"/>
    <col collapsed="false" customWidth="true" hidden="false" outlineLevel="0" max="11" min="11" style="2" width="15.41"/>
    <col collapsed="false" customWidth="true" hidden="false" outlineLevel="0" max="12" min="12" style="2" width="13.7"/>
    <col collapsed="false" customWidth="true" hidden="false" outlineLevel="0" max="13" min="13" style="2" width="19.7"/>
    <col collapsed="false" customWidth="false" hidden="false" outlineLevel="0" max="257" min="14" style="2" width="9.14"/>
  </cols>
  <sheetData>
    <row r="1" customFormat="false" ht="15" hidden="false" customHeight="false" outlineLevel="0" collapsed="false">
      <c r="C1" s="4" t="s">
        <v>0</v>
      </c>
      <c r="I1" s="5"/>
    </row>
    <row r="2" customFormat="false" ht="15" hidden="false" customHeight="false" outlineLevel="0" collapsed="false">
      <c r="A2" s="6"/>
      <c r="B2" s="7"/>
      <c r="C2" s="4" t="s">
        <v>1</v>
      </c>
      <c r="D2" s="8" t="n">
        <v>2017</v>
      </c>
      <c r="E2" s="8" t="n">
        <v>2018</v>
      </c>
      <c r="F2" s="8" t="n">
        <v>2018</v>
      </c>
      <c r="G2" s="8" t="n">
        <v>2019</v>
      </c>
      <c r="H2" s="8" t="n">
        <v>2019</v>
      </c>
      <c r="I2" s="9" t="n">
        <v>2019</v>
      </c>
      <c r="J2" s="8" t="n">
        <v>2020</v>
      </c>
      <c r="K2" s="8" t="n">
        <v>2020</v>
      </c>
      <c r="L2" s="10" t="n">
        <v>2021</v>
      </c>
      <c r="M2" s="11"/>
      <c r="N2" s="7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 t="s">
        <v>3</v>
      </c>
      <c r="F3" s="8" t="s">
        <v>2</v>
      </c>
      <c r="G3" s="12" t="s">
        <v>4</v>
      </c>
      <c r="H3" s="12" t="s">
        <v>3</v>
      </c>
      <c r="I3" s="12" t="s">
        <v>2</v>
      </c>
      <c r="J3" s="12" t="s">
        <v>4</v>
      </c>
      <c r="K3" s="12" t="s">
        <v>3</v>
      </c>
      <c r="L3" s="13" t="s">
        <v>5</v>
      </c>
      <c r="M3" s="14" t="s">
        <v>6</v>
      </c>
      <c r="N3" s="7"/>
    </row>
    <row r="4" customFormat="false" ht="15" hidden="false" customHeight="false" outlineLevel="0" collapsed="false">
      <c r="A4" s="15" t="s">
        <v>7</v>
      </c>
      <c r="B4" s="16"/>
      <c r="C4" s="17" t="s">
        <v>8</v>
      </c>
      <c r="D4" s="18" t="n">
        <f aca="false">SUM(D5:D15)</f>
        <v>37628</v>
      </c>
      <c r="E4" s="18" t="n">
        <f aca="false">SUM(E5:E15)</f>
        <v>26786</v>
      </c>
      <c r="F4" s="18" t="n">
        <f aca="false">SUM(F5:F15)</f>
        <v>25599.8</v>
      </c>
      <c r="G4" s="18" t="n">
        <f aca="false">SUM(G5:G15)</f>
        <v>29465</v>
      </c>
      <c r="H4" s="18" t="n">
        <f aca="false">SUM(H5:H15)</f>
        <v>29465</v>
      </c>
      <c r="I4" s="18" t="n">
        <f aca="false">SUM(I5:I15)</f>
        <v>25584.3</v>
      </c>
      <c r="J4" s="18" t="n">
        <f aca="false">SUM(J5:J15)</f>
        <v>29765</v>
      </c>
      <c r="K4" s="18" t="n">
        <f aca="false">SUM(K5:K15)</f>
        <v>29765</v>
      </c>
      <c r="L4" s="18" t="n">
        <f aca="false">SUM(L5:L15)</f>
        <v>29765</v>
      </c>
      <c r="M4" s="19" t="n">
        <f aca="false">L4-K4</f>
        <v>0</v>
      </c>
      <c r="N4" s="7"/>
    </row>
    <row r="5" customFormat="false" ht="15" hidden="false" customHeight="false" outlineLevel="0" collapsed="false">
      <c r="A5" s="20" t="s">
        <v>9</v>
      </c>
      <c r="B5" s="21" t="n">
        <v>4500</v>
      </c>
      <c r="C5" s="22" t="s">
        <v>10</v>
      </c>
      <c r="D5" s="23"/>
      <c r="E5" s="23"/>
      <c r="F5" s="23" t="n">
        <v>0</v>
      </c>
      <c r="G5" s="23" t="n">
        <v>0</v>
      </c>
      <c r="H5" s="23" t="n">
        <v>0</v>
      </c>
      <c r="I5" s="23"/>
      <c r="J5" s="23" t="n">
        <v>0</v>
      </c>
      <c r="K5" s="23" t="n">
        <v>0</v>
      </c>
      <c r="L5" s="23" t="n">
        <v>0</v>
      </c>
      <c r="M5" s="19" t="n">
        <f aca="false">L5-K5</f>
        <v>0</v>
      </c>
      <c r="N5" s="7"/>
    </row>
    <row r="6" customFormat="false" ht="15" hidden="false" customHeight="false" outlineLevel="0" collapsed="false">
      <c r="A6" s="20" t="s">
        <v>7</v>
      </c>
      <c r="B6" s="24" t="s">
        <v>11</v>
      </c>
      <c r="C6" s="24" t="s">
        <v>12</v>
      </c>
      <c r="D6" s="23" t="n">
        <v>20080</v>
      </c>
      <c r="E6" s="23" t="n">
        <v>16000</v>
      </c>
      <c r="F6" s="23" t="n">
        <v>15800</v>
      </c>
      <c r="G6" s="23" t="n">
        <v>18000</v>
      </c>
      <c r="H6" s="23" t="n">
        <v>18000</v>
      </c>
      <c r="I6" s="23" t="n">
        <v>15325</v>
      </c>
      <c r="J6" s="23" t="n">
        <v>18000</v>
      </c>
      <c r="K6" s="23" t="n">
        <v>18000</v>
      </c>
      <c r="L6" s="23" t="n">
        <v>18000</v>
      </c>
      <c r="M6" s="19" t="n">
        <f aca="false">L6-K6</f>
        <v>0</v>
      </c>
      <c r="N6" s="7"/>
    </row>
    <row r="7" customFormat="false" ht="15" hidden="false" customHeight="false" outlineLevel="0" collapsed="false">
      <c r="A7" s="20" t="s">
        <v>7</v>
      </c>
      <c r="B7" s="24" t="s">
        <v>13</v>
      </c>
      <c r="C7" s="24" t="s">
        <v>14</v>
      </c>
      <c r="D7" s="23" t="n">
        <v>6804</v>
      </c>
      <c r="E7" s="23" t="n">
        <v>5410</v>
      </c>
      <c r="F7" s="23" t="n">
        <v>5214</v>
      </c>
      <c r="G7" s="23" t="n">
        <v>6085</v>
      </c>
      <c r="H7" s="23" t="n">
        <v>6085</v>
      </c>
      <c r="I7" s="23" t="n">
        <v>5057.25</v>
      </c>
      <c r="J7" s="23" t="n">
        <v>6085</v>
      </c>
      <c r="K7" s="23" t="n">
        <v>6085</v>
      </c>
      <c r="L7" s="23" t="n">
        <v>6085</v>
      </c>
      <c r="M7" s="19" t="n">
        <f aca="false">L7-K7</f>
        <v>0</v>
      </c>
      <c r="N7" s="7"/>
    </row>
    <row r="8" customFormat="false" ht="15" hidden="false" customHeight="false" outlineLevel="0" collapsed="false">
      <c r="A8" s="20" t="s">
        <v>7</v>
      </c>
      <c r="B8" s="22" t="s">
        <v>15</v>
      </c>
      <c r="C8" s="22" t="s">
        <v>16</v>
      </c>
      <c r="D8" s="23" t="n">
        <v>2776</v>
      </c>
      <c r="E8" s="23" t="n">
        <v>1376</v>
      </c>
      <c r="F8" s="23" t="n">
        <v>1332.8</v>
      </c>
      <c r="G8" s="23" t="n">
        <v>2830</v>
      </c>
      <c r="H8" s="23" t="n">
        <v>2830</v>
      </c>
      <c r="I8" s="23" t="n">
        <v>2751.55</v>
      </c>
      <c r="J8" s="23" t="n">
        <v>2830</v>
      </c>
      <c r="K8" s="23" t="n">
        <v>2830</v>
      </c>
      <c r="L8" s="23" t="n">
        <v>2830</v>
      </c>
      <c r="M8" s="19" t="n">
        <f aca="false">L8-K8</f>
        <v>0</v>
      </c>
      <c r="N8" s="7"/>
    </row>
    <row r="9" customFormat="false" ht="15" hidden="false" customHeight="false" outlineLevel="0" collapsed="false">
      <c r="A9" s="20" t="s">
        <v>7</v>
      </c>
      <c r="B9" s="22" t="s">
        <v>17</v>
      </c>
      <c r="C9" s="22" t="s">
        <v>18</v>
      </c>
      <c r="D9" s="23" t="n">
        <v>50</v>
      </c>
      <c r="E9" s="23" t="n">
        <v>0</v>
      </c>
      <c r="F9" s="23" t="n">
        <v>0</v>
      </c>
      <c r="G9" s="23" t="n">
        <v>50</v>
      </c>
      <c r="H9" s="23" t="n">
        <v>50</v>
      </c>
      <c r="I9" s="23" t="n">
        <v>33.1</v>
      </c>
      <c r="J9" s="23" t="n">
        <v>50</v>
      </c>
      <c r="K9" s="23" t="n">
        <v>50</v>
      </c>
      <c r="L9" s="23" t="n">
        <v>50</v>
      </c>
      <c r="M9" s="19" t="n">
        <f aca="false">L9-K9</f>
        <v>0</v>
      </c>
      <c r="N9" s="7"/>
    </row>
    <row r="10" customFormat="false" ht="15" hidden="false" customHeight="false" outlineLevel="0" collapsed="false">
      <c r="A10" s="20" t="s">
        <v>7</v>
      </c>
      <c r="B10" s="22" t="s">
        <v>19</v>
      </c>
      <c r="C10" s="22" t="s">
        <v>20</v>
      </c>
      <c r="D10" s="23" t="n">
        <v>200</v>
      </c>
      <c r="E10" s="23" t="n">
        <v>1650</v>
      </c>
      <c r="F10" s="23" t="n">
        <v>1640</v>
      </c>
      <c r="G10" s="23" t="n">
        <v>200</v>
      </c>
      <c r="H10" s="23" t="n">
        <v>500</v>
      </c>
      <c r="I10" s="23" t="n">
        <v>783</v>
      </c>
      <c r="J10" s="23" t="n">
        <v>400</v>
      </c>
      <c r="K10" s="23" t="n">
        <v>400</v>
      </c>
      <c r="L10" s="23" t="n">
        <v>400</v>
      </c>
      <c r="M10" s="19" t="n">
        <f aca="false">L10-K10</f>
        <v>0</v>
      </c>
      <c r="N10" s="7"/>
    </row>
    <row r="11" customFormat="false" ht="15" hidden="false" customHeight="false" outlineLevel="0" collapsed="false">
      <c r="A11" s="25" t="s">
        <v>21</v>
      </c>
      <c r="B11" s="21" t="n">
        <v>5511</v>
      </c>
      <c r="C11" s="22" t="s">
        <v>22</v>
      </c>
      <c r="D11" s="23" t="n">
        <v>400</v>
      </c>
      <c r="E11" s="23" t="n">
        <v>400</v>
      </c>
      <c r="F11" s="23" t="n">
        <v>272</v>
      </c>
      <c r="G11" s="23" t="n">
        <v>400</v>
      </c>
      <c r="H11" s="23" t="n">
        <v>600</v>
      </c>
      <c r="I11" s="23" t="n">
        <v>518.4</v>
      </c>
      <c r="J11" s="23" t="n">
        <v>500</v>
      </c>
      <c r="K11" s="23" t="n">
        <v>500</v>
      </c>
      <c r="L11" s="23" t="n">
        <v>500</v>
      </c>
      <c r="M11" s="19" t="n">
        <f aca="false">L11-K11</f>
        <v>0</v>
      </c>
      <c r="N11" s="7"/>
    </row>
    <row r="12" customFormat="false" ht="15" hidden="false" customHeight="false" outlineLevel="0" collapsed="false">
      <c r="A12" s="20" t="s">
        <v>7</v>
      </c>
      <c r="B12" s="22" t="s">
        <v>23</v>
      </c>
      <c r="C12" s="22" t="s">
        <v>24</v>
      </c>
      <c r="D12" s="23"/>
      <c r="E12" s="23"/>
      <c r="F12" s="23"/>
      <c r="G12" s="23"/>
      <c r="H12" s="23"/>
      <c r="I12" s="23"/>
      <c r="J12" s="23"/>
      <c r="K12" s="23"/>
      <c r="L12" s="23"/>
      <c r="M12" s="19" t="n">
        <f aca="false">L12-K12</f>
        <v>0</v>
      </c>
      <c r="N12" s="7"/>
    </row>
    <row r="13" customFormat="false" ht="15" hidden="false" customHeight="false" outlineLevel="0" collapsed="false">
      <c r="A13" s="20" t="s">
        <v>7</v>
      </c>
      <c r="B13" s="22" t="s">
        <v>25</v>
      </c>
      <c r="C13" s="22" t="s">
        <v>26</v>
      </c>
      <c r="D13" s="23"/>
      <c r="E13" s="23"/>
      <c r="F13" s="23"/>
      <c r="G13" s="23"/>
      <c r="H13" s="23"/>
      <c r="I13" s="23"/>
      <c r="J13" s="23"/>
      <c r="K13" s="23"/>
      <c r="L13" s="23"/>
      <c r="M13" s="19" t="n">
        <f aca="false">L13-K13</f>
        <v>0</v>
      </c>
      <c r="N13" s="7"/>
    </row>
    <row r="14" customFormat="false" ht="15" hidden="false" customHeight="false" outlineLevel="0" collapsed="false">
      <c r="A14" s="20" t="s">
        <v>7</v>
      </c>
      <c r="B14" s="22" t="s">
        <v>27</v>
      </c>
      <c r="C14" s="22" t="s">
        <v>28</v>
      </c>
      <c r="D14" s="23"/>
      <c r="E14" s="23" t="n">
        <v>1950</v>
      </c>
      <c r="F14" s="23" t="n">
        <v>1341</v>
      </c>
      <c r="G14" s="23" t="n">
        <v>1900</v>
      </c>
      <c r="H14" s="23" t="n">
        <v>1400</v>
      </c>
      <c r="I14" s="23" t="n">
        <v>1116</v>
      </c>
      <c r="J14" s="23" t="n">
        <v>1900</v>
      </c>
      <c r="K14" s="23" t="n">
        <v>1900</v>
      </c>
      <c r="L14" s="23" t="n">
        <v>1900</v>
      </c>
      <c r="M14" s="19" t="n">
        <f aca="false">L14-K14</f>
        <v>0</v>
      </c>
      <c r="N14" s="7"/>
    </row>
    <row r="15" customFormat="false" ht="15" hidden="false" customHeight="false" outlineLevel="0" collapsed="false">
      <c r="A15" s="20" t="s">
        <v>7</v>
      </c>
      <c r="B15" s="22" t="s">
        <v>29</v>
      </c>
      <c r="C15" s="22" t="s">
        <v>30</v>
      </c>
      <c r="D15" s="23" t="n">
        <v>7318</v>
      </c>
      <c r="E15" s="23"/>
      <c r="F15" s="23"/>
      <c r="G15" s="23"/>
      <c r="H15" s="23"/>
      <c r="I15" s="23"/>
      <c r="J15" s="23"/>
      <c r="K15" s="23"/>
      <c r="L15" s="23"/>
      <c r="M15" s="19" t="n">
        <f aca="false">L15-K15</f>
        <v>0</v>
      </c>
      <c r="N15" s="7"/>
    </row>
    <row r="16" customFormat="false" ht="15" hidden="false" customHeight="false" outlineLevel="0" collapsed="false">
      <c r="A16" s="15" t="s">
        <v>31</v>
      </c>
      <c r="B16" s="16"/>
      <c r="C16" s="17" t="s">
        <v>32</v>
      </c>
      <c r="D16" s="26" t="n">
        <f aca="false">SUM(D17:D35)</f>
        <v>630812</v>
      </c>
      <c r="E16" s="26" t="n">
        <f aca="false">SUM(E17:E35)</f>
        <v>742200</v>
      </c>
      <c r="F16" s="26" t="n">
        <f aca="false">SUM(F17:F35)</f>
        <v>760516.2</v>
      </c>
      <c r="G16" s="26" t="n">
        <f aca="false">SUM(G17:G35)</f>
        <v>692470</v>
      </c>
      <c r="H16" s="26" t="n">
        <f aca="false">SUM(H17:H35)</f>
        <v>693012</v>
      </c>
      <c r="I16" s="26" t="n">
        <f aca="false">SUM(I17:I35)</f>
        <v>715222.51</v>
      </c>
      <c r="J16" s="26" t="n">
        <f aca="false">SUM(J17:J35)</f>
        <v>833780</v>
      </c>
      <c r="K16" s="26" t="n">
        <f aca="false">SUM(K17:K35)</f>
        <v>844217</v>
      </c>
      <c r="L16" s="26" t="n">
        <f aca="false">SUM(L17:L35)</f>
        <v>794455</v>
      </c>
      <c r="M16" s="19" t="n">
        <f aca="false">L16-K16</f>
        <v>-49762</v>
      </c>
      <c r="N16" s="7"/>
    </row>
    <row r="17" customFormat="false" ht="15" hidden="false" customHeight="false" outlineLevel="0" collapsed="false">
      <c r="A17" s="20" t="s">
        <v>33</v>
      </c>
      <c r="B17" s="21" t="n">
        <v>4139</v>
      </c>
      <c r="C17" s="22" t="s">
        <v>34</v>
      </c>
      <c r="D17" s="23"/>
      <c r="E17" s="23"/>
      <c r="F17" s="23" t="n">
        <v>1422</v>
      </c>
      <c r="G17" s="23"/>
      <c r="H17" s="23" t="n">
        <v>800</v>
      </c>
      <c r="I17" s="23" t="n">
        <v>800</v>
      </c>
      <c r="J17" s="23" t="n">
        <v>3000</v>
      </c>
      <c r="K17" s="23" t="n">
        <v>3000</v>
      </c>
      <c r="L17" s="23" t="n">
        <v>3000</v>
      </c>
      <c r="M17" s="19" t="n">
        <f aca="false">L17-K17</f>
        <v>0</v>
      </c>
      <c r="N17" s="7"/>
    </row>
    <row r="18" customFormat="false" ht="15" hidden="false" customHeight="false" outlineLevel="0" collapsed="false">
      <c r="A18" s="20" t="s">
        <v>33</v>
      </c>
      <c r="B18" s="21" t="n">
        <v>4500</v>
      </c>
      <c r="C18" s="22" t="s">
        <v>10</v>
      </c>
      <c r="D18" s="23"/>
      <c r="E18" s="23"/>
      <c r="F18" s="23"/>
      <c r="G18" s="23"/>
      <c r="H18" s="23"/>
      <c r="I18" s="23"/>
      <c r="J18" s="23"/>
      <c r="K18" s="23"/>
      <c r="L18" s="23"/>
      <c r="M18" s="19" t="n">
        <f aca="false">L18-K18</f>
        <v>0</v>
      </c>
      <c r="N18" s="7"/>
    </row>
    <row r="19" customFormat="false" ht="15" hidden="false" customHeight="false" outlineLevel="0" collapsed="false">
      <c r="A19" s="20" t="s">
        <v>33</v>
      </c>
      <c r="B19" s="21" t="n">
        <v>1551</v>
      </c>
      <c r="C19" s="22" t="s">
        <v>35</v>
      </c>
      <c r="D19" s="23"/>
      <c r="E19" s="23"/>
      <c r="F19" s="23"/>
      <c r="G19" s="23"/>
      <c r="H19" s="23"/>
      <c r="I19" s="23"/>
      <c r="J19" s="23" t="n">
        <v>40000</v>
      </c>
      <c r="K19" s="23" t="n">
        <v>40000</v>
      </c>
      <c r="L19" s="23"/>
      <c r="M19" s="19" t="n">
        <f aca="false">L19-K19</f>
        <v>-40000</v>
      </c>
      <c r="N19" s="7"/>
    </row>
    <row r="20" customFormat="false" ht="15" hidden="false" customHeight="false" outlineLevel="0" collapsed="false">
      <c r="A20" s="20" t="s">
        <v>33</v>
      </c>
      <c r="B20" s="21" t="n">
        <v>1555</v>
      </c>
      <c r="C20" s="22" t="s">
        <v>36</v>
      </c>
      <c r="D20" s="23"/>
      <c r="E20" s="23"/>
      <c r="F20" s="23"/>
      <c r="G20" s="23"/>
      <c r="H20" s="23"/>
      <c r="I20" s="23"/>
      <c r="J20" s="23"/>
      <c r="K20" s="23"/>
      <c r="L20" s="23"/>
      <c r="M20" s="19" t="n">
        <f aca="false">L20-K20</f>
        <v>0</v>
      </c>
      <c r="N20" s="7"/>
    </row>
    <row r="21" customFormat="false" ht="15" hidden="false" customHeight="false" outlineLevel="0" collapsed="false">
      <c r="A21" s="20" t="s">
        <v>33</v>
      </c>
      <c r="B21" s="21" t="n">
        <v>1556</v>
      </c>
      <c r="C21" s="22" t="s">
        <v>37</v>
      </c>
      <c r="D21" s="23"/>
      <c r="E21" s="23"/>
      <c r="F21" s="23"/>
      <c r="G21" s="23"/>
      <c r="H21" s="23"/>
      <c r="I21" s="23"/>
      <c r="J21" s="23"/>
      <c r="K21" s="23"/>
      <c r="L21" s="23"/>
      <c r="M21" s="19" t="n">
        <f aca="false">L21-K21</f>
        <v>0</v>
      </c>
      <c r="N21" s="7"/>
    </row>
    <row r="22" customFormat="false" ht="15" hidden="false" customHeight="false" outlineLevel="0" collapsed="false">
      <c r="A22" s="20" t="s">
        <v>31</v>
      </c>
      <c r="B22" s="24" t="s">
        <v>11</v>
      </c>
      <c r="C22" s="24" t="s">
        <v>12</v>
      </c>
      <c r="D22" s="23" t="n">
        <v>405227</v>
      </c>
      <c r="E22" s="23" t="n">
        <v>470690</v>
      </c>
      <c r="F22" s="23" t="n">
        <v>461357</v>
      </c>
      <c r="G22" s="23" t="n">
        <v>429945</v>
      </c>
      <c r="H22" s="23" t="n">
        <v>429945</v>
      </c>
      <c r="I22" s="23" t="n">
        <v>435398.5</v>
      </c>
      <c r="J22" s="23" t="n">
        <v>487800</v>
      </c>
      <c r="K22" s="23" t="n">
        <v>491745</v>
      </c>
      <c r="L22" s="23" t="n">
        <v>487800</v>
      </c>
      <c r="M22" s="19" t="n">
        <f aca="false">L22-K22</f>
        <v>-3945</v>
      </c>
      <c r="N22" s="7"/>
    </row>
    <row r="23" customFormat="false" ht="15" hidden="false" customHeight="false" outlineLevel="0" collapsed="false">
      <c r="A23" s="20" t="s">
        <v>31</v>
      </c>
      <c r="B23" s="24" t="s">
        <v>38</v>
      </c>
      <c r="C23" s="24" t="s">
        <v>39</v>
      </c>
      <c r="D23" s="23"/>
      <c r="E23" s="23"/>
      <c r="F23" s="23" t="n">
        <v>210</v>
      </c>
      <c r="G23" s="23"/>
      <c r="H23" s="23"/>
      <c r="I23" s="23"/>
      <c r="J23" s="23"/>
      <c r="K23" s="23"/>
      <c r="L23" s="23"/>
      <c r="M23" s="19" t="n">
        <f aca="false">L23-K23</f>
        <v>0</v>
      </c>
      <c r="N23" s="7"/>
    </row>
    <row r="24" customFormat="false" ht="15" hidden="false" customHeight="false" outlineLevel="0" collapsed="false">
      <c r="A24" s="20" t="s">
        <v>31</v>
      </c>
      <c r="B24" s="24" t="s">
        <v>13</v>
      </c>
      <c r="C24" s="24" t="s">
        <v>14</v>
      </c>
      <c r="D24" s="23" t="n">
        <v>136966</v>
      </c>
      <c r="E24" s="23" t="n">
        <v>159942</v>
      </c>
      <c r="F24" s="23" t="n">
        <v>156939</v>
      </c>
      <c r="G24" s="23" t="n">
        <v>145325</v>
      </c>
      <c r="H24" s="23" t="n">
        <v>145325</v>
      </c>
      <c r="I24" s="23" t="n">
        <v>148267.01</v>
      </c>
      <c r="J24" s="23" t="n">
        <v>164880</v>
      </c>
      <c r="K24" s="23" t="n">
        <v>166212</v>
      </c>
      <c r="L24" s="23" t="n">
        <v>164880</v>
      </c>
      <c r="M24" s="19" t="n">
        <f aca="false">L24-K24</f>
        <v>-1332</v>
      </c>
      <c r="N24" s="7"/>
    </row>
    <row r="25" customFormat="false" ht="15" hidden="false" customHeight="false" outlineLevel="0" collapsed="false">
      <c r="A25" s="20" t="s">
        <v>31</v>
      </c>
      <c r="B25" s="22" t="s">
        <v>15</v>
      </c>
      <c r="C25" s="22" t="s">
        <v>16</v>
      </c>
      <c r="D25" s="23" t="n">
        <v>30851</v>
      </c>
      <c r="E25" s="23" t="n">
        <v>26750</v>
      </c>
      <c r="F25" s="23" t="n">
        <v>44122</v>
      </c>
      <c r="G25" s="23" t="n">
        <v>30000</v>
      </c>
      <c r="H25" s="23" t="n">
        <v>31342</v>
      </c>
      <c r="I25" s="23" t="n">
        <v>30779</v>
      </c>
      <c r="J25" s="23" t="n">
        <v>32000</v>
      </c>
      <c r="K25" s="23" t="n">
        <v>37800</v>
      </c>
      <c r="L25" s="23" t="n">
        <v>34000</v>
      </c>
      <c r="M25" s="19" t="n">
        <f aca="false">L25-K25</f>
        <v>-3800</v>
      </c>
      <c r="N25" s="7"/>
    </row>
    <row r="26" customFormat="false" ht="15" hidden="false" customHeight="false" outlineLevel="0" collapsed="false">
      <c r="A26" s="20" t="s">
        <v>31</v>
      </c>
      <c r="B26" s="22" t="s">
        <v>40</v>
      </c>
      <c r="C26" s="22" t="s">
        <v>41</v>
      </c>
      <c r="D26" s="23"/>
      <c r="E26" s="23"/>
      <c r="F26" s="23"/>
      <c r="G26" s="23"/>
      <c r="H26" s="23"/>
      <c r="I26" s="23"/>
      <c r="J26" s="23"/>
      <c r="K26" s="23" t="n">
        <v>5160</v>
      </c>
      <c r="L26" s="23"/>
      <c r="M26" s="19" t="n">
        <f aca="false">L26-K26</f>
        <v>-5160</v>
      </c>
      <c r="N26" s="7"/>
    </row>
    <row r="27" customFormat="false" ht="15" hidden="false" customHeight="false" outlineLevel="0" collapsed="false">
      <c r="A27" s="20" t="s">
        <v>31</v>
      </c>
      <c r="B27" s="22" t="s">
        <v>17</v>
      </c>
      <c r="C27" s="22" t="s">
        <v>18</v>
      </c>
      <c r="D27" s="23" t="n">
        <v>700</v>
      </c>
      <c r="E27" s="23" t="n">
        <v>700</v>
      </c>
      <c r="F27" s="23" t="n">
        <v>155.2</v>
      </c>
      <c r="G27" s="23" t="n">
        <v>200</v>
      </c>
      <c r="H27" s="23" t="n">
        <v>200</v>
      </c>
      <c r="I27" s="23" t="n">
        <v>1091</v>
      </c>
      <c r="J27" s="23" t="n">
        <v>1000</v>
      </c>
      <c r="K27" s="23" t="n">
        <v>1200</v>
      </c>
      <c r="L27" s="23" t="n">
        <v>1000</v>
      </c>
      <c r="M27" s="19" t="n">
        <f aca="false">L27-K27</f>
        <v>-200</v>
      </c>
      <c r="N27" s="7"/>
    </row>
    <row r="28" customFormat="false" ht="15" hidden="false" customHeight="false" outlineLevel="0" collapsed="false">
      <c r="A28" s="20" t="s">
        <v>31</v>
      </c>
      <c r="B28" s="22" t="s">
        <v>19</v>
      </c>
      <c r="C28" s="22" t="s">
        <v>20</v>
      </c>
      <c r="D28" s="23" t="n">
        <v>6200</v>
      </c>
      <c r="E28" s="23" t="n">
        <v>6000</v>
      </c>
      <c r="F28" s="23" t="n">
        <v>6048</v>
      </c>
      <c r="G28" s="23" t="n">
        <v>6000</v>
      </c>
      <c r="H28" s="23" t="n">
        <v>6000</v>
      </c>
      <c r="I28" s="23" t="n">
        <v>5770</v>
      </c>
      <c r="J28" s="23" t="n">
        <v>8000</v>
      </c>
      <c r="K28" s="23" t="n">
        <v>8000</v>
      </c>
      <c r="L28" s="23" t="n">
        <v>8000</v>
      </c>
      <c r="M28" s="19" t="n">
        <f aca="false">L28-K28</f>
        <v>0</v>
      </c>
      <c r="N28" s="7"/>
    </row>
    <row r="29" customFormat="false" ht="15" hidden="false" customHeight="false" outlineLevel="0" collapsed="false">
      <c r="A29" s="20" t="s">
        <v>31</v>
      </c>
      <c r="B29" s="22" t="s">
        <v>42</v>
      </c>
      <c r="C29" s="22" t="s">
        <v>43</v>
      </c>
      <c r="D29" s="23" t="n">
        <v>11067</v>
      </c>
      <c r="E29" s="23" t="n">
        <v>21000</v>
      </c>
      <c r="F29" s="23" t="n">
        <v>23597</v>
      </c>
      <c r="G29" s="23" t="n">
        <v>25000</v>
      </c>
      <c r="H29" s="23" t="n">
        <v>25600</v>
      </c>
      <c r="I29" s="23" t="n">
        <v>26984</v>
      </c>
      <c r="J29" s="23" t="n">
        <v>26000</v>
      </c>
      <c r="K29" s="23" t="n">
        <v>26000</v>
      </c>
      <c r="L29" s="23" t="n">
        <v>26000</v>
      </c>
      <c r="M29" s="19" t="n">
        <f aca="false">L29-K29</f>
        <v>0</v>
      </c>
      <c r="N29" s="7"/>
    </row>
    <row r="30" customFormat="false" ht="15" hidden="false" customHeight="false" outlineLevel="0" collapsed="false">
      <c r="A30" s="20" t="s">
        <v>31</v>
      </c>
      <c r="B30" s="22" t="s">
        <v>23</v>
      </c>
      <c r="C30" s="22" t="s">
        <v>24</v>
      </c>
      <c r="D30" s="23" t="n">
        <v>16748</v>
      </c>
      <c r="E30" s="23" t="n">
        <v>22000</v>
      </c>
      <c r="F30" s="23" t="n">
        <v>24767</v>
      </c>
      <c r="G30" s="23" t="n">
        <v>24000</v>
      </c>
      <c r="H30" s="23" t="n">
        <v>24000</v>
      </c>
      <c r="I30" s="23" t="n">
        <v>23550</v>
      </c>
      <c r="J30" s="23" t="n">
        <v>24000</v>
      </c>
      <c r="K30" s="23" t="n">
        <v>19000</v>
      </c>
      <c r="L30" s="23" t="n">
        <v>24000</v>
      </c>
      <c r="M30" s="19" t="n">
        <f aca="false">L30-K30</f>
        <v>5000</v>
      </c>
      <c r="N30" s="7"/>
    </row>
    <row r="31" customFormat="false" ht="15" hidden="false" customHeight="false" outlineLevel="0" collapsed="false">
      <c r="A31" s="20" t="s">
        <v>31</v>
      </c>
      <c r="B31" s="22" t="s">
        <v>25</v>
      </c>
      <c r="C31" s="22" t="s">
        <v>26</v>
      </c>
      <c r="D31" s="23" t="n">
        <v>14203</v>
      </c>
      <c r="E31" s="23" t="n">
        <v>20000</v>
      </c>
      <c r="F31" s="23" t="n">
        <v>26721</v>
      </c>
      <c r="G31" s="23" t="n">
        <v>15000</v>
      </c>
      <c r="H31" s="23" t="n">
        <v>24030</v>
      </c>
      <c r="I31" s="23" t="n">
        <v>37090</v>
      </c>
      <c r="J31" s="23" t="n">
        <v>35000</v>
      </c>
      <c r="K31" s="23" t="n">
        <v>34000</v>
      </c>
      <c r="L31" s="23" t="n">
        <v>34000</v>
      </c>
      <c r="M31" s="19" t="n">
        <f aca="false">L31-K31</f>
        <v>0</v>
      </c>
      <c r="N31" s="7"/>
    </row>
    <row r="32" customFormat="false" ht="15" hidden="false" customHeight="false" outlineLevel="0" collapsed="false">
      <c r="A32" s="20" t="s">
        <v>31</v>
      </c>
      <c r="B32" s="22" t="s">
        <v>27</v>
      </c>
      <c r="C32" s="22" t="s">
        <v>28</v>
      </c>
      <c r="D32" s="23" t="n">
        <v>2480</v>
      </c>
      <c r="E32" s="23" t="n">
        <v>9000</v>
      </c>
      <c r="F32" s="23" t="n">
        <v>7140</v>
      </c>
      <c r="G32" s="23" t="n">
        <v>9000</v>
      </c>
      <c r="H32" s="23" t="n">
        <v>1500</v>
      </c>
      <c r="I32" s="23" t="n">
        <v>1328</v>
      </c>
      <c r="J32" s="23" t="n">
        <v>8000</v>
      </c>
      <c r="K32" s="23" t="n">
        <v>7320</v>
      </c>
      <c r="L32" s="23" t="n">
        <v>7000</v>
      </c>
      <c r="M32" s="19" t="n">
        <f aca="false">L32-K32</f>
        <v>-320</v>
      </c>
      <c r="N32" s="7"/>
    </row>
    <row r="33" customFormat="false" ht="15" hidden="false" customHeight="false" outlineLevel="0" collapsed="false">
      <c r="A33" s="20" t="s">
        <v>31</v>
      </c>
      <c r="B33" s="22" t="s">
        <v>44</v>
      </c>
      <c r="C33" s="22" t="s">
        <v>45</v>
      </c>
      <c r="D33" s="23" t="n">
        <v>1150</v>
      </c>
      <c r="E33" s="23" t="n">
        <v>1000</v>
      </c>
      <c r="F33" s="23" t="n">
        <v>256</v>
      </c>
      <c r="G33" s="23" t="n">
        <v>1000</v>
      </c>
      <c r="H33" s="23" t="n">
        <v>2600</v>
      </c>
      <c r="I33" s="23" t="n">
        <v>2601</v>
      </c>
      <c r="J33" s="23" t="n">
        <v>2000</v>
      </c>
      <c r="K33" s="23" t="n">
        <v>3165</v>
      </c>
      <c r="L33" s="23" t="n">
        <v>3200</v>
      </c>
      <c r="M33" s="19" t="n">
        <f aca="false">L33-K33</f>
        <v>35</v>
      </c>
      <c r="N33" s="7"/>
    </row>
    <row r="34" customFormat="false" ht="15" hidden="false" customHeight="false" outlineLevel="0" collapsed="false">
      <c r="A34" s="20" t="s">
        <v>31</v>
      </c>
      <c r="B34" s="22" t="s">
        <v>29</v>
      </c>
      <c r="C34" s="22" t="s">
        <v>30</v>
      </c>
      <c r="D34" s="23" t="n">
        <v>5220</v>
      </c>
      <c r="E34" s="23" t="n">
        <v>5118</v>
      </c>
      <c r="F34" s="23" t="n">
        <v>6555</v>
      </c>
      <c r="G34" s="23" t="n">
        <v>6000</v>
      </c>
      <c r="H34" s="23" t="n">
        <v>1600</v>
      </c>
      <c r="I34" s="23" t="n">
        <v>1548</v>
      </c>
      <c r="J34" s="23" t="n">
        <v>2000</v>
      </c>
      <c r="K34" s="23" t="n">
        <v>1515</v>
      </c>
      <c r="L34" s="23" t="n">
        <v>1475</v>
      </c>
      <c r="M34" s="19" t="n">
        <f aca="false">L34-K34</f>
        <v>-40</v>
      </c>
      <c r="N34" s="7"/>
    </row>
    <row r="35" customFormat="false" ht="15" hidden="false" customHeight="false" outlineLevel="0" collapsed="false">
      <c r="A35" s="20" t="s">
        <v>31</v>
      </c>
      <c r="B35" s="21" t="n">
        <v>6010</v>
      </c>
      <c r="C35" s="22" t="s">
        <v>46</v>
      </c>
      <c r="D35" s="23"/>
      <c r="E35" s="23"/>
      <c r="F35" s="23" t="n">
        <v>1227</v>
      </c>
      <c r="G35" s="23" t="n">
        <v>1000</v>
      </c>
      <c r="H35" s="23" t="n">
        <v>70</v>
      </c>
      <c r="I35" s="23" t="n">
        <v>16</v>
      </c>
      <c r="J35" s="23" t="n">
        <v>100</v>
      </c>
      <c r="K35" s="23" t="n">
        <v>100</v>
      </c>
      <c r="L35" s="23" t="n">
        <v>100</v>
      </c>
      <c r="M35" s="19" t="n">
        <f aca="false">L35-K35</f>
        <v>0</v>
      </c>
      <c r="N35" s="7"/>
    </row>
    <row r="36" customFormat="false" ht="15" hidden="false" customHeight="false" outlineLevel="0" collapsed="false">
      <c r="A36" s="15" t="s">
        <v>47</v>
      </c>
      <c r="B36" s="16"/>
      <c r="C36" s="17" t="s">
        <v>48</v>
      </c>
      <c r="D36" s="26" t="n">
        <f aca="false">D37</f>
        <v>1423</v>
      </c>
      <c r="E36" s="26" t="n">
        <f aca="false">E37</f>
        <v>26571</v>
      </c>
      <c r="F36" s="26" t="n">
        <f aca="false">F37</f>
        <v>0</v>
      </c>
      <c r="G36" s="26" t="n">
        <f aca="false">G37</f>
        <v>113000</v>
      </c>
      <c r="H36" s="26" t="n">
        <f aca="false">H37</f>
        <v>0</v>
      </c>
      <c r="I36" s="26" t="n">
        <f aca="false">I37</f>
        <v>0</v>
      </c>
      <c r="J36" s="26" t="n">
        <f aca="false">J37</f>
        <v>150000</v>
      </c>
      <c r="K36" s="26" t="n">
        <f aca="false">K37</f>
        <v>60748</v>
      </c>
      <c r="L36" s="26" t="n">
        <f aca="false">L37</f>
        <v>102000</v>
      </c>
      <c r="M36" s="19" t="n">
        <f aca="false">L36-K36</f>
        <v>41252</v>
      </c>
      <c r="N36" s="7"/>
    </row>
    <row r="37" customFormat="false" ht="15" hidden="false" customHeight="false" outlineLevel="0" collapsed="false">
      <c r="A37" s="20" t="s">
        <v>47</v>
      </c>
      <c r="B37" s="22" t="s">
        <v>49</v>
      </c>
      <c r="C37" s="22" t="s">
        <v>50</v>
      </c>
      <c r="D37" s="23" t="n">
        <v>1423</v>
      </c>
      <c r="E37" s="23" t="n">
        <v>26571</v>
      </c>
      <c r="F37" s="23" t="n">
        <v>0</v>
      </c>
      <c r="G37" s="23" t="n">
        <v>113000</v>
      </c>
      <c r="H37" s="23" t="n">
        <v>0</v>
      </c>
      <c r="I37" s="23" t="n">
        <v>0</v>
      </c>
      <c r="J37" s="23" t="n">
        <v>150000</v>
      </c>
      <c r="K37" s="23" t="n">
        <v>60748</v>
      </c>
      <c r="L37" s="23" t="n">
        <v>102000</v>
      </c>
      <c r="M37" s="19" t="n">
        <f aca="false">L37-K37</f>
        <v>41252</v>
      </c>
      <c r="N37" s="7"/>
    </row>
    <row r="38" customFormat="false" ht="15" hidden="false" customHeight="false" outlineLevel="0" collapsed="false">
      <c r="A38" s="15" t="s">
        <v>51</v>
      </c>
      <c r="B38" s="17"/>
      <c r="C38" s="17" t="s">
        <v>52</v>
      </c>
      <c r="D38" s="26" t="n">
        <f aca="false">SUM(D39:D42)</f>
        <v>10974</v>
      </c>
      <c r="E38" s="26" t="n">
        <f aca="false">SUM(E39:E42)</f>
        <v>0</v>
      </c>
      <c r="F38" s="26" t="n">
        <f aca="false">SUM(F39:F42)</f>
        <v>0</v>
      </c>
      <c r="G38" s="26" t="n">
        <f aca="false">SUM(G39:G42)</f>
        <v>23754</v>
      </c>
      <c r="H38" s="26" t="n">
        <f aca="false">SUM(H39:H42)</f>
        <v>23754</v>
      </c>
      <c r="I38" s="26" t="n">
        <f aca="false">SUM(I39:I42)</f>
        <v>23754.07</v>
      </c>
      <c r="J38" s="26" t="n">
        <f aca="false">SUM(J39:J42)</f>
        <v>0</v>
      </c>
      <c r="K38" s="26" t="n">
        <f aca="false">SUM(K39:K42)</f>
        <v>0</v>
      </c>
      <c r="L38" s="26" t="n">
        <f aca="false">SUM(L39:L42)</f>
        <v>19600</v>
      </c>
      <c r="M38" s="19" t="n">
        <f aca="false">L38-K38</f>
        <v>19600</v>
      </c>
      <c r="N38" s="7"/>
    </row>
    <row r="39" customFormat="false" ht="15" hidden="false" customHeight="false" outlineLevel="0" collapsed="false">
      <c r="A39" s="20" t="s">
        <v>51</v>
      </c>
      <c r="B39" s="24" t="s">
        <v>11</v>
      </c>
      <c r="C39" s="24" t="s">
        <v>12</v>
      </c>
      <c r="D39" s="23" t="n">
        <v>6000</v>
      </c>
      <c r="E39" s="23"/>
      <c r="F39" s="23"/>
      <c r="G39" s="23" t="n">
        <v>16558</v>
      </c>
      <c r="H39" s="23" t="n">
        <v>16558</v>
      </c>
      <c r="I39" s="23" t="n">
        <v>16623.94</v>
      </c>
      <c r="J39" s="23"/>
      <c r="K39" s="23"/>
      <c r="L39" s="23" t="n">
        <v>13750</v>
      </c>
      <c r="M39" s="19" t="n">
        <f aca="false">L39-K39</f>
        <v>13750</v>
      </c>
      <c r="N39" s="7"/>
    </row>
    <row r="40" customFormat="false" ht="15" hidden="false" customHeight="false" outlineLevel="0" collapsed="false">
      <c r="A40" s="20" t="s">
        <v>51</v>
      </c>
      <c r="B40" s="24" t="s">
        <v>13</v>
      </c>
      <c r="C40" s="24" t="s">
        <v>14</v>
      </c>
      <c r="D40" s="23" t="n">
        <v>2028</v>
      </c>
      <c r="E40" s="23"/>
      <c r="F40" s="23"/>
      <c r="G40" s="23" t="n">
        <v>5596</v>
      </c>
      <c r="H40" s="23" t="n">
        <v>5596</v>
      </c>
      <c r="I40" s="23" t="n">
        <v>5618.96</v>
      </c>
      <c r="J40" s="23"/>
      <c r="K40" s="23"/>
      <c r="L40" s="23" t="n">
        <v>4650</v>
      </c>
      <c r="M40" s="19" t="n">
        <f aca="false">L40-K40</f>
        <v>4650</v>
      </c>
      <c r="N40" s="7"/>
    </row>
    <row r="41" customFormat="false" ht="15" hidden="false" customHeight="false" outlineLevel="0" collapsed="false">
      <c r="A41" s="20" t="s">
        <v>51</v>
      </c>
      <c r="B41" s="22" t="s">
        <v>15</v>
      </c>
      <c r="C41" s="22" t="s">
        <v>16</v>
      </c>
      <c r="D41" s="23" t="n">
        <v>962</v>
      </c>
      <c r="E41" s="23"/>
      <c r="F41" s="23"/>
      <c r="G41" s="23" t="n">
        <v>500</v>
      </c>
      <c r="H41" s="23" t="n">
        <v>500</v>
      </c>
      <c r="I41" s="23" t="n">
        <v>455.72</v>
      </c>
      <c r="J41" s="23"/>
      <c r="K41" s="23"/>
      <c r="L41" s="23" t="n">
        <v>400</v>
      </c>
      <c r="M41" s="19" t="n">
        <f aca="false">L41-K41</f>
        <v>400</v>
      </c>
      <c r="N41" s="7"/>
    </row>
    <row r="42" customFormat="false" ht="15" hidden="false" customHeight="false" outlineLevel="0" collapsed="false">
      <c r="A42" s="20" t="s">
        <v>51</v>
      </c>
      <c r="B42" s="22" t="s">
        <v>23</v>
      </c>
      <c r="C42" s="22" t="s">
        <v>24</v>
      </c>
      <c r="D42" s="23" t="n">
        <v>1984</v>
      </c>
      <c r="E42" s="23"/>
      <c r="F42" s="23"/>
      <c r="G42" s="23" t="n">
        <v>1100</v>
      </c>
      <c r="H42" s="23" t="n">
        <v>1100</v>
      </c>
      <c r="I42" s="23" t="n">
        <v>1055.45</v>
      </c>
      <c r="J42" s="23"/>
      <c r="K42" s="23"/>
      <c r="L42" s="23" t="n">
        <v>800</v>
      </c>
      <c r="M42" s="19" t="n">
        <f aca="false">L42-K42</f>
        <v>800</v>
      </c>
      <c r="N42" s="7"/>
    </row>
    <row r="43" customFormat="false" ht="15" hidden="false" customHeight="false" outlineLevel="0" collapsed="false">
      <c r="A43" s="15" t="s">
        <v>53</v>
      </c>
      <c r="B43" s="17"/>
      <c r="C43" s="17" t="s">
        <v>54</v>
      </c>
      <c r="D43" s="27" t="n">
        <f aca="false">D44</f>
        <v>76910</v>
      </c>
      <c r="E43" s="27" t="n">
        <f aca="false">E44</f>
        <v>45000</v>
      </c>
      <c r="F43" s="27" t="n">
        <f aca="false">F44</f>
        <v>41369</v>
      </c>
      <c r="G43" s="27" t="n">
        <f aca="false">G44</f>
        <v>55000</v>
      </c>
      <c r="H43" s="27" t="n">
        <f aca="false">H44</f>
        <v>55000</v>
      </c>
      <c r="I43" s="27" t="n">
        <f aca="false">I44</f>
        <v>51677.94</v>
      </c>
      <c r="J43" s="27" t="n">
        <f aca="false">J44</f>
        <v>63000</v>
      </c>
      <c r="K43" s="27" t="n">
        <f aca="false">K44</f>
        <v>63000</v>
      </c>
      <c r="L43" s="27" t="n">
        <f aca="false">L44</f>
        <v>70600</v>
      </c>
      <c r="M43" s="19" t="n">
        <f aca="false">L43-K43</f>
        <v>7600</v>
      </c>
      <c r="N43" s="7"/>
    </row>
    <row r="44" customFormat="false" ht="15" hidden="false" customHeight="false" outlineLevel="0" collapsed="false">
      <c r="A44" s="20" t="s">
        <v>53</v>
      </c>
      <c r="B44" s="21" t="n">
        <v>4528</v>
      </c>
      <c r="C44" s="22" t="s">
        <v>55</v>
      </c>
      <c r="D44" s="23" t="n">
        <v>76910</v>
      </c>
      <c r="E44" s="23" t="n">
        <v>45000</v>
      </c>
      <c r="F44" s="23" t="n">
        <v>41369</v>
      </c>
      <c r="G44" s="23" t="n">
        <v>55000</v>
      </c>
      <c r="H44" s="23" t="n">
        <v>55000</v>
      </c>
      <c r="I44" s="23" t="n">
        <v>51677.94</v>
      </c>
      <c r="J44" s="23" t="n">
        <v>63000</v>
      </c>
      <c r="K44" s="23" t="n">
        <v>63000</v>
      </c>
      <c r="L44" s="23" t="n">
        <v>70600</v>
      </c>
      <c r="M44" s="19" t="n">
        <f aca="false">L44-K44</f>
        <v>7600</v>
      </c>
      <c r="N44" s="7"/>
    </row>
    <row r="45" customFormat="false" ht="15" hidden="false" customHeight="false" outlineLevel="0" collapsed="false">
      <c r="A45" s="15" t="s">
        <v>56</v>
      </c>
      <c r="B45" s="16"/>
      <c r="C45" s="17" t="s">
        <v>57</v>
      </c>
      <c r="D45" s="26" t="n">
        <f aca="false">D46+D48+D47</f>
        <v>9043</v>
      </c>
      <c r="E45" s="26" t="n">
        <f aca="false">E46+E48+E47</f>
        <v>10200</v>
      </c>
      <c r="F45" s="26" t="n">
        <f aca="false">F46+F48+F47</f>
        <v>9345</v>
      </c>
      <c r="G45" s="26" t="n">
        <f aca="false">G46+G48+G47</f>
        <v>10200</v>
      </c>
      <c r="H45" s="26" t="n">
        <f aca="false">H46+H48+H47</f>
        <v>10200</v>
      </c>
      <c r="I45" s="26" t="n">
        <f aca="false">I46+I48+I47</f>
        <v>9641.79</v>
      </c>
      <c r="J45" s="26" t="n">
        <f aca="false">J46+J48+J47</f>
        <v>37900</v>
      </c>
      <c r="K45" s="26" t="n">
        <f aca="false">K46+K48+K47</f>
        <v>37900</v>
      </c>
      <c r="L45" s="26" t="n">
        <f aca="false">L46+L48+L47</f>
        <v>65200</v>
      </c>
      <c r="M45" s="19" t="n">
        <f aca="false">L45-K45</f>
        <v>27300</v>
      </c>
      <c r="N45" s="7"/>
    </row>
    <row r="46" customFormat="false" ht="15" hidden="false" customHeight="false" outlineLevel="0" collapsed="false">
      <c r="A46" s="20" t="s">
        <v>56</v>
      </c>
      <c r="B46" s="22" t="s">
        <v>58</v>
      </c>
      <c r="C46" s="22" t="s">
        <v>59</v>
      </c>
      <c r="D46" s="23" t="n">
        <v>9043</v>
      </c>
      <c r="E46" s="23" t="n">
        <v>10200</v>
      </c>
      <c r="F46" s="23" t="n">
        <v>8850</v>
      </c>
      <c r="G46" s="23" t="n">
        <v>10200</v>
      </c>
      <c r="H46" s="23" t="n">
        <v>9900</v>
      </c>
      <c r="I46" s="23" t="n">
        <v>8713.65</v>
      </c>
      <c r="J46" s="23" t="n">
        <v>36700</v>
      </c>
      <c r="K46" s="23" t="n">
        <v>36700</v>
      </c>
      <c r="L46" s="23" t="n">
        <v>64000</v>
      </c>
      <c r="M46" s="19" t="n">
        <f aca="false">L46-K46</f>
        <v>27300</v>
      </c>
      <c r="N46" s="7"/>
    </row>
    <row r="47" customFormat="false" ht="15" hidden="false" customHeight="false" outlineLevel="0" collapsed="false">
      <c r="A47" s="25" t="s">
        <v>60</v>
      </c>
      <c r="B47" s="21" t="n">
        <v>6503</v>
      </c>
      <c r="C47" s="22" t="s">
        <v>61</v>
      </c>
      <c r="D47" s="23"/>
      <c r="E47" s="23"/>
      <c r="F47" s="23" t="n">
        <v>283</v>
      </c>
      <c r="G47" s="23"/>
      <c r="H47" s="23" t="n">
        <v>300</v>
      </c>
      <c r="I47" s="23" t="n">
        <v>928.14</v>
      </c>
      <c r="J47" s="23" t="n">
        <v>1200</v>
      </c>
      <c r="K47" s="23" t="n">
        <v>1200</v>
      </c>
      <c r="L47" s="23" t="n">
        <v>1200</v>
      </c>
      <c r="M47" s="19" t="n">
        <f aca="false">L47-K47</f>
        <v>0</v>
      </c>
      <c r="N47" s="7"/>
    </row>
    <row r="48" customFormat="false" ht="15" hidden="false" customHeight="false" outlineLevel="0" collapsed="false">
      <c r="A48" s="20" t="s">
        <v>56</v>
      </c>
      <c r="B48" s="21" t="n">
        <v>6509</v>
      </c>
      <c r="C48" s="22" t="s">
        <v>62</v>
      </c>
      <c r="D48" s="23"/>
      <c r="E48" s="23"/>
      <c r="F48" s="23" t="n">
        <v>212</v>
      </c>
      <c r="G48" s="23"/>
      <c r="H48" s="23"/>
      <c r="I48" s="23"/>
      <c r="J48" s="23"/>
      <c r="K48" s="23"/>
      <c r="L48" s="23"/>
      <c r="M48" s="19" t="n">
        <f aca="false">L48-K48</f>
        <v>0</v>
      </c>
      <c r="N48" s="7"/>
    </row>
    <row r="49" customFormat="false" ht="15" hidden="false" customHeight="false" outlineLevel="0" collapsed="false">
      <c r="A49" s="15" t="s">
        <v>63</v>
      </c>
      <c r="B49" s="17"/>
      <c r="C49" s="17" t="s">
        <v>64</v>
      </c>
      <c r="D49" s="26" t="n">
        <f aca="false">D51</f>
        <v>3850</v>
      </c>
      <c r="E49" s="26" t="n">
        <f aca="false">E51</f>
        <v>2000</v>
      </c>
      <c r="F49" s="26" t="n">
        <f aca="false">F51</f>
        <v>10</v>
      </c>
      <c r="G49" s="26" t="n">
        <f aca="false">G51+G50</f>
        <v>10000</v>
      </c>
      <c r="H49" s="26" t="n">
        <f aca="false">H51+H50</f>
        <v>10000</v>
      </c>
      <c r="I49" s="26" t="n">
        <f aca="false">I51+I50</f>
        <v>0</v>
      </c>
      <c r="J49" s="26" t="n">
        <f aca="false">J51+J50</f>
        <v>0</v>
      </c>
      <c r="K49" s="26" t="n">
        <f aca="false">K51+K50</f>
        <v>0</v>
      </c>
      <c r="L49" s="26" t="n">
        <f aca="false">L51+L50</f>
        <v>0</v>
      </c>
      <c r="M49" s="19" t="n">
        <f aca="false">L49-K49</f>
        <v>0</v>
      </c>
      <c r="N49" s="7"/>
    </row>
    <row r="50" customFormat="false" ht="15" hidden="false" customHeight="false" outlineLevel="0" collapsed="false">
      <c r="A50" s="20" t="s">
        <v>63</v>
      </c>
      <c r="B50" s="21" t="n">
        <v>1554</v>
      </c>
      <c r="C50" s="22" t="s">
        <v>65</v>
      </c>
      <c r="D50" s="23"/>
      <c r="E50" s="23"/>
      <c r="F50" s="23"/>
      <c r="G50" s="23" t="n">
        <v>10000</v>
      </c>
      <c r="H50" s="23" t="n">
        <v>10000</v>
      </c>
      <c r="I50" s="23" t="n">
        <v>0</v>
      </c>
      <c r="J50" s="23" t="n">
        <v>0</v>
      </c>
      <c r="K50" s="23" t="n">
        <v>0</v>
      </c>
      <c r="L50" s="23" t="n">
        <v>0</v>
      </c>
      <c r="M50" s="19" t="n">
        <f aca="false">L50-K50</f>
        <v>0</v>
      </c>
      <c r="N50" s="7"/>
    </row>
    <row r="51" customFormat="false" ht="15" hidden="false" customHeight="false" outlineLevel="0" collapsed="false">
      <c r="A51" s="20" t="s">
        <v>63</v>
      </c>
      <c r="B51" s="22" t="s">
        <v>42</v>
      </c>
      <c r="C51" s="22" t="s">
        <v>43</v>
      </c>
      <c r="D51" s="23" t="n">
        <v>3850</v>
      </c>
      <c r="E51" s="23" t="n">
        <v>2000</v>
      </c>
      <c r="F51" s="23" t="n">
        <v>1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f aca="false">L51-K51</f>
        <v>0</v>
      </c>
      <c r="N51" s="7"/>
    </row>
    <row r="52" customFormat="false" ht="15" hidden="false" customHeight="false" outlineLevel="0" collapsed="false">
      <c r="A52" s="15" t="s">
        <v>66</v>
      </c>
      <c r="B52" s="16"/>
      <c r="C52" s="17" t="s">
        <v>67</v>
      </c>
      <c r="D52" s="26" t="n">
        <f aca="false">SUM(D53:D59)</f>
        <v>19650</v>
      </c>
      <c r="E52" s="26" t="n">
        <f aca="false">SUM(E53:E59)</f>
        <v>12800</v>
      </c>
      <c r="F52" s="26" t="n">
        <f aca="false">SUM(F53:F59)</f>
        <v>502112</v>
      </c>
      <c r="G52" s="26" t="n">
        <f aca="false">SUM(G53:G59)</f>
        <v>12700</v>
      </c>
      <c r="H52" s="26" t="n">
        <f aca="false">SUM(H53:H59)</f>
        <v>12700</v>
      </c>
      <c r="I52" s="26" t="n">
        <f aca="false">SUM(I53:I59)</f>
        <v>14195.01</v>
      </c>
      <c r="J52" s="26" t="n">
        <f aca="false">SUM(J53:J59)</f>
        <v>17700</v>
      </c>
      <c r="K52" s="26" t="n">
        <f aca="false">SUM(K53:K59)</f>
        <v>17700</v>
      </c>
      <c r="L52" s="26" t="n">
        <f aca="false">SUM(L53:L59)</f>
        <v>12800</v>
      </c>
      <c r="M52" s="19" t="n">
        <f aca="false">L52-K52</f>
        <v>-4900</v>
      </c>
      <c r="N52" s="7"/>
    </row>
    <row r="53" customFormat="false" ht="15" hidden="false" customHeight="false" outlineLevel="0" collapsed="false">
      <c r="A53" s="20" t="s">
        <v>66</v>
      </c>
      <c r="B53" s="22" t="s">
        <v>68</v>
      </c>
      <c r="C53" s="22" t="s">
        <v>35</v>
      </c>
      <c r="D53" s="23"/>
      <c r="E53" s="23"/>
      <c r="F53" s="23" t="n">
        <v>494881</v>
      </c>
      <c r="G53" s="23"/>
      <c r="H53" s="23"/>
      <c r="I53" s="23"/>
      <c r="J53" s="23"/>
      <c r="K53" s="23"/>
      <c r="L53" s="23" t="n">
        <v>0</v>
      </c>
      <c r="M53" s="19" t="n">
        <f aca="false">L53-K53</f>
        <v>0</v>
      </c>
      <c r="N53" s="7"/>
    </row>
    <row r="54" customFormat="false" ht="15" hidden="false" customHeight="false" outlineLevel="0" collapsed="false">
      <c r="A54" s="20" t="s">
        <v>69</v>
      </c>
      <c r="B54" s="21" t="n">
        <v>1554</v>
      </c>
      <c r="C54" s="22" t="s">
        <v>70</v>
      </c>
      <c r="D54" s="23"/>
      <c r="E54" s="23"/>
      <c r="F54" s="23"/>
      <c r="G54" s="23"/>
      <c r="H54" s="23"/>
      <c r="I54" s="23"/>
      <c r="J54" s="23"/>
      <c r="K54" s="23"/>
      <c r="L54" s="23" t="n">
        <v>0</v>
      </c>
      <c r="M54" s="19" t="n">
        <f aca="false">L54-K54</f>
        <v>0</v>
      </c>
      <c r="N54" s="7"/>
    </row>
    <row r="55" customFormat="false" ht="15" hidden="false" customHeight="false" outlineLevel="0" collapsed="false">
      <c r="A55" s="20" t="s">
        <v>66</v>
      </c>
      <c r="B55" s="22" t="s">
        <v>15</v>
      </c>
      <c r="C55" s="22" t="s">
        <v>71</v>
      </c>
      <c r="D55" s="23" t="n">
        <v>550</v>
      </c>
      <c r="E55" s="23" t="n">
        <v>700</v>
      </c>
      <c r="F55" s="23" t="n">
        <v>223</v>
      </c>
      <c r="G55" s="23" t="n">
        <v>600</v>
      </c>
      <c r="H55" s="23" t="n">
        <v>600</v>
      </c>
      <c r="I55" s="23" t="n">
        <v>3460.51</v>
      </c>
      <c r="J55" s="23" t="n">
        <v>1000</v>
      </c>
      <c r="K55" s="23" t="n">
        <v>2500</v>
      </c>
      <c r="L55" s="23" t="n">
        <v>2000</v>
      </c>
      <c r="M55" s="19" t="n">
        <f aca="false">L55-K55</f>
        <v>-500</v>
      </c>
      <c r="N55" s="7"/>
    </row>
    <row r="56" customFormat="false" ht="15" hidden="false" customHeight="false" outlineLevel="0" collapsed="false">
      <c r="A56" s="20" t="s">
        <v>66</v>
      </c>
      <c r="B56" s="22" t="s">
        <v>40</v>
      </c>
      <c r="C56" s="22" t="s">
        <v>41</v>
      </c>
      <c r="D56" s="23" t="n">
        <v>19000</v>
      </c>
      <c r="E56" s="23" t="n">
        <v>12000</v>
      </c>
      <c r="F56" s="23" t="n">
        <v>6574</v>
      </c>
      <c r="G56" s="23" t="n">
        <v>12000</v>
      </c>
      <c r="H56" s="23" t="n">
        <v>12000</v>
      </c>
      <c r="I56" s="23" t="n">
        <v>10508</v>
      </c>
      <c r="J56" s="23" t="n">
        <v>12000</v>
      </c>
      <c r="K56" s="23" t="n">
        <v>10500</v>
      </c>
      <c r="L56" s="23" t="n">
        <v>10500</v>
      </c>
      <c r="M56" s="19" t="n">
        <f aca="false">L56-K56</f>
        <v>0</v>
      </c>
      <c r="N56" s="7"/>
    </row>
    <row r="57" customFormat="false" ht="15" hidden="false" customHeight="false" outlineLevel="0" collapsed="false">
      <c r="A57" s="20" t="s">
        <v>69</v>
      </c>
      <c r="B57" s="22" t="s">
        <v>72</v>
      </c>
      <c r="C57" s="22" t="s">
        <v>73</v>
      </c>
      <c r="D57" s="23"/>
      <c r="E57" s="23"/>
      <c r="F57" s="23" t="n">
        <v>414</v>
      </c>
      <c r="G57" s="23"/>
      <c r="H57" s="23"/>
      <c r="I57" s="23"/>
      <c r="J57" s="23"/>
      <c r="K57" s="23"/>
      <c r="L57" s="23" t="n">
        <v>0</v>
      </c>
      <c r="M57" s="19" t="n">
        <f aca="false">L57-K57</f>
        <v>0</v>
      </c>
      <c r="N57" s="7"/>
    </row>
    <row r="58" customFormat="false" ht="15" hidden="false" customHeight="false" outlineLevel="0" collapsed="false">
      <c r="A58" s="20" t="s">
        <v>69</v>
      </c>
      <c r="B58" s="22" t="s">
        <v>27</v>
      </c>
      <c r="C58" s="22" t="s">
        <v>28</v>
      </c>
      <c r="D58" s="23"/>
      <c r="E58" s="23"/>
      <c r="F58" s="23"/>
      <c r="G58" s="23"/>
      <c r="H58" s="23"/>
      <c r="I58" s="23"/>
      <c r="J58" s="23" t="n">
        <v>4400</v>
      </c>
      <c r="K58" s="23" t="n">
        <v>4400</v>
      </c>
      <c r="L58" s="23" t="n">
        <v>0</v>
      </c>
      <c r="M58" s="19" t="n">
        <f aca="false">L58-K58</f>
        <v>-4400</v>
      </c>
      <c r="N58" s="7"/>
    </row>
    <row r="59" customFormat="false" ht="15" hidden="false" customHeight="false" outlineLevel="0" collapsed="false">
      <c r="A59" s="20" t="s">
        <v>69</v>
      </c>
      <c r="B59" s="21" t="n">
        <v>6010</v>
      </c>
      <c r="C59" s="22" t="s">
        <v>46</v>
      </c>
      <c r="D59" s="23" t="n">
        <v>100</v>
      </c>
      <c r="E59" s="23" t="n">
        <v>100</v>
      </c>
      <c r="F59" s="23" t="n">
        <v>20</v>
      </c>
      <c r="G59" s="23" t="n">
        <v>100</v>
      </c>
      <c r="H59" s="23" t="n">
        <v>100</v>
      </c>
      <c r="I59" s="23" t="n">
        <v>226.5</v>
      </c>
      <c r="J59" s="23" t="n">
        <v>300</v>
      </c>
      <c r="K59" s="23" t="n">
        <v>300</v>
      </c>
      <c r="L59" s="23" t="n">
        <v>300</v>
      </c>
      <c r="M59" s="19" t="n">
        <f aca="false">L59-K59</f>
        <v>0</v>
      </c>
      <c r="N59" s="7"/>
    </row>
    <row r="60" customFormat="false" ht="15" hidden="false" customHeight="false" outlineLevel="0" collapsed="false">
      <c r="A60" s="15" t="s">
        <v>74</v>
      </c>
      <c r="B60" s="16"/>
      <c r="C60" s="17" t="s">
        <v>75</v>
      </c>
      <c r="D60" s="26" t="n">
        <f aca="false">SUM(D61:D71)</f>
        <v>768176</v>
      </c>
      <c r="E60" s="26" t="n">
        <f aca="false">SUM(E61:E71)</f>
        <v>793119</v>
      </c>
      <c r="F60" s="26" t="n">
        <f aca="false">SUM(F61:F71)</f>
        <v>688812</v>
      </c>
      <c r="G60" s="26" t="n">
        <f aca="false">SUM(G61:G71)-G62-G63-G68-G65</f>
        <v>1505000</v>
      </c>
      <c r="H60" s="26" t="n">
        <f aca="false">SUM(H61:H71)-H62-H63-H68-H65</f>
        <v>1511091</v>
      </c>
      <c r="I60" s="26" t="n">
        <f aca="false">SUM(I61:I71)-I62-I63-I68-I65-I64</f>
        <v>751237.84</v>
      </c>
      <c r="J60" s="26" t="n">
        <f aca="false">SUM(J61:J71)-J62-J63-J68-J65-J64</f>
        <v>912019</v>
      </c>
      <c r="K60" s="26" t="n">
        <f aca="false">SUM(K61:K71)-K62-K63-K68-K65-K64-K66</f>
        <v>1313129</v>
      </c>
      <c r="L60" s="26" t="n">
        <f aca="false">SUM(L61:L71)-L62-L63-L68-L67-L65-L64</f>
        <v>555000</v>
      </c>
      <c r="M60" s="19" t="n">
        <f aca="false">L60-K60</f>
        <v>-758129</v>
      </c>
      <c r="N60" s="7"/>
    </row>
    <row r="61" customFormat="false" ht="15" hidden="false" customHeight="false" outlineLevel="0" collapsed="false">
      <c r="A61" s="20" t="s">
        <v>74</v>
      </c>
      <c r="B61" s="22" t="s">
        <v>68</v>
      </c>
      <c r="C61" s="22" t="s">
        <v>35</v>
      </c>
      <c r="D61" s="23" t="n">
        <v>613398</v>
      </c>
      <c r="E61" s="23" t="n">
        <v>793119</v>
      </c>
      <c r="F61" s="23" t="n">
        <v>654542</v>
      </c>
      <c r="G61" s="23" t="n">
        <f aca="false">SUM(G62:G68)</f>
        <v>1505000</v>
      </c>
      <c r="H61" s="23" t="n">
        <f aca="false">SUM(H62:H68)</f>
        <v>1456991</v>
      </c>
      <c r="I61" s="23" t="n">
        <f aca="false">SUM(I62:I68)</f>
        <v>650652.84</v>
      </c>
      <c r="J61" s="23" t="n">
        <f aca="false">SUM(J62:J68)</f>
        <v>895019</v>
      </c>
      <c r="K61" s="23" t="n">
        <f aca="false">SUM(K62:K68)</f>
        <v>1296129</v>
      </c>
      <c r="L61" s="23" t="n">
        <f aca="false">SUM(L62:L68)</f>
        <v>555000</v>
      </c>
      <c r="M61" s="19" t="n">
        <f aca="false">L61-K61</f>
        <v>-741129</v>
      </c>
      <c r="N61" s="7"/>
    </row>
    <row r="62" customFormat="false" ht="15" hidden="false" customHeight="false" outlineLevel="0" collapsed="false">
      <c r="A62" s="20"/>
      <c r="B62" s="28"/>
      <c r="C62" s="28" t="s">
        <v>76</v>
      </c>
      <c r="D62" s="29"/>
      <c r="E62" s="29"/>
      <c r="F62" s="29"/>
      <c r="G62" s="29" t="n">
        <v>540000</v>
      </c>
      <c r="H62" s="29" t="n">
        <v>540000</v>
      </c>
      <c r="I62" s="29" t="n">
        <v>393955.2</v>
      </c>
      <c r="J62" s="29" t="n">
        <v>43019</v>
      </c>
      <c r="K62" s="29" t="n">
        <v>43019</v>
      </c>
      <c r="L62" s="29"/>
      <c r="M62" s="19" t="n">
        <f aca="false">L62-K62</f>
        <v>-43019</v>
      </c>
      <c r="N62" s="7"/>
    </row>
    <row r="63" customFormat="false" ht="15" hidden="false" customHeight="false" outlineLevel="0" collapsed="false">
      <c r="A63" s="20"/>
      <c r="B63" s="28"/>
      <c r="C63" s="28" t="s">
        <v>77</v>
      </c>
      <c r="D63" s="29"/>
      <c r="E63" s="29"/>
      <c r="F63" s="29"/>
      <c r="G63" s="29" t="n">
        <v>60000</v>
      </c>
      <c r="H63" s="29" t="n">
        <v>40000</v>
      </c>
      <c r="I63" s="29" t="n">
        <v>2736</v>
      </c>
      <c r="J63" s="29" t="n">
        <v>30000</v>
      </c>
      <c r="K63" s="29" t="n">
        <v>30000</v>
      </c>
      <c r="L63" s="29"/>
      <c r="M63" s="19" t="n">
        <f aca="false">L63-K63</f>
        <v>-30000</v>
      </c>
      <c r="N63" s="7"/>
    </row>
    <row r="64" customFormat="false" ht="15" hidden="false" customHeight="false" outlineLevel="0" collapsed="false">
      <c r="A64" s="20"/>
      <c r="B64" s="28"/>
      <c r="C64" s="28" t="s">
        <v>78</v>
      </c>
      <c r="D64" s="29"/>
      <c r="E64" s="29"/>
      <c r="F64" s="29"/>
      <c r="G64" s="29"/>
      <c r="H64" s="29"/>
      <c r="I64" s="29" t="n">
        <v>0</v>
      </c>
      <c r="J64" s="29" t="n">
        <v>67000</v>
      </c>
      <c r="K64" s="29" t="n">
        <v>67000</v>
      </c>
      <c r="L64" s="29"/>
      <c r="M64" s="19" t="n">
        <f aca="false">L64-K64</f>
        <v>-67000</v>
      </c>
      <c r="N64" s="7"/>
    </row>
    <row r="65" customFormat="false" ht="15" hidden="false" customHeight="false" outlineLevel="0" collapsed="false">
      <c r="A65" s="20"/>
      <c r="B65" s="28"/>
      <c r="C65" s="28" t="s">
        <v>79</v>
      </c>
      <c r="D65" s="29"/>
      <c r="E65" s="29"/>
      <c r="F65" s="29"/>
      <c r="G65" s="29" t="n">
        <v>700000</v>
      </c>
      <c r="H65" s="29" t="n">
        <v>636991</v>
      </c>
      <c r="I65" s="29" t="n">
        <v>15396.64</v>
      </c>
      <c r="J65" s="29" t="n">
        <v>550000</v>
      </c>
      <c r="K65" s="29" t="n">
        <v>550000</v>
      </c>
      <c r="L65" s="29"/>
      <c r="M65" s="19" t="n">
        <f aca="false">L65-K65</f>
        <v>-550000</v>
      </c>
      <c r="N65" s="7"/>
    </row>
    <row r="66" customFormat="false" ht="15" hidden="false" customHeight="false" outlineLevel="0" collapsed="false">
      <c r="A66" s="20"/>
      <c r="B66" s="28"/>
      <c r="C66" s="28" t="s">
        <v>80</v>
      </c>
      <c r="D66" s="29"/>
      <c r="E66" s="29"/>
      <c r="F66" s="29"/>
      <c r="G66" s="29"/>
      <c r="H66" s="29"/>
      <c r="I66" s="29"/>
      <c r="J66" s="29"/>
      <c r="K66" s="29" t="n">
        <v>200000</v>
      </c>
      <c r="L66" s="29"/>
      <c r="M66" s="19" t="n">
        <f aca="false">L66-K66</f>
        <v>-200000</v>
      </c>
      <c r="N66" s="7"/>
    </row>
    <row r="67" customFormat="false" ht="15" hidden="false" customHeight="false" outlineLevel="0" collapsed="false">
      <c r="A67" s="20"/>
      <c r="B67" s="28"/>
      <c r="C67" s="28" t="s">
        <v>81</v>
      </c>
      <c r="D67" s="29"/>
      <c r="E67" s="29"/>
      <c r="F67" s="29"/>
      <c r="G67" s="29"/>
      <c r="H67" s="29"/>
      <c r="I67" s="29"/>
      <c r="J67" s="29" t="n">
        <v>0</v>
      </c>
      <c r="K67" s="29" t="n">
        <v>0</v>
      </c>
      <c r="L67" s="29" t="n">
        <v>350000</v>
      </c>
      <c r="M67" s="19" t="n">
        <f aca="false">L67-K67</f>
        <v>350000</v>
      </c>
      <c r="N67" s="7"/>
    </row>
    <row r="68" customFormat="false" ht="15" hidden="false" customHeight="false" outlineLevel="0" collapsed="false">
      <c r="A68" s="20"/>
      <c r="B68" s="28"/>
      <c r="C68" s="28" t="s">
        <v>82</v>
      </c>
      <c r="D68" s="29"/>
      <c r="E68" s="29"/>
      <c r="F68" s="29"/>
      <c r="G68" s="29" t="n">
        <v>205000</v>
      </c>
      <c r="H68" s="29" t="n">
        <v>240000</v>
      </c>
      <c r="I68" s="29" t="n">
        <v>238565</v>
      </c>
      <c r="J68" s="29" t="n">
        <v>205000</v>
      </c>
      <c r="K68" s="29" t="n">
        <v>406110</v>
      </c>
      <c r="L68" s="29" t="n">
        <v>205000</v>
      </c>
      <c r="M68" s="19" t="n">
        <f aca="false">L68-K68</f>
        <v>-201110</v>
      </c>
      <c r="N68" s="7"/>
    </row>
    <row r="69" customFormat="false" ht="15" hidden="false" customHeight="false" outlineLevel="0" collapsed="false">
      <c r="A69" s="20" t="s">
        <v>83</v>
      </c>
      <c r="B69" s="22" t="s">
        <v>40</v>
      </c>
      <c r="C69" s="22" t="s">
        <v>41</v>
      </c>
      <c r="D69" s="23"/>
      <c r="E69" s="23"/>
      <c r="F69" s="23"/>
      <c r="G69" s="23"/>
      <c r="H69" s="23" t="n">
        <v>9100</v>
      </c>
      <c r="I69" s="23" t="n">
        <v>9090</v>
      </c>
      <c r="J69" s="23"/>
      <c r="K69" s="23"/>
      <c r="L69" s="23"/>
      <c r="M69" s="19" t="n">
        <f aca="false">L69-K69</f>
        <v>0</v>
      </c>
      <c r="N69" s="7"/>
    </row>
    <row r="70" customFormat="false" ht="15" hidden="false" customHeight="false" outlineLevel="0" collapsed="false">
      <c r="A70" s="20" t="s">
        <v>74</v>
      </c>
      <c r="B70" s="22" t="s">
        <v>72</v>
      </c>
      <c r="C70" s="22" t="s">
        <v>73</v>
      </c>
      <c r="D70" s="23" t="n">
        <v>154778</v>
      </c>
      <c r="E70" s="23"/>
      <c r="F70" s="23" t="n">
        <v>34270</v>
      </c>
      <c r="G70" s="23"/>
      <c r="H70" s="23" t="n">
        <v>45000</v>
      </c>
      <c r="I70" s="23" t="n">
        <v>91495</v>
      </c>
      <c r="J70" s="23" t="n">
        <v>17000</v>
      </c>
      <c r="K70" s="23" t="n">
        <v>17000</v>
      </c>
      <c r="L70" s="23"/>
      <c r="M70" s="19" t="n">
        <f aca="false">L70-K70</f>
        <v>-17000</v>
      </c>
      <c r="N70" s="7"/>
    </row>
    <row r="71" customFormat="false" ht="15" hidden="false" customHeight="false" outlineLevel="0" collapsed="false">
      <c r="A71" s="20" t="s">
        <v>83</v>
      </c>
      <c r="B71" s="22" t="s">
        <v>27</v>
      </c>
      <c r="C71" s="22" t="s">
        <v>28</v>
      </c>
      <c r="D71" s="23"/>
      <c r="E71" s="23"/>
      <c r="F71" s="23"/>
      <c r="G71" s="23"/>
      <c r="H71" s="23"/>
      <c r="I71" s="23"/>
      <c r="J71" s="23"/>
      <c r="K71" s="23"/>
      <c r="L71" s="23"/>
      <c r="M71" s="19" t="n">
        <f aca="false">L71-K71</f>
        <v>0</v>
      </c>
      <c r="N71" s="7"/>
    </row>
    <row r="72" customFormat="false" ht="15" hidden="false" customHeight="false" outlineLevel="0" collapsed="false">
      <c r="A72" s="15" t="s">
        <v>84</v>
      </c>
      <c r="B72" s="17"/>
      <c r="C72" s="17" t="s">
        <v>85</v>
      </c>
      <c r="D72" s="26" t="n">
        <f aca="false">D73+D74</f>
        <v>0</v>
      </c>
      <c r="E72" s="26" t="n">
        <f aca="false">E73+E74</f>
        <v>50000</v>
      </c>
      <c r="F72" s="26" t="n">
        <f aca="false">F73+F74</f>
        <v>47008</v>
      </c>
      <c r="G72" s="26" t="n">
        <f aca="false">G73+G74</f>
        <v>50000</v>
      </c>
      <c r="H72" s="26" t="n">
        <f aca="false">H73+H74</f>
        <v>50000</v>
      </c>
      <c r="I72" s="26" t="n">
        <f aca="false">I73+I74</f>
        <v>50615.96</v>
      </c>
      <c r="J72" s="26" t="n">
        <f aca="false">J73+J74</f>
        <v>51000</v>
      </c>
      <c r="K72" s="26" t="n">
        <f aca="false">K73+K74</f>
        <v>51000</v>
      </c>
      <c r="L72" s="26" t="n">
        <f aca="false">L73+L74</f>
        <v>51000</v>
      </c>
      <c r="M72" s="19" t="n">
        <f aca="false">L72-K72</f>
        <v>0</v>
      </c>
      <c r="N72" s="7"/>
    </row>
    <row r="73" customFormat="false" ht="15" hidden="false" customHeight="false" outlineLevel="0" collapsed="false">
      <c r="A73" s="20" t="s">
        <v>84</v>
      </c>
      <c r="B73" s="21" t="n">
        <v>4528</v>
      </c>
      <c r="C73" s="22" t="s">
        <v>55</v>
      </c>
      <c r="D73" s="23"/>
      <c r="E73" s="23"/>
      <c r="F73" s="23"/>
      <c r="G73" s="23"/>
      <c r="H73" s="23"/>
      <c r="I73" s="23"/>
      <c r="J73" s="23"/>
      <c r="K73" s="23"/>
      <c r="L73" s="23"/>
      <c r="M73" s="19" t="n">
        <f aca="false">L73-K73</f>
        <v>0</v>
      </c>
      <c r="N73" s="7"/>
    </row>
    <row r="74" customFormat="false" ht="15" hidden="false" customHeight="false" outlineLevel="0" collapsed="false">
      <c r="A74" s="20" t="s">
        <v>84</v>
      </c>
      <c r="B74" s="30" t="n">
        <v>4500</v>
      </c>
      <c r="C74" s="22" t="s">
        <v>10</v>
      </c>
      <c r="D74" s="23"/>
      <c r="E74" s="23" t="n">
        <v>50000</v>
      </c>
      <c r="F74" s="23" t="n">
        <v>47008</v>
      </c>
      <c r="G74" s="23" t="n">
        <v>50000</v>
      </c>
      <c r="H74" s="23" t="n">
        <v>50000</v>
      </c>
      <c r="I74" s="23" t="n">
        <v>50615.96</v>
      </c>
      <c r="J74" s="23" t="n">
        <v>51000</v>
      </c>
      <c r="K74" s="23" t="n">
        <v>51000</v>
      </c>
      <c r="L74" s="23" t="n">
        <v>51000</v>
      </c>
      <c r="M74" s="19" t="n">
        <f aca="false">L74-K74</f>
        <v>0</v>
      </c>
      <c r="N74" s="7"/>
    </row>
    <row r="75" customFormat="false" ht="15" hidden="false" customHeight="false" outlineLevel="0" collapsed="false">
      <c r="A75" s="15" t="s">
        <v>86</v>
      </c>
      <c r="B75" s="16"/>
      <c r="C75" s="17" t="s">
        <v>87</v>
      </c>
      <c r="D75" s="26" t="n">
        <f aca="false">SUM(D76:D78)</f>
        <v>93524</v>
      </c>
      <c r="E75" s="26" t="n">
        <f aca="false">SUM(E76:E78)</f>
        <v>42750</v>
      </c>
      <c r="F75" s="26" t="n">
        <f aca="false">SUM(F76:F78)</f>
        <v>10334</v>
      </c>
      <c r="G75" s="26" t="n">
        <f aca="false">SUM(G76:G78)</f>
        <v>22000</v>
      </c>
      <c r="H75" s="26" t="n">
        <f aca="false">SUM(H76:H78)</f>
        <v>22000</v>
      </c>
      <c r="I75" s="26" t="n">
        <f aca="false">SUM(I76:I78)</f>
        <v>21880.54</v>
      </c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19" t="n">
        <f aca="false">L75-K75</f>
        <v>0</v>
      </c>
      <c r="N75" s="7"/>
    </row>
    <row r="76" customFormat="false" ht="15" hidden="false" customHeight="false" outlineLevel="0" collapsed="false">
      <c r="A76" s="20" t="s">
        <v>86</v>
      </c>
      <c r="B76" s="22" t="s">
        <v>68</v>
      </c>
      <c r="C76" s="22" t="s">
        <v>35</v>
      </c>
      <c r="D76" s="23" t="n">
        <v>93524</v>
      </c>
      <c r="E76" s="23" t="n">
        <v>42750</v>
      </c>
      <c r="F76" s="23" t="n">
        <v>10115</v>
      </c>
      <c r="G76" s="23" t="n">
        <v>22000</v>
      </c>
      <c r="H76" s="23" t="n">
        <v>22000</v>
      </c>
      <c r="I76" s="23" t="n">
        <v>21789.18</v>
      </c>
      <c r="J76" s="23"/>
      <c r="K76" s="23"/>
      <c r="L76" s="23"/>
      <c r="M76" s="19" t="n">
        <f aca="false">L76-K76</f>
        <v>0</v>
      </c>
      <c r="N76" s="7"/>
    </row>
    <row r="77" customFormat="false" ht="15" hidden="false" customHeight="false" outlineLevel="0" collapsed="false">
      <c r="A77" s="20" t="s">
        <v>86</v>
      </c>
      <c r="B77" s="22" t="s">
        <v>42</v>
      </c>
      <c r="C77" s="22" t="s">
        <v>43</v>
      </c>
      <c r="D77" s="23"/>
      <c r="E77" s="23"/>
      <c r="F77" s="23" t="n">
        <v>90</v>
      </c>
      <c r="G77" s="23"/>
      <c r="H77" s="23"/>
      <c r="I77" s="23" t="n">
        <v>75.76</v>
      </c>
      <c r="J77" s="23"/>
      <c r="K77" s="23"/>
      <c r="L77" s="23"/>
      <c r="M77" s="19" t="n">
        <f aca="false">L77-K77</f>
        <v>0</v>
      </c>
      <c r="N77" s="7"/>
    </row>
    <row r="78" customFormat="false" ht="15" hidden="false" customHeight="false" outlineLevel="0" collapsed="false">
      <c r="A78" s="20" t="s">
        <v>86</v>
      </c>
      <c r="B78" s="22" t="s">
        <v>72</v>
      </c>
      <c r="C78" s="22" t="s">
        <v>73</v>
      </c>
      <c r="D78" s="23"/>
      <c r="E78" s="23"/>
      <c r="F78" s="23" t="n">
        <v>129</v>
      </c>
      <c r="G78" s="23"/>
      <c r="H78" s="23"/>
      <c r="I78" s="23" t="n">
        <v>15.6</v>
      </c>
      <c r="J78" s="23"/>
      <c r="K78" s="23"/>
      <c r="L78" s="23"/>
      <c r="M78" s="19" t="n">
        <f aca="false">L78-K78</f>
        <v>0</v>
      </c>
      <c r="N78" s="7"/>
    </row>
    <row r="79" customFormat="false" ht="15" hidden="false" customHeight="false" outlineLevel="0" collapsed="false">
      <c r="A79" s="15" t="s">
        <v>88</v>
      </c>
      <c r="B79" s="16"/>
      <c r="C79" s="17" t="s">
        <v>89</v>
      </c>
      <c r="D79" s="26" t="n">
        <f aca="false">SUM(D80:D82)</f>
        <v>13202</v>
      </c>
      <c r="E79" s="26" t="n">
        <f aca="false">SUM(E80:E82)</f>
        <v>21000</v>
      </c>
      <c r="F79" s="26" t="n">
        <f aca="false">SUM(F80:F82)</f>
        <v>12252</v>
      </c>
      <c r="G79" s="26" t="n">
        <f aca="false">SUM(G80:G82)</f>
        <v>5000</v>
      </c>
      <c r="H79" s="26" t="n">
        <f aca="false">SUM(H80:H82)</f>
        <v>5000</v>
      </c>
      <c r="I79" s="26" t="n">
        <f aca="false">SUM(I80:I82)</f>
        <v>373.86</v>
      </c>
      <c r="J79" s="26" t="n">
        <f aca="false">SUM(J80:J82)</f>
        <v>1000</v>
      </c>
      <c r="K79" s="26" t="n">
        <f aca="false">SUM(K80:K82)</f>
        <v>1000</v>
      </c>
      <c r="L79" s="26" t="n">
        <f aca="false">SUM(L80:L82)</f>
        <v>1000</v>
      </c>
      <c r="M79" s="19" t="n">
        <f aca="false">L79-K79</f>
        <v>0</v>
      </c>
      <c r="N79" s="7"/>
    </row>
    <row r="80" customFormat="false" ht="15" hidden="false" customHeight="false" outlineLevel="0" collapsed="false">
      <c r="A80" s="20" t="s">
        <v>88</v>
      </c>
      <c r="B80" s="22" t="s">
        <v>68</v>
      </c>
      <c r="C80" s="22" t="s">
        <v>35</v>
      </c>
      <c r="D80" s="23" t="n">
        <v>13202</v>
      </c>
      <c r="E80" s="23" t="n">
        <v>20000</v>
      </c>
      <c r="F80" s="23" t="n">
        <v>9000</v>
      </c>
      <c r="G80" s="23" t="n">
        <v>0</v>
      </c>
      <c r="H80" s="23" t="n">
        <v>0</v>
      </c>
      <c r="I80" s="23"/>
      <c r="J80" s="23"/>
      <c r="K80" s="23"/>
      <c r="L80" s="23"/>
      <c r="M80" s="19" t="n">
        <f aca="false">L80-K80</f>
        <v>0</v>
      </c>
      <c r="N80" s="7"/>
    </row>
    <row r="81" customFormat="false" ht="15" hidden="false" customHeight="false" outlineLevel="0" collapsed="false">
      <c r="A81" s="20" t="s">
        <v>88</v>
      </c>
      <c r="B81" s="22" t="s">
        <v>42</v>
      </c>
      <c r="C81" s="22" t="s">
        <v>43</v>
      </c>
      <c r="D81" s="23"/>
      <c r="E81" s="23" t="n">
        <v>1000</v>
      </c>
      <c r="F81" s="23" t="n">
        <v>6</v>
      </c>
      <c r="G81" s="23"/>
      <c r="H81" s="23"/>
      <c r="I81" s="23"/>
      <c r="J81" s="23"/>
      <c r="K81" s="23"/>
      <c r="L81" s="23"/>
      <c r="M81" s="19" t="n">
        <f aca="false">L81-K81</f>
        <v>0</v>
      </c>
      <c r="N81" s="7"/>
    </row>
    <row r="82" customFormat="false" ht="15" hidden="false" customHeight="false" outlineLevel="0" collapsed="false">
      <c r="A82" s="20" t="s">
        <v>88</v>
      </c>
      <c r="B82" s="22" t="s">
        <v>72</v>
      </c>
      <c r="C82" s="22" t="s">
        <v>90</v>
      </c>
      <c r="D82" s="23"/>
      <c r="E82" s="23"/>
      <c r="F82" s="23" t="n">
        <v>3246</v>
      </c>
      <c r="G82" s="23" t="n">
        <v>5000</v>
      </c>
      <c r="H82" s="23" t="n">
        <v>5000</v>
      </c>
      <c r="I82" s="23" t="n">
        <v>373.86</v>
      </c>
      <c r="J82" s="23" t="n">
        <v>1000</v>
      </c>
      <c r="K82" s="23" t="n">
        <v>1000</v>
      </c>
      <c r="L82" s="23" t="n">
        <v>1000</v>
      </c>
      <c r="M82" s="19" t="n">
        <f aca="false">L82-K82</f>
        <v>0</v>
      </c>
      <c r="N82" s="7"/>
    </row>
    <row r="83" customFormat="false" ht="15" hidden="false" customHeight="false" outlineLevel="0" collapsed="false">
      <c r="A83" s="15" t="s">
        <v>91</v>
      </c>
      <c r="B83" s="16"/>
      <c r="C83" s="17" t="s">
        <v>92</v>
      </c>
      <c r="D83" s="26" t="n">
        <f aca="false">D84</f>
        <v>0</v>
      </c>
      <c r="E83" s="26" t="n">
        <f aca="false">E84</f>
        <v>0</v>
      </c>
      <c r="F83" s="26" t="n">
        <f aca="false">F84</f>
        <v>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J84</f>
        <v>70320</v>
      </c>
      <c r="K83" s="26" t="n">
        <f aca="false">K84</f>
        <v>70320</v>
      </c>
      <c r="L83" s="26" t="n">
        <f aca="false">L84</f>
        <v>49430</v>
      </c>
      <c r="M83" s="19" t="n">
        <f aca="false">L83-K83</f>
        <v>-20890</v>
      </c>
      <c r="N83" s="7"/>
    </row>
    <row r="84" customFormat="false" ht="15" hidden="false" customHeight="false" outlineLevel="0" collapsed="false">
      <c r="A84" s="20" t="s">
        <v>91</v>
      </c>
      <c r="B84" s="22" t="s">
        <v>40</v>
      </c>
      <c r="C84" s="22" t="s">
        <v>41</v>
      </c>
      <c r="D84" s="23"/>
      <c r="E84" s="23"/>
      <c r="F84" s="23"/>
      <c r="G84" s="23"/>
      <c r="H84" s="23"/>
      <c r="I84" s="23"/>
      <c r="J84" s="23" t="n">
        <v>70320</v>
      </c>
      <c r="K84" s="23" t="n">
        <v>70320</v>
      </c>
      <c r="L84" s="23" t="n">
        <v>49430</v>
      </c>
      <c r="M84" s="19" t="n">
        <f aca="false">L84-K84</f>
        <v>-20890</v>
      </c>
      <c r="N84" s="7"/>
    </row>
    <row r="85" customFormat="false" ht="15" hidden="false" customHeight="false" outlineLevel="0" collapsed="false">
      <c r="A85" s="15" t="s">
        <v>93</v>
      </c>
      <c r="B85" s="17"/>
      <c r="C85" s="17" t="s">
        <v>94</v>
      </c>
      <c r="D85" s="26" t="n">
        <f aca="false">SUM(D86:D92)</f>
        <v>147372</v>
      </c>
      <c r="E85" s="26" t="n">
        <f aca="false">SUM(E86:E92)</f>
        <v>105776</v>
      </c>
      <c r="F85" s="26" t="n">
        <f aca="false">SUM(F86:F92)</f>
        <v>32482.43</v>
      </c>
      <c r="G85" s="26" t="n">
        <f aca="false">SUM(G86:G92)</f>
        <v>17400</v>
      </c>
      <c r="H85" s="26" t="n">
        <f aca="false">SUM(H86:H92)</f>
        <v>17400</v>
      </c>
      <c r="I85" s="26" t="n">
        <f aca="false">SUM(I86:I92)</f>
        <v>17701.89</v>
      </c>
      <c r="J85" s="26" t="n">
        <f aca="false">SUM(J86:J92)</f>
        <v>5300</v>
      </c>
      <c r="K85" s="26" t="n">
        <f aca="false">SUM(K86:K92)</f>
        <v>5300</v>
      </c>
      <c r="L85" s="26" t="n">
        <f aca="false">SUM(L86:L92)</f>
        <v>6000</v>
      </c>
      <c r="M85" s="19" t="n">
        <f aca="false">L85-K85</f>
        <v>700</v>
      </c>
      <c r="N85" s="7"/>
    </row>
    <row r="86" customFormat="false" ht="15" hidden="false" customHeight="false" outlineLevel="0" collapsed="false">
      <c r="A86" s="15" t="s">
        <v>93</v>
      </c>
      <c r="B86" s="22" t="s">
        <v>68</v>
      </c>
      <c r="C86" s="22" t="s">
        <v>35</v>
      </c>
      <c r="D86" s="23" t="n">
        <v>142457</v>
      </c>
      <c r="E86" s="23" t="n">
        <v>102511</v>
      </c>
      <c r="F86" s="23" t="n">
        <v>-1723.57</v>
      </c>
      <c r="G86" s="23" t="n">
        <v>14400</v>
      </c>
      <c r="H86" s="23" t="n">
        <v>14400</v>
      </c>
      <c r="I86" s="23" t="n">
        <v>14484</v>
      </c>
      <c r="J86" s="23"/>
      <c r="K86" s="23"/>
      <c r="L86" s="23"/>
      <c r="M86" s="19" t="n">
        <f aca="false">L86-K86</f>
        <v>0</v>
      </c>
      <c r="N86" s="7"/>
    </row>
    <row r="87" customFormat="false" ht="15" hidden="false" customHeight="false" outlineLevel="0" collapsed="false">
      <c r="A87" s="20" t="s">
        <v>93</v>
      </c>
      <c r="B87" s="30" t="n">
        <v>4502</v>
      </c>
      <c r="C87" s="22" t="s">
        <v>95</v>
      </c>
      <c r="D87" s="23"/>
      <c r="E87" s="23" t="n">
        <v>0</v>
      </c>
      <c r="F87" s="23" t="n">
        <v>22200</v>
      </c>
      <c r="G87" s="23"/>
      <c r="H87" s="23"/>
      <c r="I87" s="23"/>
      <c r="J87" s="23" t="n">
        <v>2300</v>
      </c>
      <c r="K87" s="23" t="n">
        <v>2300</v>
      </c>
      <c r="L87" s="23"/>
      <c r="M87" s="19" t="n">
        <f aca="false">L87-K87</f>
        <v>-2300</v>
      </c>
      <c r="N87" s="7"/>
    </row>
    <row r="88" customFormat="false" ht="15" hidden="false" customHeight="false" outlineLevel="0" collapsed="false">
      <c r="A88" s="20" t="s">
        <v>93</v>
      </c>
      <c r="B88" s="30" t="n">
        <v>4521</v>
      </c>
      <c r="C88" s="22" t="s">
        <v>96</v>
      </c>
      <c r="D88" s="23"/>
      <c r="E88" s="23"/>
      <c r="F88" s="23"/>
      <c r="G88" s="23"/>
      <c r="H88" s="23"/>
      <c r="I88" s="23"/>
      <c r="J88" s="23"/>
      <c r="K88" s="23"/>
      <c r="L88" s="23" t="n">
        <v>3000</v>
      </c>
      <c r="M88" s="19" t="n">
        <f aca="false">L88-K88</f>
        <v>3000</v>
      </c>
      <c r="N88" s="7"/>
    </row>
    <row r="89" customFormat="false" ht="15" hidden="false" customHeight="false" outlineLevel="0" collapsed="false">
      <c r="A89" s="20" t="s">
        <v>93</v>
      </c>
      <c r="B89" s="21" t="n">
        <v>4528</v>
      </c>
      <c r="C89" s="22" t="s">
        <v>55</v>
      </c>
      <c r="D89" s="23"/>
      <c r="E89" s="23" t="n">
        <v>0</v>
      </c>
      <c r="F89" s="23" t="n">
        <v>600</v>
      </c>
      <c r="G89" s="23"/>
      <c r="H89" s="23"/>
      <c r="I89" s="23"/>
      <c r="J89" s="23"/>
      <c r="K89" s="23"/>
      <c r="L89" s="23"/>
      <c r="M89" s="19" t="n">
        <f aca="false">L89-K89</f>
        <v>0</v>
      </c>
      <c r="N89" s="7"/>
    </row>
    <row r="90" customFormat="false" ht="15" hidden="false" customHeight="false" outlineLevel="0" collapsed="false">
      <c r="A90" s="20" t="s">
        <v>93</v>
      </c>
      <c r="B90" s="22" t="s">
        <v>42</v>
      </c>
      <c r="C90" s="22" t="s">
        <v>43</v>
      </c>
      <c r="D90" s="23" t="n">
        <v>1265</v>
      </c>
      <c r="E90" s="23" t="n">
        <v>1265</v>
      </c>
      <c r="F90" s="23" t="n">
        <v>1429</v>
      </c>
      <c r="G90" s="23"/>
      <c r="H90" s="23"/>
      <c r="I90" s="23"/>
      <c r="J90" s="23"/>
      <c r="K90" s="23"/>
      <c r="L90" s="23"/>
      <c r="M90" s="19" t="n">
        <f aca="false">L90-K90</f>
        <v>0</v>
      </c>
      <c r="N90" s="7"/>
    </row>
    <row r="91" customFormat="false" ht="15" hidden="false" customHeight="false" outlineLevel="0" collapsed="false">
      <c r="A91" s="20" t="s">
        <v>93</v>
      </c>
      <c r="B91" s="22" t="s">
        <v>72</v>
      </c>
      <c r="C91" s="22" t="s">
        <v>97</v>
      </c>
      <c r="D91" s="23" t="n">
        <v>3650</v>
      </c>
      <c r="E91" s="23" t="n">
        <v>2000</v>
      </c>
      <c r="F91" s="23" t="n">
        <v>7097</v>
      </c>
      <c r="G91" s="23" t="n">
        <v>3000</v>
      </c>
      <c r="H91" s="23" t="n">
        <v>3000</v>
      </c>
      <c r="I91" s="23" t="n">
        <v>3217.89</v>
      </c>
      <c r="J91" s="23" t="n">
        <v>3000</v>
      </c>
      <c r="K91" s="23" t="n">
        <v>3000</v>
      </c>
      <c r="L91" s="23" t="n">
        <v>3000</v>
      </c>
      <c r="M91" s="19" t="n">
        <f aca="false">L91-K91</f>
        <v>0</v>
      </c>
      <c r="N91" s="7"/>
    </row>
    <row r="92" customFormat="false" ht="15" hidden="false" customHeight="false" outlineLevel="0" collapsed="false">
      <c r="A92" s="20" t="s">
        <v>93</v>
      </c>
      <c r="B92" s="22" t="s">
        <v>27</v>
      </c>
      <c r="C92" s="22" t="s">
        <v>28</v>
      </c>
      <c r="D92" s="23"/>
      <c r="E92" s="23"/>
      <c r="F92" s="23" t="n">
        <v>2880</v>
      </c>
      <c r="G92" s="23"/>
      <c r="H92" s="23"/>
      <c r="I92" s="23"/>
      <c r="J92" s="23"/>
      <c r="K92" s="23"/>
      <c r="L92" s="23"/>
      <c r="M92" s="19" t="n">
        <f aca="false">L92-K92</f>
        <v>0</v>
      </c>
      <c r="N92" s="7"/>
    </row>
    <row r="93" customFormat="false" ht="15" hidden="false" customHeight="false" outlineLevel="0" collapsed="false">
      <c r="A93" s="15" t="s">
        <v>98</v>
      </c>
      <c r="B93" s="16"/>
      <c r="C93" s="17" t="s">
        <v>99</v>
      </c>
      <c r="D93" s="26" t="n">
        <f aca="false">SUM(D94:D107)</f>
        <v>95823</v>
      </c>
      <c r="E93" s="26" t="n">
        <f aca="false">SUM(E94:E107)</f>
        <v>164784</v>
      </c>
      <c r="F93" s="26" t="n">
        <f aca="false">SUM(F94:F107)</f>
        <v>170999</v>
      </c>
      <c r="G93" s="26" t="n">
        <f aca="false">SUM(G94:G107)</f>
        <v>176000</v>
      </c>
      <c r="H93" s="26" t="n">
        <f aca="false">SUM(H94:H107)</f>
        <v>176000</v>
      </c>
      <c r="I93" s="26" t="n">
        <f aca="false">SUM(I94:I107)</f>
        <v>170452.89</v>
      </c>
      <c r="J93" s="26" t="n">
        <f aca="false">SUM(J94:J107)</f>
        <v>24200</v>
      </c>
      <c r="K93" s="26" t="n">
        <f aca="false">SUM(K94:K107)</f>
        <v>28363</v>
      </c>
      <c r="L93" s="26" t="n">
        <f aca="false">SUM(L94:L107)</f>
        <v>295754</v>
      </c>
      <c r="M93" s="19" t="n">
        <f aca="false">L93-K93</f>
        <v>267391</v>
      </c>
      <c r="N93" s="7"/>
    </row>
    <row r="94" customFormat="false" ht="15" hidden="false" customHeight="false" outlineLevel="0" collapsed="false">
      <c r="A94" s="20" t="s">
        <v>100</v>
      </c>
      <c r="B94" s="30" t="n">
        <v>1551</v>
      </c>
      <c r="C94" s="22" t="s">
        <v>35</v>
      </c>
      <c r="D94" s="23" t="n">
        <v>9420</v>
      </c>
      <c r="E94" s="23" t="n">
        <v>93000</v>
      </c>
      <c r="F94" s="23" t="n">
        <v>105072</v>
      </c>
      <c r="G94" s="23" t="n">
        <v>150000</v>
      </c>
      <c r="H94" s="23" t="n">
        <v>151500</v>
      </c>
      <c r="I94" s="23" t="n">
        <v>152603.42</v>
      </c>
      <c r="J94" s="23" t="n">
        <v>10000</v>
      </c>
      <c r="K94" s="23" t="n">
        <v>14625</v>
      </c>
      <c r="L94" s="23" t="n">
        <v>241554</v>
      </c>
      <c r="M94" s="19" t="n">
        <f aca="false">L94-K94</f>
        <v>226929</v>
      </c>
      <c r="N94" s="7"/>
    </row>
    <row r="95" customFormat="false" ht="15" hidden="false" customHeight="false" outlineLevel="0" collapsed="false">
      <c r="A95" s="20" t="s">
        <v>100</v>
      </c>
      <c r="B95" s="30" t="n">
        <v>1556</v>
      </c>
      <c r="C95" s="22" t="s">
        <v>101</v>
      </c>
      <c r="D95" s="23"/>
      <c r="E95" s="23"/>
      <c r="F95" s="23"/>
      <c r="G95" s="23"/>
      <c r="H95" s="23"/>
      <c r="I95" s="23"/>
      <c r="J95" s="23"/>
      <c r="K95" s="23"/>
      <c r="L95" s="23" t="n">
        <v>40000</v>
      </c>
      <c r="M95" s="19" t="n">
        <f aca="false">L95-K95</f>
        <v>40000</v>
      </c>
      <c r="N95" s="7"/>
    </row>
    <row r="96" customFormat="false" ht="15" hidden="false" customHeight="false" outlineLevel="0" collapsed="false">
      <c r="A96" s="20" t="s">
        <v>100</v>
      </c>
      <c r="B96" s="30" t="n">
        <v>4139</v>
      </c>
      <c r="C96" s="22" t="s">
        <v>34</v>
      </c>
      <c r="D96" s="23"/>
      <c r="E96" s="23"/>
      <c r="F96" s="23" t="n">
        <v>0</v>
      </c>
      <c r="G96" s="23"/>
      <c r="H96" s="23"/>
      <c r="I96" s="23"/>
      <c r="J96" s="23"/>
      <c r="K96" s="23"/>
      <c r="L96" s="23"/>
      <c r="M96" s="19" t="n">
        <f aca="false">L96-K96</f>
        <v>0</v>
      </c>
      <c r="N96" s="7"/>
    </row>
    <row r="97" customFormat="false" ht="15" hidden="false" customHeight="false" outlineLevel="0" collapsed="false">
      <c r="A97" s="20" t="s">
        <v>100</v>
      </c>
      <c r="B97" s="30" t="n">
        <v>4521</v>
      </c>
      <c r="C97" s="22" t="s">
        <v>96</v>
      </c>
      <c r="D97" s="23" t="n">
        <v>19450</v>
      </c>
      <c r="E97" s="23" t="n">
        <v>15000</v>
      </c>
      <c r="F97" s="23" t="n">
        <v>14000</v>
      </c>
      <c r="G97" s="23"/>
      <c r="H97" s="23"/>
      <c r="I97" s="23"/>
      <c r="J97" s="23"/>
      <c r="K97" s="23"/>
      <c r="L97" s="23"/>
      <c r="M97" s="19" t="n">
        <f aca="false">L97-K97</f>
        <v>0</v>
      </c>
      <c r="N97" s="7"/>
    </row>
    <row r="98" customFormat="false" ht="15" hidden="false" customHeight="false" outlineLevel="0" collapsed="false">
      <c r="A98" s="20" t="s">
        <v>98</v>
      </c>
      <c r="B98" s="24" t="s">
        <v>11</v>
      </c>
      <c r="C98" s="24" t="s">
        <v>12</v>
      </c>
      <c r="D98" s="23" t="n">
        <v>13300</v>
      </c>
      <c r="E98" s="23" t="n">
        <v>260</v>
      </c>
      <c r="F98" s="23" t="n">
        <v>260</v>
      </c>
      <c r="G98" s="23"/>
      <c r="H98" s="23"/>
      <c r="I98" s="23"/>
      <c r="J98" s="23"/>
      <c r="K98" s="23"/>
      <c r="L98" s="23"/>
      <c r="M98" s="19" t="n">
        <f aca="false">L98-K98</f>
        <v>0</v>
      </c>
      <c r="N98" s="7"/>
    </row>
    <row r="99" customFormat="false" ht="15" hidden="false" customHeight="false" outlineLevel="0" collapsed="false">
      <c r="A99" s="20" t="s">
        <v>98</v>
      </c>
      <c r="B99" s="24" t="s">
        <v>13</v>
      </c>
      <c r="C99" s="24" t="s">
        <v>14</v>
      </c>
      <c r="D99" s="23" t="n">
        <v>4530</v>
      </c>
      <c r="E99" s="23" t="n">
        <v>88</v>
      </c>
      <c r="F99" s="23" t="n">
        <v>88</v>
      </c>
      <c r="G99" s="23"/>
      <c r="H99" s="23"/>
      <c r="I99" s="23"/>
      <c r="J99" s="23"/>
      <c r="K99" s="23"/>
      <c r="L99" s="23"/>
      <c r="M99" s="19" t="n">
        <f aca="false">L99-K99</f>
        <v>0</v>
      </c>
      <c r="N99" s="7"/>
    </row>
    <row r="100" customFormat="false" ht="15" hidden="false" customHeight="false" outlineLevel="0" collapsed="false">
      <c r="A100" s="20" t="s">
        <v>100</v>
      </c>
      <c r="B100" s="22" t="s">
        <v>15</v>
      </c>
      <c r="C100" s="22" t="s">
        <v>71</v>
      </c>
      <c r="D100" s="23" t="n">
        <v>2200</v>
      </c>
      <c r="E100" s="23" t="n">
        <v>2356</v>
      </c>
      <c r="F100" s="23" t="n">
        <v>211</v>
      </c>
      <c r="G100" s="23" t="n">
        <v>90</v>
      </c>
      <c r="H100" s="23" t="n">
        <v>290</v>
      </c>
      <c r="I100" s="23" t="n">
        <v>318.21</v>
      </c>
      <c r="J100" s="23" t="n">
        <v>300</v>
      </c>
      <c r="K100" s="23" t="n">
        <v>300</v>
      </c>
      <c r="L100" s="23" t="n">
        <v>300</v>
      </c>
      <c r="M100" s="19" t="n">
        <f aca="false">L100-K100</f>
        <v>0</v>
      </c>
      <c r="N100" s="7"/>
    </row>
    <row r="101" customFormat="false" ht="15" hidden="false" customHeight="false" outlineLevel="0" collapsed="false">
      <c r="A101" s="20" t="s">
        <v>98</v>
      </c>
      <c r="B101" s="22" t="s">
        <v>40</v>
      </c>
      <c r="C101" s="22" t="s">
        <v>41</v>
      </c>
      <c r="D101" s="23"/>
      <c r="E101" s="23"/>
      <c r="F101" s="23" t="n">
        <v>480</v>
      </c>
      <c r="G101" s="23"/>
      <c r="H101" s="23" t="n">
        <v>2400</v>
      </c>
      <c r="I101" s="23" t="n">
        <v>2400</v>
      </c>
      <c r="J101" s="23"/>
      <c r="K101" s="23"/>
      <c r="L101" s="23"/>
      <c r="M101" s="19" t="n">
        <f aca="false">L101-K101</f>
        <v>0</v>
      </c>
      <c r="N101" s="7"/>
    </row>
    <row r="102" customFormat="false" ht="15" hidden="false" customHeight="false" outlineLevel="0" collapsed="false">
      <c r="A102" s="20" t="s">
        <v>100</v>
      </c>
      <c r="B102" s="22" t="s">
        <v>42</v>
      </c>
      <c r="C102" s="22" t="s">
        <v>43</v>
      </c>
      <c r="D102" s="23" t="n">
        <v>23200</v>
      </c>
      <c r="E102" s="23" t="n">
        <v>26650</v>
      </c>
      <c r="F102" s="23" t="n">
        <v>15104</v>
      </c>
      <c r="G102" s="23" t="n">
        <v>5910</v>
      </c>
      <c r="H102" s="23" t="n">
        <v>5910</v>
      </c>
      <c r="I102" s="23" t="n">
        <v>5057.77</v>
      </c>
      <c r="J102" s="23" t="n">
        <v>5900</v>
      </c>
      <c r="K102" s="23" t="n">
        <v>5438</v>
      </c>
      <c r="L102" s="23" t="n">
        <v>5900</v>
      </c>
      <c r="M102" s="19" t="n">
        <f aca="false">L102-K102</f>
        <v>462</v>
      </c>
      <c r="N102" s="7"/>
    </row>
    <row r="103" customFormat="false" ht="15" hidden="false" customHeight="false" outlineLevel="0" collapsed="false">
      <c r="A103" s="20" t="s">
        <v>100</v>
      </c>
      <c r="B103" s="22" t="s">
        <v>72</v>
      </c>
      <c r="C103" s="22" t="s">
        <v>73</v>
      </c>
      <c r="D103" s="23" t="n">
        <v>16803</v>
      </c>
      <c r="E103" s="23" t="n">
        <v>12000</v>
      </c>
      <c r="F103" s="23" t="n">
        <v>25236</v>
      </c>
      <c r="G103" s="23"/>
      <c r="H103" s="23"/>
      <c r="I103" s="23"/>
      <c r="J103" s="23"/>
      <c r="K103" s="23"/>
      <c r="L103" s="23"/>
      <c r="M103" s="19" t="n">
        <f aca="false">L103-K103</f>
        <v>0</v>
      </c>
      <c r="N103" s="7"/>
    </row>
    <row r="104" customFormat="false" ht="15" hidden="false" customHeight="false" outlineLevel="0" collapsed="false">
      <c r="A104" s="20" t="s">
        <v>98</v>
      </c>
      <c r="B104" s="22" t="s">
        <v>23</v>
      </c>
      <c r="C104" s="22" t="s">
        <v>24</v>
      </c>
      <c r="D104" s="23" t="n">
        <v>320</v>
      </c>
      <c r="E104" s="23" t="n">
        <v>4830</v>
      </c>
      <c r="F104" s="23" t="n">
        <v>7148</v>
      </c>
      <c r="G104" s="23" t="n">
        <v>6000</v>
      </c>
      <c r="H104" s="23" t="n">
        <v>8000</v>
      </c>
      <c r="I104" s="23" t="n">
        <v>7697.21</v>
      </c>
      <c r="J104" s="23" t="n">
        <v>8000</v>
      </c>
      <c r="K104" s="23" t="n">
        <v>8000</v>
      </c>
      <c r="L104" s="23" t="n">
        <v>8000</v>
      </c>
      <c r="M104" s="19" t="n">
        <f aca="false">L104-K104</f>
        <v>0</v>
      </c>
      <c r="N104" s="7"/>
    </row>
    <row r="105" customFormat="false" ht="15" hidden="false" customHeight="false" outlineLevel="0" collapsed="false">
      <c r="A105" s="20" t="s">
        <v>100</v>
      </c>
      <c r="B105" s="21" t="n">
        <v>5515</v>
      </c>
      <c r="C105" s="22" t="s">
        <v>28</v>
      </c>
      <c r="D105" s="23" t="n">
        <v>4300</v>
      </c>
      <c r="E105" s="23" t="n">
        <v>4300</v>
      </c>
      <c r="F105" s="23" t="n">
        <v>3322</v>
      </c>
      <c r="G105" s="23" t="n">
        <v>14000</v>
      </c>
      <c r="H105" s="23" t="n">
        <v>7700</v>
      </c>
      <c r="I105" s="23" t="n">
        <v>2176.28</v>
      </c>
      <c r="J105" s="23" t="n">
        <v>0</v>
      </c>
      <c r="K105" s="23" t="n">
        <v>0</v>
      </c>
      <c r="L105" s="23"/>
      <c r="M105" s="19" t="n">
        <f aca="false">L105-K105</f>
        <v>0</v>
      </c>
      <c r="N105" s="7"/>
    </row>
    <row r="106" customFormat="false" ht="15" hidden="false" customHeight="false" outlineLevel="0" collapsed="false">
      <c r="A106" s="20" t="s">
        <v>100</v>
      </c>
      <c r="B106" s="22" t="s">
        <v>29</v>
      </c>
      <c r="C106" s="22" t="s">
        <v>30</v>
      </c>
      <c r="D106" s="23" t="n">
        <v>800</v>
      </c>
      <c r="E106" s="23" t="n">
        <v>800</v>
      </c>
      <c r="F106" s="23" t="n">
        <v>52</v>
      </c>
      <c r="G106" s="23"/>
      <c r="H106" s="23"/>
      <c r="I106" s="23"/>
      <c r="J106" s="23"/>
      <c r="K106" s="23"/>
      <c r="L106" s="23"/>
      <c r="M106" s="19" t="n">
        <f aca="false">L106-K106</f>
        <v>0</v>
      </c>
      <c r="N106" s="7"/>
    </row>
    <row r="107" customFormat="false" ht="15" hidden="false" customHeight="false" outlineLevel="0" collapsed="false">
      <c r="A107" s="20" t="s">
        <v>100</v>
      </c>
      <c r="B107" s="22" t="s">
        <v>102</v>
      </c>
      <c r="C107" s="22" t="s">
        <v>103</v>
      </c>
      <c r="D107" s="23" t="n">
        <v>1500</v>
      </c>
      <c r="E107" s="23" t="n">
        <v>5500</v>
      </c>
      <c r="F107" s="23" t="n">
        <v>26</v>
      </c>
      <c r="G107" s="23"/>
      <c r="H107" s="23" t="n">
        <v>200</v>
      </c>
      <c r="I107" s="23" t="n">
        <v>200</v>
      </c>
      <c r="J107" s="23"/>
      <c r="K107" s="23"/>
      <c r="L107" s="23"/>
      <c r="M107" s="19" t="n">
        <f aca="false">L107-K107</f>
        <v>0</v>
      </c>
      <c r="N107" s="7"/>
    </row>
    <row r="108" customFormat="false" ht="15" hidden="false" customHeight="false" outlineLevel="0" collapsed="false">
      <c r="A108" s="15" t="s">
        <v>104</v>
      </c>
      <c r="B108" s="16"/>
      <c r="C108" s="17" t="s">
        <v>105</v>
      </c>
      <c r="D108" s="26" t="n">
        <f aca="false">SUM(D109:D116)</f>
        <v>8933</v>
      </c>
      <c r="E108" s="26" t="n">
        <f aca="false">SUM(E109:E116)</f>
        <v>10500</v>
      </c>
      <c r="F108" s="26" t="n">
        <f aca="false">SUM(F109:F116)</f>
        <v>15423</v>
      </c>
      <c r="G108" s="26" t="n">
        <f aca="false">SUM(G109:G116)</f>
        <v>10500</v>
      </c>
      <c r="H108" s="26" t="n">
        <f aca="false">SUM(H109:H116)</f>
        <v>10500</v>
      </c>
      <c r="I108" s="26" t="n">
        <f aca="false">SUM(I109:I116)</f>
        <v>7733</v>
      </c>
      <c r="J108" s="26" t="n">
        <f aca="false">SUM(J109:J116)</f>
        <v>9700</v>
      </c>
      <c r="K108" s="26" t="n">
        <f aca="false">SUM(K109:K116)</f>
        <v>9700</v>
      </c>
      <c r="L108" s="26" t="n">
        <f aca="false">SUM(L109:L116)</f>
        <v>9700</v>
      </c>
      <c r="M108" s="19" t="n">
        <f aca="false">L108-K108</f>
        <v>0</v>
      </c>
      <c r="N108" s="7"/>
    </row>
    <row r="109" customFormat="false" ht="15" hidden="false" customHeight="false" outlineLevel="0" collapsed="false">
      <c r="A109" s="20" t="s">
        <v>106</v>
      </c>
      <c r="B109" s="21" t="n">
        <v>5500</v>
      </c>
      <c r="C109" s="22" t="s">
        <v>16</v>
      </c>
      <c r="D109" s="23"/>
      <c r="E109" s="23"/>
      <c r="F109" s="23" t="n">
        <v>96</v>
      </c>
      <c r="G109" s="23"/>
      <c r="H109" s="23"/>
      <c r="I109" s="23"/>
      <c r="J109" s="23"/>
      <c r="K109" s="23"/>
      <c r="L109" s="23"/>
      <c r="M109" s="19" t="n">
        <f aca="false">L109-K109</f>
        <v>0</v>
      </c>
      <c r="N109" s="7"/>
    </row>
    <row r="110" customFormat="false" ht="15" hidden="false" customHeight="false" outlineLevel="0" collapsed="false">
      <c r="A110" s="20" t="s">
        <v>106</v>
      </c>
      <c r="B110" s="22" t="s">
        <v>40</v>
      </c>
      <c r="C110" s="22" t="s">
        <v>41</v>
      </c>
      <c r="D110" s="23"/>
      <c r="E110" s="23"/>
      <c r="F110" s="23" t="n">
        <v>0</v>
      </c>
      <c r="G110" s="23"/>
      <c r="H110" s="23"/>
      <c r="I110" s="23"/>
      <c r="J110" s="23"/>
      <c r="K110" s="23"/>
      <c r="L110" s="23"/>
      <c r="M110" s="19" t="n">
        <f aca="false">L110-K110</f>
        <v>0</v>
      </c>
      <c r="N110" s="7"/>
    </row>
    <row r="111" customFormat="false" ht="15" hidden="false" customHeight="false" outlineLevel="0" collapsed="false">
      <c r="A111" s="20" t="s">
        <v>106</v>
      </c>
      <c r="B111" s="22" t="s">
        <v>42</v>
      </c>
      <c r="C111" s="22" t="s">
        <v>43</v>
      </c>
      <c r="D111" s="23"/>
      <c r="E111" s="23"/>
      <c r="F111" s="23" t="n">
        <v>69</v>
      </c>
      <c r="G111" s="23"/>
      <c r="H111" s="23"/>
      <c r="I111" s="23"/>
      <c r="J111" s="23"/>
      <c r="K111" s="23"/>
      <c r="L111" s="23"/>
      <c r="M111" s="19" t="n">
        <f aca="false">L111-K111</f>
        <v>0</v>
      </c>
      <c r="N111" s="7"/>
    </row>
    <row r="112" customFormat="false" ht="15" hidden="false" customHeight="false" outlineLevel="0" collapsed="false">
      <c r="A112" s="20" t="s">
        <v>104</v>
      </c>
      <c r="B112" s="22" t="s">
        <v>72</v>
      </c>
      <c r="C112" s="22" t="s">
        <v>73</v>
      </c>
      <c r="D112" s="23" t="n">
        <v>8933</v>
      </c>
      <c r="E112" s="23" t="n">
        <v>10500</v>
      </c>
      <c r="F112" s="23" t="n">
        <v>14074</v>
      </c>
      <c r="G112" s="23" t="n">
        <v>10500</v>
      </c>
      <c r="H112" s="23" t="n">
        <v>10500</v>
      </c>
      <c r="I112" s="23" t="n">
        <v>5786</v>
      </c>
      <c r="J112" s="23" t="n">
        <v>9700</v>
      </c>
      <c r="K112" s="23" t="n">
        <v>9700</v>
      </c>
      <c r="L112" s="23" t="n">
        <v>9700</v>
      </c>
      <c r="M112" s="19" t="n">
        <f aca="false">L112-K112</f>
        <v>0</v>
      </c>
      <c r="N112" s="7"/>
    </row>
    <row r="113" customFormat="false" ht="15" hidden="false" customHeight="false" outlineLevel="0" collapsed="false">
      <c r="A113" s="20" t="s">
        <v>106</v>
      </c>
      <c r="B113" s="22" t="s">
        <v>25</v>
      </c>
      <c r="C113" s="22" t="s">
        <v>26</v>
      </c>
      <c r="D113" s="23"/>
      <c r="E113" s="23"/>
      <c r="F113" s="23" t="n">
        <v>32</v>
      </c>
      <c r="G113" s="23"/>
      <c r="H113" s="23"/>
      <c r="I113" s="23" t="n">
        <v>1947</v>
      </c>
      <c r="J113" s="23"/>
      <c r="K113" s="23"/>
      <c r="L113" s="23"/>
      <c r="M113" s="19" t="n">
        <f aca="false">L113-K113</f>
        <v>0</v>
      </c>
      <c r="N113" s="7"/>
    </row>
    <row r="114" customFormat="false" ht="15" hidden="false" customHeight="false" outlineLevel="0" collapsed="false">
      <c r="A114" s="20" t="s">
        <v>106</v>
      </c>
      <c r="B114" s="22" t="s">
        <v>27</v>
      </c>
      <c r="C114" s="22" t="s">
        <v>28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19" t="n">
        <f aca="false">L114-K114</f>
        <v>0</v>
      </c>
      <c r="N114" s="7"/>
    </row>
    <row r="115" customFormat="false" ht="15" hidden="false" customHeight="false" outlineLevel="0" collapsed="false">
      <c r="A115" s="20" t="s">
        <v>106</v>
      </c>
      <c r="B115" s="22" t="s">
        <v>29</v>
      </c>
      <c r="C115" s="22" t="s">
        <v>30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19" t="n">
        <f aca="false">L115-K115</f>
        <v>0</v>
      </c>
      <c r="N115" s="7"/>
    </row>
    <row r="116" customFormat="false" ht="15" hidden="false" customHeight="false" outlineLevel="0" collapsed="false">
      <c r="A116" s="20" t="s">
        <v>104</v>
      </c>
      <c r="B116" s="22" t="s">
        <v>102</v>
      </c>
      <c r="C116" s="22" t="s">
        <v>103</v>
      </c>
      <c r="D116" s="23"/>
      <c r="E116" s="23"/>
      <c r="F116" s="23" t="n">
        <v>1152</v>
      </c>
      <c r="G116" s="23"/>
      <c r="H116" s="23"/>
      <c r="I116" s="23"/>
      <c r="J116" s="23"/>
      <c r="K116" s="23"/>
      <c r="L116" s="23"/>
      <c r="M116" s="19" t="n">
        <f aca="false">L116-K116</f>
        <v>0</v>
      </c>
      <c r="N116" s="7"/>
    </row>
    <row r="117" customFormat="false" ht="15" hidden="false" customHeight="false" outlineLevel="0" collapsed="false">
      <c r="A117" s="15" t="s">
        <v>107</v>
      </c>
      <c r="B117" s="17"/>
      <c r="C117" s="17" t="s">
        <v>108</v>
      </c>
      <c r="D117" s="26" t="n">
        <f aca="false">SUM(D118:D125)-D122-D123</f>
        <v>52897</v>
      </c>
      <c r="E117" s="26" t="n">
        <f aca="false">SUM(E118:E125)-E122-E123</f>
        <v>120000</v>
      </c>
      <c r="F117" s="26" t="n">
        <f aca="false">SUM(F118:F125)-F122-F123</f>
        <v>126118</v>
      </c>
      <c r="G117" s="26" t="n">
        <f aca="false">SUM(G118:G125)-G122-G123</f>
        <v>160000</v>
      </c>
      <c r="H117" s="26" t="n">
        <f aca="false">SUM(H118:H126)-H122-H123</f>
        <v>160000</v>
      </c>
      <c r="I117" s="26" t="n">
        <f aca="false">SUM(I118:I126)-I122-I123</f>
        <v>162239</v>
      </c>
      <c r="J117" s="26" t="n">
        <f aca="false">SUM(J118:J126)-J122-J123</f>
        <v>219395</v>
      </c>
      <c r="K117" s="26" t="n">
        <f aca="false">SUM(K118:K126)-K122-K123</f>
        <v>219395</v>
      </c>
      <c r="L117" s="26" t="n">
        <f aca="false">SUM(L118:L126)-L122-L123</f>
        <v>450080</v>
      </c>
      <c r="M117" s="19" t="n">
        <f aca="false">L117-K117</f>
        <v>230685</v>
      </c>
      <c r="N117" s="7"/>
    </row>
    <row r="118" customFormat="false" ht="15" hidden="false" customHeight="false" outlineLevel="0" collapsed="false">
      <c r="A118" s="20" t="s">
        <v>107</v>
      </c>
      <c r="B118" s="30" t="n">
        <v>1551</v>
      </c>
      <c r="C118" s="22" t="s">
        <v>35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15000</v>
      </c>
      <c r="K118" s="23" t="n">
        <v>15000</v>
      </c>
      <c r="L118" s="23" t="n">
        <v>243000</v>
      </c>
      <c r="M118" s="19" t="n">
        <f aca="false">L118-K118</f>
        <v>228000</v>
      </c>
      <c r="N118" s="7"/>
    </row>
    <row r="119" customFormat="false" ht="15" hidden="false" customHeight="false" outlineLevel="0" collapsed="false">
      <c r="A119" s="20" t="s">
        <v>107</v>
      </c>
      <c r="B119" s="24" t="s">
        <v>11</v>
      </c>
      <c r="C119" s="24" t="s">
        <v>12</v>
      </c>
      <c r="D119" s="23" t="n">
        <v>16320</v>
      </c>
      <c r="E119" s="23" t="n">
        <v>7475</v>
      </c>
      <c r="F119" s="23" t="n">
        <v>8799</v>
      </c>
      <c r="G119" s="23" t="n">
        <v>7475</v>
      </c>
      <c r="H119" s="23" t="n">
        <v>7475</v>
      </c>
      <c r="I119" s="23" t="n">
        <v>7640</v>
      </c>
      <c r="J119" s="23" t="n">
        <v>8510</v>
      </c>
      <c r="K119" s="23" t="n">
        <v>8510</v>
      </c>
      <c r="L119" s="23" t="n">
        <v>10110</v>
      </c>
      <c r="M119" s="19" t="n">
        <f aca="false">L119-K119</f>
        <v>1600</v>
      </c>
      <c r="N119" s="7"/>
    </row>
    <row r="120" customFormat="false" ht="15" hidden="false" customHeight="false" outlineLevel="0" collapsed="false">
      <c r="A120" s="20" t="s">
        <v>107</v>
      </c>
      <c r="B120" s="24" t="s">
        <v>13</v>
      </c>
      <c r="C120" s="24" t="s">
        <v>14</v>
      </c>
      <c r="D120" s="23" t="n">
        <v>5521</v>
      </c>
      <c r="E120" s="23" t="n">
        <v>2525</v>
      </c>
      <c r="F120" s="23" t="n">
        <v>4110</v>
      </c>
      <c r="G120" s="23" t="n">
        <v>2525</v>
      </c>
      <c r="H120" s="23" t="n">
        <v>2525</v>
      </c>
      <c r="I120" s="23" t="n">
        <v>4055</v>
      </c>
      <c r="J120" s="23" t="n">
        <v>4795</v>
      </c>
      <c r="K120" s="23" t="n">
        <v>4795</v>
      </c>
      <c r="L120" s="23" t="n">
        <v>5770</v>
      </c>
      <c r="M120" s="19" t="n">
        <f aca="false">L120-K120</f>
        <v>975</v>
      </c>
      <c r="N120" s="7"/>
    </row>
    <row r="121" customFormat="false" ht="15" hidden="false" customHeight="false" outlineLevel="0" collapsed="false">
      <c r="A121" s="20" t="s">
        <v>107</v>
      </c>
      <c r="B121" s="22" t="s">
        <v>72</v>
      </c>
      <c r="C121" s="22" t="s">
        <v>73</v>
      </c>
      <c r="D121" s="23" t="n">
        <v>15450</v>
      </c>
      <c r="E121" s="23" t="n">
        <v>110000</v>
      </c>
      <c r="F121" s="23" t="n">
        <v>113209</v>
      </c>
      <c r="G121" s="23" t="n">
        <v>150000</v>
      </c>
      <c r="H121" s="23" t="n">
        <v>149850</v>
      </c>
      <c r="I121" s="23" t="n">
        <v>150394</v>
      </c>
      <c r="J121" s="23" t="n">
        <f aca="false">J123+J122</f>
        <v>190000</v>
      </c>
      <c r="K121" s="23" t="n">
        <f aca="false">K123+K122</f>
        <v>190000</v>
      </c>
      <c r="L121" s="23" t="n">
        <f aca="false">L123+L122</f>
        <v>190000</v>
      </c>
      <c r="M121" s="19" t="n">
        <f aca="false">L121-K121</f>
        <v>0</v>
      </c>
      <c r="N121" s="7"/>
    </row>
    <row r="122" customFormat="false" ht="15" hidden="false" customHeight="false" outlineLevel="0" collapsed="false">
      <c r="A122" s="20"/>
      <c r="B122" s="22"/>
      <c r="C122" s="28" t="s">
        <v>109</v>
      </c>
      <c r="D122" s="29"/>
      <c r="E122" s="29" t="n">
        <v>100000</v>
      </c>
      <c r="F122" s="29"/>
      <c r="G122" s="29" t="n">
        <v>100000</v>
      </c>
      <c r="H122" s="29" t="n">
        <v>100000</v>
      </c>
      <c r="I122" s="29" t="n">
        <v>75946</v>
      </c>
      <c r="J122" s="29" t="n">
        <v>120000</v>
      </c>
      <c r="K122" s="29" t="n">
        <v>120000</v>
      </c>
      <c r="L122" s="29" t="n">
        <v>120000</v>
      </c>
      <c r="M122" s="19" t="n">
        <f aca="false">L122-K122</f>
        <v>0</v>
      </c>
      <c r="N122" s="7"/>
    </row>
    <row r="123" customFormat="false" ht="15" hidden="false" customHeight="false" outlineLevel="0" collapsed="false">
      <c r="A123" s="20"/>
      <c r="B123" s="22"/>
      <c r="C123" s="28" t="s">
        <v>110</v>
      </c>
      <c r="D123" s="29"/>
      <c r="E123" s="29" t="n">
        <v>10000</v>
      </c>
      <c r="F123" s="29"/>
      <c r="G123" s="29" t="n">
        <v>50000</v>
      </c>
      <c r="H123" s="29" t="n">
        <v>49850</v>
      </c>
      <c r="I123" s="29" t="n">
        <v>74448</v>
      </c>
      <c r="J123" s="29" t="n">
        <v>70000</v>
      </c>
      <c r="K123" s="29" t="n">
        <v>70000</v>
      </c>
      <c r="L123" s="29" t="n">
        <v>70000</v>
      </c>
      <c r="M123" s="19" t="n">
        <f aca="false">L123-K123</f>
        <v>0</v>
      </c>
      <c r="N123" s="7"/>
    </row>
    <row r="124" customFormat="false" ht="15" hidden="false" customHeight="false" outlineLevel="0" collapsed="false">
      <c r="A124" s="20" t="s">
        <v>107</v>
      </c>
      <c r="B124" s="22" t="s">
        <v>23</v>
      </c>
      <c r="C124" s="22" t="s">
        <v>24</v>
      </c>
      <c r="D124" s="23" t="n">
        <v>15606</v>
      </c>
      <c r="E124" s="23"/>
      <c r="F124" s="23"/>
      <c r="G124" s="23"/>
      <c r="H124" s="23"/>
      <c r="I124" s="23"/>
      <c r="J124" s="23"/>
      <c r="K124" s="23"/>
      <c r="L124" s="23"/>
      <c r="M124" s="19" t="n">
        <f aca="false">L124-K124</f>
        <v>0</v>
      </c>
      <c r="N124" s="7"/>
    </row>
    <row r="125" customFormat="false" ht="15" hidden="false" customHeight="false" outlineLevel="0" collapsed="false">
      <c r="A125" s="20" t="s">
        <v>107</v>
      </c>
      <c r="B125" s="21" t="n">
        <v>5515</v>
      </c>
      <c r="C125" s="22" t="s">
        <v>28</v>
      </c>
      <c r="D125" s="23"/>
      <c r="E125" s="23"/>
      <c r="F125" s="23"/>
      <c r="G125" s="23"/>
      <c r="H125" s="23"/>
      <c r="I125" s="23"/>
      <c r="J125" s="23" t="n">
        <v>890</v>
      </c>
      <c r="K125" s="23" t="n">
        <v>890</v>
      </c>
      <c r="L125" s="23" t="n">
        <v>1000</v>
      </c>
      <c r="M125" s="19" t="n">
        <f aca="false">L125-K125</f>
        <v>110</v>
      </c>
      <c r="N125" s="7"/>
    </row>
    <row r="126" customFormat="false" ht="15" hidden="false" customHeight="false" outlineLevel="0" collapsed="false">
      <c r="A126" s="20" t="s">
        <v>107</v>
      </c>
      <c r="B126" s="22" t="s">
        <v>44</v>
      </c>
      <c r="C126" s="22" t="s">
        <v>45</v>
      </c>
      <c r="D126" s="23"/>
      <c r="E126" s="23"/>
      <c r="F126" s="23"/>
      <c r="G126" s="23"/>
      <c r="H126" s="23" t="n">
        <v>150</v>
      </c>
      <c r="I126" s="23" t="n">
        <v>150</v>
      </c>
      <c r="J126" s="23" t="n">
        <v>200</v>
      </c>
      <c r="K126" s="23" t="n">
        <v>200</v>
      </c>
      <c r="L126" s="23" t="n">
        <v>200</v>
      </c>
      <c r="M126" s="19" t="n">
        <f aca="false">L126-K126</f>
        <v>0</v>
      </c>
      <c r="N126" s="7"/>
    </row>
    <row r="127" customFormat="false" ht="15" hidden="false" customHeight="false" outlineLevel="0" collapsed="false">
      <c r="A127" s="15" t="s">
        <v>111</v>
      </c>
      <c r="B127" s="16"/>
      <c r="C127" s="17" t="s">
        <v>112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19" t="n">
        <f aca="false">L127-K127</f>
        <v>0</v>
      </c>
      <c r="N127" s="7"/>
    </row>
    <row r="128" customFormat="false" ht="15" hidden="false" customHeight="false" outlineLevel="0" collapsed="false">
      <c r="A128" s="20" t="s">
        <v>111</v>
      </c>
      <c r="B128" s="22" t="s">
        <v>72</v>
      </c>
      <c r="C128" s="22" t="s">
        <v>73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/>
      <c r="M128" s="19" t="n">
        <f aca="false">L128-K128</f>
        <v>0</v>
      </c>
      <c r="N128" s="7"/>
    </row>
    <row r="129" customFormat="false" ht="15" hidden="false" customHeight="false" outlineLevel="0" collapsed="false">
      <c r="A129" s="15" t="s">
        <v>113</v>
      </c>
      <c r="B129" s="16"/>
      <c r="C129" s="17" t="s">
        <v>114</v>
      </c>
      <c r="D129" s="27" t="n">
        <f aca="false">D130+D131</f>
        <v>0</v>
      </c>
      <c r="E129" s="27" t="n">
        <f aca="false">E130+E131</f>
        <v>0</v>
      </c>
      <c r="F129" s="27" t="n">
        <f aca="false">F130+F131</f>
        <v>0</v>
      </c>
      <c r="G129" s="27" t="n">
        <f aca="false">G130+G131</f>
        <v>0</v>
      </c>
      <c r="H129" s="27" t="n">
        <f aca="false">H130+H131</f>
        <v>0</v>
      </c>
      <c r="I129" s="27" t="n">
        <f aca="false">I130+I131</f>
        <v>0</v>
      </c>
      <c r="J129" s="27" t="n">
        <f aca="false">J130+J131</f>
        <v>0</v>
      </c>
      <c r="K129" s="27" t="n">
        <f aca="false">K130+K131</f>
        <v>0</v>
      </c>
      <c r="L129" s="27" t="n">
        <f aca="false">L130+L131</f>
        <v>0</v>
      </c>
      <c r="M129" s="19" t="n">
        <f aca="false">L129-K129</f>
        <v>0</v>
      </c>
      <c r="N129" s="7"/>
    </row>
    <row r="130" customFormat="false" ht="15" hidden="false" customHeight="false" outlineLevel="0" collapsed="false">
      <c r="A130" s="20" t="s">
        <v>113</v>
      </c>
      <c r="B130" s="22" t="s">
        <v>72</v>
      </c>
      <c r="C130" s="22" t="s">
        <v>73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19" t="n">
        <f aca="false">L130-K130</f>
        <v>0</v>
      </c>
      <c r="N130" s="7"/>
    </row>
    <row r="131" customFormat="false" ht="15" hidden="false" customHeight="false" outlineLevel="0" collapsed="false">
      <c r="A131" s="20" t="s">
        <v>113</v>
      </c>
      <c r="B131" s="22" t="s">
        <v>115</v>
      </c>
      <c r="C131" s="22" t="s">
        <v>116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19" t="n">
        <f aca="false">L131-K131</f>
        <v>0</v>
      </c>
      <c r="N131" s="7"/>
    </row>
    <row r="132" customFormat="false" ht="15" hidden="false" customHeight="false" outlineLevel="0" collapsed="false">
      <c r="A132" s="15" t="s">
        <v>117</v>
      </c>
      <c r="B132" s="16"/>
      <c r="C132" s="17" t="s">
        <v>118</v>
      </c>
      <c r="D132" s="26" t="n">
        <f aca="false">SUM(D133:D139)</f>
        <v>0</v>
      </c>
      <c r="E132" s="26" t="n">
        <f aca="false">SUM(E133:E139)</f>
        <v>0</v>
      </c>
      <c r="F132" s="26" t="n">
        <f aca="false">SUM(F133:F139)</f>
        <v>0</v>
      </c>
      <c r="G132" s="26" t="n">
        <f aca="false">SUM(G133:G139)</f>
        <v>0</v>
      </c>
      <c r="H132" s="26" t="n">
        <f aca="false">SUM(H133:H139)</f>
        <v>0</v>
      </c>
      <c r="I132" s="26" t="n">
        <f aca="false">SUM(I133:I139)</f>
        <v>0</v>
      </c>
      <c r="J132" s="26" t="n">
        <f aca="false">SUM(J133:J139)</f>
        <v>0</v>
      </c>
      <c r="K132" s="26" t="n">
        <f aca="false">SUM(K133:K139)</f>
        <v>0</v>
      </c>
      <c r="L132" s="26" t="n">
        <f aca="false">SUM(L133:L139)</f>
        <v>0</v>
      </c>
      <c r="M132" s="19" t="n">
        <f aca="false">L132-K132</f>
        <v>0</v>
      </c>
      <c r="N132" s="7"/>
    </row>
    <row r="133" customFormat="false" ht="15" hidden="false" customHeight="false" outlineLevel="0" collapsed="false">
      <c r="A133" s="20" t="s">
        <v>119</v>
      </c>
      <c r="B133" s="21" t="n">
        <v>1554</v>
      </c>
      <c r="C133" s="22" t="s">
        <v>70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19" t="n">
        <f aca="false">L133-K133</f>
        <v>0</v>
      </c>
      <c r="N133" s="7"/>
    </row>
    <row r="134" customFormat="false" ht="15" hidden="false" customHeight="false" outlineLevel="0" collapsed="false">
      <c r="A134" s="20" t="s">
        <v>117</v>
      </c>
      <c r="B134" s="21" t="n">
        <v>4139</v>
      </c>
      <c r="C134" s="22" t="s">
        <v>34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19" t="n">
        <f aca="false">L134-K134</f>
        <v>0</v>
      </c>
      <c r="N134" s="7"/>
    </row>
    <row r="135" customFormat="false" ht="15" hidden="false" customHeight="false" outlineLevel="0" collapsed="false">
      <c r="A135" s="20" t="s">
        <v>119</v>
      </c>
      <c r="B135" s="30" t="n">
        <v>4500</v>
      </c>
      <c r="C135" s="22" t="s">
        <v>10</v>
      </c>
      <c r="D135" s="23"/>
      <c r="E135" s="23"/>
      <c r="F135" s="23"/>
      <c r="G135" s="23"/>
      <c r="H135" s="23"/>
      <c r="I135" s="23"/>
      <c r="J135" s="23"/>
      <c r="K135" s="23"/>
      <c r="L135" s="23"/>
      <c r="M135" s="19" t="n">
        <f aca="false">L135-K135</f>
        <v>0</v>
      </c>
      <c r="N135" s="7"/>
    </row>
    <row r="136" customFormat="false" ht="15" hidden="false" customHeight="false" outlineLevel="0" collapsed="false">
      <c r="A136" s="20" t="s">
        <v>119</v>
      </c>
      <c r="B136" s="21" t="n">
        <v>4528</v>
      </c>
      <c r="C136" s="22" t="s">
        <v>55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19" t="n">
        <f aca="false">L136-K136</f>
        <v>0</v>
      </c>
      <c r="N136" s="7"/>
    </row>
    <row r="137" customFormat="false" ht="15" hidden="false" customHeight="false" outlineLevel="0" collapsed="false">
      <c r="A137" s="20" t="s">
        <v>117</v>
      </c>
      <c r="B137" s="22" t="s">
        <v>72</v>
      </c>
      <c r="C137" s="22" t="s">
        <v>73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19" t="n">
        <f aca="false">L137-K137</f>
        <v>0</v>
      </c>
      <c r="N137" s="7"/>
    </row>
    <row r="138" customFormat="false" ht="15" hidden="false" customHeight="false" outlineLevel="0" collapsed="false">
      <c r="A138" s="20" t="s">
        <v>117</v>
      </c>
      <c r="B138" s="22" t="s">
        <v>27</v>
      </c>
      <c r="C138" s="22" t="s">
        <v>28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19" t="n">
        <f aca="false">L138-K138</f>
        <v>0</v>
      </c>
      <c r="N138" s="7"/>
    </row>
    <row r="139" customFormat="false" ht="15" hidden="false" customHeight="false" outlineLevel="0" collapsed="false">
      <c r="A139" s="20" t="s">
        <v>119</v>
      </c>
      <c r="B139" s="22" t="s">
        <v>102</v>
      </c>
      <c r="C139" s="22" t="s">
        <v>103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19" t="n">
        <f aca="false">L139-K139</f>
        <v>0</v>
      </c>
      <c r="N139" s="7"/>
    </row>
    <row r="140" customFormat="false" ht="15" hidden="false" customHeight="false" outlineLevel="0" collapsed="false">
      <c r="A140" s="15" t="s">
        <v>120</v>
      </c>
      <c r="B140" s="16"/>
      <c r="C140" s="17" t="s">
        <v>121</v>
      </c>
      <c r="D140" s="26" t="n">
        <f aca="false">SUM(D141:D149)</f>
        <v>741551</v>
      </c>
      <c r="E140" s="26" t="n">
        <f aca="false">SUM(E141:E149)</f>
        <v>145000</v>
      </c>
      <c r="F140" s="26" t="n">
        <f aca="false">SUM(F141:F149)</f>
        <v>99087</v>
      </c>
      <c r="G140" s="26" t="n">
        <f aca="false">SUM(G141:G149)</f>
        <v>265350</v>
      </c>
      <c r="H140" s="26" t="n">
        <f aca="false">SUM(H141:H149)</f>
        <v>273110</v>
      </c>
      <c r="I140" s="26" t="n">
        <f aca="false">SUM(I141:I149)</f>
        <v>259973.49</v>
      </c>
      <c r="J140" s="26" t="n">
        <f aca="false">SUM(J141:J149)</f>
        <v>161000</v>
      </c>
      <c r="K140" s="26" t="n">
        <f aca="false">SUM(K141:K149)</f>
        <v>161000</v>
      </c>
      <c r="L140" s="26" t="n">
        <f aca="false">SUM(L141:L149)</f>
        <v>181000</v>
      </c>
      <c r="M140" s="19" t="n">
        <f aca="false">L140-K140</f>
        <v>20000</v>
      </c>
      <c r="N140" s="7"/>
    </row>
    <row r="141" customFormat="false" ht="15" hidden="false" customHeight="false" outlineLevel="0" collapsed="false">
      <c r="A141" s="20" t="s">
        <v>120</v>
      </c>
      <c r="B141" s="22" t="s">
        <v>68</v>
      </c>
      <c r="C141" s="22" t="s">
        <v>35</v>
      </c>
      <c r="D141" s="23" t="n">
        <v>631781</v>
      </c>
      <c r="E141" s="23"/>
      <c r="F141" s="23" t="n">
        <v>-600</v>
      </c>
      <c r="G141" s="23" t="n">
        <v>14000</v>
      </c>
      <c r="H141" s="23" t="n">
        <v>11000</v>
      </c>
      <c r="I141" s="23"/>
      <c r="J141" s="23" t="n">
        <v>14000</v>
      </c>
      <c r="K141" s="23" t="n">
        <v>14000</v>
      </c>
      <c r="L141" s="23" t="n">
        <v>14000</v>
      </c>
      <c r="M141" s="19" t="n">
        <f aca="false">L141-K141</f>
        <v>0</v>
      </c>
      <c r="N141" s="7"/>
    </row>
    <row r="142" customFormat="false" ht="15" hidden="false" customHeight="false" outlineLevel="0" collapsed="false">
      <c r="A142" s="20" t="s">
        <v>122</v>
      </c>
      <c r="B142" s="21" t="n">
        <v>1501</v>
      </c>
      <c r="C142" s="22" t="s">
        <v>123</v>
      </c>
      <c r="D142" s="23"/>
      <c r="E142" s="23"/>
      <c r="F142" s="23"/>
      <c r="G142" s="23" t="n">
        <v>146350</v>
      </c>
      <c r="H142" s="23" t="n">
        <v>154110</v>
      </c>
      <c r="I142" s="23" t="n">
        <v>154110</v>
      </c>
      <c r="J142" s="23"/>
      <c r="K142" s="23"/>
      <c r="L142" s="23"/>
      <c r="M142" s="19" t="n">
        <f aca="false">L142-K142</f>
        <v>0</v>
      </c>
      <c r="N142" s="7"/>
    </row>
    <row r="143" customFormat="false" ht="15" hidden="false" customHeight="false" outlineLevel="0" collapsed="false">
      <c r="A143" s="20" t="s">
        <v>120</v>
      </c>
      <c r="B143" s="30" t="n">
        <v>4502</v>
      </c>
      <c r="C143" s="22" t="s">
        <v>95</v>
      </c>
      <c r="D143" s="23" t="n">
        <v>77139</v>
      </c>
      <c r="E143" s="23" t="n">
        <v>106475</v>
      </c>
      <c r="F143" s="23" t="n">
        <v>80190</v>
      </c>
      <c r="G143" s="23" t="n">
        <v>100000</v>
      </c>
      <c r="H143" s="23" t="n">
        <v>103000</v>
      </c>
      <c r="I143" s="23" t="n">
        <v>102622.98</v>
      </c>
      <c r="J143" s="23" t="n">
        <v>130000</v>
      </c>
      <c r="K143" s="23" t="n">
        <v>130000</v>
      </c>
      <c r="L143" s="23" t="n">
        <v>150000</v>
      </c>
      <c r="M143" s="19" t="n">
        <f aca="false">L143-K143</f>
        <v>20000</v>
      </c>
      <c r="N143" s="7"/>
    </row>
    <row r="144" customFormat="false" ht="15" hidden="false" customHeight="false" outlineLevel="0" collapsed="false">
      <c r="A144" s="20" t="s">
        <v>122</v>
      </c>
      <c r="B144" s="30" t="n">
        <v>4521</v>
      </c>
      <c r="C144" s="22" t="s">
        <v>96</v>
      </c>
      <c r="D144" s="23"/>
      <c r="E144" s="23" t="n">
        <v>4000</v>
      </c>
      <c r="F144" s="23" t="n">
        <v>4000</v>
      </c>
      <c r="G144" s="23"/>
      <c r="H144" s="23"/>
      <c r="I144" s="23"/>
      <c r="J144" s="23" t="n">
        <v>12000</v>
      </c>
      <c r="K144" s="23" t="n">
        <v>12000</v>
      </c>
      <c r="L144" s="23" t="n">
        <v>12000</v>
      </c>
      <c r="M144" s="19" t="n">
        <f aca="false">L144-K144</f>
        <v>0</v>
      </c>
      <c r="N144" s="7"/>
    </row>
    <row r="145" customFormat="false" ht="15" hidden="false" customHeight="false" outlineLevel="0" collapsed="false">
      <c r="A145" s="20" t="s">
        <v>122</v>
      </c>
      <c r="B145" s="24" t="s">
        <v>11</v>
      </c>
      <c r="C145" s="24" t="s">
        <v>12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19" t="n">
        <f aca="false">L145-K145</f>
        <v>0</v>
      </c>
      <c r="N145" s="7"/>
    </row>
    <row r="146" customFormat="false" ht="15" hidden="false" customHeight="false" outlineLevel="0" collapsed="false">
      <c r="A146" s="20" t="s">
        <v>122</v>
      </c>
      <c r="B146" s="24" t="s">
        <v>13</v>
      </c>
      <c r="C146" s="24" t="s">
        <v>14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19" t="n">
        <f aca="false">L146-K146</f>
        <v>0</v>
      </c>
      <c r="N146" s="7"/>
    </row>
    <row r="147" customFormat="false" ht="15" hidden="false" customHeight="false" outlineLevel="0" collapsed="false">
      <c r="A147" s="25" t="s">
        <v>122</v>
      </c>
      <c r="B147" s="21" t="n">
        <v>5500</v>
      </c>
      <c r="C147" s="22" t="s">
        <v>16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19" t="n">
        <f aca="false">L147-K147</f>
        <v>0</v>
      </c>
      <c r="N147" s="7"/>
    </row>
    <row r="148" customFormat="false" ht="15" hidden="false" customHeight="false" outlineLevel="0" collapsed="false">
      <c r="A148" s="20" t="s">
        <v>120</v>
      </c>
      <c r="B148" s="22" t="s">
        <v>40</v>
      </c>
      <c r="C148" s="22" t="s">
        <v>41</v>
      </c>
      <c r="D148" s="23"/>
      <c r="E148" s="23" t="n">
        <v>9400</v>
      </c>
      <c r="F148" s="23" t="n">
        <v>9462</v>
      </c>
      <c r="G148" s="23"/>
      <c r="H148" s="23" t="n">
        <v>900</v>
      </c>
      <c r="I148" s="23" t="n">
        <v>900</v>
      </c>
      <c r="J148" s="23"/>
      <c r="K148" s="23"/>
      <c r="L148" s="23"/>
      <c r="M148" s="19" t="n">
        <f aca="false">L148-K148</f>
        <v>0</v>
      </c>
      <c r="N148" s="7"/>
    </row>
    <row r="149" customFormat="false" ht="15" hidden="false" customHeight="false" outlineLevel="0" collapsed="false">
      <c r="A149" s="20" t="s">
        <v>120</v>
      </c>
      <c r="B149" s="22" t="s">
        <v>72</v>
      </c>
      <c r="C149" s="22" t="s">
        <v>73</v>
      </c>
      <c r="D149" s="23" t="n">
        <v>32631</v>
      </c>
      <c r="E149" s="23" t="n">
        <v>25125</v>
      </c>
      <c r="F149" s="23" t="n">
        <v>6035</v>
      </c>
      <c r="G149" s="23" t="n">
        <v>5000</v>
      </c>
      <c r="H149" s="23" t="n">
        <v>4100</v>
      </c>
      <c r="I149" s="23" t="n">
        <v>2340.51</v>
      </c>
      <c r="J149" s="23" t="n">
        <v>5000</v>
      </c>
      <c r="K149" s="23" t="n">
        <v>5000</v>
      </c>
      <c r="L149" s="23" t="n">
        <v>5000</v>
      </c>
      <c r="M149" s="19" t="n">
        <f aca="false">L149-K149</f>
        <v>0</v>
      </c>
      <c r="N149" s="7"/>
    </row>
    <row r="150" customFormat="false" ht="15" hidden="false" customHeight="false" outlineLevel="0" collapsed="false">
      <c r="A150" s="15" t="s">
        <v>124</v>
      </c>
      <c r="B150" s="16"/>
      <c r="C150" s="17" t="s">
        <v>125</v>
      </c>
      <c r="D150" s="26" t="n">
        <f aca="false">SUM(D151:D155)</f>
        <v>26935</v>
      </c>
      <c r="E150" s="26" t="n">
        <f aca="false">SUM(E151:E155)</f>
        <v>80000</v>
      </c>
      <c r="F150" s="26" t="n">
        <f aca="false">SUM(F151:F155)</f>
        <v>113165</v>
      </c>
      <c r="G150" s="26" t="n">
        <f aca="false">SUM(G151:G155)</f>
        <v>37000</v>
      </c>
      <c r="H150" s="26" t="n">
        <f aca="false">SUM(H151:H155)</f>
        <v>37000</v>
      </c>
      <c r="I150" s="26" t="n">
        <f aca="false">SUM(I151:I155)</f>
        <v>54639</v>
      </c>
      <c r="J150" s="26" t="n">
        <f aca="false">SUM(J151:J155)</f>
        <v>72000</v>
      </c>
      <c r="K150" s="26" t="n">
        <f aca="false">SUM(K151:K155)</f>
        <v>72000</v>
      </c>
      <c r="L150" s="26" t="n">
        <f aca="false">SUM(L151:L155)</f>
        <v>42000</v>
      </c>
      <c r="M150" s="19" t="n">
        <f aca="false">L150-K150</f>
        <v>-30000</v>
      </c>
      <c r="N150" s="7"/>
    </row>
    <row r="151" customFormat="false" ht="15" hidden="false" customHeight="false" outlineLevel="0" collapsed="false">
      <c r="A151" s="20" t="s">
        <v>124</v>
      </c>
      <c r="B151" s="21" t="s">
        <v>68</v>
      </c>
      <c r="C151" s="22" t="s">
        <v>35</v>
      </c>
      <c r="D151" s="23"/>
      <c r="E151" s="23" t="n">
        <v>50000</v>
      </c>
      <c r="F151" s="23" t="n">
        <v>77299</v>
      </c>
      <c r="G151" s="23"/>
      <c r="H151" s="23"/>
      <c r="I151" s="23" t="n">
        <v>6494</v>
      </c>
      <c r="J151" s="23" t="n">
        <v>20000</v>
      </c>
      <c r="K151" s="23" t="n">
        <v>20000</v>
      </c>
      <c r="L151" s="23"/>
      <c r="M151" s="19" t="n">
        <f aca="false">L151-K151</f>
        <v>-20000</v>
      </c>
      <c r="N151" s="7"/>
    </row>
    <row r="152" customFormat="false" ht="15" hidden="false" customHeight="false" outlineLevel="0" collapsed="false">
      <c r="A152" s="20" t="s">
        <v>126</v>
      </c>
      <c r="B152" s="30" t="n">
        <v>4500</v>
      </c>
      <c r="C152" s="22" t="s">
        <v>10</v>
      </c>
      <c r="D152" s="23"/>
      <c r="E152" s="23"/>
      <c r="F152" s="23"/>
      <c r="G152" s="23"/>
      <c r="H152" s="23"/>
      <c r="I152" s="23"/>
      <c r="J152" s="23"/>
      <c r="K152" s="23"/>
      <c r="L152" s="23"/>
      <c r="M152" s="19" t="n">
        <f aca="false">L152-K152</f>
        <v>0</v>
      </c>
      <c r="N152" s="7"/>
    </row>
    <row r="153" customFormat="false" ht="15" hidden="false" customHeight="false" outlineLevel="0" collapsed="false">
      <c r="A153" s="20" t="s">
        <v>126</v>
      </c>
      <c r="B153" s="21" t="n">
        <v>5502</v>
      </c>
      <c r="C153" s="22" t="s">
        <v>41</v>
      </c>
      <c r="D153" s="23"/>
      <c r="E153" s="23"/>
      <c r="F153" s="23"/>
      <c r="G153" s="23"/>
      <c r="H153" s="23"/>
      <c r="I153" s="23" t="n">
        <v>4920</v>
      </c>
      <c r="J153" s="23"/>
      <c r="K153" s="23"/>
      <c r="L153" s="23"/>
      <c r="M153" s="19" t="n">
        <f aca="false">L153-K153</f>
        <v>0</v>
      </c>
      <c r="N153" s="7"/>
    </row>
    <row r="154" customFormat="false" ht="15" hidden="false" customHeight="false" outlineLevel="0" collapsed="false">
      <c r="A154" s="20" t="s">
        <v>124</v>
      </c>
      <c r="B154" s="22" t="s">
        <v>72</v>
      </c>
      <c r="C154" s="22" t="s">
        <v>73</v>
      </c>
      <c r="D154" s="23" t="n">
        <v>26935</v>
      </c>
      <c r="E154" s="23" t="n">
        <v>30000</v>
      </c>
      <c r="F154" s="23" t="n">
        <v>34269</v>
      </c>
      <c r="G154" s="23" t="n">
        <v>37000</v>
      </c>
      <c r="H154" s="23" t="n">
        <v>37000</v>
      </c>
      <c r="I154" s="23" t="n">
        <v>43225</v>
      </c>
      <c r="J154" s="23" t="n">
        <v>52000</v>
      </c>
      <c r="K154" s="23" t="n">
        <v>52000</v>
      </c>
      <c r="L154" s="23" t="n">
        <v>42000</v>
      </c>
      <c r="M154" s="19" t="n">
        <f aca="false">L154-K154</f>
        <v>-10000</v>
      </c>
      <c r="N154" s="7"/>
    </row>
    <row r="155" customFormat="false" ht="15" hidden="false" customHeight="false" outlineLevel="0" collapsed="false">
      <c r="A155" s="20" t="s">
        <v>126</v>
      </c>
      <c r="B155" s="22" t="s">
        <v>27</v>
      </c>
      <c r="C155" s="22" t="s">
        <v>28</v>
      </c>
      <c r="D155" s="23"/>
      <c r="E155" s="23"/>
      <c r="F155" s="23" t="n">
        <v>1597</v>
      </c>
      <c r="G155" s="23"/>
      <c r="H155" s="23"/>
      <c r="I155" s="23"/>
      <c r="J155" s="23"/>
      <c r="K155" s="23"/>
      <c r="L155" s="23"/>
      <c r="M155" s="19" t="n">
        <f aca="false">L155-K155</f>
        <v>0</v>
      </c>
      <c r="N155" s="7"/>
    </row>
    <row r="156" customFormat="false" ht="15" hidden="false" customHeight="false" outlineLevel="0" collapsed="false">
      <c r="A156" s="15" t="s">
        <v>127</v>
      </c>
      <c r="B156" s="16"/>
      <c r="C156" s="17" t="s">
        <v>128</v>
      </c>
      <c r="D156" s="26" t="n">
        <f aca="false">SUM(D157:D167)</f>
        <v>51999</v>
      </c>
      <c r="E156" s="26" t="n">
        <f aca="false">SUM(E157:E167)</f>
        <v>48068</v>
      </c>
      <c r="F156" s="26" t="n">
        <f aca="false">SUM(F157:F167)</f>
        <v>44923</v>
      </c>
      <c r="G156" s="26" t="n">
        <f aca="false">SUM(G157:G167)</f>
        <v>45470</v>
      </c>
      <c r="H156" s="26" t="n">
        <f aca="false">SUM(H157:H167)</f>
        <v>45470</v>
      </c>
      <c r="I156" s="26" t="n">
        <f aca="false">SUM(I157:I167)</f>
        <v>50057</v>
      </c>
      <c r="J156" s="26" t="n">
        <f aca="false">SUM(J157:J167)</f>
        <v>61245</v>
      </c>
      <c r="K156" s="26" t="n">
        <f aca="false">SUM(K157:K167)</f>
        <v>61245</v>
      </c>
      <c r="L156" s="26" t="n">
        <f aca="false">SUM(L157:L167)</f>
        <v>99077</v>
      </c>
      <c r="M156" s="19" t="n">
        <f aca="false">L156-K156</f>
        <v>37832</v>
      </c>
      <c r="N156" s="7"/>
    </row>
    <row r="157" customFormat="false" ht="15" hidden="false" customHeight="false" outlineLevel="0" collapsed="false">
      <c r="A157" s="20" t="s">
        <v>129</v>
      </c>
      <c r="B157" s="22" t="s">
        <v>68</v>
      </c>
      <c r="C157" s="22" t="s">
        <v>35</v>
      </c>
      <c r="D157" s="23"/>
      <c r="E157" s="23"/>
      <c r="F157" s="23"/>
      <c r="G157" s="23"/>
      <c r="H157" s="23"/>
      <c r="I157" s="23"/>
      <c r="J157" s="23"/>
      <c r="K157" s="23"/>
      <c r="L157" s="23"/>
      <c r="M157" s="19" t="n">
        <f aca="false">L157-K157</f>
        <v>0</v>
      </c>
      <c r="N157" s="7"/>
    </row>
    <row r="158" customFormat="false" ht="15" hidden="false" customHeight="false" outlineLevel="0" collapsed="false">
      <c r="A158" s="20" t="s">
        <v>129</v>
      </c>
      <c r="B158" s="21" t="n">
        <v>1554</v>
      </c>
      <c r="C158" s="22" t="s">
        <v>70</v>
      </c>
      <c r="D158" s="23"/>
      <c r="E158" s="23"/>
      <c r="F158" s="23"/>
      <c r="G158" s="23"/>
      <c r="H158" s="23"/>
      <c r="I158" s="23"/>
      <c r="J158" s="23"/>
      <c r="K158" s="23"/>
      <c r="L158" s="23"/>
      <c r="M158" s="19" t="n">
        <f aca="false">L158-K158</f>
        <v>0</v>
      </c>
      <c r="N158" s="7"/>
    </row>
    <row r="159" customFormat="false" ht="15" hidden="false" customHeight="false" outlineLevel="0" collapsed="false">
      <c r="A159" s="20" t="s">
        <v>129</v>
      </c>
      <c r="B159" s="21" t="n">
        <v>4502</v>
      </c>
      <c r="C159" s="22" t="s">
        <v>95</v>
      </c>
      <c r="D159" s="23"/>
      <c r="E159" s="23"/>
      <c r="F159" s="23"/>
      <c r="G159" s="23"/>
      <c r="H159" s="23"/>
      <c r="I159" s="23"/>
      <c r="J159" s="23"/>
      <c r="K159" s="23"/>
      <c r="L159" s="23" t="n">
        <v>42032</v>
      </c>
      <c r="M159" s="19" t="n">
        <f aca="false">L159-K159</f>
        <v>42032</v>
      </c>
      <c r="N159" s="7"/>
    </row>
    <row r="160" customFormat="false" ht="15" hidden="false" customHeight="false" outlineLevel="0" collapsed="false">
      <c r="A160" s="20" t="s">
        <v>129</v>
      </c>
      <c r="B160" s="21" t="n">
        <v>4521</v>
      </c>
      <c r="C160" s="22" t="s">
        <v>96</v>
      </c>
      <c r="D160" s="23"/>
      <c r="E160" s="23"/>
      <c r="F160" s="23"/>
      <c r="G160" s="23" t="n">
        <v>3900</v>
      </c>
      <c r="H160" s="23" t="n">
        <v>3900</v>
      </c>
      <c r="I160" s="23" t="n">
        <v>3575</v>
      </c>
      <c r="J160" s="23" t="n">
        <v>3900</v>
      </c>
      <c r="K160" s="23" t="n">
        <v>3900</v>
      </c>
      <c r="L160" s="23" t="n">
        <v>3900</v>
      </c>
      <c r="M160" s="19" t="n">
        <f aca="false">L160-K160</f>
        <v>0</v>
      </c>
      <c r="N160" s="7"/>
    </row>
    <row r="161" customFormat="false" ht="15" hidden="false" customHeight="false" outlineLevel="0" collapsed="false">
      <c r="A161" s="20" t="s">
        <v>129</v>
      </c>
      <c r="B161" s="24" t="s">
        <v>11</v>
      </c>
      <c r="C161" s="24" t="s">
        <v>12</v>
      </c>
      <c r="D161" s="23" t="n">
        <v>21500</v>
      </c>
      <c r="E161" s="23" t="n">
        <v>21500</v>
      </c>
      <c r="F161" s="23" t="n">
        <v>22403</v>
      </c>
      <c r="G161" s="23" t="n">
        <v>23330</v>
      </c>
      <c r="H161" s="23" t="n">
        <v>23330</v>
      </c>
      <c r="I161" s="23" t="n">
        <v>25040</v>
      </c>
      <c r="J161" s="23" t="n">
        <v>27230</v>
      </c>
      <c r="K161" s="23" t="n">
        <v>27230</v>
      </c>
      <c r="L161" s="23" t="n">
        <v>27230</v>
      </c>
      <c r="M161" s="19" t="n">
        <f aca="false">L161-K161</f>
        <v>0</v>
      </c>
      <c r="N161" s="7"/>
    </row>
    <row r="162" customFormat="false" ht="15" hidden="false" customHeight="false" outlineLevel="0" collapsed="false">
      <c r="A162" s="20" t="s">
        <v>129</v>
      </c>
      <c r="B162" s="24" t="s">
        <v>13</v>
      </c>
      <c r="C162" s="24" t="s">
        <v>14</v>
      </c>
      <c r="D162" s="23" t="n">
        <v>8237</v>
      </c>
      <c r="E162" s="23" t="n">
        <v>8240</v>
      </c>
      <c r="F162" s="23" t="n">
        <v>8189</v>
      </c>
      <c r="G162" s="23" t="n">
        <v>7890</v>
      </c>
      <c r="H162" s="23" t="n">
        <v>7890</v>
      </c>
      <c r="I162" s="23" t="n">
        <v>9466</v>
      </c>
      <c r="J162" s="23" t="n">
        <v>11810</v>
      </c>
      <c r="K162" s="23" t="n">
        <v>11810</v>
      </c>
      <c r="L162" s="23" t="n">
        <v>11810</v>
      </c>
      <c r="M162" s="19" t="n">
        <f aca="false">L162-K162</f>
        <v>0</v>
      </c>
      <c r="N162" s="7"/>
    </row>
    <row r="163" customFormat="false" ht="15" hidden="false" customHeight="false" outlineLevel="0" collapsed="false">
      <c r="A163" s="20" t="s">
        <v>127</v>
      </c>
      <c r="B163" s="22" t="s">
        <v>42</v>
      </c>
      <c r="C163" s="22" t="s">
        <v>43</v>
      </c>
      <c r="D163" s="23" t="n">
        <v>9075</v>
      </c>
      <c r="E163" s="23" t="n">
        <v>5070</v>
      </c>
      <c r="F163" s="23" t="n">
        <v>6045</v>
      </c>
      <c r="G163" s="23" t="n">
        <v>3500</v>
      </c>
      <c r="H163" s="23" t="n">
        <v>3500</v>
      </c>
      <c r="I163" s="23" t="n">
        <v>2731</v>
      </c>
      <c r="J163" s="23" t="n">
        <v>5000</v>
      </c>
      <c r="K163" s="23" t="n">
        <v>5000</v>
      </c>
      <c r="L163" s="23" t="n">
        <v>5000</v>
      </c>
      <c r="M163" s="19" t="n">
        <f aca="false">L163-K163</f>
        <v>0</v>
      </c>
      <c r="N163" s="7"/>
    </row>
    <row r="164" customFormat="false" ht="15" hidden="false" customHeight="false" outlineLevel="0" collapsed="false">
      <c r="A164" s="20" t="s">
        <v>129</v>
      </c>
      <c r="B164" s="21" t="n">
        <v>5512</v>
      </c>
      <c r="C164" s="22" t="s">
        <v>73</v>
      </c>
      <c r="D164" s="23" t="n">
        <v>12512</v>
      </c>
      <c r="E164" s="23" t="n">
        <v>12508</v>
      </c>
      <c r="F164" s="23" t="n">
        <v>8238</v>
      </c>
      <c r="G164" s="23" t="n">
        <v>6100</v>
      </c>
      <c r="H164" s="23" t="n">
        <v>4948</v>
      </c>
      <c r="I164" s="23" t="n">
        <v>6849</v>
      </c>
      <c r="J164" s="23" t="n">
        <v>11200</v>
      </c>
      <c r="K164" s="23" t="n">
        <v>11200</v>
      </c>
      <c r="L164" s="23" t="n">
        <v>7000</v>
      </c>
      <c r="M164" s="19" t="n">
        <f aca="false">L164-K164</f>
        <v>-4200</v>
      </c>
      <c r="N164" s="7"/>
    </row>
    <row r="165" customFormat="false" ht="15" hidden="false" customHeight="false" outlineLevel="0" collapsed="false">
      <c r="A165" s="20" t="s">
        <v>129</v>
      </c>
      <c r="B165" s="22" t="s">
        <v>25</v>
      </c>
      <c r="C165" s="22" t="s">
        <v>26</v>
      </c>
      <c r="D165" s="23"/>
      <c r="E165" s="23"/>
      <c r="F165" s="23"/>
      <c r="G165" s="23"/>
      <c r="H165" s="23" t="n">
        <v>1152</v>
      </c>
      <c r="I165" s="23" t="n">
        <v>1152</v>
      </c>
      <c r="J165" s="23" t="n">
        <v>1155</v>
      </c>
      <c r="K165" s="23" t="n">
        <v>1155</v>
      </c>
      <c r="L165" s="23" t="n">
        <v>1155</v>
      </c>
      <c r="M165" s="19" t="n">
        <f aca="false">L165-K165</f>
        <v>0</v>
      </c>
      <c r="N165" s="7"/>
    </row>
    <row r="166" customFormat="false" ht="15" hidden="false" customHeight="false" outlineLevel="0" collapsed="false">
      <c r="A166" s="20" t="s">
        <v>129</v>
      </c>
      <c r="B166" s="22" t="s">
        <v>27</v>
      </c>
      <c r="C166" s="22" t="s">
        <v>28</v>
      </c>
      <c r="D166" s="23" t="n">
        <v>675</v>
      </c>
      <c r="E166" s="23" t="n">
        <v>750</v>
      </c>
      <c r="F166" s="23" t="n">
        <v>48</v>
      </c>
      <c r="G166" s="23" t="n">
        <v>750</v>
      </c>
      <c r="H166" s="23" t="n">
        <v>750</v>
      </c>
      <c r="I166" s="23" t="n">
        <v>824</v>
      </c>
      <c r="J166" s="23" t="n">
        <v>750</v>
      </c>
      <c r="K166" s="23" t="n">
        <v>750</v>
      </c>
      <c r="L166" s="23" t="n">
        <v>750</v>
      </c>
      <c r="M166" s="19" t="n">
        <f aca="false">L166-K166</f>
        <v>0</v>
      </c>
      <c r="N166" s="7"/>
    </row>
    <row r="167" customFormat="false" ht="15" hidden="false" customHeight="false" outlineLevel="0" collapsed="false">
      <c r="A167" s="20" t="s">
        <v>129</v>
      </c>
      <c r="B167" s="22" t="s">
        <v>44</v>
      </c>
      <c r="C167" s="22" t="s">
        <v>45</v>
      </c>
      <c r="D167" s="23"/>
      <c r="E167" s="23"/>
      <c r="F167" s="23"/>
      <c r="G167" s="23"/>
      <c r="H167" s="23"/>
      <c r="I167" s="23" t="n">
        <v>420</v>
      </c>
      <c r="J167" s="23" t="n">
        <v>200</v>
      </c>
      <c r="K167" s="23" t="n">
        <v>200</v>
      </c>
      <c r="L167" s="23" t="n">
        <v>200</v>
      </c>
      <c r="M167" s="19" t="n">
        <f aca="false">L167-K167</f>
        <v>0</v>
      </c>
      <c r="N167" s="7"/>
    </row>
    <row r="168" customFormat="false" ht="15" hidden="false" customHeight="false" outlineLevel="0" collapsed="false">
      <c r="A168" s="15" t="s">
        <v>130</v>
      </c>
      <c r="B168" s="17"/>
      <c r="C168" s="17" t="s">
        <v>131</v>
      </c>
      <c r="D168" s="26" t="n">
        <f aca="false">SUM(D170:D174)</f>
        <v>4586</v>
      </c>
      <c r="E168" s="26" t="n">
        <f aca="false">SUM(E170:E174)</f>
        <v>15164</v>
      </c>
      <c r="F168" s="26" t="n">
        <f aca="false">SUM(F170:F174)</f>
        <v>5080</v>
      </c>
      <c r="G168" s="26" t="n">
        <f aca="false">SUM(G170:G174)</f>
        <v>6910</v>
      </c>
      <c r="H168" s="26" t="n">
        <f aca="false">SUM(H170:H174)</f>
        <v>10750</v>
      </c>
      <c r="I168" s="26" t="n">
        <f aca="false">SUM(I170:I174)</f>
        <v>14310.56</v>
      </c>
      <c r="J168" s="26" t="n">
        <f aca="false">SUM(J170:J174)</f>
        <v>17545</v>
      </c>
      <c r="K168" s="26" t="n">
        <f aca="false">SUM(K170:K174)</f>
        <v>17545</v>
      </c>
      <c r="L168" s="26" t="n">
        <f aca="false">SUM(L169:L174)</f>
        <v>48350</v>
      </c>
      <c r="M168" s="19" t="n">
        <f aca="false">L168-K168</f>
        <v>30805</v>
      </c>
      <c r="N168" s="7"/>
    </row>
    <row r="169" customFormat="false" ht="15" hidden="false" customHeight="false" outlineLevel="0" collapsed="false">
      <c r="A169" s="20" t="s">
        <v>130</v>
      </c>
      <c r="B169" s="22" t="s">
        <v>68</v>
      </c>
      <c r="C169" s="22" t="s">
        <v>35</v>
      </c>
      <c r="D169" s="26"/>
      <c r="E169" s="26"/>
      <c r="F169" s="26"/>
      <c r="G169" s="26"/>
      <c r="H169" s="26"/>
      <c r="I169" s="26"/>
      <c r="J169" s="26"/>
      <c r="K169" s="26"/>
      <c r="L169" s="23" t="n">
        <v>35000</v>
      </c>
      <c r="M169" s="19" t="n">
        <f aca="false">L169-K169</f>
        <v>35000</v>
      </c>
      <c r="N169" s="7"/>
    </row>
    <row r="170" customFormat="false" ht="15" hidden="false" customHeight="false" outlineLevel="0" collapsed="false">
      <c r="A170" s="20" t="s">
        <v>130</v>
      </c>
      <c r="B170" s="21" t="n">
        <v>4521</v>
      </c>
      <c r="C170" s="22" t="s">
        <v>96</v>
      </c>
      <c r="D170" s="23"/>
      <c r="E170" s="23" t="n">
        <v>1260</v>
      </c>
      <c r="F170" s="23" t="n">
        <v>1260</v>
      </c>
      <c r="G170" s="23" t="n">
        <v>1260</v>
      </c>
      <c r="H170" s="23" t="n">
        <v>1260</v>
      </c>
      <c r="I170" s="23" t="n">
        <v>1260</v>
      </c>
      <c r="J170" s="23" t="n">
        <v>1260</v>
      </c>
      <c r="K170" s="23" t="n">
        <v>1260</v>
      </c>
      <c r="L170" s="23" t="n">
        <v>1260</v>
      </c>
      <c r="M170" s="19" t="n">
        <f aca="false">L170-K170</f>
        <v>0</v>
      </c>
      <c r="N170" s="7"/>
    </row>
    <row r="171" customFormat="false" ht="15" hidden="false" customHeight="false" outlineLevel="0" collapsed="false">
      <c r="A171" s="20" t="s">
        <v>130</v>
      </c>
      <c r="B171" s="24" t="s">
        <v>11</v>
      </c>
      <c r="C171" s="24" t="s">
        <v>12</v>
      </c>
      <c r="D171" s="23" t="n">
        <v>1560</v>
      </c>
      <c r="E171" s="23" t="n">
        <v>1560</v>
      </c>
      <c r="F171" s="23" t="n">
        <v>1711</v>
      </c>
      <c r="G171" s="23" t="n">
        <v>1560</v>
      </c>
      <c r="H171" s="23" t="n">
        <v>1560</v>
      </c>
      <c r="I171" s="23" t="n">
        <v>1560</v>
      </c>
      <c r="J171" s="23" t="n">
        <v>1560</v>
      </c>
      <c r="K171" s="23" t="n">
        <v>1560</v>
      </c>
      <c r="L171" s="23" t="n">
        <v>1560</v>
      </c>
      <c r="M171" s="19" t="n">
        <f aca="false">L171-K171</f>
        <v>0</v>
      </c>
      <c r="N171" s="7"/>
    </row>
    <row r="172" customFormat="false" ht="15" hidden="false" customHeight="false" outlineLevel="0" collapsed="false">
      <c r="A172" s="20" t="s">
        <v>130</v>
      </c>
      <c r="B172" s="24" t="s">
        <v>13</v>
      </c>
      <c r="C172" s="24" t="s">
        <v>14</v>
      </c>
      <c r="D172" s="23" t="n">
        <v>530</v>
      </c>
      <c r="E172" s="23" t="n">
        <v>530</v>
      </c>
      <c r="F172" s="23" t="n">
        <v>580</v>
      </c>
      <c r="G172" s="23" t="n">
        <v>530</v>
      </c>
      <c r="H172" s="23" t="n">
        <v>530</v>
      </c>
      <c r="I172" s="23" t="n">
        <v>527.28</v>
      </c>
      <c r="J172" s="23" t="n">
        <v>530</v>
      </c>
      <c r="K172" s="23" t="n">
        <v>530</v>
      </c>
      <c r="L172" s="23" t="n">
        <v>530</v>
      </c>
      <c r="M172" s="19" t="n">
        <f aca="false">L172-K172</f>
        <v>0</v>
      </c>
      <c r="N172" s="7"/>
    </row>
    <row r="173" customFormat="false" ht="15" hidden="false" customHeight="false" outlineLevel="0" collapsed="false">
      <c r="A173" s="20" t="s">
        <v>130</v>
      </c>
      <c r="B173" s="22" t="s">
        <v>42</v>
      </c>
      <c r="C173" s="22" t="s">
        <v>43</v>
      </c>
      <c r="D173" s="23" t="n">
        <v>1296</v>
      </c>
      <c r="E173" s="23" t="n">
        <v>10614</v>
      </c>
      <c r="F173" s="23" t="n">
        <v>1529</v>
      </c>
      <c r="G173" s="23" t="n">
        <v>3560</v>
      </c>
      <c r="H173" s="23" t="n">
        <v>7400</v>
      </c>
      <c r="I173" s="23" t="n">
        <v>10963.28</v>
      </c>
      <c r="J173" s="23" t="n">
        <v>14195</v>
      </c>
      <c r="K173" s="23" t="n">
        <v>14195</v>
      </c>
      <c r="L173" s="23" t="n">
        <v>10000</v>
      </c>
      <c r="M173" s="19" t="n">
        <f aca="false">L173-K173</f>
        <v>-4195</v>
      </c>
      <c r="N173" s="7"/>
    </row>
    <row r="174" customFormat="false" ht="15" hidden="false" customHeight="false" outlineLevel="0" collapsed="false">
      <c r="A174" s="20" t="s">
        <v>130</v>
      </c>
      <c r="B174" s="22" t="s">
        <v>44</v>
      </c>
      <c r="C174" s="22" t="s">
        <v>45</v>
      </c>
      <c r="D174" s="23" t="n">
        <v>1200</v>
      </c>
      <c r="E174" s="23" t="n">
        <v>1200</v>
      </c>
      <c r="F174" s="23"/>
      <c r="G174" s="23" t="n">
        <v>0</v>
      </c>
      <c r="H174" s="23" t="n">
        <v>0</v>
      </c>
      <c r="I174" s="23"/>
      <c r="J174" s="23" t="n">
        <v>0</v>
      </c>
      <c r="K174" s="23" t="n">
        <v>0</v>
      </c>
      <c r="L174" s="23" t="n">
        <v>0</v>
      </c>
      <c r="M174" s="19" t="n">
        <f aca="false">L174-K174</f>
        <v>0</v>
      </c>
      <c r="N174" s="7"/>
    </row>
    <row r="175" customFormat="false" ht="15" hidden="false" customHeight="false" outlineLevel="0" collapsed="false">
      <c r="A175" s="15" t="s">
        <v>132</v>
      </c>
      <c r="B175" s="16"/>
      <c r="C175" s="17" t="s">
        <v>133</v>
      </c>
      <c r="D175" s="26" t="n">
        <f aca="false">SUM(D176:D195)</f>
        <v>124773</v>
      </c>
      <c r="E175" s="26" t="n">
        <f aca="false">SUM(E176:E195)</f>
        <v>146158</v>
      </c>
      <c r="F175" s="26" t="n">
        <f aca="false">SUM(F176:F195)</f>
        <v>133343.2</v>
      </c>
      <c r="G175" s="26" t="n">
        <f aca="false">SUM(G176:G195)</f>
        <v>166690</v>
      </c>
      <c r="H175" s="26" t="n">
        <f aca="false">SUM(H176:H195)</f>
        <v>201690</v>
      </c>
      <c r="I175" s="26" t="n">
        <f aca="false">SUM(I176:I195)</f>
        <v>131759</v>
      </c>
      <c r="J175" s="26" t="n">
        <f aca="false">SUM(J176:J195)</f>
        <v>265460</v>
      </c>
      <c r="K175" s="26" t="n">
        <f aca="false">SUM(K176:K195)</f>
        <v>318514</v>
      </c>
      <c r="L175" s="26" t="n">
        <f aca="false">SUM(L176:L195)</f>
        <v>279810</v>
      </c>
      <c r="M175" s="19" t="n">
        <f aca="false">L175-K175</f>
        <v>-38704</v>
      </c>
      <c r="N175" s="7"/>
    </row>
    <row r="176" customFormat="false" ht="15" hidden="false" customHeight="false" outlineLevel="0" collapsed="false">
      <c r="A176" s="20" t="s">
        <v>134</v>
      </c>
      <c r="B176" s="22" t="s">
        <v>68</v>
      </c>
      <c r="C176" s="22" t="s">
        <v>35</v>
      </c>
      <c r="D176" s="23"/>
      <c r="E176" s="23"/>
      <c r="F176" s="23"/>
      <c r="G176" s="23" t="n">
        <v>35000</v>
      </c>
      <c r="H176" s="23" t="n">
        <v>70000</v>
      </c>
      <c r="I176" s="23"/>
      <c r="J176" s="23" t="n">
        <v>69600</v>
      </c>
      <c r="K176" s="23" t="n">
        <v>119600</v>
      </c>
      <c r="L176" s="23" t="n">
        <v>90000</v>
      </c>
      <c r="M176" s="19" t="n">
        <f aca="false">L176-K176</f>
        <v>-29600</v>
      </c>
      <c r="N176" s="7"/>
    </row>
    <row r="177" customFormat="false" ht="15" hidden="false" customHeight="false" outlineLevel="0" collapsed="false">
      <c r="A177" s="20" t="s">
        <v>134</v>
      </c>
      <c r="B177" s="30" t="n">
        <v>1556</v>
      </c>
      <c r="C177" s="22" t="s">
        <v>101</v>
      </c>
      <c r="D177" s="23"/>
      <c r="E177" s="23"/>
      <c r="F177" s="23"/>
      <c r="G177" s="23"/>
      <c r="H177" s="23"/>
      <c r="I177" s="23"/>
      <c r="J177" s="23"/>
      <c r="K177" s="23"/>
      <c r="L177" s="23"/>
      <c r="M177" s="19" t="n">
        <f aca="false">L177-K177</f>
        <v>0</v>
      </c>
      <c r="N177" s="7"/>
    </row>
    <row r="178" customFormat="false" ht="15" hidden="false" customHeight="false" outlineLevel="0" collapsed="false">
      <c r="A178" s="20" t="s">
        <v>134</v>
      </c>
      <c r="B178" s="21" t="n">
        <v>4521</v>
      </c>
      <c r="C178" s="22" t="s">
        <v>96</v>
      </c>
      <c r="D178" s="23" t="n">
        <v>2000</v>
      </c>
      <c r="E178" s="23" t="n">
        <v>4000</v>
      </c>
      <c r="F178" s="23" t="n">
        <v>4000</v>
      </c>
      <c r="G178" s="23"/>
      <c r="H178" s="23"/>
      <c r="I178" s="23"/>
      <c r="J178" s="23"/>
      <c r="K178" s="23"/>
      <c r="L178" s="23"/>
      <c r="M178" s="19" t="n">
        <f aca="false">L178-K178</f>
        <v>0</v>
      </c>
      <c r="N178" s="7"/>
    </row>
    <row r="179" customFormat="false" ht="15" hidden="false" customHeight="false" outlineLevel="0" collapsed="false">
      <c r="A179" s="20" t="s">
        <v>132</v>
      </c>
      <c r="B179" s="24" t="s">
        <v>11</v>
      </c>
      <c r="C179" s="24" t="s">
        <v>12</v>
      </c>
      <c r="D179" s="23" t="n">
        <v>50000</v>
      </c>
      <c r="E179" s="23" t="n">
        <v>50000</v>
      </c>
      <c r="F179" s="23" t="n">
        <v>48052</v>
      </c>
      <c r="G179" s="23" t="n">
        <v>54100</v>
      </c>
      <c r="H179" s="23" t="n">
        <v>54100</v>
      </c>
      <c r="I179" s="23" t="n">
        <v>54593</v>
      </c>
      <c r="J179" s="23" t="n">
        <v>78820</v>
      </c>
      <c r="K179" s="23" t="n">
        <v>79199</v>
      </c>
      <c r="L179" s="23" t="n">
        <v>78820</v>
      </c>
      <c r="M179" s="19" t="n">
        <f aca="false">L179-K179</f>
        <v>-379</v>
      </c>
      <c r="N179" s="7"/>
    </row>
    <row r="180" customFormat="false" ht="15" hidden="false" customHeight="false" outlineLevel="0" collapsed="false">
      <c r="A180" s="20" t="s">
        <v>132</v>
      </c>
      <c r="B180" s="24" t="s">
        <v>13</v>
      </c>
      <c r="C180" s="24" t="s">
        <v>14</v>
      </c>
      <c r="D180" s="23" t="n">
        <v>17000</v>
      </c>
      <c r="E180" s="23" t="n">
        <v>17000</v>
      </c>
      <c r="F180" s="23" t="n">
        <v>16182</v>
      </c>
      <c r="G180" s="23" t="n">
        <v>18290</v>
      </c>
      <c r="H180" s="23" t="n">
        <v>18290</v>
      </c>
      <c r="I180" s="23" t="n">
        <v>18452</v>
      </c>
      <c r="J180" s="23" t="n">
        <v>26645</v>
      </c>
      <c r="K180" s="23" t="n">
        <v>26645</v>
      </c>
      <c r="L180" s="23" t="n">
        <v>26645</v>
      </c>
      <c r="M180" s="19" t="n">
        <f aca="false">L180-K180</f>
        <v>0</v>
      </c>
      <c r="N180" s="7"/>
    </row>
    <row r="181" customFormat="false" ht="15" hidden="false" customHeight="false" outlineLevel="0" collapsed="false">
      <c r="A181" s="20" t="s">
        <v>132</v>
      </c>
      <c r="B181" s="22" t="s">
        <v>15</v>
      </c>
      <c r="C181" s="22" t="s">
        <v>16</v>
      </c>
      <c r="D181" s="23" t="n">
        <v>1700</v>
      </c>
      <c r="E181" s="23" t="n">
        <v>1700</v>
      </c>
      <c r="F181" s="23" t="n">
        <v>719</v>
      </c>
      <c r="G181" s="23" t="n">
        <v>1550</v>
      </c>
      <c r="H181" s="23" t="n">
        <v>1250</v>
      </c>
      <c r="I181" s="23" t="n">
        <v>628</v>
      </c>
      <c r="J181" s="23" t="n">
        <v>1750</v>
      </c>
      <c r="K181" s="23" t="n">
        <v>1750</v>
      </c>
      <c r="L181" s="23" t="n">
        <v>1350</v>
      </c>
      <c r="M181" s="19" t="n">
        <f aca="false">L181-K181</f>
        <v>-400</v>
      </c>
      <c r="N181" s="7"/>
    </row>
    <row r="182" customFormat="false" ht="15" hidden="false" customHeight="false" outlineLevel="0" collapsed="false">
      <c r="A182" s="20" t="s">
        <v>134</v>
      </c>
      <c r="B182" s="21" t="n">
        <v>5502</v>
      </c>
      <c r="C182" s="22" t="s">
        <v>135</v>
      </c>
      <c r="D182" s="23"/>
      <c r="E182" s="23"/>
      <c r="F182" s="23"/>
      <c r="G182" s="23"/>
      <c r="H182" s="23"/>
      <c r="I182" s="23"/>
      <c r="J182" s="23"/>
      <c r="K182" s="23"/>
      <c r="L182" s="23"/>
      <c r="M182" s="19" t="n">
        <f aca="false">L182-K182</f>
        <v>0</v>
      </c>
      <c r="N182" s="7"/>
    </row>
    <row r="183" customFormat="false" ht="15" hidden="false" customHeight="false" outlineLevel="0" collapsed="false">
      <c r="A183" s="20" t="s">
        <v>132</v>
      </c>
      <c r="B183" s="22" t="s">
        <v>17</v>
      </c>
      <c r="C183" s="22" t="s">
        <v>18</v>
      </c>
      <c r="D183" s="23" t="n">
        <v>500</v>
      </c>
      <c r="E183" s="23" t="n">
        <v>500</v>
      </c>
      <c r="F183" s="23" t="n">
        <v>508</v>
      </c>
      <c r="G183" s="23" t="n">
        <v>700</v>
      </c>
      <c r="H183" s="23" t="n">
        <v>700</v>
      </c>
      <c r="I183" s="23" t="n">
        <v>539</v>
      </c>
      <c r="J183" s="23" t="n">
        <v>700</v>
      </c>
      <c r="K183" s="23" t="n">
        <v>700</v>
      </c>
      <c r="L183" s="23" t="n">
        <v>500</v>
      </c>
      <c r="M183" s="19" t="n">
        <f aca="false">L183-K183</f>
        <v>-200</v>
      </c>
      <c r="N183" s="7"/>
    </row>
    <row r="184" customFormat="false" ht="15" hidden="false" customHeight="false" outlineLevel="0" collapsed="false">
      <c r="A184" s="20" t="s">
        <v>132</v>
      </c>
      <c r="B184" s="22" t="s">
        <v>19</v>
      </c>
      <c r="C184" s="22" t="s">
        <v>20</v>
      </c>
      <c r="D184" s="23" t="n">
        <v>1000</v>
      </c>
      <c r="E184" s="23" t="n">
        <v>1000</v>
      </c>
      <c r="F184" s="23" t="n">
        <v>382</v>
      </c>
      <c r="G184" s="23" t="n">
        <v>1000</v>
      </c>
      <c r="H184" s="23" t="n">
        <v>1000</v>
      </c>
      <c r="I184" s="23" t="n">
        <v>840</v>
      </c>
      <c r="J184" s="23" t="n">
        <v>1000</v>
      </c>
      <c r="K184" s="23" t="n">
        <v>1000</v>
      </c>
      <c r="L184" s="23" t="n">
        <v>1500</v>
      </c>
      <c r="M184" s="19" t="n">
        <f aca="false">L184-K184</f>
        <v>500</v>
      </c>
      <c r="N184" s="7"/>
    </row>
    <row r="185" customFormat="false" ht="15" hidden="false" customHeight="false" outlineLevel="0" collapsed="false">
      <c r="A185" s="20" t="s">
        <v>132</v>
      </c>
      <c r="B185" s="22" t="s">
        <v>42</v>
      </c>
      <c r="C185" s="22" t="s">
        <v>43</v>
      </c>
      <c r="D185" s="23" t="n">
        <v>30000</v>
      </c>
      <c r="E185" s="23" t="n">
        <v>33458</v>
      </c>
      <c r="F185" s="23" t="n">
        <v>28899</v>
      </c>
      <c r="G185" s="23" t="n">
        <v>35000</v>
      </c>
      <c r="H185" s="23" t="n">
        <v>32720</v>
      </c>
      <c r="I185" s="23" t="n">
        <v>34580</v>
      </c>
      <c r="J185" s="23" t="n">
        <v>40000</v>
      </c>
      <c r="K185" s="23" t="n">
        <v>40000</v>
      </c>
      <c r="L185" s="23" t="n">
        <v>33500</v>
      </c>
      <c r="M185" s="19" t="n">
        <f aca="false">L185-K185</f>
        <v>-6500</v>
      </c>
      <c r="N185" s="7"/>
    </row>
    <row r="186" customFormat="false" ht="15" hidden="false" customHeight="false" outlineLevel="0" collapsed="false">
      <c r="A186" s="20" t="s">
        <v>132</v>
      </c>
      <c r="B186" s="22" t="s">
        <v>72</v>
      </c>
      <c r="C186" s="22" t="s">
        <v>73</v>
      </c>
      <c r="D186" s="23"/>
      <c r="E186" s="23"/>
      <c r="F186" s="23" t="n">
        <v>12</v>
      </c>
      <c r="G186" s="23"/>
      <c r="H186" s="23" t="n">
        <v>1750</v>
      </c>
      <c r="I186" s="23" t="n">
        <v>1750</v>
      </c>
      <c r="J186" s="23"/>
      <c r="K186" s="23"/>
      <c r="L186" s="23"/>
      <c r="M186" s="19" t="n">
        <f aca="false">L186-K186</f>
        <v>0</v>
      </c>
      <c r="N186" s="7"/>
    </row>
    <row r="187" customFormat="false" ht="15" hidden="false" customHeight="false" outlineLevel="0" collapsed="false">
      <c r="A187" s="20" t="s">
        <v>132</v>
      </c>
      <c r="B187" s="22" t="s">
        <v>23</v>
      </c>
      <c r="C187" s="22" t="s">
        <v>24</v>
      </c>
      <c r="D187" s="23" t="n">
        <v>2500</v>
      </c>
      <c r="E187" s="23" t="n">
        <v>2500</v>
      </c>
      <c r="F187" s="23" t="n">
        <v>2477</v>
      </c>
      <c r="G187" s="23" t="n">
        <v>2500</v>
      </c>
      <c r="H187" s="23" t="n">
        <v>2500</v>
      </c>
      <c r="I187" s="23" t="n">
        <v>2283</v>
      </c>
      <c r="J187" s="23" t="n">
        <v>2500</v>
      </c>
      <c r="K187" s="23" t="n">
        <v>2500</v>
      </c>
      <c r="L187" s="23" t="n">
        <v>2800</v>
      </c>
      <c r="M187" s="19" t="n">
        <f aca="false">L187-K187</f>
        <v>300</v>
      </c>
      <c r="N187" s="7"/>
    </row>
    <row r="188" customFormat="false" ht="15" hidden="false" customHeight="false" outlineLevel="0" collapsed="false">
      <c r="A188" s="20" t="s">
        <v>132</v>
      </c>
      <c r="B188" s="22" t="s">
        <v>25</v>
      </c>
      <c r="C188" s="22" t="s">
        <v>26</v>
      </c>
      <c r="D188" s="23" t="n">
        <v>300</v>
      </c>
      <c r="E188" s="23" t="n">
        <v>300</v>
      </c>
      <c r="F188" s="23" t="n">
        <v>62</v>
      </c>
      <c r="G188" s="23" t="n">
        <v>300</v>
      </c>
      <c r="H188" s="23" t="n">
        <v>300</v>
      </c>
      <c r="I188" s="23" t="n">
        <v>169</v>
      </c>
      <c r="J188" s="23" t="n">
        <v>300</v>
      </c>
      <c r="K188" s="23" t="n">
        <v>546</v>
      </c>
      <c r="L188" s="23" t="n">
        <v>500</v>
      </c>
      <c r="M188" s="19" t="n">
        <f aca="false">L188-K188</f>
        <v>-46</v>
      </c>
      <c r="N188" s="7"/>
    </row>
    <row r="189" customFormat="false" ht="15" hidden="false" customHeight="false" outlineLevel="0" collapsed="false">
      <c r="A189" s="20" t="s">
        <v>132</v>
      </c>
      <c r="B189" s="22" t="s">
        <v>27</v>
      </c>
      <c r="C189" s="22" t="s">
        <v>28</v>
      </c>
      <c r="D189" s="23" t="n">
        <v>2600</v>
      </c>
      <c r="E189" s="23" t="n">
        <v>2600</v>
      </c>
      <c r="F189" s="23" t="n">
        <v>426</v>
      </c>
      <c r="G189" s="23" t="n">
        <v>2600</v>
      </c>
      <c r="H189" s="23" t="n">
        <v>7800</v>
      </c>
      <c r="I189" s="23" t="n">
        <v>6840</v>
      </c>
      <c r="J189" s="23" t="n">
        <v>6400</v>
      </c>
      <c r="K189" s="23" t="n">
        <v>6400</v>
      </c>
      <c r="L189" s="23" t="n">
        <v>6500</v>
      </c>
      <c r="M189" s="19" t="n">
        <f aca="false">L189-K189</f>
        <v>100</v>
      </c>
      <c r="N189" s="7"/>
    </row>
    <row r="190" customFormat="false" ht="15" hidden="false" customHeight="false" outlineLevel="0" collapsed="false">
      <c r="A190" s="20" t="s">
        <v>134</v>
      </c>
      <c r="B190" s="21" t="n">
        <v>5515</v>
      </c>
      <c r="C190" s="22" t="s">
        <v>136</v>
      </c>
      <c r="D190" s="23"/>
      <c r="E190" s="23"/>
      <c r="F190" s="23"/>
      <c r="G190" s="23" t="n">
        <v>3500</v>
      </c>
      <c r="H190" s="23" t="n">
        <v>3500</v>
      </c>
      <c r="I190" s="23" t="n">
        <v>3500</v>
      </c>
      <c r="J190" s="23" t="n">
        <v>3800</v>
      </c>
      <c r="K190" s="23" t="n">
        <v>3800</v>
      </c>
      <c r="L190" s="23" t="n">
        <v>3800</v>
      </c>
      <c r="M190" s="19" t="n">
        <f aca="false">L190-K190</f>
        <v>0</v>
      </c>
      <c r="N190" s="7"/>
    </row>
    <row r="191" customFormat="false" ht="15" hidden="false" customHeight="false" outlineLevel="0" collapsed="false">
      <c r="A191" s="20" t="s">
        <v>132</v>
      </c>
      <c r="B191" s="22" t="s">
        <v>44</v>
      </c>
      <c r="C191" s="22" t="s">
        <v>45</v>
      </c>
      <c r="D191" s="23" t="n">
        <v>100</v>
      </c>
      <c r="E191" s="23" t="n">
        <v>100</v>
      </c>
      <c r="F191" s="23" t="n">
        <v>70</v>
      </c>
      <c r="G191" s="23" t="n">
        <v>150</v>
      </c>
      <c r="H191" s="23" t="n">
        <v>400</v>
      </c>
      <c r="I191" s="23" t="n">
        <v>379</v>
      </c>
      <c r="J191" s="23" t="n">
        <v>650</v>
      </c>
      <c r="K191" s="23" t="n">
        <v>650</v>
      </c>
      <c r="L191" s="23" t="n">
        <v>600</v>
      </c>
      <c r="M191" s="19" t="n">
        <f aca="false">L191-K191</f>
        <v>-50</v>
      </c>
      <c r="N191" s="7"/>
    </row>
    <row r="192" customFormat="false" ht="15" hidden="false" customHeight="false" outlineLevel="0" collapsed="false">
      <c r="A192" s="20" t="s">
        <v>134</v>
      </c>
      <c r="B192" s="21" t="n">
        <v>5524</v>
      </c>
      <c r="C192" s="22" t="s">
        <v>137</v>
      </c>
      <c r="D192" s="23"/>
      <c r="E192" s="23"/>
      <c r="F192" s="23"/>
      <c r="G192" s="23"/>
      <c r="H192" s="23"/>
      <c r="I192" s="23"/>
      <c r="J192" s="23" t="n">
        <v>20295</v>
      </c>
      <c r="K192" s="23" t="n">
        <v>21849</v>
      </c>
      <c r="L192" s="23" t="n">
        <v>20295</v>
      </c>
      <c r="M192" s="19" t="n">
        <f aca="false">L192-K192</f>
        <v>-1554</v>
      </c>
      <c r="N192" s="7"/>
    </row>
    <row r="193" customFormat="false" ht="15" hidden="false" customHeight="false" outlineLevel="0" collapsed="false">
      <c r="A193" s="20" t="s">
        <v>132</v>
      </c>
      <c r="B193" s="22" t="s">
        <v>29</v>
      </c>
      <c r="C193" s="22" t="s">
        <v>30</v>
      </c>
      <c r="D193" s="23" t="n">
        <v>4073</v>
      </c>
      <c r="E193" s="23" t="n">
        <v>20000</v>
      </c>
      <c r="F193" s="23" t="n">
        <v>21435</v>
      </c>
      <c r="G193" s="23" t="n">
        <v>10000</v>
      </c>
      <c r="H193" s="23" t="n">
        <v>6000</v>
      </c>
      <c r="I193" s="23" t="n">
        <v>5846</v>
      </c>
      <c r="J193" s="23" t="n">
        <v>13000</v>
      </c>
      <c r="K193" s="23" t="n">
        <v>13875</v>
      </c>
      <c r="L193" s="23" t="n">
        <v>13000</v>
      </c>
      <c r="M193" s="19" t="n">
        <f aca="false">L193-K193</f>
        <v>-875</v>
      </c>
      <c r="N193" s="7"/>
    </row>
    <row r="194" customFormat="false" ht="15" hidden="false" customHeight="false" outlineLevel="0" collapsed="false">
      <c r="A194" s="20" t="s">
        <v>132</v>
      </c>
      <c r="B194" s="30" t="n">
        <v>4500</v>
      </c>
      <c r="C194" s="22" t="s">
        <v>10</v>
      </c>
      <c r="D194" s="23" t="n">
        <v>10000</v>
      </c>
      <c r="E194" s="23" t="n">
        <v>10000</v>
      </c>
      <c r="F194" s="23" t="n">
        <v>9941.2</v>
      </c>
      <c r="G194" s="23"/>
      <c r="H194" s="23"/>
      <c r="I194" s="23"/>
      <c r="J194" s="23"/>
      <c r="K194" s="23"/>
      <c r="L194" s="23"/>
      <c r="M194" s="19" t="n">
        <f aca="false">L194-K194</f>
        <v>0</v>
      </c>
      <c r="N194" s="7"/>
    </row>
    <row r="195" customFormat="false" ht="15" hidden="false" customHeight="false" outlineLevel="0" collapsed="false">
      <c r="A195" s="20" t="s">
        <v>134</v>
      </c>
      <c r="B195" s="30" t="n">
        <v>5540</v>
      </c>
      <c r="C195" s="22" t="s">
        <v>138</v>
      </c>
      <c r="D195" s="23" t="n">
        <v>3000</v>
      </c>
      <c r="E195" s="23" t="n">
        <v>3000</v>
      </c>
      <c r="F195" s="23" t="n">
        <v>178</v>
      </c>
      <c r="G195" s="23" t="n">
        <v>2000</v>
      </c>
      <c r="H195" s="23" t="n">
        <v>1380</v>
      </c>
      <c r="I195" s="23" t="n">
        <v>1360</v>
      </c>
      <c r="J195" s="23"/>
      <c r="K195" s="23"/>
      <c r="L195" s="23"/>
      <c r="M195" s="19" t="n">
        <f aca="false">L195-K195</f>
        <v>0</v>
      </c>
      <c r="N195" s="7"/>
    </row>
    <row r="196" customFormat="false" ht="15" hidden="false" customHeight="false" outlineLevel="0" collapsed="false">
      <c r="A196" s="31" t="s">
        <v>134</v>
      </c>
      <c r="B196" s="32"/>
      <c r="C196" s="17" t="s">
        <v>139</v>
      </c>
      <c r="D196" s="26" t="n">
        <f aca="false">SUM(D198:D211)</f>
        <v>16537</v>
      </c>
      <c r="E196" s="26" t="n">
        <f aca="false">SUM(E198:E211)</f>
        <v>54444</v>
      </c>
      <c r="F196" s="26" t="n">
        <f aca="false">SUM(F198:F211)</f>
        <v>53493</v>
      </c>
      <c r="G196" s="26" t="n">
        <f aca="false">SUM(G198:G211)</f>
        <v>56985</v>
      </c>
      <c r="H196" s="26" t="n">
        <f aca="false">SUM(H198:H211)</f>
        <v>56985</v>
      </c>
      <c r="I196" s="26" t="n">
        <f aca="false">SUM(I198:I211)</f>
        <v>36234.07</v>
      </c>
      <c r="J196" s="26" t="n">
        <f aca="false">SUM(J198:J211)</f>
        <v>71465</v>
      </c>
      <c r="K196" s="26" t="n">
        <f aca="false">SUM(K198:K211)</f>
        <v>71465</v>
      </c>
      <c r="L196" s="26" t="n">
        <f aca="false">SUM(L198:L211)</f>
        <v>58730</v>
      </c>
      <c r="M196" s="19" t="n">
        <f aca="false">L196-K196</f>
        <v>-12735</v>
      </c>
      <c r="N196" s="7"/>
    </row>
    <row r="197" customFormat="false" ht="15" hidden="false" customHeight="false" outlineLevel="0" collapsed="false">
      <c r="A197" s="25" t="s">
        <v>134</v>
      </c>
      <c r="B197" s="21" t="n">
        <v>1556</v>
      </c>
      <c r="C197" s="22" t="s">
        <v>37</v>
      </c>
      <c r="D197" s="23"/>
      <c r="E197" s="23"/>
      <c r="F197" s="23"/>
      <c r="G197" s="23"/>
      <c r="H197" s="23"/>
      <c r="I197" s="23"/>
      <c r="J197" s="23"/>
      <c r="K197" s="23"/>
      <c r="L197" s="23"/>
      <c r="M197" s="19" t="n">
        <f aca="false">L197-K197</f>
        <v>0</v>
      </c>
      <c r="N197" s="7"/>
    </row>
    <row r="198" customFormat="false" ht="15" hidden="false" customHeight="false" outlineLevel="0" collapsed="false">
      <c r="A198" s="25" t="s">
        <v>134</v>
      </c>
      <c r="B198" s="33" t="n">
        <v>500</v>
      </c>
      <c r="C198" s="24" t="s">
        <v>140</v>
      </c>
      <c r="D198" s="23" t="n">
        <v>4860</v>
      </c>
      <c r="E198" s="23"/>
      <c r="F198" s="23" t="n">
        <v>1767</v>
      </c>
      <c r="G198" s="23"/>
      <c r="H198" s="23" t="n">
        <v>500</v>
      </c>
      <c r="I198" s="23" t="n">
        <v>1147</v>
      </c>
      <c r="J198" s="23" t="n">
        <v>9045</v>
      </c>
      <c r="K198" s="23" t="n">
        <v>9045</v>
      </c>
      <c r="L198" s="23" t="n">
        <v>1800</v>
      </c>
      <c r="M198" s="19" t="n">
        <f aca="false">L198-K198</f>
        <v>-7245</v>
      </c>
      <c r="N198" s="7"/>
    </row>
    <row r="199" customFormat="false" ht="15" hidden="false" customHeight="false" outlineLevel="0" collapsed="false">
      <c r="A199" s="25" t="s">
        <v>134</v>
      </c>
      <c r="B199" s="33" t="n">
        <v>506</v>
      </c>
      <c r="C199" s="24" t="s">
        <v>141</v>
      </c>
      <c r="D199" s="23" t="n">
        <v>1646</v>
      </c>
      <c r="E199" s="23"/>
      <c r="F199" s="23" t="n">
        <v>597</v>
      </c>
      <c r="G199" s="23"/>
      <c r="H199" s="23" t="n">
        <v>170</v>
      </c>
      <c r="I199" s="23" t="n">
        <v>387</v>
      </c>
      <c r="J199" s="23" t="n">
        <v>3060</v>
      </c>
      <c r="K199" s="23" t="n">
        <v>3060</v>
      </c>
      <c r="L199" s="23" t="n">
        <v>610</v>
      </c>
      <c r="M199" s="19" t="n">
        <f aca="false">L199-K199</f>
        <v>-2450</v>
      </c>
      <c r="N199" s="7"/>
    </row>
    <row r="200" customFormat="false" ht="15" hidden="false" customHeight="false" outlineLevel="0" collapsed="false">
      <c r="A200" s="25" t="s">
        <v>134</v>
      </c>
      <c r="B200" s="21" t="n">
        <v>5500</v>
      </c>
      <c r="C200" s="22" t="s">
        <v>142</v>
      </c>
      <c r="D200" s="23" t="n">
        <v>205</v>
      </c>
      <c r="E200" s="23" t="n">
        <v>455</v>
      </c>
      <c r="F200" s="23" t="n">
        <v>3119</v>
      </c>
      <c r="G200" s="23" t="n">
        <v>8300</v>
      </c>
      <c r="H200" s="23" t="n">
        <v>8300</v>
      </c>
      <c r="I200" s="23" t="n">
        <v>8306.07</v>
      </c>
      <c r="J200" s="23" t="n">
        <v>6200</v>
      </c>
      <c r="K200" s="23" t="n">
        <v>6200</v>
      </c>
      <c r="L200" s="23" t="n">
        <v>6200</v>
      </c>
      <c r="M200" s="19" t="n">
        <f aca="false">L200-K200</f>
        <v>0</v>
      </c>
      <c r="N200" s="7"/>
    </row>
    <row r="201" customFormat="false" ht="15" hidden="false" customHeight="false" outlineLevel="0" collapsed="false">
      <c r="A201" s="25" t="s">
        <v>134</v>
      </c>
      <c r="B201" s="22" t="s">
        <v>17</v>
      </c>
      <c r="C201" s="22" t="s">
        <v>18</v>
      </c>
      <c r="D201" s="23"/>
      <c r="E201" s="23"/>
      <c r="F201" s="23"/>
      <c r="G201" s="23"/>
      <c r="H201" s="23" t="n">
        <v>540</v>
      </c>
      <c r="I201" s="23" t="n">
        <v>540</v>
      </c>
      <c r="J201" s="23" t="n">
        <v>600</v>
      </c>
      <c r="K201" s="23" t="n">
        <v>425</v>
      </c>
      <c r="L201" s="23" t="n">
        <v>600</v>
      </c>
      <c r="M201" s="19" t="n">
        <f aca="false">L201-K201</f>
        <v>175</v>
      </c>
      <c r="N201" s="7"/>
    </row>
    <row r="202" customFormat="false" ht="15" hidden="false" customHeight="false" outlineLevel="0" collapsed="false">
      <c r="A202" s="25" t="s">
        <v>134</v>
      </c>
      <c r="B202" s="21" t="n">
        <v>5504</v>
      </c>
      <c r="C202" s="22" t="s">
        <v>143</v>
      </c>
      <c r="D202" s="23" t="n">
        <v>80</v>
      </c>
      <c r="E202" s="23" t="n">
        <v>3885</v>
      </c>
      <c r="F202" s="23" t="n">
        <v>4870</v>
      </c>
      <c r="G202" s="23" t="n">
        <v>700</v>
      </c>
      <c r="H202" s="23" t="n">
        <v>1500</v>
      </c>
      <c r="I202" s="23" t="n">
        <v>3107</v>
      </c>
      <c r="J202" s="23" t="n">
        <v>300</v>
      </c>
      <c r="K202" s="23" t="n">
        <v>475</v>
      </c>
      <c r="L202" s="23" t="n">
        <v>3000</v>
      </c>
      <c r="M202" s="19" t="n">
        <f aca="false">L202-K202</f>
        <v>2525</v>
      </c>
      <c r="N202" s="7"/>
    </row>
    <row r="203" customFormat="false" ht="15" hidden="false" customHeight="false" outlineLevel="0" collapsed="false">
      <c r="A203" s="25" t="s">
        <v>134</v>
      </c>
      <c r="B203" s="21" t="n">
        <v>5511</v>
      </c>
      <c r="C203" s="22" t="s">
        <v>144</v>
      </c>
      <c r="D203" s="23" t="n">
        <v>375</v>
      </c>
      <c r="E203" s="23" t="n">
        <v>375</v>
      </c>
      <c r="F203" s="23" t="n">
        <v>82</v>
      </c>
      <c r="G203" s="23" t="n">
        <v>375</v>
      </c>
      <c r="H203" s="23" t="n">
        <v>0</v>
      </c>
      <c r="I203" s="23"/>
      <c r="J203" s="23" t="n">
        <v>0</v>
      </c>
      <c r="K203" s="23" t="n">
        <v>0</v>
      </c>
      <c r="L203" s="23"/>
      <c r="M203" s="19" t="n">
        <f aca="false">L203-K203</f>
        <v>0</v>
      </c>
      <c r="N203" s="7"/>
    </row>
    <row r="204" customFormat="false" ht="15" hidden="false" customHeight="false" outlineLevel="0" collapsed="false">
      <c r="A204" s="25" t="s">
        <v>134</v>
      </c>
      <c r="B204" s="22" t="s">
        <v>72</v>
      </c>
      <c r="C204" s="22" t="s">
        <v>73</v>
      </c>
      <c r="D204" s="23"/>
      <c r="E204" s="23"/>
      <c r="F204" s="23" t="n">
        <v>225</v>
      </c>
      <c r="G204" s="23" t="n">
        <v>16210</v>
      </c>
      <c r="H204" s="23" t="n">
        <v>16210</v>
      </c>
      <c r="I204" s="23" t="n">
        <v>452</v>
      </c>
      <c r="J204" s="23" t="n">
        <v>17760</v>
      </c>
      <c r="K204" s="23" t="n">
        <v>17760</v>
      </c>
      <c r="L204" s="23" t="n">
        <v>17760</v>
      </c>
      <c r="M204" s="19" t="n">
        <f aca="false">L204-K204</f>
        <v>0</v>
      </c>
      <c r="N204" s="7"/>
    </row>
    <row r="205" customFormat="false" ht="15" hidden="false" customHeight="false" outlineLevel="0" collapsed="false">
      <c r="A205" s="25" t="s">
        <v>134</v>
      </c>
      <c r="B205" s="22" t="s">
        <v>23</v>
      </c>
      <c r="C205" s="22" t="s">
        <v>24</v>
      </c>
      <c r="D205" s="23" t="n">
        <v>1200</v>
      </c>
      <c r="E205" s="23" t="n">
        <v>1200</v>
      </c>
      <c r="F205" s="23" t="n">
        <v>1040</v>
      </c>
      <c r="G205" s="23" t="n">
        <v>1200</v>
      </c>
      <c r="H205" s="23" t="n">
        <v>565</v>
      </c>
      <c r="I205" s="23"/>
      <c r="J205" s="23"/>
      <c r="K205" s="23"/>
      <c r="L205" s="23"/>
      <c r="M205" s="19" t="n">
        <f aca="false">L205-K205</f>
        <v>0</v>
      </c>
      <c r="N205" s="7"/>
    </row>
    <row r="206" customFormat="false" ht="15" hidden="false" customHeight="false" outlineLevel="0" collapsed="false">
      <c r="A206" s="25" t="s">
        <v>134</v>
      </c>
      <c r="B206" s="22" t="s">
        <v>25</v>
      </c>
      <c r="C206" s="22" t="s">
        <v>26</v>
      </c>
      <c r="D206" s="23"/>
      <c r="E206" s="23" t="n">
        <v>30000</v>
      </c>
      <c r="F206" s="23" t="n">
        <v>22949</v>
      </c>
      <c r="G206" s="23"/>
      <c r="H206" s="23"/>
      <c r="I206" s="23"/>
      <c r="J206" s="23" t="n">
        <v>2000</v>
      </c>
      <c r="K206" s="23" t="n">
        <v>2000</v>
      </c>
      <c r="L206" s="23" t="n">
        <v>800</v>
      </c>
      <c r="M206" s="19" t="n">
        <f aca="false">L206-K206</f>
        <v>-1200</v>
      </c>
      <c r="N206" s="7"/>
    </row>
    <row r="207" customFormat="false" ht="15" hidden="false" customHeight="false" outlineLevel="0" collapsed="false">
      <c r="A207" s="25" t="s">
        <v>134</v>
      </c>
      <c r="B207" s="21" t="n">
        <v>5515</v>
      </c>
      <c r="C207" s="22" t="s">
        <v>28</v>
      </c>
      <c r="D207" s="23" t="n">
        <v>200</v>
      </c>
      <c r="E207" s="23" t="n">
        <v>2700</v>
      </c>
      <c r="F207" s="23" t="n">
        <v>5721</v>
      </c>
      <c r="G207" s="23" t="n">
        <v>1000</v>
      </c>
      <c r="H207" s="23" t="n">
        <v>1000</v>
      </c>
      <c r="I207" s="23" t="n">
        <v>229</v>
      </c>
      <c r="J207" s="23"/>
      <c r="K207" s="23"/>
      <c r="L207" s="23"/>
      <c r="M207" s="19" t="n">
        <f aca="false">L207-K207</f>
        <v>0</v>
      </c>
      <c r="N207" s="7"/>
    </row>
    <row r="208" customFormat="false" ht="15" hidden="false" customHeight="false" outlineLevel="0" collapsed="false">
      <c r="A208" s="25" t="s">
        <v>134</v>
      </c>
      <c r="B208" s="21" t="n">
        <v>5522</v>
      </c>
      <c r="C208" s="22" t="s">
        <v>145</v>
      </c>
      <c r="D208" s="23"/>
      <c r="E208" s="23"/>
      <c r="F208" s="23"/>
      <c r="G208" s="23" t="n">
        <v>100</v>
      </c>
      <c r="H208" s="23" t="n">
        <v>100</v>
      </c>
      <c r="I208" s="23" t="n">
        <v>47</v>
      </c>
      <c r="J208" s="23"/>
      <c r="K208" s="23"/>
      <c r="L208" s="23"/>
      <c r="M208" s="19" t="n">
        <f aca="false">L208-K208</f>
        <v>0</v>
      </c>
      <c r="N208" s="7"/>
    </row>
    <row r="209" customFormat="false" ht="15" hidden="false" customHeight="false" outlineLevel="0" collapsed="false">
      <c r="A209" s="25" t="s">
        <v>134</v>
      </c>
      <c r="B209" s="21" t="n">
        <v>5524</v>
      </c>
      <c r="C209" s="22" t="s">
        <v>137</v>
      </c>
      <c r="D209" s="23"/>
      <c r="E209" s="23" t="n">
        <v>390</v>
      </c>
      <c r="F209" s="23" t="n">
        <v>390</v>
      </c>
      <c r="G209" s="23"/>
      <c r="H209" s="23"/>
      <c r="I209" s="23"/>
      <c r="J209" s="23" t="n">
        <v>1000</v>
      </c>
      <c r="K209" s="23" t="n">
        <v>1000</v>
      </c>
      <c r="L209" s="23" t="n">
        <v>1000</v>
      </c>
      <c r="M209" s="19" t="n">
        <f aca="false">L209-K209</f>
        <v>0</v>
      </c>
      <c r="N209" s="7"/>
    </row>
    <row r="210" customFormat="false" ht="15" hidden="false" customHeight="false" outlineLevel="0" collapsed="false">
      <c r="A210" s="25" t="s">
        <v>134</v>
      </c>
      <c r="B210" s="21" t="n">
        <v>5525</v>
      </c>
      <c r="C210" s="22" t="s">
        <v>146</v>
      </c>
      <c r="D210" s="23" t="n">
        <v>7971</v>
      </c>
      <c r="E210" s="23" t="n">
        <v>12939</v>
      </c>
      <c r="F210" s="23" t="n">
        <v>10818</v>
      </c>
      <c r="G210" s="23" t="n">
        <v>26600</v>
      </c>
      <c r="H210" s="23" t="n">
        <v>26600</v>
      </c>
      <c r="I210" s="23" t="n">
        <v>21326</v>
      </c>
      <c r="J210" s="23" t="n">
        <v>30000</v>
      </c>
      <c r="K210" s="23" t="n">
        <v>30000</v>
      </c>
      <c r="L210" s="23" t="n">
        <v>26960</v>
      </c>
      <c r="M210" s="19" t="n">
        <f aca="false">L210-K210</f>
        <v>-3040</v>
      </c>
      <c r="N210" s="7"/>
    </row>
    <row r="211" customFormat="false" ht="15" hidden="false" customHeight="false" outlineLevel="0" collapsed="false">
      <c r="A211" s="25" t="s">
        <v>134</v>
      </c>
      <c r="B211" s="30" t="n">
        <v>5540</v>
      </c>
      <c r="C211" s="22" t="s">
        <v>138</v>
      </c>
      <c r="D211" s="23"/>
      <c r="E211" s="23" t="n">
        <v>2500</v>
      </c>
      <c r="F211" s="23" t="n">
        <v>1915</v>
      </c>
      <c r="G211" s="23" t="n">
        <v>2500</v>
      </c>
      <c r="H211" s="23" t="n">
        <v>1500</v>
      </c>
      <c r="I211" s="23" t="n">
        <v>693</v>
      </c>
      <c r="J211" s="23" t="n">
        <v>1500</v>
      </c>
      <c r="K211" s="23" t="n">
        <v>1500</v>
      </c>
      <c r="L211" s="23" t="n">
        <v>0</v>
      </c>
      <c r="M211" s="19" t="n">
        <f aca="false">L211-K211</f>
        <v>-1500</v>
      </c>
      <c r="N211" s="7"/>
    </row>
    <row r="212" customFormat="false" ht="15" hidden="false" customHeight="false" outlineLevel="0" collapsed="false">
      <c r="A212" s="31" t="s">
        <v>134</v>
      </c>
      <c r="B212" s="32"/>
      <c r="C212" s="17" t="s">
        <v>147</v>
      </c>
      <c r="D212" s="26" t="n">
        <f aca="false">D213</f>
        <v>0</v>
      </c>
      <c r="E212" s="26" t="n">
        <f aca="false">E213</f>
        <v>0</v>
      </c>
      <c r="F212" s="26" t="n">
        <f aca="false">F213</f>
        <v>0</v>
      </c>
      <c r="G212" s="26" t="n">
        <f aca="false">G213</f>
        <v>0</v>
      </c>
      <c r="H212" s="26" t="n">
        <f aca="false">H213</f>
        <v>0</v>
      </c>
      <c r="I212" s="26" t="n">
        <f aca="false">I213</f>
        <v>0</v>
      </c>
      <c r="J212" s="26" t="n">
        <f aca="false">J213</f>
        <v>0</v>
      </c>
      <c r="K212" s="26" t="n">
        <f aca="false">K213</f>
        <v>3000</v>
      </c>
      <c r="L212" s="26" t="n">
        <f aca="false">L213</f>
        <v>3000</v>
      </c>
      <c r="M212" s="19" t="n">
        <f aca="false">L212-K212</f>
        <v>0</v>
      </c>
      <c r="N212" s="7"/>
    </row>
    <row r="213" customFormat="false" ht="15" hidden="false" customHeight="false" outlineLevel="0" collapsed="false">
      <c r="A213" s="25" t="s">
        <v>134</v>
      </c>
      <c r="B213" s="21" t="n">
        <v>4521</v>
      </c>
      <c r="C213" s="22" t="s">
        <v>96</v>
      </c>
      <c r="D213" s="23"/>
      <c r="E213" s="23"/>
      <c r="F213" s="23"/>
      <c r="G213" s="23"/>
      <c r="H213" s="23"/>
      <c r="I213" s="23"/>
      <c r="J213" s="23"/>
      <c r="K213" s="23" t="n">
        <v>3000</v>
      </c>
      <c r="L213" s="23" t="n">
        <v>3000</v>
      </c>
      <c r="M213" s="19" t="n">
        <f aca="false">L213-K213</f>
        <v>0</v>
      </c>
      <c r="N213" s="7"/>
    </row>
    <row r="214" customFormat="false" ht="15" hidden="false" customHeight="false" outlineLevel="0" collapsed="false">
      <c r="A214" s="15" t="s">
        <v>148</v>
      </c>
      <c r="B214" s="16"/>
      <c r="C214" s="17" t="s">
        <v>149</v>
      </c>
      <c r="D214" s="26" t="n">
        <f aca="false">SUM(D215:D228)</f>
        <v>50053</v>
      </c>
      <c r="E214" s="26" t="n">
        <f aca="false">SUM(E215:E228)</f>
        <v>69381</v>
      </c>
      <c r="F214" s="26" t="n">
        <f aca="false">SUM(F215:F228)</f>
        <v>61849</v>
      </c>
      <c r="G214" s="26" t="n">
        <f aca="false">SUM(G215:G228)</f>
        <v>86591</v>
      </c>
      <c r="H214" s="26" t="n">
        <f aca="false">SUM(H215:H228)</f>
        <v>92766</v>
      </c>
      <c r="I214" s="26" t="n">
        <f aca="false">SUM(I215:I228)</f>
        <v>84719</v>
      </c>
      <c r="J214" s="26" t="n">
        <f aca="false">SUM(J215:J228)</f>
        <v>45370</v>
      </c>
      <c r="K214" s="26" t="n">
        <f aca="false">SUM(K215:K228)</f>
        <v>47170</v>
      </c>
      <c r="L214" s="26" t="n">
        <f aca="false">SUM(L215:L228)</f>
        <v>45370</v>
      </c>
      <c r="M214" s="19" t="n">
        <f aca="false">L214-K214</f>
        <v>-1800</v>
      </c>
      <c r="N214" s="7"/>
    </row>
    <row r="215" customFormat="false" ht="15" hidden="false" customHeight="false" outlineLevel="0" collapsed="false">
      <c r="A215" s="20" t="s">
        <v>148</v>
      </c>
      <c r="B215" s="21" t="n">
        <v>4528</v>
      </c>
      <c r="C215" s="22" t="s">
        <v>55</v>
      </c>
      <c r="D215" s="23" t="n">
        <v>150</v>
      </c>
      <c r="E215" s="23" t="n">
        <v>150</v>
      </c>
      <c r="F215" s="23" t="n">
        <v>150</v>
      </c>
      <c r="G215" s="23" t="n">
        <v>225</v>
      </c>
      <c r="H215" s="23" t="n">
        <v>225</v>
      </c>
      <c r="I215" s="23" t="n">
        <v>225</v>
      </c>
      <c r="J215" s="23" t="n">
        <v>225</v>
      </c>
      <c r="K215" s="23" t="n">
        <v>225</v>
      </c>
      <c r="L215" s="23" t="n">
        <v>225</v>
      </c>
      <c r="M215" s="19" t="n">
        <f aca="false">L215-K215</f>
        <v>0</v>
      </c>
      <c r="N215" s="7"/>
    </row>
    <row r="216" customFormat="false" ht="15" hidden="false" customHeight="false" outlineLevel="0" collapsed="false">
      <c r="A216" s="20" t="s">
        <v>150</v>
      </c>
      <c r="B216" s="33" t="n">
        <v>500</v>
      </c>
      <c r="C216" s="24" t="s">
        <v>140</v>
      </c>
      <c r="D216" s="23" t="n">
        <v>15700</v>
      </c>
      <c r="E216" s="23" t="n">
        <v>25267</v>
      </c>
      <c r="F216" s="23" t="n">
        <v>25241</v>
      </c>
      <c r="G216" s="23" t="n">
        <v>33030</v>
      </c>
      <c r="H216" s="23" t="n">
        <v>33030</v>
      </c>
      <c r="I216" s="23" t="n">
        <v>29848</v>
      </c>
      <c r="J216" s="23" t="n">
        <v>17600</v>
      </c>
      <c r="K216" s="23" t="n">
        <v>17600</v>
      </c>
      <c r="L216" s="23" t="n">
        <v>17600</v>
      </c>
      <c r="M216" s="19" t="n">
        <f aca="false">L216-K216</f>
        <v>0</v>
      </c>
      <c r="N216" s="7"/>
    </row>
    <row r="217" customFormat="false" ht="15" hidden="false" customHeight="false" outlineLevel="0" collapsed="false">
      <c r="A217" s="20" t="s">
        <v>150</v>
      </c>
      <c r="B217" s="33" t="n">
        <v>506</v>
      </c>
      <c r="C217" s="24" t="s">
        <v>141</v>
      </c>
      <c r="D217" s="23" t="n">
        <v>5340</v>
      </c>
      <c r="E217" s="23" t="n">
        <v>8540</v>
      </c>
      <c r="F217" s="23" t="n">
        <v>8531</v>
      </c>
      <c r="G217" s="23" t="n">
        <v>11165</v>
      </c>
      <c r="H217" s="23" t="n">
        <v>11165</v>
      </c>
      <c r="I217" s="23" t="n">
        <v>10038</v>
      </c>
      <c r="J217" s="23" t="n">
        <v>5950</v>
      </c>
      <c r="K217" s="23" t="n">
        <v>5950</v>
      </c>
      <c r="L217" s="23" t="n">
        <v>5950</v>
      </c>
      <c r="M217" s="19" t="n">
        <f aca="false">L217-K217</f>
        <v>0</v>
      </c>
      <c r="N217" s="7"/>
    </row>
    <row r="218" customFormat="false" ht="15" hidden="false" customHeight="false" outlineLevel="0" collapsed="false">
      <c r="A218" s="20" t="s">
        <v>150</v>
      </c>
      <c r="B218" s="21" t="n">
        <v>5500</v>
      </c>
      <c r="C218" s="22" t="s">
        <v>142</v>
      </c>
      <c r="D218" s="23" t="n">
        <v>250</v>
      </c>
      <c r="E218" s="23" t="n">
        <v>478</v>
      </c>
      <c r="F218" s="23" t="n">
        <v>478</v>
      </c>
      <c r="G218" s="23" t="n">
        <v>300</v>
      </c>
      <c r="H218" s="23" t="n">
        <v>800</v>
      </c>
      <c r="I218" s="23" t="n">
        <v>737</v>
      </c>
      <c r="J218" s="23" t="n">
        <v>550</v>
      </c>
      <c r="K218" s="23" t="n">
        <v>550</v>
      </c>
      <c r="L218" s="23" t="n">
        <v>850</v>
      </c>
      <c r="M218" s="19" t="n">
        <f aca="false">L218-K218</f>
        <v>300</v>
      </c>
      <c r="N218" s="7"/>
    </row>
    <row r="219" customFormat="false" ht="15" hidden="false" customHeight="false" outlineLevel="0" collapsed="false">
      <c r="A219" s="20" t="s">
        <v>150</v>
      </c>
      <c r="B219" s="21" t="n">
        <v>5503</v>
      </c>
      <c r="C219" s="22" t="s">
        <v>151</v>
      </c>
      <c r="D219" s="23" t="n">
        <v>100</v>
      </c>
      <c r="E219" s="23" t="n">
        <v>287</v>
      </c>
      <c r="F219" s="23" t="n">
        <v>287</v>
      </c>
      <c r="G219" s="23" t="n">
        <v>300</v>
      </c>
      <c r="H219" s="23" t="n">
        <v>300</v>
      </c>
      <c r="I219" s="23" t="n">
        <v>73</v>
      </c>
      <c r="J219" s="23" t="n">
        <v>300</v>
      </c>
      <c r="K219" s="23" t="n">
        <v>300</v>
      </c>
      <c r="L219" s="23" t="n">
        <v>200</v>
      </c>
      <c r="M219" s="19" t="n">
        <f aca="false">L219-K219</f>
        <v>-100</v>
      </c>
      <c r="N219" s="7"/>
    </row>
    <row r="220" customFormat="false" ht="15" hidden="false" customHeight="false" outlineLevel="0" collapsed="false">
      <c r="A220" s="20" t="s">
        <v>150</v>
      </c>
      <c r="B220" s="21" t="n">
        <v>5504</v>
      </c>
      <c r="C220" s="22" t="s">
        <v>143</v>
      </c>
      <c r="D220" s="23" t="n">
        <v>200</v>
      </c>
      <c r="E220" s="23" t="n">
        <v>292</v>
      </c>
      <c r="F220" s="23" t="n">
        <v>292</v>
      </c>
      <c r="G220" s="23" t="n">
        <v>300</v>
      </c>
      <c r="H220" s="23" t="n">
        <v>300</v>
      </c>
      <c r="I220" s="23" t="n">
        <v>75</v>
      </c>
      <c r="J220" s="23" t="n">
        <v>200</v>
      </c>
      <c r="K220" s="23" t="n">
        <v>200</v>
      </c>
      <c r="L220" s="23" t="n">
        <v>200</v>
      </c>
      <c r="M220" s="19" t="n">
        <f aca="false">L220-K220</f>
        <v>0</v>
      </c>
      <c r="N220" s="7"/>
    </row>
    <row r="221" customFormat="false" ht="15" hidden="false" customHeight="false" outlineLevel="0" collapsed="false">
      <c r="A221" s="20" t="s">
        <v>150</v>
      </c>
      <c r="B221" s="21" t="n">
        <v>5511</v>
      </c>
      <c r="C221" s="22" t="s">
        <v>144</v>
      </c>
      <c r="D221" s="23" t="n">
        <v>300</v>
      </c>
      <c r="E221" s="23" t="n">
        <v>200</v>
      </c>
      <c r="F221" s="23" t="n">
        <v>103</v>
      </c>
      <c r="G221" s="23" t="n">
        <v>100</v>
      </c>
      <c r="H221" s="23" t="n">
        <v>100</v>
      </c>
      <c r="I221" s="23" t="n">
        <v>70</v>
      </c>
      <c r="J221" s="23" t="n">
        <v>150</v>
      </c>
      <c r="K221" s="23" t="n">
        <v>150</v>
      </c>
      <c r="L221" s="23" t="n">
        <v>150</v>
      </c>
      <c r="M221" s="19" t="n">
        <f aca="false">L221-K221</f>
        <v>0</v>
      </c>
      <c r="N221" s="7"/>
    </row>
    <row r="222" customFormat="false" ht="15" hidden="false" customHeight="false" outlineLevel="0" collapsed="false">
      <c r="A222" s="20" t="s">
        <v>150</v>
      </c>
      <c r="B222" s="21" t="n">
        <v>5513</v>
      </c>
      <c r="C222" s="22" t="s">
        <v>24</v>
      </c>
      <c r="D222" s="23" t="n">
        <v>600</v>
      </c>
      <c r="E222" s="23" t="n">
        <v>800</v>
      </c>
      <c r="F222" s="23" t="n">
        <v>568</v>
      </c>
      <c r="G222" s="23" t="n">
        <v>800</v>
      </c>
      <c r="H222" s="23" t="n">
        <v>800</v>
      </c>
      <c r="I222" s="23" t="n">
        <v>472</v>
      </c>
      <c r="J222" s="23" t="n">
        <v>750</v>
      </c>
      <c r="K222" s="23" t="n">
        <v>750</v>
      </c>
      <c r="L222" s="23" t="n">
        <v>750</v>
      </c>
      <c r="M222" s="19" t="n">
        <f aca="false">L222-K222</f>
        <v>0</v>
      </c>
      <c r="N222" s="7"/>
    </row>
    <row r="223" customFormat="false" ht="15" hidden="false" customHeight="false" outlineLevel="0" collapsed="false">
      <c r="A223" s="20" t="s">
        <v>150</v>
      </c>
      <c r="B223" s="22" t="s">
        <v>25</v>
      </c>
      <c r="C223" s="22" t="s">
        <v>26</v>
      </c>
      <c r="D223" s="23"/>
      <c r="E223" s="23" t="n">
        <v>23</v>
      </c>
      <c r="F223" s="23" t="n">
        <v>23</v>
      </c>
      <c r="G223" s="23" t="n">
        <v>200</v>
      </c>
      <c r="H223" s="23" t="n">
        <v>200</v>
      </c>
      <c r="I223" s="23" t="n">
        <v>185</v>
      </c>
      <c r="J223" s="23" t="n">
        <v>200</v>
      </c>
      <c r="K223" s="23" t="n">
        <v>200</v>
      </c>
      <c r="L223" s="23" t="n">
        <v>100</v>
      </c>
      <c r="M223" s="19" t="n">
        <f aca="false">L223-K223</f>
        <v>-100</v>
      </c>
      <c r="N223" s="7"/>
    </row>
    <row r="224" customFormat="false" ht="15" hidden="false" customHeight="false" outlineLevel="0" collapsed="false">
      <c r="A224" s="20" t="s">
        <v>150</v>
      </c>
      <c r="B224" s="21" t="n">
        <v>5515</v>
      </c>
      <c r="C224" s="22" t="s">
        <v>28</v>
      </c>
      <c r="D224" s="23" t="n">
        <v>400</v>
      </c>
      <c r="E224" s="23" t="n">
        <v>1177</v>
      </c>
      <c r="F224" s="23" t="n">
        <v>1177</v>
      </c>
      <c r="G224" s="23" t="n">
        <v>2400</v>
      </c>
      <c r="H224" s="23" t="n">
        <v>3400</v>
      </c>
      <c r="I224" s="23" t="n">
        <v>1703</v>
      </c>
      <c r="J224" s="23" t="n">
        <v>6000</v>
      </c>
      <c r="K224" s="23" t="n">
        <v>6000</v>
      </c>
      <c r="L224" s="23" t="n">
        <v>6000</v>
      </c>
      <c r="M224" s="19" t="n">
        <f aca="false">L224-K224</f>
        <v>0</v>
      </c>
      <c r="N224" s="7"/>
    </row>
    <row r="225" customFormat="false" ht="15" hidden="false" customHeight="false" outlineLevel="0" collapsed="false">
      <c r="A225" s="20" t="s">
        <v>150</v>
      </c>
      <c r="B225" s="22" t="s">
        <v>44</v>
      </c>
      <c r="C225" s="22" t="s">
        <v>45</v>
      </c>
      <c r="D225" s="23"/>
      <c r="E225" s="23"/>
      <c r="F225" s="23"/>
      <c r="G225" s="23" t="n">
        <v>100</v>
      </c>
      <c r="H225" s="23" t="n">
        <v>200</v>
      </c>
      <c r="I225" s="23" t="n">
        <v>200</v>
      </c>
      <c r="J225" s="23" t="n">
        <v>200</v>
      </c>
      <c r="K225" s="23" t="n">
        <v>200</v>
      </c>
      <c r="L225" s="23" t="n">
        <v>200</v>
      </c>
      <c r="M225" s="19" t="n">
        <f aca="false">L225-K225</f>
        <v>0</v>
      </c>
      <c r="N225" s="7"/>
    </row>
    <row r="226" customFormat="false" ht="15" hidden="false" customHeight="false" outlineLevel="0" collapsed="false">
      <c r="A226" s="20" t="s">
        <v>150</v>
      </c>
      <c r="B226" s="22" t="s">
        <v>152</v>
      </c>
      <c r="C226" s="22" t="s">
        <v>153</v>
      </c>
      <c r="D226" s="23" t="n">
        <v>100</v>
      </c>
      <c r="E226" s="23" t="n">
        <v>24496</v>
      </c>
      <c r="F226" s="23" t="n">
        <v>17589</v>
      </c>
      <c r="G226" s="23" t="n">
        <v>200</v>
      </c>
      <c r="H226" s="23" t="n">
        <v>25005</v>
      </c>
      <c r="I226" s="23" t="n">
        <v>27073</v>
      </c>
      <c r="J226" s="23" t="n">
        <v>2585</v>
      </c>
      <c r="K226" s="23" t="n">
        <v>6385</v>
      </c>
      <c r="L226" s="23" t="n">
        <v>2485</v>
      </c>
      <c r="M226" s="19" t="n">
        <f aca="false">L226-K226</f>
        <v>-3900</v>
      </c>
      <c r="N226" s="7"/>
    </row>
    <row r="227" customFormat="false" ht="15" hidden="false" customHeight="false" outlineLevel="0" collapsed="false">
      <c r="A227" s="20" t="s">
        <v>150</v>
      </c>
      <c r="B227" s="22" t="s">
        <v>29</v>
      </c>
      <c r="C227" s="22" t="s">
        <v>30</v>
      </c>
      <c r="D227" s="23" t="n">
        <v>26913</v>
      </c>
      <c r="E227" s="23" t="n">
        <v>7671</v>
      </c>
      <c r="F227" s="23" t="n">
        <v>7410</v>
      </c>
      <c r="G227" s="23" t="n">
        <v>37471</v>
      </c>
      <c r="H227" s="23" t="n">
        <v>17071</v>
      </c>
      <c r="I227" s="23" t="n">
        <v>14020</v>
      </c>
      <c r="J227" s="23" t="n">
        <v>10160</v>
      </c>
      <c r="K227" s="23" t="n">
        <v>8160</v>
      </c>
      <c r="L227" s="23" t="n">
        <v>10160</v>
      </c>
      <c r="M227" s="19" t="n">
        <f aca="false">L227-K227</f>
        <v>2000</v>
      </c>
      <c r="N227" s="7"/>
    </row>
    <row r="228" customFormat="false" ht="15" hidden="false" customHeight="false" outlineLevel="0" collapsed="false">
      <c r="A228" s="20" t="s">
        <v>150</v>
      </c>
      <c r="B228" s="30" t="n">
        <v>5540</v>
      </c>
      <c r="C228" s="22" t="s">
        <v>138</v>
      </c>
      <c r="D228" s="23"/>
      <c r="E228" s="23"/>
      <c r="F228" s="23"/>
      <c r="G228" s="23"/>
      <c r="H228" s="23" t="n">
        <v>170</v>
      </c>
      <c r="I228" s="23"/>
      <c r="J228" s="23" t="n">
        <v>500</v>
      </c>
      <c r="K228" s="23" t="n">
        <v>500</v>
      </c>
      <c r="L228" s="23" t="n">
        <v>500</v>
      </c>
      <c r="M228" s="19" t="n">
        <f aca="false">L228-K228</f>
        <v>0</v>
      </c>
      <c r="N228" s="7"/>
    </row>
    <row r="229" customFormat="false" ht="15" hidden="false" customHeight="false" outlineLevel="0" collapsed="false">
      <c r="A229" s="15" t="s">
        <v>154</v>
      </c>
      <c r="B229" s="16"/>
      <c r="C229" s="17" t="s">
        <v>155</v>
      </c>
      <c r="D229" s="26" t="n">
        <f aca="false">SUM(D230:D239)</f>
        <v>18343</v>
      </c>
      <c r="E229" s="26" t="n">
        <f aca="false">SUM(E230:E239)</f>
        <v>23460</v>
      </c>
      <c r="F229" s="26" t="n">
        <f aca="false">SUM(F230:F239)</f>
        <v>22441</v>
      </c>
      <c r="G229" s="26" t="n">
        <f aca="false">SUM(G230:G239)</f>
        <v>25060</v>
      </c>
      <c r="H229" s="26" t="n">
        <f aca="false">SUM(H230:H239)</f>
        <v>25060</v>
      </c>
      <c r="I229" s="26" t="n">
        <f aca="false">SUM(I230:I239)</f>
        <v>24214</v>
      </c>
      <c r="J229" s="26" t="n">
        <f aca="false">SUM(J230:J239)</f>
        <v>26855</v>
      </c>
      <c r="K229" s="26" t="n">
        <f aca="false">SUM(K230:K239)</f>
        <v>27465</v>
      </c>
      <c r="L229" s="26" t="n">
        <f aca="false">SUM(L230:L239)</f>
        <v>27845</v>
      </c>
      <c r="M229" s="19" t="n">
        <f aca="false">L229-K229</f>
        <v>380</v>
      </c>
      <c r="N229" s="7"/>
    </row>
    <row r="230" customFormat="false" ht="15" hidden="false" customHeight="false" outlineLevel="0" collapsed="false">
      <c r="A230" s="20" t="s">
        <v>154</v>
      </c>
      <c r="B230" s="24" t="s">
        <v>11</v>
      </c>
      <c r="C230" s="24" t="s">
        <v>12</v>
      </c>
      <c r="D230" s="23" t="n">
        <v>10200</v>
      </c>
      <c r="E230" s="23" t="n">
        <v>10200</v>
      </c>
      <c r="F230" s="23" t="n">
        <v>10141</v>
      </c>
      <c r="G230" s="23" t="n">
        <v>10800</v>
      </c>
      <c r="H230" s="23" t="n">
        <v>10800</v>
      </c>
      <c r="I230" s="23" t="n">
        <v>10684</v>
      </c>
      <c r="J230" s="23" t="n">
        <v>11160</v>
      </c>
      <c r="K230" s="23" t="n">
        <v>11160</v>
      </c>
      <c r="L230" s="23" t="n">
        <v>11160</v>
      </c>
      <c r="M230" s="19" t="n">
        <f aca="false">L230-K230</f>
        <v>0</v>
      </c>
      <c r="N230" s="7"/>
    </row>
    <row r="231" customFormat="false" ht="15" hidden="false" customHeight="false" outlineLevel="0" collapsed="false">
      <c r="A231" s="20" t="s">
        <v>154</v>
      </c>
      <c r="B231" s="24" t="s">
        <v>13</v>
      </c>
      <c r="C231" s="24" t="s">
        <v>14</v>
      </c>
      <c r="D231" s="23" t="n">
        <v>3470</v>
      </c>
      <c r="E231" s="23" t="n">
        <v>3470</v>
      </c>
      <c r="F231" s="23" t="n">
        <v>3428</v>
      </c>
      <c r="G231" s="23" t="n">
        <v>3650</v>
      </c>
      <c r="H231" s="23" t="n">
        <v>3650</v>
      </c>
      <c r="I231" s="23" t="n">
        <v>3610</v>
      </c>
      <c r="J231" s="23" t="n">
        <v>3775</v>
      </c>
      <c r="K231" s="23" t="n">
        <v>3775</v>
      </c>
      <c r="L231" s="23" t="n">
        <v>3775</v>
      </c>
      <c r="M231" s="19" t="n">
        <f aca="false">L231-K231</f>
        <v>0</v>
      </c>
      <c r="N231" s="7"/>
    </row>
    <row r="232" customFormat="false" ht="15" hidden="false" customHeight="false" outlineLevel="0" collapsed="false">
      <c r="A232" s="20" t="s">
        <v>154</v>
      </c>
      <c r="B232" s="22" t="s">
        <v>15</v>
      </c>
      <c r="C232" s="22" t="s">
        <v>16</v>
      </c>
      <c r="D232" s="23" t="n">
        <v>1300</v>
      </c>
      <c r="E232" s="23" t="n">
        <v>1300</v>
      </c>
      <c r="F232" s="23" t="n">
        <v>1123</v>
      </c>
      <c r="G232" s="23" t="n">
        <v>1200</v>
      </c>
      <c r="H232" s="23" t="n">
        <v>1200</v>
      </c>
      <c r="I232" s="23" t="n">
        <v>133</v>
      </c>
      <c r="J232" s="23" t="n">
        <v>700</v>
      </c>
      <c r="K232" s="23" t="n">
        <v>580</v>
      </c>
      <c r="L232" s="23" t="n">
        <v>700</v>
      </c>
      <c r="M232" s="19" t="n">
        <f aca="false">L232-K232</f>
        <v>120</v>
      </c>
      <c r="N232" s="7"/>
    </row>
    <row r="233" customFormat="false" ht="15" hidden="false" customHeight="false" outlineLevel="0" collapsed="false">
      <c r="A233" s="20" t="s">
        <v>154</v>
      </c>
      <c r="B233" s="22" t="s">
        <v>19</v>
      </c>
      <c r="C233" s="22" t="s">
        <v>20</v>
      </c>
      <c r="D233" s="23" t="n">
        <v>200</v>
      </c>
      <c r="E233" s="23" t="n">
        <v>200</v>
      </c>
      <c r="F233" s="23" t="n">
        <v>70</v>
      </c>
      <c r="G233" s="23" t="n">
        <v>200</v>
      </c>
      <c r="H233" s="23" t="n">
        <v>200</v>
      </c>
      <c r="I233" s="23" t="n">
        <v>91</v>
      </c>
      <c r="J233" s="23" t="n">
        <v>260</v>
      </c>
      <c r="K233" s="23" t="n">
        <v>260</v>
      </c>
      <c r="L233" s="23" t="n">
        <v>260</v>
      </c>
      <c r="M233" s="19" t="n">
        <f aca="false">L233-K233</f>
        <v>0</v>
      </c>
      <c r="N233" s="7"/>
    </row>
    <row r="234" customFormat="false" ht="15" hidden="false" customHeight="false" outlineLevel="0" collapsed="false">
      <c r="A234" s="20" t="s">
        <v>156</v>
      </c>
      <c r="B234" s="22" t="s">
        <v>42</v>
      </c>
      <c r="C234" s="22" t="s">
        <v>43</v>
      </c>
      <c r="D234" s="23" t="n">
        <v>1600</v>
      </c>
      <c r="E234" s="23" t="n">
        <v>1600</v>
      </c>
      <c r="F234" s="23" t="n">
        <v>1199</v>
      </c>
      <c r="G234" s="23" t="n">
        <v>1600</v>
      </c>
      <c r="H234" s="23" t="n">
        <v>1600</v>
      </c>
      <c r="I234" s="23" t="n">
        <v>1780</v>
      </c>
      <c r="J234" s="23" t="n">
        <v>2300</v>
      </c>
      <c r="K234" s="23" t="n">
        <v>2300</v>
      </c>
      <c r="L234" s="23" t="n">
        <v>2300</v>
      </c>
      <c r="M234" s="19" t="n">
        <f aca="false">L234-K234</f>
        <v>0</v>
      </c>
      <c r="N234" s="7"/>
    </row>
    <row r="235" customFormat="false" ht="15" hidden="false" customHeight="false" outlineLevel="0" collapsed="false">
      <c r="A235" s="20" t="s">
        <v>154</v>
      </c>
      <c r="B235" s="22" t="s">
        <v>25</v>
      </c>
      <c r="C235" s="22" t="s">
        <v>26</v>
      </c>
      <c r="D235" s="23" t="n">
        <v>650</v>
      </c>
      <c r="E235" s="23" t="n">
        <v>650</v>
      </c>
      <c r="F235" s="23" t="n">
        <v>254</v>
      </c>
      <c r="G235" s="23" t="n">
        <v>300</v>
      </c>
      <c r="H235" s="23" t="n">
        <v>300</v>
      </c>
      <c r="I235" s="23" t="n">
        <v>220</v>
      </c>
      <c r="J235" s="23" t="n">
        <v>300</v>
      </c>
      <c r="K235" s="23" t="n">
        <v>300</v>
      </c>
      <c r="L235" s="23" t="n">
        <v>300</v>
      </c>
      <c r="M235" s="19" t="n">
        <f aca="false">L235-K235</f>
        <v>0</v>
      </c>
      <c r="N235" s="7"/>
    </row>
    <row r="236" customFormat="false" ht="15" hidden="false" customHeight="false" outlineLevel="0" collapsed="false">
      <c r="A236" s="20" t="s">
        <v>154</v>
      </c>
      <c r="B236" s="22" t="s">
        <v>27</v>
      </c>
      <c r="C236" s="22" t="s">
        <v>28</v>
      </c>
      <c r="D236" s="23"/>
      <c r="E236" s="23"/>
      <c r="F236" s="23"/>
      <c r="G236" s="23" t="n">
        <v>150</v>
      </c>
      <c r="H236" s="23" t="n">
        <v>150</v>
      </c>
      <c r="I236" s="23" t="n">
        <v>150</v>
      </c>
      <c r="J236" s="23" t="n">
        <v>700</v>
      </c>
      <c r="K236" s="23" t="n">
        <v>700</v>
      </c>
      <c r="L236" s="23" t="n">
        <v>1550</v>
      </c>
      <c r="M236" s="19" t="n">
        <f aca="false">L236-K236</f>
        <v>850</v>
      </c>
      <c r="N236" s="7"/>
    </row>
    <row r="237" customFormat="false" ht="15" hidden="false" customHeight="false" outlineLevel="0" collapsed="false">
      <c r="A237" s="20" t="s">
        <v>156</v>
      </c>
      <c r="B237" s="21" t="n">
        <v>5522</v>
      </c>
      <c r="C237" s="22" t="s">
        <v>145</v>
      </c>
      <c r="D237" s="23"/>
      <c r="E237" s="23"/>
      <c r="F237" s="23"/>
      <c r="G237" s="23"/>
      <c r="H237" s="23"/>
      <c r="I237" s="23"/>
      <c r="J237" s="23" t="n">
        <v>0</v>
      </c>
      <c r="K237" s="23" t="n">
        <v>120</v>
      </c>
      <c r="L237" s="23" t="n">
        <v>0</v>
      </c>
      <c r="M237" s="19" t="n">
        <f aca="false">L237-K237</f>
        <v>-120</v>
      </c>
      <c r="N237" s="7"/>
    </row>
    <row r="238" customFormat="false" ht="15" hidden="false" customHeight="false" outlineLevel="0" collapsed="false">
      <c r="A238" s="20" t="s">
        <v>154</v>
      </c>
      <c r="B238" s="22" t="s">
        <v>157</v>
      </c>
      <c r="C238" s="22" t="s">
        <v>158</v>
      </c>
      <c r="D238" s="23" t="n">
        <v>863</v>
      </c>
      <c r="E238" s="23" t="n">
        <v>5980</v>
      </c>
      <c r="F238" s="23" t="n">
        <v>6209</v>
      </c>
      <c r="G238" s="23" t="n">
        <v>7100</v>
      </c>
      <c r="H238" s="23" t="n">
        <v>7100</v>
      </c>
      <c r="I238" s="23" t="n">
        <v>7546</v>
      </c>
      <c r="J238" s="23" t="n">
        <v>7600</v>
      </c>
      <c r="K238" s="23" t="n">
        <v>8210</v>
      </c>
      <c r="L238" s="23" t="n">
        <v>7700</v>
      </c>
      <c r="M238" s="19" t="n">
        <f aca="false">L238-K238</f>
        <v>-510</v>
      </c>
      <c r="N238" s="7"/>
    </row>
    <row r="239" customFormat="false" ht="15" hidden="false" customHeight="false" outlineLevel="0" collapsed="false">
      <c r="A239" s="20" t="s">
        <v>156</v>
      </c>
      <c r="B239" s="22" t="s">
        <v>29</v>
      </c>
      <c r="C239" s="22" t="s">
        <v>30</v>
      </c>
      <c r="D239" s="23" t="n">
        <v>60</v>
      </c>
      <c r="E239" s="23" t="n">
        <v>60</v>
      </c>
      <c r="F239" s="23" t="n">
        <v>17</v>
      </c>
      <c r="G239" s="23" t="n">
        <v>60</v>
      </c>
      <c r="H239" s="23" t="n">
        <v>60</v>
      </c>
      <c r="I239" s="23"/>
      <c r="J239" s="23" t="n">
        <v>60</v>
      </c>
      <c r="K239" s="23" t="n">
        <v>60</v>
      </c>
      <c r="L239" s="23" t="n">
        <v>100</v>
      </c>
      <c r="M239" s="19" t="n">
        <f aca="false">L239-K239</f>
        <v>40</v>
      </c>
      <c r="N239" s="7"/>
    </row>
    <row r="240" customFormat="false" ht="15" hidden="false" customHeight="false" outlineLevel="0" collapsed="false">
      <c r="A240" s="15" t="s">
        <v>154</v>
      </c>
      <c r="B240" s="16"/>
      <c r="C240" s="17" t="s">
        <v>159</v>
      </c>
      <c r="D240" s="26" t="n">
        <f aca="false">SUM(D241:D250)</f>
        <v>20266</v>
      </c>
      <c r="E240" s="26" t="n">
        <f aca="false">SUM(E241:E250)</f>
        <v>22385</v>
      </c>
      <c r="F240" s="26" t="n">
        <f aca="false">SUM(F241:F250)</f>
        <v>20042</v>
      </c>
      <c r="G240" s="26" t="n">
        <f aca="false">SUM(G241:G250)</f>
        <v>23465</v>
      </c>
      <c r="H240" s="26" t="n">
        <f aca="false">SUM(H241:H250)</f>
        <v>23465</v>
      </c>
      <c r="I240" s="26" t="n">
        <f aca="false">SUM(I241:I250)</f>
        <v>22802</v>
      </c>
      <c r="J240" s="26" t="n">
        <f aca="false">SUM(J241:J250)</f>
        <v>23970</v>
      </c>
      <c r="K240" s="26" t="n">
        <f aca="false">SUM(K241:K250)</f>
        <v>24380</v>
      </c>
      <c r="L240" s="26" t="n">
        <f aca="false">SUM(L241:L250)</f>
        <v>25545</v>
      </c>
      <c r="M240" s="19" t="n">
        <f aca="false">L240-K240</f>
        <v>1165</v>
      </c>
      <c r="N240" s="7"/>
    </row>
    <row r="241" customFormat="false" ht="15" hidden="false" customHeight="false" outlineLevel="0" collapsed="false">
      <c r="A241" s="20" t="s">
        <v>154</v>
      </c>
      <c r="B241" s="24" t="s">
        <v>11</v>
      </c>
      <c r="C241" s="24" t="s">
        <v>12</v>
      </c>
      <c r="D241" s="23" t="n">
        <v>10700</v>
      </c>
      <c r="E241" s="23" t="n">
        <v>10700</v>
      </c>
      <c r="F241" s="23" t="n">
        <v>10874</v>
      </c>
      <c r="G241" s="23" t="n">
        <v>11300</v>
      </c>
      <c r="H241" s="23" t="n">
        <v>11300</v>
      </c>
      <c r="I241" s="23" t="n">
        <v>11316</v>
      </c>
      <c r="J241" s="23" t="n">
        <v>11640</v>
      </c>
      <c r="K241" s="23" t="n">
        <v>11640</v>
      </c>
      <c r="L241" s="23" t="n">
        <v>11640</v>
      </c>
      <c r="M241" s="19" t="n">
        <f aca="false">L241-K241</f>
        <v>0</v>
      </c>
      <c r="N241" s="7"/>
    </row>
    <row r="242" customFormat="false" ht="15" hidden="false" customHeight="false" outlineLevel="0" collapsed="false">
      <c r="A242" s="20" t="s">
        <v>154</v>
      </c>
      <c r="B242" s="24" t="s">
        <v>13</v>
      </c>
      <c r="C242" s="24" t="s">
        <v>14</v>
      </c>
      <c r="D242" s="23" t="n">
        <v>3640</v>
      </c>
      <c r="E242" s="23" t="n">
        <v>3640</v>
      </c>
      <c r="F242" s="23" t="n">
        <v>3675</v>
      </c>
      <c r="G242" s="23" t="n">
        <v>3820</v>
      </c>
      <c r="H242" s="23" t="n">
        <v>3820</v>
      </c>
      <c r="I242" s="23" t="n">
        <v>3824</v>
      </c>
      <c r="J242" s="23" t="n">
        <v>3935</v>
      </c>
      <c r="K242" s="23" t="n">
        <v>3935</v>
      </c>
      <c r="L242" s="23" t="n">
        <v>3935</v>
      </c>
      <c r="M242" s="19" t="n">
        <f aca="false">L242-K242</f>
        <v>0</v>
      </c>
      <c r="N242" s="7"/>
    </row>
    <row r="243" customFormat="false" ht="15" hidden="false" customHeight="false" outlineLevel="0" collapsed="false">
      <c r="A243" s="20" t="s">
        <v>154</v>
      </c>
      <c r="B243" s="22" t="s">
        <v>15</v>
      </c>
      <c r="C243" s="22" t="s">
        <v>16</v>
      </c>
      <c r="D243" s="23" t="n">
        <v>1200</v>
      </c>
      <c r="E243" s="23" t="n">
        <v>1250</v>
      </c>
      <c r="F243" s="23" t="n">
        <v>1037</v>
      </c>
      <c r="G243" s="23" t="n">
        <v>160</v>
      </c>
      <c r="H243" s="23" t="n">
        <v>160</v>
      </c>
      <c r="I243" s="23" t="n">
        <v>63</v>
      </c>
      <c r="J243" s="23" t="n">
        <v>260</v>
      </c>
      <c r="K243" s="23" t="n">
        <v>260</v>
      </c>
      <c r="L243" s="23" t="n">
        <v>260</v>
      </c>
      <c r="M243" s="19" t="n">
        <f aca="false">L243-K243</f>
        <v>0</v>
      </c>
      <c r="N243" s="7"/>
    </row>
    <row r="244" customFormat="false" ht="15" hidden="false" customHeight="false" outlineLevel="0" collapsed="false">
      <c r="A244" s="20" t="s">
        <v>154</v>
      </c>
      <c r="B244" s="22" t="s">
        <v>19</v>
      </c>
      <c r="C244" s="22" t="s">
        <v>20</v>
      </c>
      <c r="D244" s="23" t="n">
        <v>200</v>
      </c>
      <c r="E244" s="23" t="n">
        <v>200</v>
      </c>
      <c r="F244" s="23" t="n">
        <v>70</v>
      </c>
      <c r="G244" s="23" t="n">
        <v>830</v>
      </c>
      <c r="H244" s="23" t="n">
        <v>830</v>
      </c>
      <c r="I244" s="23" t="n">
        <v>540</v>
      </c>
      <c r="J244" s="23" t="n">
        <v>500</v>
      </c>
      <c r="K244" s="23" t="n">
        <v>500</v>
      </c>
      <c r="L244" s="23" t="n">
        <v>150</v>
      </c>
      <c r="M244" s="19" t="n">
        <f aca="false">L244-K244</f>
        <v>-350</v>
      </c>
      <c r="N244" s="7"/>
    </row>
    <row r="245" customFormat="false" ht="15" hidden="false" customHeight="false" outlineLevel="0" collapsed="false">
      <c r="A245" s="20" t="s">
        <v>156</v>
      </c>
      <c r="B245" s="22" t="s">
        <v>42</v>
      </c>
      <c r="C245" s="22" t="s">
        <v>43</v>
      </c>
      <c r="D245" s="23" t="n">
        <v>2200</v>
      </c>
      <c r="E245" s="23" t="n">
        <v>2200</v>
      </c>
      <c r="F245" s="23" t="n">
        <v>83</v>
      </c>
      <c r="G245" s="23" t="n">
        <v>2525</v>
      </c>
      <c r="H245" s="23" t="n">
        <v>2525</v>
      </c>
      <c r="I245" s="23" t="n">
        <v>2129</v>
      </c>
      <c r="J245" s="23" t="n">
        <v>2525</v>
      </c>
      <c r="K245" s="23" t="n">
        <v>2325</v>
      </c>
      <c r="L245" s="23" t="n">
        <v>2220</v>
      </c>
      <c r="M245" s="19" t="n">
        <f aca="false">L245-K245</f>
        <v>-105</v>
      </c>
      <c r="N245" s="7"/>
    </row>
    <row r="246" customFormat="false" ht="15" hidden="false" customHeight="false" outlineLevel="0" collapsed="false">
      <c r="A246" s="20" t="s">
        <v>154</v>
      </c>
      <c r="B246" s="22" t="s">
        <v>25</v>
      </c>
      <c r="C246" s="22" t="s">
        <v>26</v>
      </c>
      <c r="D246" s="23" t="n">
        <v>1050</v>
      </c>
      <c r="E246" s="23" t="n">
        <v>650</v>
      </c>
      <c r="F246" s="23" t="n">
        <v>316</v>
      </c>
      <c r="G246" s="23" t="n">
        <v>380</v>
      </c>
      <c r="H246" s="23" t="n">
        <v>380</v>
      </c>
      <c r="I246" s="23" t="n">
        <v>220</v>
      </c>
      <c r="J246" s="23" t="n">
        <v>350</v>
      </c>
      <c r="K246" s="23" t="n">
        <v>350</v>
      </c>
      <c r="L246" s="23" t="n">
        <v>340</v>
      </c>
      <c r="M246" s="19" t="n">
        <f aca="false">L246-K246</f>
        <v>-10</v>
      </c>
      <c r="N246" s="7"/>
    </row>
    <row r="247" customFormat="false" ht="15" hidden="false" customHeight="false" outlineLevel="0" collapsed="false">
      <c r="A247" s="20" t="s">
        <v>154</v>
      </c>
      <c r="B247" s="22" t="s">
        <v>27</v>
      </c>
      <c r="C247" s="22" t="s">
        <v>28</v>
      </c>
      <c r="D247" s="23"/>
      <c r="E247" s="23"/>
      <c r="F247" s="23"/>
      <c r="G247" s="23"/>
      <c r="H247" s="23"/>
      <c r="I247" s="23"/>
      <c r="J247" s="23"/>
      <c r="K247" s="23"/>
      <c r="L247" s="23" t="n">
        <v>2100</v>
      </c>
      <c r="M247" s="19" t="n">
        <f aca="false">L247-K247</f>
        <v>2100</v>
      </c>
      <c r="N247" s="7"/>
    </row>
    <row r="248" customFormat="false" ht="15" hidden="false" customHeight="false" outlineLevel="0" collapsed="false">
      <c r="A248" s="20" t="s">
        <v>156</v>
      </c>
      <c r="B248" s="21" t="n">
        <v>5522</v>
      </c>
      <c r="C248" s="22" t="s">
        <v>145</v>
      </c>
      <c r="D248" s="23"/>
      <c r="E248" s="23"/>
      <c r="F248" s="23"/>
      <c r="G248" s="23"/>
      <c r="H248" s="23"/>
      <c r="I248" s="23"/>
      <c r="J248" s="23"/>
      <c r="K248" s="23" t="n">
        <v>200</v>
      </c>
      <c r="L248" s="23" t="n">
        <v>200</v>
      </c>
      <c r="M248" s="19" t="n">
        <f aca="false">L248-K248</f>
        <v>0</v>
      </c>
      <c r="N248" s="7"/>
    </row>
    <row r="249" customFormat="false" ht="15" hidden="false" customHeight="false" outlineLevel="0" collapsed="false">
      <c r="A249" s="20" t="s">
        <v>154</v>
      </c>
      <c r="B249" s="22" t="s">
        <v>157</v>
      </c>
      <c r="C249" s="22" t="s">
        <v>158</v>
      </c>
      <c r="D249" s="23" t="n">
        <v>1216</v>
      </c>
      <c r="E249" s="23" t="n">
        <v>3685</v>
      </c>
      <c r="F249" s="23" t="n">
        <v>3937</v>
      </c>
      <c r="G249" s="23" t="n">
        <v>4390</v>
      </c>
      <c r="H249" s="23" t="n">
        <v>4390</v>
      </c>
      <c r="I249" s="23" t="n">
        <v>4662</v>
      </c>
      <c r="J249" s="23" t="n">
        <v>4700</v>
      </c>
      <c r="K249" s="23" t="n">
        <v>5110</v>
      </c>
      <c r="L249" s="23" t="n">
        <v>4550</v>
      </c>
      <c r="M249" s="19" t="n">
        <f aca="false">L249-K249</f>
        <v>-560</v>
      </c>
      <c r="N249" s="7"/>
    </row>
    <row r="250" customFormat="false" ht="15" hidden="false" customHeight="false" outlineLevel="0" collapsed="false">
      <c r="A250" s="20" t="s">
        <v>156</v>
      </c>
      <c r="B250" s="21" t="n">
        <v>5525</v>
      </c>
      <c r="C250" s="22" t="s">
        <v>30</v>
      </c>
      <c r="D250" s="23" t="n">
        <v>60</v>
      </c>
      <c r="E250" s="23" t="n">
        <v>60</v>
      </c>
      <c r="F250" s="23" t="n">
        <v>50</v>
      </c>
      <c r="G250" s="23" t="n">
        <v>60</v>
      </c>
      <c r="H250" s="23" t="n">
        <v>60</v>
      </c>
      <c r="I250" s="23" t="n">
        <v>48</v>
      </c>
      <c r="J250" s="23" t="n">
        <v>60</v>
      </c>
      <c r="K250" s="23" t="n">
        <v>60</v>
      </c>
      <c r="L250" s="23" t="n">
        <v>150</v>
      </c>
      <c r="M250" s="19" t="n">
        <f aca="false">L250-K250</f>
        <v>90</v>
      </c>
      <c r="N250" s="7"/>
    </row>
    <row r="251" customFormat="false" ht="15" hidden="false" customHeight="false" outlineLevel="0" collapsed="false">
      <c r="A251" s="15" t="s">
        <v>154</v>
      </c>
      <c r="B251" s="16"/>
      <c r="C251" s="17" t="s">
        <v>160</v>
      </c>
      <c r="D251" s="26" t="n">
        <f aca="false">SUM(D252:D262)</f>
        <v>90138</v>
      </c>
      <c r="E251" s="26" t="n">
        <f aca="false">SUM(E252:E262)</f>
        <v>89795</v>
      </c>
      <c r="F251" s="26" t="n">
        <f aca="false">SUM(F252:F262)</f>
        <v>92735</v>
      </c>
      <c r="G251" s="26" t="n">
        <f aca="false">SUM(G252:G262)</f>
        <v>80570</v>
      </c>
      <c r="H251" s="26" t="n">
        <f aca="false">SUM(H252:H262)</f>
        <v>81449</v>
      </c>
      <c r="I251" s="26" t="n">
        <f aca="false">SUM(I252:I262)</f>
        <v>84692</v>
      </c>
      <c r="J251" s="26" t="n">
        <f aca="false">SUM(J252:J262)</f>
        <v>84425</v>
      </c>
      <c r="K251" s="26" t="n">
        <f aca="false">SUM(K252:K262)</f>
        <v>84835</v>
      </c>
      <c r="L251" s="26" t="n">
        <f aca="false">SUM(L252:L262)</f>
        <v>84425</v>
      </c>
      <c r="M251" s="19" t="n">
        <f aca="false">L251-K251</f>
        <v>-410</v>
      </c>
      <c r="N251" s="7"/>
    </row>
    <row r="252" customFormat="false" ht="15" hidden="false" customHeight="false" outlineLevel="0" collapsed="false">
      <c r="A252" s="20" t="s">
        <v>154</v>
      </c>
      <c r="B252" s="24" t="s">
        <v>11</v>
      </c>
      <c r="C252" s="24" t="s">
        <v>12</v>
      </c>
      <c r="D252" s="23" t="n">
        <v>45064</v>
      </c>
      <c r="E252" s="23" t="n">
        <v>45064</v>
      </c>
      <c r="F252" s="23" t="n">
        <v>49112</v>
      </c>
      <c r="G252" s="23" t="n">
        <v>39150</v>
      </c>
      <c r="H252" s="23" t="n">
        <v>41412</v>
      </c>
      <c r="I252" s="23" t="n">
        <v>41860</v>
      </c>
      <c r="J252" s="23" t="n">
        <v>39180</v>
      </c>
      <c r="K252" s="23" t="n">
        <v>39180</v>
      </c>
      <c r="L252" s="23" t="n">
        <v>39180</v>
      </c>
      <c r="M252" s="19" t="n">
        <f aca="false">L252-K252</f>
        <v>0</v>
      </c>
      <c r="N252" s="7"/>
    </row>
    <row r="253" customFormat="false" ht="15" hidden="false" customHeight="false" outlineLevel="0" collapsed="false">
      <c r="A253" s="20" t="s">
        <v>154</v>
      </c>
      <c r="B253" s="24" t="s">
        <v>13</v>
      </c>
      <c r="C253" s="24" t="s">
        <v>14</v>
      </c>
      <c r="D253" s="23" t="n">
        <v>15501</v>
      </c>
      <c r="E253" s="23" t="n">
        <v>15501</v>
      </c>
      <c r="F253" s="23" t="n">
        <v>17292</v>
      </c>
      <c r="G253" s="23" t="n">
        <v>13235</v>
      </c>
      <c r="H253" s="23" t="n">
        <v>14757</v>
      </c>
      <c r="I253" s="23" t="n">
        <v>14983</v>
      </c>
      <c r="J253" s="23" t="n">
        <v>13245</v>
      </c>
      <c r="K253" s="23" t="n">
        <v>13245</v>
      </c>
      <c r="L253" s="23" t="n">
        <v>13245</v>
      </c>
      <c r="M253" s="19" t="n">
        <f aca="false">L253-K253</f>
        <v>0</v>
      </c>
      <c r="N253" s="7"/>
    </row>
    <row r="254" customFormat="false" ht="15" hidden="false" customHeight="false" outlineLevel="0" collapsed="false">
      <c r="A254" s="20" t="s">
        <v>154</v>
      </c>
      <c r="B254" s="22" t="s">
        <v>15</v>
      </c>
      <c r="C254" s="22" t="s">
        <v>16</v>
      </c>
      <c r="D254" s="23" t="n">
        <v>13148</v>
      </c>
      <c r="E254" s="23" t="n">
        <v>13148</v>
      </c>
      <c r="F254" s="23" t="n">
        <v>3514</v>
      </c>
      <c r="G254" s="23" t="n">
        <v>930</v>
      </c>
      <c r="H254" s="23" t="n">
        <v>1210</v>
      </c>
      <c r="I254" s="23" t="n">
        <v>1304</v>
      </c>
      <c r="J254" s="23" t="n">
        <v>930</v>
      </c>
      <c r="K254" s="23" t="n">
        <v>930</v>
      </c>
      <c r="L254" s="23" t="n">
        <v>1600</v>
      </c>
      <c r="M254" s="19" t="n">
        <f aca="false">L254-K254</f>
        <v>670</v>
      </c>
      <c r="N254" s="7"/>
    </row>
    <row r="255" customFormat="false" ht="15" hidden="false" customHeight="false" outlineLevel="0" collapsed="false">
      <c r="A255" s="20" t="s">
        <v>154</v>
      </c>
      <c r="B255" s="22" t="s">
        <v>19</v>
      </c>
      <c r="C255" s="22" t="s">
        <v>20</v>
      </c>
      <c r="D255" s="23" t="n">
        <v>1160</v>
      </c>
      <c r="E255" s="23" t="n">
        <v>1160</v>
      </c>
      <c r="F255" s="23" t="n">
        <v>520</v>
      </c>
      <c r="G255" s="23" t="n">
        <v>1400</v>
      </c>
      <c r="H255" s="23" t="n">
        <v>260</v>
      </c>
      <c r="I255" s="23" t="n">
        <v>365</v>
      </c>
      <c r="J255" s="23" t="n">
        <v>1400</v>
      </c>
      <c r="K255" s="23" t="n">
        <v>800</v>
      </c>
      <c r="L255" s="23" t="n">
        <v>1400</v>
      </c>
      <c r="M255" s="19" t="n">
        <f aca="false">L255-K255</f>
        <v>600</v>
      </c>
      <c r="N255" s="7"/>
    </row>
    <row r="256" customFormat="false" ht="15" hidden="false" customHeight="false" outlineLevel="0" collapsed="false">
      <c r="A256" s="20" t="s">
        <v>156</v>
      </c>
      <c r="B256" s="22" t="s">
        <v>42</v>
      </c>
      <c r="C256" s="22" t="s">
        <v>43</v>
      </c>
      <c r="D256" s="23" t="n">
        <v>3010</v>
      </c>
      <c r="E256" s="23" t="n">
        <v>3010</v>
      </c>
      <c r="F256" s="23" t="n">
        <v>2489</v>
      </c>
      <c r="G256" s="23" t="n">
        <v>3320</v>
      </c>
      <c r="H256" s="23" t="n">
        <v>3320</v>
      </c>
      <c r="I256" s="23" t="n">
        <v>4094</v>
      </c>
      <c r="J256" s="23" t="n">
        <v>6820</v>
      </c>
      <c r="K256" s="23" t="n">
        <v>6820</v>
      </c>
      <c r="L256" s="23" t="n">
        <v>6820</v>
      </c>
      <c r="M256" s="19" t="n">
        <f aca="false">L256-K256</f>
        <v>0</v>
      </c>
      <c r="N256" s="7"/>
    </row>
    <row r="257" customFormat="false" ht="15" hidden="false" customHeight="false" outlineLevel="0" collapsed="false">
      <c r="A257" s="20" t="s">
        <v>156</v>
      </c>
      <c r="B257" s="21" t="n">
        <v>5513</v>
      </c>
      <c r="C257" s="22" t="s">
        <v>24</v>
      </c>
      <c r="D257" s="23" t="n">
        <v>480</v>
      </c>
      <c r="E257" s="23" t="n">
        <v>480</v>
      </c>
      <c r="F257" s="23" t="n">
        <v>189</v>
      </c>
      <c r="G257" s="23" t="n">
        <v>850</v>
      </c>
      <c r="H257" s="23" t="n">
        <v>1130</v>
      </c>
      <c r="I257" s="23" t="n">
        <v>1265</v>
      </c>
      <c r="J257" s="23" t="n">
        <v>850</v>
      </c>
      <c r="K257" s="23" t="n">
        <v>1150</v>
      </c>
      <c r="L257" s="23" t="n">
        <v>850</v>
      </c>
      <c r="M257" s="19" t="n">
        <f aca="false">L257-K257</f>
        <v>-300</v>
      </c>
      <c r="N257" s="7"/>
    </row>
    <row r="258" customFormat="false" ht="15" hidden="false" customHeight="false" outlineLevel="0" collapsed="false">
      <c r="A258" s="20" t="s">
        <v>154</v>
      </c>
      <c r="B258" s="22" t="s">
        <v>25</v>
      </c>
      <c r="C258" s="22" t="s">
        <v>26</v>
      </c>
      <c r="D258" s="23" t="n">
        <v>5242</v>
      </c>
      <c r="E258" s="23" t="n">
        <v>5242</v>
      </c>
      <c r="F258" s="23" t="n">
        <v>6041</v>
      </c>
      <c r="G258" s="23" t="n">
        <v>5905</v>
      </c>
      <c r="H258" s="23" t="n">
        <v>4205</v>
      </c>
      <c r="I258" s="23" t="n">
        <v>4654</v>
      </c>
      <c r="J258" s="23" t="n">
        <v>5900</v>
      </c>
      <c r="K258" s="23" t="n">
        <v>5900</v>
      </c>
      <c r="L258" s="23" t="n">
        <v>3500</v>
      </c>
      <c r="M258" s="19" t="n">
        <f aca="false">L258-K258</f>
        <v>-2400</v>
      </c>
      <c r="N258" s="7"/>
    </row>
    <row r="259" customFormat="false" ht="15" hidden="false" customHeight="false" outlineLevel="0" collapsed="false">
      <c r="A259" s="20" t="s">
        <v>154</v>
      </c>
      <c r="B259" s="22" t="s">
        <v>27</v>
      </c>
      <c r="C259" s="22" t="s">
        <v>28</v>
      </c>
      <c r="D259" s="23" t="n">
        <v>400</v>
      </c>
      <c r="E259" s="23" t="n">
        <v>400</v>
      </c>
      <c r="F259" s="23" t="n">
        <v>1338</v>
      </c>
      <c r="G259" s="23" t="n">
        <v>1000</v>
      </c>
      <c r="H259" s="23" t="n">
        <v>1000</v>
      </c>
      <c r="I259" s="23" t="n">
        <v>1000</v>
      </c>
      <c r="J259" s="23" t="n">
        <v>1000</v>
      </c>
      <c r="K259" s="23" t="n">
        <v>1000</v>
      </c>
      <c r="L259" s="23" t="n">
        <v>1700</v>
      </c>
      <c r="M259" s="19" t="n">
        <f aca="false">L259-K259</f>
        <v>700</v>
      </c>
      <c r="N259" s="7"/>
    </row>
    <row r="260" customFormat="false" ht="15" hidden="false" customHeight="false" outlineLevel="0" collapsed="false">
      <c r="A260" s="20" t="s">
        <v>156</v>
      </c>
      <c r="B260" s="21" t="n">
        <v>5522</v>
      </c>
      <c r="C260" s="22" t="s">
        <v>145</v>
      </c>
      <c r="D260" s="23" t="n">
        <v>180</v>
      </c>
      <c r="E260" s="23" t="n">
        <v>180</v>
      </c>
      <c r="F260" s="23" t="n">
        <v>174</v>
      </c>
      <c r="G260" s="23" t="n">
        <v>180</v>
      </c>
      <c r="H260" s="23" t="n">
        <v>0</v>
      </c>
      <c r="I260" s="23" t="n">
        <v>0</v>
      </c>
      <c r="J260" s="23" t="n">
        <v>200</v>
      </c>
      <c r="K260" s="23" t="n">
        <v>500</v>
      </c>
      <c r="L260" s="23" t="n">
        <v>950</v>
      </c>
      <c r="M260" s="19" t="n">
        <f aca="false">L260-K260</f>
        <v>450</v>
      </c>
      <c r="N260" s="7"/>
    </row>
    <row r="261" customFormat="false" ht="15" hidden="false" customHeight="false" outlineLevel="0" collapsed="false">
      <c r="A261" s="20" t="s">
        <v>154</v>
      </c>
      <c r="B261" s="22" t="s">
        <v>157</v>
      </c>
      <c r="C261" s="22" t="s">
        <v>158</v>
      </c>
      <c r="D261" s="23" t="n">
        <v>5188</v>
      </c>
      <c r="E261" s="23" t="n">
        <v>4845</v>
      </c>
      <c r="F261" s="23" t="n">
        <v>11196</v>
      </c>
      <c r="G261" s="23" t="n">
        <v>13500</v>
      </c>
      <c r="H261" s="23" t="n">
        <v>13500</v>
      </c>
      <c r="I261" s="23" t="n">
        <v>14429</v>
      </c>
      <c r="J261" s="23" t="n">
        <v>13800</v>
      </c>
      <c r="K261" s="23" t="n">
        <v>14210</v>
      </c>
      <c r="L261" s="23" t="n">
        <v>13800</v>
      </c>
      <c r="M261" s="19" t="n">
        <f aca="false">L261-K261</f>
        <v>-410</v>
      </c>
      <c r="N261" s="7"/>
    </row>
    <row r="262" customFormat="false" ht="15" hidden="false" customHeight="false" outlineLevel="0" collapsed="false">
      <c r="A262" s="20" t="s">
        <v>156</v>
      </c>
      <c r="B262" s="21" t="n">
        <v>5525</v>
      </c>
      <c r="C262" s="22" t="s">
        <v>30</v>
      </c>
      <c r="D262" s="23" t="n">
        <v>765</v>
      </c>
      <c r="E262" s="23" t="n">
        <v>765</v>
      </c>
      <c r="F262" s="23" t="n">
        <v>870</v>
      </c>
      <c r="G262" s="23" t="n">
        <v>1100</v>
      </c>
      <c r="H262" s="23" t="n">
        <v>655</v>
      </c>
      <c r="I262" s="23" t="n">
        <v>738</v>
      </c>
      <c r="J262" s="23" t="n">
        <v>1100</v>
      </c>
      <c r="K262" s="23" t="n">
        <v>1100</v>
      </c>
      <c r="L262" s="23" t="n">
        <v>1380</v>
      </c>
      <c r="M262" s="19" t="n">
        <f aca="false">L262-K262</f>
        <v>280</v>
      </c>
      <c r="N262" s="7"/>
    </row>
    <row r="263" customFormat="false" ht="15" hidden="false" customHeight="false" outlineLevel="0" collapsed="false">
      <c r="A263" s="15" t="s">
        <v>161</v>
      </c>
      <c r="B263" s="16"/>
      <c r="C263" s="17" t="s">
        <v>162</v>
      </c>
      <c r="D263" s="26" t="n">
        <f aca="false">SUM(D264:D278)</f>
        <v>7210</v>
      </c>
      <c r="E263" s="26" t="n">
        <f aca="false">SUM(E264:E278)</f>
        <v>7562</v>
      </c>
      <c r="F263" s="26" t="n">
        <f aca="false">SUM(F264:F278)</f>
        <v>7403</v>
      </c>
      <c r="G263" s="26" t="n">
        <f aca="false">SUM(G264:G278)</f>
        <v>9045</v>
      </c>
      <c r="H263" s="26" t="n">
        <f aca="false">SUM(H264:H278)</f>
        <v>9045</v>
      </c>
      <c r="I263" s="26" t="n">
        <f aca="false">SUM(I264:I278)</f>
        <v>7981.77</v>
      </c>
      <c r="J263" s="26" t="n">
        <f aca="false">SUM(J264:J278)</f>
        <v>14955</v>
      </c>
      <c r="K263" s="26" t="n">
        <f aca="false">SUM(K264:K278)</f>
        <v>15455</v>
      </c>
      <c r="L263" s="26" t="n">
        <f aca="false">SUM(L264:L278)</f>
        <v>33035</v>
      </c>
      <c r="M263" s="19" t="n">
        <f aca="false">L263-K263</f>
        <v>17580</v>
      </c>
      <c r="N263" s="7"/>
    </row>
    <row r="264" customFormat="false" ht="15" hidden="false" customHeight="false" outlineLevel="0" collapsed="false">
      <c r="A264" s="20" t="s">
        <v>161</v>
      </c>
      <c r="B264" s="22" t="s">
        <v>68</v>
      </c>
      <c r="C264" s="22" t="s">
        <v>35</v>
      </c>
      <c r="D264" s="23"/>
      <c r="E264" s="23"/>
      <c r="F264" s="23"/>
      <c r="G264" s="23"/>
      <c r="H264" s="23"/>
      <c r="I264" s="23"/>
      <c r="J264" s="23"/>
      <c r="K264" s="23"/>
      <c r="L264" s="23"/>
      <c r="M264" s="19" t="n">
        <f aca="false">L264-K264</f>
        <v>0</v>
      </c>
      <c r="N264" s="7"/>
    </row>
    <row r="265" customFormat="false" ht="15" hidden="false" customHeight="false" outlineLevel="0" collapsed="false">
      <c r="A265" s="20" t="s">
        <v>161</v>
      </c>
      <c r="B265" s="24" t="s">
        <v>11</v>
      </c>
      <c r="C265" s="24" t="s">
        <v>12</v>
      </c>
      <c r="D265" s="23" t="n">
        <v>3354</v>
      </c>
      <c r="E265" s="23" t="n">
        <v>3354</v>
      </c>
      <c r="F265" s="23" t="n">
        <v>3356</v>
      </c>
      <c r="G265" s="23" t="n">
        <v>4200</v>
      </c>
      <c r="H265" s="23" t="n">
        <v>4200</v>
      </c>
      <c r="I265" s="23" t="n">
        <v>3619.77</v>
      </c>
      <c r="J265" s="23" t="n">
        <v>5050</v>
      </c>
      <c r="K265" s="23" t="n">
        <v>5050</v>
      </c>
      <c r="L265" s="23" t="n">
        <v>5850</v>
      </c>
      <c r="M265" s="19" t="n">
        <f aca="false">L265-K265</f>
        <v>800</v>
      </c>
      <c r="N265" s="7"/>
    </row>
    <row r="266" customFormat="false" ht="15" hidden="false" customHeight="false" outlineLevel="0" collapsed="false">
      <c r="A266" s="20" t="s">
        <v>161</v>
      </c>
      <c r="B266" s="24" t="s">
        <v>13</v>
      </c>
      <c r="C266" s="24" t="s">
        <v>14</v>
      </c>
      <c r="D266" s="23" t="n">
        <v>1235</v>
      </c>
      <c r="E266" s="23" t="n">
        <v>1235</v>
      </c>
      <c r="F266" s="23" t="n">
        <v>1135</v>
      </c>
      <c r="G266" s="23" t="n">
        <v>1420</v>
      </c>
      <c r="H266" s="23" t="n">
        <v>1420</v>
      </c>
      <c r="I266" s="23" t="n">
        <v>1223</v>
      </c>
      <c r="J266" s="23" t="n">
        <v>1710</v>
      </c>
      <c r="K266" s="23" t="n">
        <v>1710</v>
      </c>
      <c r="L266" s="23" t="n">
        <v>1980</v>
      </c>
      <c r="M266" s="19" t="n">
        <f aca="false">L266-K266</f>
        <v>270</v>
      </c>
      <c r="N266" s="7"/>
    </row>
    <row r="267" customFormat="false" ht="15" hidden="false" customHeight="false" outlineLevel="0" collapsed="false">
      <c r="A267" s="20" t="s">
        <v>161</v>
      </c>
      <c r="B267" s="22" t="s">
        <v>15</v>
      </c>
      <c r="C267" s="22" t="s">
        <v>16</v>
      </c>
      <c r="D267" s="23" t="n">
        <v>130</v>
      </c>
      <c r="E267" s="23" t="n">
        <v>130</v>
      </c>
      <c r="F267" s="23" t="n">
        <v>198</v>
      </c>
      <c r="G267" s="23" t="n">
        <v>260</v>
      </c>
      <c r="H267" s="23" t="n">
        <v>120</v>
      </c>
      <c r="I267" s="23" t="n">
        <v>180</v>
      </c>
      <c r="J267" s="23" t="n">
        <v>260</v>
      </c>
      <c r="K267" s="23" t="n">
        <v>260</v>
      </c>
      <c r="L267" s="23" t="n">
        <v>610</v>
      </c>
      <c r="M267" s="19" t="n">
        <f aca="false">L267-K267</f>
        <v>350</v>
      </c>
      <c r="N267" s="7"/>
    </row>
    <row r="268" customFormat="false" ht="15" hidden="false" customHeight="false" outlineLevel="0" collapsed="false">
      <c r="A268" s="20" t="s">
        <v>163</v>
      </c>
      <c r="B268" s="30" t="n">
        <v>4500</v>
      </c>
      <c r="C268" s="22" t="s">
        <v>10</v>
      </c>
      <c r="D268" s="23"/>
      <c r="E268" s="23"/>
      <c r="F268" s="23"/>
      <c r="G268" s="23"/>
      <c r="H268" s="23"/>
      <c r="I268" s="23"/>
      <c r="J268" s="23"/>
      <c r="K268" s="23"/>
      <c r="L268" s="23"/>
      <c r="M268" s="19" t="n">
        <f aca="false">L268-K268</f>
        <v>0</v>
      </c>
      <c r="N268" s="7"/>
    </row>
    <row r="269" customFormat="false" ht="15" hidden="false" customHeight="false" outlineLevel="0" collapsed="false">
      <c r="A269" s="20" t="s">
        <v>161</v>
      </c>
      <c r="B269" s="22" t="s">
        <v>17</v>
      </c>
      <c r="C269" s="22" t="s">
        <v>18</v>
      </c>
      <c r="D269" s="23"/>
      <c r="E269" s="23"/>
      <c r="F269" s="23" t="n">
        <v>10</v>
      </c>
      <c r="G269" s="23"/>
      <c r="H269" s="23"/>
      <c r="I269" s="23"/>
      <c r="J269" s="23"/>
      <c r="K269" s="23"/>
      <c r="L269" s="23"/>
      <c r="M269" s="19" t="n">
        <f aca="false">L269-K269</f>
        <v>0</v>
      </c>
      <c r="N269" s="7"/>
    </row>
    <row r="270" customFormat="false" ht="15" hidden="false" customHeight="false" outlineLevel="0" collapsed="false">
      <c r="A270" s="20" t="s">
        <v>161</v>
      </c>
      <c r="B270" s="22" t="s">
        <v>19</v>
      </c>
      <c r="C270" s="22" t="s">
        <v>20</v>
      </c>
      <c r="D270" s="23" t="n">
        <v>73</v>
      </c>
      <c r="E270" s="23" t="n">
        <v>180</v>
      </c>
      <c r="F270" s="23"/>
      <c r="G270" s="23" t="n">
        <v>150</v>
      </c>
      <c r="H270" s="23" t="n">
        <v>0</v>
      </c>
      <c r="I270" s="23"/>
      <c r="J270" s="23" t="n">
        <v>150</v>
      </c>
      <c r="K270" s="23" t="n">
        <v>150</v>
      </c>
      <c r="L270" s="23" t="n">
        <v>150</v>
      </c>
      <c r="M270" s="19" t="n">
        <f aca="false">L270-K270</f>
        <v>0</v>
      </c>
      <c r="N270" s="7"/>
    </row>
    <row r="271" customFormat="false" ht="15" hidden="false" customHeight="false" outlineLevel="0" collapsed="false">
      <c r="A271" s="20" t="s">
        <v>161</v>
      </c>
      <c r="B271" s="22" t="s">
        <v>42</v>
      </c>
      <c r="C271" s="22" t="s">
        <v>43</v>
      </c>
      <c r="D271" s="23" t="n">
        <v>2087</v>
      </c>
      <c r="E271" s="23" t="n">
        <v>2087</v>
      </c>
      <c r="F271" s="23" t="n">
        <v>1999</v>
      </c>
      <c r="G271" s="23" t="n">
        <v>2355</v>
      </c>
      <c r="H271" s="23" t="n">
        <v>2465</v>
      </c>
      <c r="I271" s="23" t="n">
        <v>2116</v>
      </c>
      <c r="J271" s="23" t="n">
        <v>2510</v>
      </c>
      <c r="K271" s="23" t="n">
        <v>2510</v>
      </c>
      <c r="L271" s="23" t="n">
        <v>2575</v>
      </c>
      <c r="M271" s="19" t="n">
        <f aca="false">L271-K271</f>
        <v>65</v>
      </c>
      <c r="N271" s="7"/>
    </row>
    <row r="272" customFormat="false" ht="15" hidden="false" customHeight="false" outlineLevel="0" collapsed="false">
      <c r="A272" s="20" t="s">
        <v>163</v>
      </c>
      <c r="B272" s="22" t="s">
        <v>72</v>
      </c>
      <c r="C272" s="22" t="s">
        <v>73</v>
      </c>
      <c r="D272" s="23"/>
      <c r="E272" s="23"/>
      <c r="F272" s="23"/>
      <c r="G272" s="23"/>
      <c r="H272" s="23"/>
      <c r="I272" s="23"/>
      <c r="J272" s="23"/>
      <c r="K272" s="23"/>
      <c r="L272" s="23"/>
      <c r="M272" s="19" t="n">
        <f aca="false">L272-K272</f>
        <v>0</v>
      </c>
      <c r="N272" s="7"/>
    </row>
    <row r="273" customFormat="false" ht="15" hidden="false" customHeight="false" outlineLevel="0" collapsed="false">
      <c r="A273" s="20" t="s">
        <v>161</v>
      </c>
      <c r="B273" s="22" t="s">
        <v>23</v>
      </c>
      <c r="C273" s="22" t="s">
        <v>24</v>
      </c>
      <c r="D273" s="23"/>
      <c r="E273" s="23"/>
      <c r="F273" s="23"/>
      <c r="G273" s="23"/>
      <c r="H273" s="23"/>
      <c r="I273" s="23"/>
      <c r="J273" s="23"/>
      <c r="K273" s="23"/>
      <c r="L273" s="23"/>
      <c r="M273" s="19" t="n">
        <f aca="false">L273-K273</f>
        <v>0</v>
      </c>
      <c r="N273" s="7"/>
    </row>
    <row r="274" customFormat="false" ht="15" hidden="false" customHeight="false" outlineLevel="0" collapsed="false">
      <c r="A274" s="20" t="s">
        <v>161</v>
      </c>
      <c r="B274" s="22" t="s">
        <v>25</v>
      </c>
      <c r="C274" s="22" t="s">
        <v>26</v>
      </c>
      <c r="D274" s="23" t="n">
        <v>331</v>
      </c>
      <c r="E274" s="23" t="n">
        <v>331</v>
      </c>
      <c r="F274" s="23" t="n">
        <v>315</v>
      </c>
      <c r="G274" s="23" t="n">
        <v>330</v>
      </c>
      <c r="H274" s="23" t="n">
        <v>490</v>
      </c>
      <c r="I274" s="23" t="n">
        <v>490</v>
      </c>
      <c r="J274" s="23" t="n">
        <v>400</v>
      </c>
      <c r="K274" s="23" t="n">
        <v>2800</v>
      </c>
      <c r="L274" s="23" t="n">
        <v>300</v>
      </c>
      <c r="M274" s="19" t="n">
        <f aca="false">L274-K274</f>
        <v>-2500</v>
      </c>
      <c r="N274" s="7"/>
    </row>
    <row r="275" customFormat="false" ht="15" hidden="false" customHeight="false" outlineLevel="0" collapsed="false">
      <c r="A275" s="20" t="s">
        <v>161</v>
      </c>
      <c r="B275" s="22" t="s">
        <v>27</v>
      </c>
      <c r="C275" s="22" t="s">
        <v>28</v>
      </c>
      <c r="D275" s="23"/>
      <c r="E275" s="23"/>
      <c r="F275" s="23" t="n">
        <v>70</v>
      </c>
      <c r="G275" s="23" t="n">
        <v>30</v>
      </c>
      <c r="H275" s="23" t="n">
        <v>0</v>
      </c>
      <c r="I275" s="23"/>
      <c r="J275" s="23" t="n">
        <v>30</v>
      </c>
      <c r="K275" s="23" t="n">
        <v>30</v>
      </c>
      <c r="L275" s="23" t="n">
        <v>20100</v>
      </c>
      <c r="M275" s="19" t="n">
        <f aca="false">L275-K275</f>
        <v>20070</v>
      </c>
      <c r="N275" s="7"/>
    </row>
    <row r="276" customFormat="false" ht="15" hidden="false" customHeight="false" outlineLevel="0" collapsed="false">
      <c r="A276" s="20" t="s">
        <v>163</v>
      </c>
      <c r="B276" s="21" t="n">
        <v>5522</v>
      </c>
      <c r="C276" s="22" t="s">
        <v>164</v>
      </c>
      <c r="D276" s="23"/>
      <c r="E276" s="23"/>
      <c r="F276" s="23"/>
      <c r="G276" s="23"/>
      <c r="H276" s="23"/>
      <c r="I276" s="23"/>
      <c r="J276" s="23" t="n">
        <v>15</v>
      </c>
      <c r="K276" s="23" t="n">
        <v>90</v>
      </c>
      <c r="L276" s="23" t="n">
        <v>90</v>
      </c>
      <c r="M276" s="19" t="n">
        <f aca="false">L276-K276</f>
        <v>0</v>
      </c>
      <c r="N276" s="7"/>
    </row>
    <row r="277" customFormat="false" ht="15" hidden="false" customHeight="false" outlineLevel="0" collapsed="false">
      <c r="A277" s="20" t="s">
        <v>161</v>
      </c>
      <c r="B277" s="22" t="s">
        <v>157</v>
      </c>
      <c r="C277" s="22" t="s">
        <v>158</v>
      </c>
      <c r="D277" s="23"/>
      <c r="E277" s="23" t="n">
        <v>245</v>
      </c>
      <c r="F277" s="23" t="n">
        <v>320</v>
      </c>
      <c r="G277" s="23" t="n">
        <v>0</v>
      </c>
      <c r="H277" s="23" t="n">
        <v>0</v>
      </c>
      <c r="I277" s="23"/>
      <c r="J277" s="23" t="n">
        <v>230</v>
      </c>
      <c r="K277" s="23" t="n">
        <v>230</v>
      </c>
      <c r="L277" s="23" t="n">
        <v>230</v>
      </c>
      <c r="M277" s="19" t="n">
        <f aca="false">L277-K277</f>
        <v>0</v>
      </c>
      <c r="N277" s="7"/>
    </row>
    <row r="278" customFormat="false" ht="15" hidden="false" customHeight="false" outlineLevel="0" collapsed="false">
      <c r="A278" s="20" t="s">
        <v>161</v>
      </c>
      <c r="B278" s="22" t="s">
        <v>29</v>
      </c>
      <c r="C278" s="22" t="s">
        <v>30</v>
      </c>
      <c r="D278" s="23"/>
      <c r="E278" s="23"/>
      <c r="F278" s="23"/>
      <c r="G278" s="23" t="n">
        <v>300</v>
      </c>
      <c r="H278" s="23" t="n">
        <v>350</v>
      </c>
      <c r="I278" s="23" t="n">
        <v>353</v>
      </c>
      <c r="J278" s="23" t="n">
        <v>4600</v>
      </c>
      <c r="K278" s="23" t="n">
        <v>2625</v>
      </c>
      <c r="L278" s="23" t="n">
        <v>1150</v>
      </c>
      <c r="M278" s="19" t="n">
        <f aca="false">L278-K278</f>
        <v>-1475</v>
      </c>
      <c r="N278" s="7"/>
    </row>
    <row r="279" customFormat="false" ht="15" hidden="false" customHeight="false" outlineLevel="0" collapsed="false">
      <c r="A279" s="15" t="s">
        <v>165</v>
      </c>
      <c r="B279" s="16"/>
      <c r="C279" s="17" t="s">
        <v>166</v>
      </c>
      <c r="D279" s="26" t="n">
        <f aca="false">SUM(D280:D292)</f>
        <v>21741</v>
      </c>
      <c r="E279" s="26" t="n">
        <f aca="false">SUM(E280:E292)</f>
        <v>46974</v>
      </c>
      <c r="F279" s="26" t="n">
        <f aca="false">SUM(F280:F292)</f>
        <v>52520</v>
      </c>
      <c r="G279" s="26" t="n">
        <f aca="false">SUM(G280:G292)</f>
        <v>44540</v>
      </c>
      <c r="H279" s="26" t="n">
        <f aca="false">SUM(H280:H292)</f>
        <v>44540</v>
      </c>
      <c r="I279" s="26" t="n">
        <f aca="false">SUM(I280:I292)</f>
        <v>28163.78</v>
      </c>
      <c r="J279" s="26" t="n">
        <f aca="false">SUM(J280:J292)</f>
        <v>47726</v>
      </c>
      <c r="K279" s="26" t="n">
        <f aca="false">SUM(K280:K292)</f>
        <v>47726</v>
      </c>
      <c r="L279" s="26" t="n">
        <f aca="false">SUM(L280:L292)</f>
        <v>29770</v>
      </c>
      <c r="M279" s="19" t="n">
        <f aca="false">L279-K279</f>
        <v>-17956</v>
      </c>
      <c r="N279" s="7"/>
    </row>
    <row r="280" customFormat="false" ht="15" hidden="false" customHeight="false" outlineLevel="0" collapsed="false">
      <c r="A280" s="20" t="s">
        <v>165</v>
      </c>
      <c r="B280" s="30" t="n">
        <v>1551</v>
      </c>
      <c r="C280" s="22" t="s">
        <v>35</v>
      </c>
      <c r="D280" s="23"/>
      <c r="E280" s="23"/>
      <c r="F280" s="23"/>
      <c r="G280" s="23"/>
      <c r="H280" s="23"/>
      <c r="I280" s="23"/>
      <c r="J280" s="23" t="n">
        <v>16956</v>
      </c>
      <c r="K280" s="23" t="n">
        <v>16956</v>
      </c>
      <c r="L280" s="23"/>
      <c r="M280" s="19" t="n">
        <f aca="false">L280-K280</f>
        <v>-16956</v>
      </c>
      <c r="N280" s="7"/>
    </row>
    <row r="281" customFormat="false" ht="15" hidden="false" customHeight="false" outlineLevel="0" collapsed="false">
      <c r="A281" s="20" t="s">
        <v>165</v>
      </c>
      <c r="B281" s="34" t="n">
        <v>4521</v>
      </c>
      <c r="C281" s="22" t="s">
        <v>167</v>
      </c>
      <c r="D281" s="23" t="n">
        <v>21741</v>
      </c>
      <c r="E281" s="23" t="n">
        <v>28600</v>
      </c>
      <c r="F281" s="23" t="n">
        <v>23580</v>
      </c>
      <c r="G281" s="23" t="n">
        <v>18240</v>
      </c>
      <c r="H281" s="23" t="n">
        <v>18240</v>
      </c>
      <c r="I281" s="23" t="n">
        <v>18240</v>
      </c>
      <c r="J281" s="23" t="n">
        <v>19740</v>
      </c>
      <c r="K281" s="23" t="n">
        <v>19740</v>
      </c>
      <c r="L281" s="23" t="n">
        <v>19740</v>
      </c>
      <c r="M281" s="19" t="n">
        <f aca="false">L281-K281</f>
        <v>0</v>
      </c>
      <c r="N281" s="7"/>
    </row>
    <row r="282" customFormat="false" ht="15" hidden="false" customHeight="false" outlineLevel="0" collapsed="false">
      <c r="A282" s="20" t="s">
        <v>165</v>
      </c>
      <c r="B282" s="24" t="s">
        <v>11</v>
      </c>
      <c r="C282" s="24" t="s">
        <v>12</v>
      </c>
      <c r="D282" s="23"/>
      <c r="E282" s="23"/>
      <c r="F282" s="23"/>
      <c r="G282" s="23"/>
      <c r="H282" s="23"/>
      <c r="I282" s="23"/>
      <c r="J282" s="23"/>
      <c r="K282" s="23"/>
      <c r="L282" s="23"/>
      <c r="M282" s="19" t="n">
        <f aca="false">L282-K282</f>
        <v>0</v>
      </c>
      <c r="N282" s="7"/>
    </row>
    <row r="283" customFormat="false" ht="15" hidden="false" customHeight="false" outlineLevel="0" collapsed="false">
      <c r="A283" s="20" t="s">
        <v>165</v>
      </c>
      <c r="B283" s="24" t="s">
        <v>13</v>
      </c>
      <c r="C283" s="24" t="s">
        <v>14</v>
      </c>
      <c r="D283" s="23"/>
      <c r="E283" s="23"/>
      <c r="F283" s="23"/>
      <c r="G283" s="23"/>
      <c r="H283" s="23"/>
      <c r="I283" s="23"/>
      <c r="J283" s="23"/>
      <c r="K283" s="23"/>
      <c r="L283" s="23"/>
      <c r="M283" s="19" t="n">
        <f aca="false">L283-K283</f>
        <v>0</v>
      </c>
      <c r="N283" s="7"/>
    </row>
    <row r="284" customFormat="false" ht="15" hidden="false" customHeight="false" outlineLevel="0" collapsed="false">
      <c r="A284" s="20" t="s">
        <v>165</v>
      </c>
      <c r="B284" s="22" t="s">
        <v>15</v>
      </c>
      <c r="C284" s="22" t="s">
        <v>16</v>
      </c>
      <c r="D284" s="23"/>
      <c r="E284" s="23" t="n">
        <v>700</v>
      </c>
      <c r="F284" s="23" t="n">
        <v>529</v>
      </c>
      <c r="G284" s="23" t="n">
        <v>700</v>
      </c>
      <c r="H284" s="23" t="n">
        <v>700</v>
      </c>
      <c r="I284" s="23" t="n">
        <v>148.14</v>
      </c>
      <c r="J284" s="23" t="n">
        <v>200</v>
      </c>
      <c r="K284" s="23" t="n">
        <v>200</v>
      </c>
      <c r="L284" s="23" t="n">
        <v>200</v>
      </c>
      <c r="M284" s="19" t="n">
        <f aca="false">L284-K284</f>
        <v>0</v>
      </c>
      <c r="N284" s="7"/>
    </row>
    <row r="285" customFormat="false" ht="15" hidden="false" customHeight="false" outlineLevel="0" collapsed="false">
      <c r="A285" s="20" t="s">
        <v>165</v>
      </c>
      <c r="B285" s="21" t="n">
        <v>5504</v>
      </c>
      <c r="C285" s="22" t="s">
        <v>20</v>
      </c>
      <c r="D285" s="23"/>
      <c r="E285" s="23"/>
      <c r="F285" s="23"/>
      <c r="G285" s="23"/>
      <c r="H285" s="23"/>
      <c r="I285" s="23"/>
      <c r="J285" s="23"/>
      <c r="K285" s="23"/>
      <c r="L285" s="23"/>
      <c r="M285" s="19" t="n">
        <f aca="false">L285-K285</f>
        <v>0</v>
      </c>
      <c r="N285" s="7"/>
    </row>
    <row r="286" customFormat="false" ht="15" hidden="false" customHeight="false" outlineLevel="0" collapsed="false">
      <c r="A286" s="20" t="s">
        <v>165</v>
      </c>
      <c r="B286" s="22" t="s">
        <v>42</v>
      </c>
      <c r="C286" s="22" t="s">
        <v>43</v>
      </c>
      <c r="D286" s="23"/>
      <c r="E286" s="23" t="n">
        <v>7300</v>
      </c>
      <c r="F286" s="23" t="n">
        <v>15450</v>
      </c>
      <c r="G286" s="23" t="n">
        <v>10000</v>
      </c>
      <c r="H286" s="23" t="n">
        <v>9590</v>
      </c>
      <c r="I286" s="23" t="n">
        <v>8788.28</v>
      </c>
      <c r="J286" s="23" t="n">
        <v>10000</v>
      </c>
      <c r="K286" s="23" t="n">
        <v>10000</v>
      </c>
      <c r="L286" s="23" t="n">
        <v>9000</v>
      </c>
      <c r="M286" s="19" t="n">
        <f aca="false">L286-K286</f>
        <v>-1000</v>
      </c>
      <c r="N286" s="7"/>
    </row>
    <row r="287" customFormat="false" ht="15" hidden="false" customHeight="false" outlineLevel="0" collapsed="false">
      <c r="A287" s="20" t="s">
        <v>165</v>
      </c>
      <c r="B287" s="22" t="s">
        <v>72</v>
      </c>
      <c r="C287" s="22" t="s">
        <v>73</v>
      </c>
      <c r="D287" s="23"/>
      <c r="E287" s="23" t="n">
        <v>10054</v>
      </c>
      <c r="F287" s="23" t="n">
        <v>12403</v>
      </c>
      <c r="G287" s="23" t="n">
        <v>15000</v>
      </c>
      <c r="H287" s="23" t="n">
        <v>15000</v>
      </c>
      <c r="I287" s="23" t="n">
        <v>39.36</v>
      </c>
      <c r="J287" s="23"/>
      <c r="K287" s="23"/>
      <c r="L287" s="23"/>
      <c r="M287" s="19" t="n">
        <f aca="false">L287-K287</f>
        <v>0</v>
      </c>
      <c r="N287" s="7"/>
    </row>
    <row r="288" customFormat="false" ht="15" hidden="false" customHeight="false" outlineLevel="0" collapsed="false">
      <c r="A288" s="20" t="s">
        <v>165</v>
      </c>
      <c r="B288" s="22" t="s">
        <v>23</v>
      </c>
      <c r="C288" s="22" t="s">
        <v>24</v>
      </c>
      <c r="D288" s="23"/>
      <c r="E288" s="23"/>
      <c r="F288" s="23"/>
      <c r="G288" s="23"/>
      <c r="H288" s="23"/>
      <c r="I288" s="23"/>
      <c r="J288" s="23"/>
      <c r="K288" s="23"/>
      <c r="L288" s="23"/>
      <c r="M288" s="19" t="n">
        <f aca="false">L288-K288</f>
        <v>0</v>
      </c>
      <c r="N288" s="7"/>
    </row>
    <row r="289" customFormat="false" ht="15" hidden="false" customHeight="false" outlineLevel="0" collapsed="false">
      <c r="A289" s="20" t="s">
        <v>165</v>
      </c>
      <c r="B289" s="22" t="s">
        <v>25</v>
      </c>
      <c r="C289" s="22" t="s">
        <v>26</v>
      </c>
      <c r="D289" s="23"/>
      <c r="E289" s="23" t="n">
        <v>320</v>
      </c>
      <c r="F289" s="23" t="n">
        <v>558</v>
      </c>
      <c r="G289" s="23" t="n">
        <v>600</v>
      </c>
      <c r="H289" s="23" t="n">
        <v>1010</v>
      </c>
      <c r="I289" s="23" t="n">
        <v>948</v>
      </c>
      <c r="J289" s="23" t="n">
        <v>830</v>
      </c>
      <c r="K289" s="23" t="n">
        <v>830</v>
      </c>
      <c r="L289" s="23" t="n">
        <v>830</v>
      </c>
      <c r="M289" s="19" t="n">
        <f aca="false">L289-K289</f>
        <v>0</v>
      </c>
      <c r="N289" s="7"/>
    </row>
    <row r="290" customFormat="false" ht="15" hidden="false" customHeight="false" outlineLevel="0" collapsed="false">
      <c r="A290" s="20" t="s">
        <v>165</v>
      </c>
      <c r="B290" s="22" t="s">
        <v>27</v>
      </c>
      <c r="C290" s="22" t="s">
        <v>28</v>
      </c>
      <c r="D290" s="23"/>
      <c r="E290" s="23"/>
      <c r="F290" s="23"/>
      <c r="G290" s="23"/>
      <c r="H290" s="23"/>
      <c r="I290" s="23"/>
      <c r="J290" s="23"/>
      <c r="K290" s="23"/>
      <c r="L290" s="23"/>
      <c r="M290" s="19" t="n">
        <f aca="false">L290-K290</f>
        <v>0</v>
      </c>
      <c r="N290" s="7"/>
    </row>
    <row r="291" customFormat="false" ht="15" hidden="false" customHeight="false" outlineLevel="0" collapsed="false">
      <c r="A291" s="20" t="s">
        <v>165</v>
      </c>
      <c r="B291" s="21" t="n">
        <v>5522</v>
      </c>
      <c r="C291" s="22" t="s">
        <v>145</v>
      </c>
      <c r="D291" s="23"/>
      <c r="E291" s="23"/>
      <c r="F291" s="23"/>
      <c r="G291" s="23"/>
      <c r="H291" s="23"/>
      <c r="I291" s="23"/>
      <c r="J291" s="23"/>
      <c r="K291" s="23"/>
      <c r="L291" s="23"/>
      <c r="M291" s="19" t="n">
        <f aca="false">L291-K291</f>
        <v>0</v>
      </c>
      <c r="N291" s="7"/>
    </row>
    <row r="292" customFormat="false" ht="15" hidden="false" customHeight="false" outlineLevel="0" collapsed="false">
      <c r="A292" s="20" t="s">
        <v>165</v>
      </c>
      <c r="B292" s="22" t="s">
        <v>29</v>
      </c>
      <c r="C292" s="22" t="s">
        <v>146</v>
      </c>
      <c r="D292" s="23"/>
      <c r="E292" s="23"/>
      <c r="F292" s="23"/>
      <c r="G292" s="23"/>
      <c r="H292" s="23"/>
      <c r="I292" s="23"/>
      <c r="J292" s="23"/>
      <c r="K292" s="23"/>
      <c r="L292" s="23"/>
      <c r="M292" s="19" t="n">
        <f aca="false">L292-K292</f>
        <v>0</v>
      </c>
      <c r="N292" s="7"/>
    </row>
    <row r="293" customFormat="false" ht="15" hidden="false" customHeight="false" outlineLevel="0" collapsed="false">
      <c r="A293" s="15" t="s">
        <v>165</v>
      </c>
      <c r="B293" s="22"/>
      <c r="C293" s="17" t="s">
        <v>168</v>
      </c>
      <c r="D293" s="26" t="n">
        <f aca="false">SUM(D294:D307)</f>
        <v>36780</v>
      </c>
      <c r="E293" s="26" t="n">
        <f aca="false">SUM(E294:E307)</f>
        <v>201768</v>
      </c>
      <c r="F293" s="26" t="n">
        <f aca="false">SUM(F294:F307)</f>
        <v>30541</v>
      </c>
      <c r="G293" s="26" t="n">
        <f aca="false">SUM(G294:G307)</f>
        <v>208590</v>
      </c>
      <c r="H293" s="26" t="n">
        <f aca="false">SUM(H294:H307)</f>
        <v>285276</v>
      </c>
      <c r="I293" s="26" t="n">
        <f aca="false">SUM(I294:I307)</f>
        <v>226924</v>
      </c>
      <c r="J293" s="26" t="n">
        <f aca="false">SUM(J294:J307)</f>
        <v>110436</v>
      </c>
      <c r="K293" s="26" t="n">
        <f aca="false">SUM(K294:K307)</f>
        <v>110436</v>
      </c>
      <c r="L293" s="26" t="n">
        <f aca="false">SUM(L294:L307)</f>
        <v>38465</v>
      </c>
      <c r="M293" s="19" t="n">
        <f aca="false">L293-K293</f>
        <v>-71971</v>
      </c>
      <c r="N293" s="7"/>
    </row>
    <row r="294" customFormat="false" ht="15" hidden="false" customHeight="false" outlineLevel="0" collapsed="false">
      <c r="A294" s="20" t="s">
        <v>165</v>
      </c>
      <c r="B294" s="30" t="n">
        <v>1551</v>
      </c>
      <c r="C294" s="22" t="s">
        <v>35</v>
      </c>
      <c r="D294" s="23"/>
      <c r="E294" s="23"/>
      <c r="F294" s="23"/>
      <c r="G294" s="23"/>
      <c r="H294" s="23"/>
      <c r="I294" s="23"/>
      <c r="J294" s="23"/>
      <c r="K294" s="23"/>
      <c r="L294" s="23"/>
      <c r="M294" s="19" t="n">
        <f aca="false">L294-K294</f>
        <v>0</v>
      </c>
      <c r="N294" s="7"/>
    </row>
    <row r="295" customFormat="false" ht="15" hidden="false" customHeight="false" outlineLevel="0" collapsed="false">
      <c r="A295" s="20" t="s">
        <v>165</v>
      </c>
      <c r="B295" s="30" t="n">
        <v>4502</v>
      </c>
      <c r="C295" s="22" t="s">
        <v>95</v>
      </c>
      <c r="D295" s="23" t="n">
        <v>5012</v>
      </c>
      <c r="E295" s="23" t="n">
        <v>170000</v>
      </c>
      <c r="F295" s="23"/>
      <c r="G295" s="23" t="n">
        <v>170000</v>
      </c>
      <c r="H295" s="23" t="n">
        <v>254686</v>
      </c>
      <c r="I295" s="23" t="n">
        <v>197400</v>
      </c>
      <c r="J295" s="23" t="n">
        <v>92286</v>
      </c>
      <c r="K295" s="23" t="n">
        <v>92286</v>
      </c>
      <c r="L295" s="23"/>
      <c r="M295" s="19" t="n">
        <f aca="false">L295-K295</f>
        <v>-92286</v>
      </c>
      <c r="N295" s="7"/>
    </row>
    <row r="296" customFormat="false" ht="15" hidden="false" customHeight="false" outlineLevel="0" collapsed="false">
      <c r="A296" s="20" t="s">
        <v>165</v>
      </c>
      <c r="B296" s="34" t="n">
        <v>4521</v>
      </c>
      <c r="C296" s="22" t="s">
        <v>167</v>
      </c>
      <c r="D296" s="23"/>
      <c r="E296" s="23"/>
      <c r="F296" s="23"/>
      <c r="G296" s="23"/>
      <c r="H296" s="23" t="n">
        <v>434</v>
      </c>
      <c r="I296" s="23" t="n">
        <v>434</v>
      </c>
      <c r="J296" s="23" t="n">
        <v>12000</v>
      </c>
      <c r="K296" s="23" t="n">
        <v>12000</v>
      </c>
      <c r="L296" s="23" t="n">
        <v>32315</v>
      </c>
      <c r="M296" s="19" t="n">
        <f aca="false">L296-K296</f>
        <v>20315</v>
      </c>
      <c r="N296" s="7"/>
    </row>
    <row r="297" customFormat="false" ht="15" hidden="false" customHeight="false" outlineLevel="0" collapsed="false">
      <c r="A297" s="20" t="s">
        <v>165</v>
      </c>
      <c r="B297" s="24" t="s">
        <v>11</v>
      </c>
      <c r="C297" s="24" t="s">
        <v>12</v>
      </c>
      <c r="D297" s="23" t="n">
        <v>18160</v>
      </c>
      <c r="E297" s="23" t="n">
        <v>18160</v>
      </c>
      <c r="F297" s="23" t="n">
        <v>16846</v>
      </c>
      <c r="G297" s="23" t="n">
        <v>18915</v>
      </c>
      <c r="H297" s="23" t="n">
        <v>14865</v>
      </c>
      <c r="I297" s="23" t="n">
        <v>14176</v>
      </c>
      <c r="J297" s="23"/>
      <c r="K297" s="23"/>
      <c r="L297" s="23"/>
      <c r="M297" s="19" t="n">
        <f aca="false">L297-K297</f>
        <v>0</v>
      </c>
      <c r="N297" s="7"/>
    </row>
    <row r="298" customFormat="false" ht="15" hidden="false" customHeight="false" outlineLevel="0" collapsed="false">
      <c r="A298" s="20" t="s">
        <v>165</v>
      </c>
      <c r="B298" s="24" t="s">
        <v>13</v>
      </c>
      <c r="C298" s="24" t="s">
        <v>14</v>
      </c>
      <c r="D298" s="23" t="n">
        <v>6174</v>
      </c>
      <c r="E298" s="23" t="n">
        <v>6174</v>
      </c>
      <c r="F298" s="23" t="n">
        <v>5668</v>
      </c>
      <c r="G298" s="23" t="n">
        <v>6395</v>
      </c>
      <c r="H298" s="23" t="n">
        <v>5094</v>
      </c>
      <c r="I298" s="23" t="n">
        <v>4758</v>
      </c>
      <c r="J298" s="23"/>
      <c r="K298" s="23"/>
      <c r="L298" s="23"/>
      <c r="M298" s="19" t="n">
        <f aca="false">L298-K298</f>
        <v>0</v>
      </c>
      <c r="N298" s="7"/>
    </row>
    <row r="299" customFormat="false" ht="15" hidden="false" customHeight="false" outlineLevel="0" collapsed="false">
      <c r="A299" s="20" t="s">
        <v>165</v>
      </c>
      <c r="B299" s="22" t="s">
        <v>15</v>
      </c>
      <c r="C299" s="22" t="s">
        <v>16</v>
      </c>
      <c r="D299" s="23" t="n">
        <v>40</v>
      </c>
      <c r="E299" s="23" t="n">
        <v>40</v>
      </c>
      <c r="F299" s="23" t="n">
        <v>2</v>
      </c>
      <c r="G299" s="23" t="n">
        <v>220</v>
      </c>
      <c r="H299" s="23" t="n">
        <v>10</v>
      </c>
      <c r="I299" s="23" t="n">
        <v>10</v>
      </c>
      <c r="J299" s="23"/>
      <c r="K299" s="23" t="n">
        <v>42</v>
      </c>
      <c r="L299" s="23"/>
      <c r="M299" s="19" t="n">
        <f aca="false">L299-K299</f>
        <v>-42</v>
      </c>
      <c r="N299" s="7"/>
    </row>
    <row r="300" customFormat="false" ht="15" hidden="false" customHeight="false" outlineLevel="0" collapsed="false">
      <c r="A300" s="20" t="s">
        <v>165</v>
      </c>
      <c r="B300" s="21" t="n">
        <v>5504</v>
      </c>
      <c r="C300" s="22" t="s">
        <v>20</v>
      </c>
      <c r="D300" s="23" t="n">
        <v>80</v>
      </c>
      <c r="E300" s="23" t="n">
        <v>80</v>
      </c>
      <c r="F300" s="23" t="n">
        <v>35</v>
      </c>
      <c r="G300" s="23" t="n">
        <v>80</v>
      </c>
      <c r="H300" s="23" t="n">
        <v>80</v>
      </c>
      <c r="I300" s="23" t="n">
        <v>80</v>
      </c>
      <c r="J300" s="23"/>
      <c r="K300" s="23"/>
      <c r="L300" s="23"/>
      <c r="M300" s="19" t="n">
        <f aca="false">L300-K300</f>
        <v>0</v>
      </c>
      <c r="N300" s="7"/>
    </row>
    <row r="301" customFormat="false" ht="15" hidden="false" customHeight="false" outlineLevel="0" collapsed="false">
      <c r="A301" s="20" t="s">
        <v>165</v>
      </c>
      <c r="B301" s="22" t="s">
        <v>42</v>
      </c>
      <c r="C301" s="22" t="s">
        <v>43</v>
      </c>
      <c r="D301" s="23" t="n">
        <v>5293</v>
      </c>
      <c r="E301" s="23" t="n">
        <v>5293</v>
      </c>
      <c r="F301" s="23" t="n">
        <v>6012</v>
      </c>
      <c r="G301" s="23" t="n">
        <v>6150</v>
      </c>
      <c r="H301" s="23" t="n">
        <v>8236</v>
      </c>
      <c r="I301" s="23" t="n">
        <v>8196</v>
      </c>
      <c r="J301" s="23" t="n">
        <v>6150</v>
      </c>
      <c r="K301" s="23" t="n">
        <v>5710</v>
      </c>
      <c r="L301" s="23" t="n">
        <v>6150</v>
      </c>
      <c r="M301" s="19" t="n">
        <f aca="false">L301-K301</f>
        <v>440</v>
      </c>
      <c r="N301" s="7"/>
    </row>
    <row r="302" customFormat="false" ht="15" hidden="false" customHeight="false" outlineLevel="0" collapsed="false">
      <c r="A302" s="20" t="s">
        <v>165</v>
      </c>
      <c r="B302" s="22" t="s">
        <v>72</v>
      </c>
      <c r="C302" s="22" t="s">
        <v>73</v>
      </c>
      <c r="D302" s="23"/>
      <c r="E302" s="23"/>
      <c r="F302" s="23" t="n">
        <v>600</v>
      </c>
      <c r="G302" s="23"/>
      <c r="H302" s="23"/>
      <c r="I302" s="23"/>
      <c r="J302" s="23"/>
      <c r="K302" s="23"/>
      <c r="L302" s="23"/>
      <c r="M302" s="19" t="n">
        <f aca="false">L302-K302</f>
        <v>0</v>
      </c>
      <c r="N302" s="7"/>
    </row>
    <row r="303" customFormat="false" ht="15" hidden="false" customHeight="false" outlineLevel="0" collapsed="false">
      <c r="A303" s="20" t="s">
        <v>165</v>
      </c>
      <c r="B303" s="22" t="s">
        <v>23</v>
      </c>
      <c r="C303" s="22" t="s">
        <v>24</v>
      </c>
      <c r="D303" s="23"/>
      <c r="E303" s="23"/>
      <c r="F303" s="23" t="n">
        <v>279</v>
      </c>
      <c r="G303" s="23"/>
      <c r="H303" s="23"/>
      <c r="I303" s="23"/>
      <c r="J303" s="23"/>
      <c r="K303" s="23"/>
      <c r="L303" s="23"/>
      <c r="M303" s="19" t="n">
        <f aca="false">L303-K303</f>
        <v>0</v>
      </c>
      <c r="N303" s="7"/>
    </row>
    <row r="304" customFormat="false" ht="15" hidden="false" customHeight="false" outlineLevel="0" collapsed="false">
      <c r="A304" s="20" t="s">
        <v>165</v>
      </c>
      <c r="B304" s="22" t="s">
        <v>25</v>
      </c>
      <c r="C304" s="22" t="s">
        <v>26</v>
      </c>
      <c r="D304" s="23"/>
      <c r="E304" s="23"/>
      <c r="F304" s="23"/>
      <c r="G304" s="23"/>
      <c r="H304" s="23"/>
      <c r="I304" s="23"/>
      <c r="J304" s="23"/>
      <c r="K304" s="23" t="n">
        <v>398</v>
      </c>
      <c r="L304" s="23"/>
      <c r="M304" s="19" t="n">
        <f aca="false">L304-K304</f>
        <v>-398</v>
      </c>
      <c r="N304" s="7"/>
    </row>
    <row r="305" customFormat="false" ht="15" hidden="false" customHeight="false" outlineLevel="0" collapsed="false">
      <c r="A305" s="20" t="s">
        <v>165</v>
      </c>
      <c r="B305" s="22" t="s">
        <v>27</v>
      </c>
      <c r="C305" s="22" t="s">
        <v>28</v>
      </c>
      <c r="D305" s="23" t="n">
        <v>65</v>
      </c>
      <c r="E305" s="23" t="n">
        <v>65</v>
      </c>
      <c r="F305" s="23"/>
      <c r="G305" s="23" t="n">
        <v>3930</v>
      </c>
      <c r="H305" s="23" t="n">
        <v>0</v>
      </c>
      <c r="I305" s="23"/>
      <c r="J305" s="23"/>
      <c r="K305" s="23"/>
      <c r="L305" s="23"/>
      <c r="M305" s="19" t="n">
        <f aca="false">L305-K305</f>
        <v>0</v>
      </c>
      <c r="N305" s="7"/>
    </row>
    <row r="306" customFormat="false" ht="15" hidden="false" customHeight="false" outlineLevel="0" collapsed="false">
      <c r="A306" s="20" t="s">
        <v>165</v>
      </c>
      <c r="B306" s="21" t="n">
        <v>5522</v>
      </c>
      <c r="C306" s="22" t="s">
        <v>145</v>
      </c>
      <c r="D306" s="23" t="n">
        <v>96</v>
      </c>
      <c r="E306" s="23" t="n">
        <v>96</v>
      </c>
      <c r="F306" s="23" t="n">
        <v>20</v>
      </c>
      <c r="G306" s="23" t="n">
        <v>100</v>
      </c>
      <c r="H306" s="23" t="n">
        <v>0</v>
      </c>
      <c r="I306" s="23"/>
      <c r="J306" s="23"/>
      <c r="K306" s="23"/>
      <c r="L306" s="23"/>
      <c r="M306" s="19" t="n">
        <f aca="false">L306-K306</f>
        <v>0</v>
      </c>
      <c r="N306" s="7"/>
    </row>
    <row r="307" customFormat="false" ht="15" hidden="false" customHeight="false" outlineLevel="0" collapsed="false">
      <c r="A307" s="20" t="s">
        <v>165</v>
      </c>
      <c r="B307" s="22" t="s">
        <v>29</v>
      </c>
      <c r="C307" s="22" t="s">
        <v>146</v>
      </c>
      <c r="D307" s="23" t="n">
        <v>1860</v>
      </c>
      <c r="E307" s="23" t="n">
        <v>1860</v>
      </c>
      <c r="F307" s="23" t="n">
        <v>1079</v>
      </c>
      <c r="G307" s="23" t="n">
        <v>2800</v>
      </c>
      <c r="H307" s="23" t="n">
        <v>1871</v>
      </c>
      <c r="I307" s="23" t="n">
        <v>1870</v>
      </c>
      <c r="J307" s="23"/>
      <c r="K307" s="23"/>
      <c r="L307" s="23"/>
      <c r="M307" s="19" t="n">
        <f aca="false">L307-K307</f>
        <v>0</v>
      </c>
      <c r="N307" s="7"/>
    </row>
    <row r="308" customFormat="false" ht="15" hidden="false" customHeight="false" outlineLevel="0" collapsed="false">
      <c r="A308" s="15" t="s">
        <v>165</v>
      </c>
      <c r="B308" s="16"/>
      <c r="C308" s="17" t="s">
        <v>169</v>
      </c>
      <c r="D308" s="26" t="n">
        <f aca="false">SUM(D309:D323)</f>
        <v>50372</v>
      </c>
      <c r="E308" s="26" t="n">
        <f aca="false">SUM(E309:E323)</f>
        <v>48007</v>
      </c>
      <c r="F308" s="26" t="n">
        <f aca="false">SUM(F309:F323)</f>
        <v>48212</v>
      </c>
      <c r="G308" s="26" t="n">
        <f aca="false">SUM(G309:G323)</f>
        <v>58330</v>
      </c>
      <c r="H308" s="26" t="n">
        <f aca="false">SUM(H309:H323)</f>
        <v>58630</v>
      </c>
      <c r="I308" s="26" t="n">
        <f aca="false">SUM(I309:I323)</f>
        <v>57760.5</v>
      </c>
      <c r="J308" s="26" t="n">
        <f aca="false">SUM(J309:J323)</f>
        <v>66940</v>
      </c>
      <c r="K308" s="26" t="n">
        <f aca="false">SUM(K309:K323)</f>
        <v>67495</v>
      </c>
      <c r="L308" s="26" t="n">
        <f aca="false">SUM(L309:L323)</f>
        <v>64560</v>
      </c>
      <c r="M308" s="19" t="n">
        <f aca="false">L308-K308</f>
        <v>-2935</v>
      </c>
      <c r="N308" s="7"/>
    </row>
    <row r="309" customFormat="false" ht="15" hidden="false" customHeight="false" outlineLevel="0" collapsed="false">
      <c r="A309" s="20" t="s">
        <v>165</v>
      </c>
      <c r="B309" s="30" t="n">
        <v>1551</v>
      </c>
      <c r="C309" s="22" t="s">
        <v>35</v>
      </c>
      <c r="D309" s="23"/>
      <c r="E309" s="23"/>
      <c r="F309" s="23"/>
      <c r="G309" s="23"/>
      <c r="H309" s="23"/>
      <c r="I309" s="23"/>
      <c r="J309" s="23"/>
      <c r="K309" s="23" t="n">
        <v>7603</v>
      </c>
      <c r="L309" s="23"/>
      <c r="M309" s="19" t="n">
        <f aca="false">L309-K309</f>
        <v>-7603</v>
      </c>
      <c r="N309" s="7"/>
    </row>
    <row r="310" customFormat="false" ht="15" hidden="false" customHeight="false" outlineLevel="0" collapsed="false">
      <c r="A310" s="20" t="s">
        <v>165</v>
      </c>
      <c r="B310" s="34" t="n">
        <v>4521</v>
      </c>
      <c r="C310" s="22" t="s">
        <v>167</v>
      </c>
      <c r="D310" s="23"/>
      <c r="E310" s="23"/>
      <c r="F310" s="23"/>
      <c r="G310" s="23"/>
      <c r="H310" s="23"/>
      <c r="I310" s="23"/>
      <c r="J310" s="23"/>
      <c r="K310" s="23"/>
      <c r="L310" s="23"/>
      <c r="M310" s="19" t="n">
        <f aca="false">L310-K310</f>
        <v>0</v>
      </c>
      <c r="N310" s="7"/>
    </row>
    <row r="311" customFormat="false" ht="15" hidden="false" customHeight="false" outlineLevel="0" collapsed="false">
      <c r="A311" s="20" t="s">
        <v>165</v>
      </c>
      <c r="B311" s="24" t="s">
        <v>11</v>
      </c>
      <c r="C311" s="24" t="s">
        <v>12</v>
      </c>
      <c r="D311" s="23" t="n">
        <v>25798</v>
      </c>
      <c r="E311" s="23" t="n">
        <v>25798</v>
      </c>
      <c r="F311" s="23" t="n">
        <v>23918</v>
      </c>
      <c r="G311" s="23" t="n">
        <v>28600</v>
      </c>
      <c r="H311" s="23" t="n">
        <v>28600</v>
      </c>
      <c r="I311" s="23" t="n">
        <v>26767</v>
      </c>
      <c r="J311" s="23" t="n">
        <v>29295</v>
      </c>
      <c r="K311" s="23" t="n">
        <v>29295</v>
      </c>
      <c r="L311" s="23" t="n">
        <v>31955</v>
      </c>
      <c r="M311" s="19" t="n">
        <f aca="false">L311-K311</f>
        <v>2660</v>
      </c>
      <c r="N311" s="7"/>
    </row>
    <row r="312" customFormat="false" ht="15" hidden="false" customHeight="false" outlineLevel="0" collapsed="false">
      <c r="A312" s="20" t="s">
        <v>165</v>
      </c>
      <c r="B312" s="24" t="s">
        <v>13</v>
      </c>
      <c r="C312" s="24" t="s">
        <v>14</v>
      </c>
      <c r="D312" s="23" t="n">
        <v>8720</v>
      </c>
      <c r="E312" s="23" t="n">
        <v>8720</v>
      </c>
      <c r="F312" s="23" t="n">
        <v>8065</v>
      </c>
      <c r="G312" s="23" t="n">
        <v>9670</v>
      </c>
      <c r="H312" s="23" t="n">
        <v>9670</v>
      </c>
      <c r="I312" s="23" t="n">
        <v>9012</v>
      </c>
      <c r="J312" s="23" t="n">
        <v>9905</v>
      </c>
      <c r="K312" s="23" t="n">
        <v>9905</v>
      </c>
      <c r="L312" s="23" t="n">
        <v>10800</v>
      </c>
      <c r="M312" s="19" t="n">
        <f aca="false">L312-K312</f>
        <v>895</v>
      </c>
      <c r="N312" s="7"/>
    </row>
    <row r="313" customFormat="false" ht="15" hidden="false" customHeight="false" outlineLevel="0" collapsed="false">
      <c r="A313" s="20" t="s">
        <v>165</v>
      </c>
      <c r="B313" s="22" t="s">
        <v>15</v>
      </c>
      <c r="C313" s="22" t="s">
        <v>16</v>
      </c>
      <c r="D313" s="23" t="n">
        <v>312</v>
      </c>
      <c r="E313" s="23" t="n">
        <v>312</v>
      </c>
      <c r="F313" s="23" t="n">
        <v>176</v>
      </c>
      <c r="G313" s="23" t="n">
        <v>630</v>
      </c>
      <c r="H313" s="23" t="n">
        <v>630</v>
      </c>
      <c r="I313" s="23" t="n">
        <v>139</v>
      </c>
      <c r="J313" s="23" t="n">
        <v>290</v>
      </c>
      <c r="K313" s="23" t="n">
        <v>290</v>
      </c>
      <c r="L313" s="23" t="n">
        <v>470</v>
      </c>
      <c r="M313" s="19" t="n">
        <f aca="false">L313-K313</f>
        <v>180</v>
      </c>
      <c r="N313" s="7"/>
    </row>
    <row r="314" customFormat="false" ht="15" hidden="false" customHeight="false" outlineLevel="0" collapsed="false">
      <c r="A314" s="20" t="s">
        <v>165</v>
      </c>
      <c r="B314" s="22" t="s">
        <v>17</v>
      </c>
      <c r="C314" s="22" t="s">
        <v>18</v>
      </c>
      <c r="D314" s="23"/>
      <c r="E314" s="23"/>
      <c r="F314" s="23"/>
      <c r="G314" s="23"/>
      <c r="H314" s="23"/>
      <c r="I314" s="23"/>
      <c r="J314" s="23" t="n">
        <v>50</v>
      </c>
      <c r="K314" s="23" t="n">
        <v>50</v>
      </c>
      <c r="L314" s="23" t="n">
        <v>50</v>
      </c>
      <c r="M314" s="19" t="n">
        <f aca="false">L314-K314</f>
        <v>0</v>
      </c>
      <c r="N314" s="7"/>
    </row>
    <row r="315" customFormat="false" ht="15" hidden="false" customHeight="false" outlineLevel="0" collapsed="false">
      <c r="A315" s="20" t="s">
        <v>165</v>
      </c>
      <c r="B315" s="21" t="n">
        <v>5504</v>
      </c>
      <c r="C315" s="22" t="s">
        <v>20</v>
      </c>
      <c r="D315" s="23" t="n">
        <v>240</v>
      </c>
      <c r="E315" s="23" t="n">
        <v>240</v>
      </c>
      <c r="F315" s="23" t="n">
        <v>328</v>
      </c>
      <c r="G315" s="23" t="n">
        <v>310</v>
      </c>
      <c r="H315" s="23" t="n">
        <v>310</v>
      </c>
      <c r="I315" s="23" t="n">
        <v>297</v>
      </c>
      <c r="J315" s="23" t="n">
        <v>320</v>
      </c>
      <c r="K315" s="23" t="n">
        <v>320</v>
      </c>
      <c r="L315" s="23" t="n">
        <v>370</v>
      </c>
      <c r="M315" s="19" t="n">
        <f aca="false">L315-K315</f>
        <v>50</v>
      </c>
      <c r="N315" s="7"/>
    </row>
    <row r="316" customFormat="false" ht="15" hidden="false" customHeight="false" outlineLevel="0" collapsed="false">
      <c r="A316" s="20" t="s">
        <v>165</v>
      </c>
      <c r="B316" s="22" t="s">
        <v>42</v>
      </c>
      <c r="C316" s="22" t="s">
        <v>43</v>
      </c>
      <c r="D316" s="23" t="n">
        <v>9540</v>
      </c>
      <c r="E316" s="23" t="n">
        <v>8184</v>
      </c>
      <c r="F316" s="23" t="n">
        <v>12170</v>
      </c>
      <c r="G316" s="23" t="n">
        <v>10700</v>
      </c>
      <c r="H316" s="23" t="n">
        <v>13800</v>
      </c>
      <c r="I316" s="23" t="n">
        <v>14908</v>
      </c>
      <c r="J316" s="23" t="n">
        <v>12960</v>
      </c>
      <c r="K316" s="23" t="n">
        <v>12960</v>
      </c>
      <c r="L316" s="23" t="n">
        <v>12960</v>
      </c>
      <c r="M316" s="19" t="n">
        <f aca="false">L316-K316</f>
        <v>0</v>
      </c>
      <c r="N316" s="7"/>
    </row>
    <row r="317" customFormat="false" ht="15" hidden="false" customHeight="false" outlineLevel="0" collapsed="false">
      <c r="A317" s="20" t="s">
        <v>165</v>
      </c>
      <c r="B317" s="22" t="s">
        <v>72</v>
      </c>
      <c r="C317" s="22" t="s">
        <v>73</v>
      </c>
      <c r="D317" s="23"/>
      <c r="E317" s="23"/>
      <c r="F317" s="23" t="n">
        <v>78</v>
      </c>
      <c r="G317" s="23"/>
      <c r="H317" s="23"/>
      <c r="I317" s="23"/>
      <c r="J317" s="23" t="n">
        <v>5000</v>
      </c>
      <c r="K317" s="23" t="n">
        <v>650</v>
      </c>
      <c r="L317" s="23" t="n">
        <v>0</v>
      </c>
      <c r="M317" s="19" t="n">
        <f aca="false">L317-K317</f>
        <v>-650</v>
      </c>
      <c r="N317" s="7"/>
    </row>
    <row r="318" customFormat="false" ht="15" hidden="false" customHeight="false" outlineLevel="0" collapsed="false">
      <c r="A318" s="20" t="s">
        <v>165</v>
      </c>
      <c r="B318" s="22" t="s">
        <v>23</v>
      </c>
      <c r="C318" s="22" t="s">
        <v>24</v>
      </c>
      <c r="D318" s="23" t="n">
        <v>360</v>
      </c>
      <c r="E318" s="23" t="n">
        <v>360</v>
      </c>
      <c r="F318" s="23" t="n">
        <v>784</v>
      </c>
      <c r="G318" s="23" t="n">
        <v>800</v>
      </c>
      <c r="H318" s="23" t="n">
        <v>800</v>
      </c>
      <c r="I318" s="23" t="n">
        <v>1087.5</v>
      </c>
      <c r="J318" s="23" t="n">
        <v>800</v>
      </c>
      <c r="K318" s="23" t="n">
        <v>800</v>
      </c>
      <c r="L318" s="23" t="n">
        <v>900</v>
      </c>
      <c r="M318" s="19" t="n">
        <f aca="false">L318-K318</f>
        <v>100</v>
      </c>
      <c r="N318" s="7"/>
    </row>
    <row r="319" customFormat="false" ht="15" hidden="false" customHeight="false" outlineLevel="0" collapsed="false">
      <c r="A319" s="20" t="s">
        <v>165</v>
      </c>
      <c r="B319" s="22" t="s">
        <v>25</v>
      </c>
      <c r="C319" s="22" t="s">
        <v>26</v>
      </c>
      <c r="D319" s="23" t="n">
        <v>100</v>
      </c>
      <c r="E319" s="23" t="n">
        <v>100</v>
      </c>
      <c r="F319" s="23" t="n">
        <v>11</v>
      </c>
      <c r="G319" s="23" t="n">
        <v>200</v>
      </c>
      <c r="H319" s="23" t="n">
        <v>200</v>
      </c>
      <c r="I319" s="23" t="n">
        <v>60</v>
      </c>
      <c r="J319" s="23" t="n">
        <v>100</v>
      </c>
      <c r="K319" s="23" t="n">
        <v>100</v>
      </c>
      <c r="L319" s="23" t="n">
        <v>100</v>
      </c>
      <c r="M319" s="19" t="n">
        <f aca="false">L319-K319</f>
        <v>0</v>
      </c>
      <c r="N319" s="7"/>
    </row>
    <row r="320" customFormat="false" ht="15" hidden="false" customHeight="false" outlineLevel="0" collapsed="false">
      <c r="A320" s="20" t="s">
        <v>165</v>
      </c>
      <c r="B320" s="22" t="s">
        <v>27</v>
      </c>
      <c r="C320" s="22" t="s">
        <v>28</v>
      </c>
      <c r="D320" s="23" t="n">
        <v>2252</v>
      </c>
      <c r="E320" s="23" t="n">
        <v>1000</v>
      </c>
      <c r="F320" s="23" t="n">
        <v>614</v>
      </c>
      <c r="G320" s="23" t="n">
        <v>2000</v>
      </c>
      <c r="H320" s="23" t="n">
        <v>1200</v>
      </c>
      <c r="I320" s="23" t="n">
        <v>2346</v>
      </c>
      <c r="J320" s="23" t="n">
        <v>2020</v>
      </c>
      <c r="K320" s="23" t="n">
        <v>2020</v>
      </c>
      <c r="L320" s="23" t="n">
        <v>2280</v>
      </c>
      <c r="M320" s="19" t="n">
        <f aca="false">L320-K320</f>
        <v>260</v>
      </c>
      <c r="N320" s="7"/>
    </row>
    <row r="321" customFormat="false" ht="15" hidden="false" customHeight="false" outlineLevel="0" collapsed="false">
      <c r="A321" s="20" t="s">
        <v>165</v>
      </c>
      <c r="B321" s="21" t="n">
        <v>5522</v>
      </c>
      <c r="C321" s="22" t="s">
        <v>145</v>
      </c>
      <c r="D321" s="23" t="n">
        <v>75</v>
      </c>
      <c r="E321" s="23" t="n">
        <v>75</v>
      </c>
      <c r="F321" s="23" t="n">
        <v>9</v>
      </c>
      <c r="G321" s="23" t="n">
        <v>100</v>
      </c>
      <c r="H321" s="23" t="n">
        <v>0</v>
      </c>
      <c r="I321" s="23"/>
      <c r="J321" s="23" t="n">
        <v>120</v>
      </c>
      <c r="K321" s="23" t="n">
        <v>120</v>
      </c>
      <c r="L321" s="23" t="n">
        <v>200</v>
      </c>
      <c r="M321" s="19" t="n">
        <f aca="false">L321-K321</f>
        <v>80</v>
      </c>
      <c r="N321" s="7"/>
    </row>
    <row r="322" customFormat="false" ht="15" hidden="false" customHeight="false" outlineLevel="0" collapsed="false">
      <c r="A322" s="20" t="s">
        <v>165</v>
      </c>
      <c r="B322" s="21" t="n">
        <v>5524</v>
      </c>
      <c r="C322" s="22" t="s">
        <v>153</v>
      </c>
      <c r="D322" s="23"/>
      <c r="E322" s="23"/>
      <c r="F322" s="23"/>
      <c r="G322" s="23"/>
      <c r="H322" s="23"/>
      <c r="I322" s="23"/>
      <c r="J322" s="23" t="n">
        <v>0</v>
      </c>
      <c r="K322" s="23" t="n">
        <v>120</v>
      </c>
      <c r="L322" s="23" t="n">
        <v>120</v>
      </c>
      <c r="M322" s="19" t="n">
        <f aca="false">L322-K322</f>
        <v>0</v>
      </c>
      <c r="N322" s="7"/>
    </row>
    <row r="323" customFormat="false" ht="15" hidden="false" customHeight="false" outlineLevel="0" collapsed="false">
      <c r="A323" s="20" t="s">
        <v>165</v>
      </c>
      <c r="B323" s="22" t="s">
        <v>29</v>
      </c>
      <c r="C323" s="22" t="s">
        <v>146</v>
      </c>
      <c r="D323" s="23" t="n">
        <v>2975</v>
      </c>
      <c r="E323" s="23" t="n">
        <v>3218</v>
      </c>
      <c r="F323" s="23" t="n">
        <v>2059</v>
      </c>
      <c r="G323" s="23" t="n">
        <v>5320</v>
      </c>
      <c r="H323" s="23" t="n">
        <v>3420</v>
      </c>
      <c r="I323" s="23" t="n">
        <v>3144</v>
      </c>
      <c r="J323" s="23" t="n">
        <v>6080</v>
      </c>
      <c r="K323" s="23" t="n">
        <v>3262</v>
      </c>
      <c r="L323" s="23" t="n">
        <v>4355</v>
      </c>
      <c r="M323" s="19" t="n">
        <f aca="false">L323-K323</f>
        <v>1093</v>
      </c>
      <c r="N323" s="7"/>
    </row>
    <row r="324" customFormat="false" ht="15" hidden="false" customHeight="false" outlineLevel="0" collapsed="false">
      <c r="A324" s="15" t="s">
        <v>165</v>
      </c>
      <c r="B324" s="16"/>
      <c r="C324" s="17" t="s">
        <v>170</v>
      </c>
      <c r="D324" s="26" t="n">
        <f aca="false">SUM(D325:D338)</f>
        <v>50371</v>
      </c>
      <c r="E324" s="26" t="n">
        <f aca="false">SUM(E325:E338)</f>
        <v>78659</v>
      </c>
      <c r="F324" s="26" t="n">
        <f aca="false">SUM(F325:F338)</f>
        <v>63612</v>
      </c>
      <c r="G324" s="26" t="n">
        <f aca="false">SUM(G325:G338)</f>
        <v>84050</v>
      </c>
      <c r="H324" s="26" t="n">
        <f aca="false">SUM(H325:H338)</f>
        <v>85894</v>
      </c>
      <c r="I324" s="26" t="n">
        <f aca="false">SUM(I325:I338)</f>
        <v>76602</v>
      </c>
      <c r="J324" s="26" t="n">
        <f aca="false">SUM(J325:J338)</f>
        <v>88240</v>
      </c>
      <c r="K324" s="26" t="n">
        <f aca="false">SUM(K325:K338)</f>
        <v>88240</v>
      </c>
      <c r="L324" s="26" t="n">
        <f aca="false">SUM(L325:L338)</f>
        <v>86300</v>
      </c>
      <c r="M324" s="19" t="n">
        <f aca="false">L324-K324</f>
        <v>-1940</v>
      </c>
      <c r="N324" s="7"/>
    </row>
    <row r="325" customFormat="false" ht="15" hidden="false" customHeight="false" outlineLevel="0" collapsed="false">
      <c r="A325" s="20" t="s">
        <v>165</v>
      </c>
      <c r="B325" s="30" t="n">
        <v>1551</v>
      </c>
      <c r="C325" s="22" t="s">
        <v>35</v>
      </c>
      <c r="D325" s="23"/>
      <c r="E325" s="23" t="n">
        <v>10000</v>
      </c>
      <c r="F325" s="23" t="n">
        <v>10981</v>
      </c>
      <c r="G325" s="23"/>
      <c r="H325" s="23"/>
      <c r="I325" s="23"/>
      <c r="J325" s="23"/>
      <c r="K325" s="23" t="n">
        <v>4356</v>
      </c>
      <c r="L325" s="23"/>
      <c r="M325" s="19" t="n">
        <f aca="false">L325-K325</f>
        <v>-4356</v>
      </c>
      <c r="N325" s="7"/>
    </row>
    <row r="326" customFormat="false" ht="15" hidden="false" customHeight="false" outlineLevel="0" collapsed="false">
      <c r="A326" s="20" t="s">
        <v>165</v>
      </c>
      <c r="B326" s="34" t="n">
        <v>4521</v>
      </c>
      <c r="C326" s="22" t="s">
        <v>167</v>
      </c>
      <c r="D326" s="23"/>
      <c r="E326" s="23"/>
      <c r="F326" s="23"/>
      <c r="G326" s="23"/>
      <c r="H326" s="23"/>
      <c r="I326" s="23"/>
      <c r="J326" s="23"/>
      <c r="K326" s="23"/>
      <c r="L326" s="23"/>
      <c r="M326" s="19" t="n">
        <f aca="false">L326-K326</f>
        <v>0</v>
      </c>
      <c r="N326" s="7"/>
    </row>
    <row r="327" customFormat="false" ht="15" hidden="false" customHeight="false" outlineLevel="0" collapsed="false">
      <c r="A327" s="20" t="s">
        <v>165</v>
      </c>
      <c r="B327" s="24" t="s">
        <v>11</v>
      </c>
      <c r="C327" s="24" t="s">
        <v>12</v>
      </c>
      <c r="D327" s="23" t="n">
        <v>21360</v>
      </c>
      <c r="E327" s="23" t="n">
        <v>21360</v>
      </c>
      <c r="F327" s="23" t="n">
        <v>18934</v>
      </c>
      <c r="G327" s="23" t="n">
        <v>22280</v>
      </c>
      <c r="H327" s="23" t="n">
        <v>26780</v>
      </c>
      <c r="I327" s="23" t="n">
        <v>24335</v>
      </c>
      <c r="J327" s="23" t="n">
        <v>28265</v>
      </c>
      <c r="K327" s="23" t="n">
        <v>29565</v>
      </c>
      <c r="L327" s="23" t="n">
        <v>35500</v>
      </c>
      <c r="M327" s="19" t="n">
        <f aca="false">L327-K327</f>
        <v>5935</v>
      </c>
      <c r="N327" s="7"/>
    </row>
    <row r="328" customFormat="false" ht="15" hidden="false" customHeight="false" outlineLevel="0" collapsed="false">
      <c r="A328" s="20" t="s">
        <v>165</v>
      </c>
      <c r="B328" s="24" t="s">
        <v>13</v>
      </c>
      <c r="C328" s="24" t="s">
        <v>14</v>
      </c>
      <c r="D328" s="23" t="n">
        <v>7220</v>
      </c>
      <c r="E328" s="23" t="n">
        <v>7220</v>
      </c>
      <c r="F328" s="23" t="n">
        <v>6400</v>
      </c>
      <c r="G328" s="23" t="n">
        <v>7530</v>
      </c>
      <c r="H328" s="23" t="n">
        <v>9030</v>
      </c>
      <c r="I328" s="23" t="n">
        <v>8192</v>
      </c>
      <c r="J328" s="23" t="n">
        <v>9555</v>
      </c>
      <c r="K328" s="23" t="n">
        <v>9995</v>
      </c>
      <c r="L328" s="23" t="n">
        <v>12000</v>
      </c>
      <c r="M328" s="19" t="n">
        <f aca="false">L328-K328</f>
        <v>2005</v>
      </c>
      <c r="N328" s="7"/>
    </row>
    <row r="329" customFormat="false" ht="15" hidden="false" customHeight="false" outlineLevel="0" collapsed="false">
      <c r="A329" s="20" t="s">
        <v>165</v>
      </c>
      <c r="B329" s="22" t="s">
        <v>15</v>
      </c>
      <c r="C329" s="22" t="s">
        <v>16</v>
      </c>
      <c r="D329" s="23" t="n">
        <v>487</v>
      </c>
      <c r="E329" s="23" t="n">
        <v>487</v>
      </c>
      <c r="F329" s="23" t="n">
        <v>386</v>
      </c>
      <c r="G329" s="23" t="n">
        <v>515</v>
      </c>
      <c r="H329" s="23" t="n">
        <v>955</v>
      </c>
      <c r="I329" s="23" t="n">
        <v>783</v>
      </c>
      <c r="J329" s="23" t="n">
        <v>1230</v>
      </c>
      <c r="K329" s="23" t="n">
        <v>1230</v>
      </c>
      <c r="L329" s="23" t="n">
        <v>1260</v>
      </c>
      <c r="M329" s="19" t="n">
        <f aca="false">L329-K329</f>
        <v>30</v>
      </c>
      <c r="N329" s="7"/>
    </row>
    <row r="330" customFormat="false" ht="15" hidden="false" customHeight="false" outlineLevel="0" collapsed="false">
      <c r="A330" s="20" t="s">
        <v>165</v>
      </c>
      <c r="B330" s="21" t="n">
        <v>5504</v>
      </c>
      <c r="C330" s="22" t="s">
        <v>20</v>
      </c>
      <c r="D330" s="23" t="n">
        <v>305</v>
      </c>
      <c r="E330" s="23" t="n">
        <v>305</v>
      </c>
      <c r="F330" s="23" t="n">
        <v>37</v>
      </c>
      <c r="G330" s="23" t="n">
        <v>350</v>
      </c>
      <c r="H330" s="23" t="n">
        <v>350</v>
      </c>
      <c r="I330" s="23" t="n">
        <v>250</v>
      </c>
      <c r="J330" s="23" t="n">
        <v>350</v>
      </c>
      <c r="K330" s="23" t="n">
        <v>350</v>
      </c>
      <c r="L330" s="23" t="n">
        <v>350</v>
      </c>
      <c r="M330" s="19" t="n">
        <f aca="false">L330-K330</f>
        <v>0</v>
      </c>
      <c r="N330" s="7"/>
    </row>
    <row r="331" customFormat="false" ht="15" hidden="false" customHeight="false" outlineLevel="0" collapsed="false">
      <c r="A331" s="20" t="s">
        <v>165</v>
      </c>
      <c r="B331" s="22" t="s">
        <v>42</v>
      </c>
      <c r="C331" s="22" t="s">
        <v>43</v>
      </c>
      <c r="D331" s="23" t="n">
        <v>8952</v>
      </c>
      <c r="E331" s="23" t="n">
        <v>8952</v>
      </c>
      <c r="F331" s="23" t="n">
        <v>8802</v>
      </c>
      <c r="G331" s="23" t="n">
        <v>19855</v>
      </c>
      <c r="H331" s="23" t="n">
        <v>21699</v>
      </c>
      <c r="I331" s="23" t="n">
        <v>20336</v>
      </c>
      <c r="J331" s="23" t="n">
        <v>12680</v>
      </c>
      <c r="K331" s="23" t="n">
        <v>12680</v>
      </c>
      <c r="L331" s="23" t="n">
        <v>13970</v>
      </c>
      <c r="M331" s="19" t="n">
        <f aca="false">L331-K331</f>
        <v>1290</v>
      </c>
      <c r="N331" s="7"/>
    </row>
    <row r="332" customFormat="false" ht="15" hidden="false" customHeight="false" outlineLevel="0" collapsed="false">
      <c r="A332" s="20" t="s">
        <v>165</v>
      </c>
      <c r="B332" s="22" t="s">
        <v>72</v>
      </c>
      <c r="C332" s="22" t="s">
        <v>73</v>
      </c>
      <c r="D332" s="23"/>
      <c r="E332" s="23"/>
      <c r="F332" s="23" t="n">
        <v>2370</v>
      </c>
      <c r="G332" s="23" t="n">
        <v>2000</v>
      </c>
      <c r="H332" s="23" t="n">
        <v>2000</v>
      </c>
      <c r="I332" s="23"/>
      <c r="J332" s="23" t="n">
        <v>2600</v>
      </c>
      <c r="K332" s="23" t="n">
        <v>2600</v>
      </c>
      <c r="L332" s="23" t="n">
        <v>2600</v>
      </c>
      <c r="M332" s="19" t="n">
        <f aca="false">L332-K332</f>
        <v>0</v>
      </c>
      <c r="N332" s="7"/>
    </row>
    <row r="333" customFormat="false" ht="15" hidden="false" customHeight="false" outlineLevel="0" collapsed="false">
      <c r="A333" s="20" t="s">
        <v>165</v>
      </c>
      <c r="B333" s="22" t="s">
        <v>23</v>
      </c>
      <c r="C333" s="22" t="s">
        <v>24</v>
      </c>
      <c r="D333" s="23" t="n">
        <v>180</v>
      </c>
      <c r="E333" s="23" t="n">
        <v>180</v>
      </c>
      <c r="F333" s="23" t="n">
        <v>189</v>
      </c>
      <c r="G333" s="23" t="n">
        <v>500</v>
      </c>
      <c r="H333" s="23" t="n">
        <v>160</v>
      </c>
      <c r="I333" s="23" t="n">
        <v>231</v>
      </c>
      <c r="J333" s="23" t="n">
        <v>500</v>
      </c>
      <c r="K333" s="23" t="n">
        <v>500</v>
      </c>
      <c r="L333" s="23" t="n">
        <v>500</v>
      </c>
      <c r="M333" s="19" t="n">
        <f aca="false">L333-K333</f>
        <v>0</v>
      </c>
      <c r="N333" s="7"/>
    </row>
    <row r="334" customFormat="false" ht="15" hidden="false" customHeight="false" outlineLevel="0" collapsed="false">
      <c r="A334" s="20" t="s">
        <v>165</v>
      </c>
      <c r="B334" s="22" t="s">
        <v>25</v>
      </c>
      <c r="C334" s="22" t="s">
        <v>26</v>
      </c>
      <c r="D334" s="23" t="n">
        <v>342</v>
      </c>
      <c r="E334" s="23" t="n">
        <v>342</v>
      </c>
      <c r="F334" s="23" t="n">
        <v>707</v>
      </c>
      <c r="G334" s="23" t="n">
        <v>670</v>
      </c>
      <c r="H334" s="23" t="n">
        <v>670</v>
      </c>
      <c r="I334" s="23" t="n">
        <v>167</v>
      </c>
      <c r="J334" s="23" t="n">
        <v>500</v>
      </c>
      <c r="K334" s="23" t="n">
        <v>500</v>
      </c>
      <c r="L334" s="23" t="n">
        <v>500</v>
      </c>
      <c r="M334" s="19" t="n">
        <f aca="false">L334-K334</f>
        <v>0</v>
      </c>
      <c r="N334" s="7"/>
    </row>
    <row r="335" customFormat="false" ht="15" hidden="false" customHeight="false" outlineLevel="0" collapsed="false">
      <c r="A335" s="20" t="s">
        <v>165</v>
      </c>
      <c r="B335" s="22" t="s">
        <v>27</v>
      </c>
      <c r="C335" s="22" t="s">
        <v>28</v>
      </c>
      <c r="D335" s="23" t="n">
        <v>100</v>
      </c>
      <c r="E335" s="23" t="n">
        <v>23131</v>
      </c>
      <c r="F335" s="23" t="n">
        <v>8883</v>
      </c>
      <c r="G335" s="23" t="n">
        <v>5950</v>
      </c>
      <c r="H335" s="23" t="n">
        <v>7150</v>
      </c>
      <c r="I335" s="23" t="n">
        <v>7592</v>
      </c>
      <c r="J335" s="23" t="n">
        <v>13300</v>
      </c>
      <c r="K335" s="23" t="n">
        <v>8944</v>
      </c>
      <c r="L335" s="23" t="n">
        <v>1870</v>
      </c>
      <c r="M335" s="19" t="n">
        <f aca="false">L335-K335</f>
        <v>-7074</v>
      </c>
      <c r="N335" s="7"/>
    </row>
    <row r="336" customFormat="false" ht="15" hidden="false" customHeight="false" outlineLevel="0" collapsed="false">
      <c r="A336" s="20" t="s">
        <v>165</v>
      </c>
      <c r="B336" s="21" t="n">
        <v>5522</v>
      </c>
      <c r="C336" s="22" t="s">
        <v>145</v>
      </c>
      <c r="D336" s="23" t="n">
        <v>150</v>
      </c>
      <c r="E336" s="23" t="n">
        <v>150</v>
      </c>
      <c r="F336" s="23" t="n">
        <v>88</v>
      </c>
      <c r="G336" s="23" t="n">
        <v>150</v>
      </c>
      <c r="H336" s="23" t="n">
        <v>150</v>
      </c>
      <c r="I336" s="23" t="n">
        <v>18</v>
      </c>
      <c r="J336" s="23" t="n">
        <v>100</v>
      </c>
      <c r="K336" s="23" t="n">
        <v>100</v>
      </c>
      <c r="L336" s="23" t="n">
        <v>100</v>
      </c>
      <c r="M336" s="19" t="n">
        <f aca="false">L336-K336</f>
        <v>0</v>
      </c>
      <c r="N336" s="7"/>
    </row>
    <row r="337" customFormat="false" ht="15" hidden="false" customHeight="false" outlineLevel="0" collapsed="false">
      <c r="A337" s="20" t="s">
        <v>165</v>
      </c>
      <c r="B337" s="22" t="s">
        <v>152</v>
      </c>
      <c r="C337" s="22" t="s">
        <v>153</v>
      </c>
      <c r="D337" s="23"/>
      <c r="E337" s="23" t="n">
        <v>0</v>
      </c>
      <c r="F337" s="23" t="n">
        <v>0</v>
      </c>
      <c r="G337" s="23" t="n">
        <v>16400</v>
      </c>
      <c r="H337" s="23" t="n">
        <v>9100</v>
      </c>
      <c r="I337" s="23" t="n">
        <v>9237</v>
      </c>
      <c r="J337" s="23" t="n">
        <v>10360</v>
      </c>
      <c r="K337" s="23" t="n">
        <v>8620</v>
      </c>
      <c r="L337" s="23" t="n">
        <v>7500</v>
      </c>
      <c r="M337" s="19" t="n">
        <f aca="false">L337-K337</f>
        <v>-1120</v>
      </c>
      <c r="N337" s="7"/>
    </row>
    <row r="338" customFormat="false" ht="15" hidden="false" customHeight="false" outlineLevel="0" collapsed="false">
      <c r="A338" s="20" t="s">
        <v>165</v>
      </c>
      <c r="B338" s="22" t="s">
        <v>29</v>
      </c>
      <c r="C338" s="22" t="s">
        <v>146</v>
      </c>
      <c r="D338" s="23" t="n">
        <v>11275</v>
      </c>
      <c r="E338" s="23" t="n">
        <v>6532</v>
      </c>
      <c r="F338" s="23" t="n">
        <v>5835</v>
      </c>
      <c r="G338" s="23" t="n">
        <v>7850</v>
      </c>
      <c r="H338" s="23" t="n">
        <v>7850</v>
      </c>
      <c r="I338" s="23" t="n">
        <v>5461</v>
      </c>
      <c r="J338" s="23" t="n">
        <v>8800</v>
      </c>
      <c r="K338" s="23" t="n">
        <v>8800</v>
      </c>
      <c r="L338" s="23" t="n">
        <v>10150</v>
      </c>
      <c r="M338" s="19" t="n">
        <f aca="false">L338-K338</f>
        <v>1350</v>
      </c>
      <c r="N338" s="7"/>
    </row>
    <row r="339" customFormat="false" ht="15" hidden="false" customHeight="false" outlineLevel="0" collapsed="false">
      <c r="A339" s="15" t="s">
        <v>171</v>
      </c>
      <c r="B339" s="16"/>
      <c r="C339" s="17" t="s">
        <v>172</v>
      </c>
      <c r="D339" s="26" t="n">
        <f aca="false">SUM(D340:D344)</f>
        <v>4546</v>
      </c>
      <c r="E339" s="26" t="n">
        <f aca="false">SUM(E340:E344)</f>
        <v>36660</v>
      </c>
      <c r="F339" s="26" t="n">
        <f aca="false">SUM(F340:F344)</f>
        <v>699</v>
      </c>
      <c r="G339" s="26" t="n">
        <f aca="false">SUM(G340:G344)</f>
        <v>103500</v>
      </c>
      <c r="H339" s="26" t="n">
        <f aca="false">SUM(H340:H344)</f>
        <v>107820</v>
      </c>
      <c r="I339" s="26" t="n">
        <f aca="false">SUM(I340:I344)</f>
        <v>107079</v>
      </c>
      <c r="J339" s="26" t="n">
        <f aca="false">SUM(J340:J344)</f>
        <v>1500</v>
      </c>
      <c r="K339" s="26" t="n">
        <f aca="false">SUM(K340:K344)</f>
        <v>1500</v>
      </c>
      <c r="L339" s="26" t="n">
        <f aca="false">SUM(L340:L344)</f>
        <v>1000</v>
      </c>
      <c r="M339" s="19" t="n">
        <f aca="false">L339-K339</f>
        <v>-500</v>
      </c>
      <c r="N339" s="7"/>
    </row>
    <row r="340" customFormat="false" ht="15" hidden="false" customHeight="false" outlineLevel="0" collapsed="false">
      <c r="A340" s="20" t="s">
        <v>171</v>
      </c>
      <c r="B340" s="30" t="n">
        <v>1551</v>
      </c>
      <c r="C340" s="22" t="s">
        <v>35</v>
      </c>
      <c r="D340" s="23"/>
      <c r="E340" s="23" t="n">
        <v>35000</v>
      </c>
      <c r="F340" s="23"/>
      <c r="G340" s="23" t="n">
        <v>102000</v>
      </c>
      <c r="H340" s="23" t="n">
        <v>106320</v>
      </c>
      <c r="I340" s="23" t="n">
        <v>106347</v>
      </c>
      <c r="J340" s="23"/>
      <c r="K340" s="23"/>
      <c r="L340" s="23"/>
      <c r="M340" s="19" t="n">
        <f aca="false">L340-K340</f>
        <v>0</v>
      </c>
      <c r="N340" s="7"/>
    </row>
    <row r="341" customFormat="false" ht="15" hidden="false" customHeight="false" outlineLevel="0" collapsed="false">
      <c r="A341" s="20" t="s">
        <v>171</v>
      </c>
      <c r="B341" s="24" t="s">
        <v>11</v>
      </c>
      <c r="C341" s="24" t="s">
        <v>12</v>
      </c>
      <c r="D341" s="23"/>
      <c r="E341" s="23"/>
      <c r="F341" s="23"/>
      <c r="G341" s="23"/>
      <c r="H341" s="23"/>
      <c r="I341" s="23"/>
      <c r="J341" s="23"/>
      <c r="K341" s="23"/>
      <c r="L341" s="23"/>
      <c r="M341" s="19" t="n">
        <f aca="false">L341-K341</f>
        <v>0</v>
      </c>
      <c r="N341" s="7"/>
    </row>
    <row r="342" customFormat="false" ht="15" hidden="false" customHeight="false" outlineLevel="0" collapsed="false">
      <c r="A342" s="20" t="s">
        <v>171</v>
      </c>
      <c r="B342" s="24" t="s">
        <v>13</v>
      </c>
      <c r="C342" s="24" t="s">
        <v>14</v>
      </c>
      <c r="D342" s="23"/>
      <c r="E342" s="23"/>
      <c r="F342" s="23"/>
      <c r="G342" s="23"/>
      <c r="H342" s="23"/>
      <c r="I342" s="23"/>
      <c r="J342" s="23"/>
      <c r="K342" s="23"/>
      <c r="L342" s="23"/>
      <c r="M342" s="19" t="n">
        <f aca="false">L342-K342</f>
        <v>0</v>
      </c>
      <c r="N342" s="7"/>
    </row>
    <row r="343" customFormat="false" ht="15" hidden="false" customHeight="false" outlineLevel="0" collapsed="false">
      <c r="A343" s="20" t="s">
        <v>171</v>
      </c>
      <c r="B343" s="22" t="s">
        <v>15</v>
      </c>
      <c r="C343" s="22" t="s">
        <v>16</v>
      </c>
      <c r="D343" s="23" t="n">
        <v>160</v>
      </c>
      <c r="E343" s="23" t="n">
        <v>160</v>
      </c>
      <c r="F343" s="23"/>
      <c r="G343" s="23"/>
      <c r="H343" s="23"/>
      <c r="I343" s="23"/>
      <c r="J343" s="23"/>
      <c r="K343" s="23"/>
      <c r="L343" s="23"/>
      <c r="M343" s="19" t="n">
        <f aca="false">L343-K343</f>
        <v>0</v>
      </c>
      <c r="N343" s="7"/>
    </row>
    <row r="344" customFormat="false" ht="15" hidden="false" customHeight="false" outlineLevel="0" collapsed="false">
      <c r="A344" s="20" t="s">
        <v>171</v>
      </c>
      <c r="B344" s="22" t="s">
        <v>72</v>
      </c>
      <c r="C344" s="22" t="s">
        <v>73</v>
      </c>
      <c r="D344" s="23" t="n">
        <v>4386</v>
      </c>
      <c r="E344" s="23" t="n">
        <v>1500</v>
      </c>
      <c r="F344" s="23" t="n">
        <v>699</v>
      </c>
      <c r="G344" s="23" t="n">
        <v>1500</v>
      </c>
      <c r="H344" s="23" t="n">
        <v>1500</v>
      </c>
      <c r="I344" s="23" t="n">
        <v>732</v>
      </c>
      <c r="J344" s="23" t="n">
        <v>1500</v>
      </c>
      <c r="K344" s="23" t="n">
        <v>1500</v>
      </c>
      <c r="L344" s="23" t="n">
        <v>1000</v>
      </c>
      <c r="M344" s="19" t="n">
        <f aca="false">L344-K344</f>
        <v>-500</v>
      </c>
      <c r="N344" s="7"/>
    </row>
    <row r="345" customFormat="false" ht="15" hidden="false" customHeight="false" outlineLevel="0" collapsed="false">
      <c r="A345" s="15" t="s">
        <v>173</v>
      </c>
      <c r="B345" s="16"/>
      <c r="C345" s="17" t="s">
        <v>174</v>
      </c>
      <c r="D345" s="26" t="n">
        <f aca="false">SUM(D346:D348)</f>
        <v>28118</v>
      </c>
      <c r="E345" s="26" t="n">
        <f aca="false">SUM(E346:E348)</f>
        <v>14000</v>
      </c>
      <c r="F345" s="26" t="n">
        <f aca="false">SUM(F346:F348)</f>
        <v>17812</v>
      </c>
      <c r="G345" s="26" t="n">
        <f aca="false">SUM(G346:G348)</f>
        <v>29340</v>
      </c>
      <c r="H345" s="26" t="n">
        <f aca="false">SUM(H346:H348)</f>
        <v>29340</v>
      </c>
      <c r="I345" s="26" t="n">
        <f aca="false">SUM(I346:I348)</f>
        <v>20299</v>
      </c>
      <c r="J345" s="26" t="n">
        <f aca="false">SUM(J346:J348)</f>
        <v>29340</v>
      </c>
      <c r="K345" s="26" t="n">
        <f aca="false">SUM(K346:K348)</f>
        <v>29340</v>
      </c>
      <c r="L345" s="26" t="n">
        <f aca="false">SUM(L346:L348)</f>
        <v>21340</v>
      </c>
      <c r="M345" s="19" t="n">
        <f aca="false">L345-K345</f>
        <v>-8000</v>
      </c>
      <c r="N345" s="7"/>
    </row>
    <row r="346" customFormat="false" ht="15" hidden="false" customHeight="false" outlineLevel="0" collapsed="false">
      <c r="A346" s="20" t="s">
        <v>173</v>
      </c>
      <c r="B346" s="24" t="s">
        <v>11</v>
      </c>
      <c r="C346" s="24" t="s">
        <v>12</v>
      </c>
      <c r="D346" s="23" t="n">
        <v>4900</v>
      </c>
      <c r="E346" s="23" t="n">
        <v>500</v>
      </c>
      <c r="F346" s="23" t="n">
        <v>446</v>
      </c>
      <c r="G346" s="23" t="n">
        <v>1000</v>
      </c>
      <c r="H346" s="23" t="n">
        <v>1000</v>
      </c>
      <c r="I346" s="23" t="n">
        <v>520</v>
      </c>
      <c r="J346" s="23" t="n">
        <v>1000</v>
      </c>
      <c r="K346" s="23" t="n">
        <v>1000</v>
      </c>
      <c r="L346" s="23" t="n">
        <v>1000</v>
      </c>
      <c r="M346" s="19" t="n">
        <f aca="false">L346-K346</f>
        <v>0</v>
      </c>
      <c r="N346" s="7"/>
    </row>
    <row r="347" customFormat="false" ht="15" hidden="false" customHeight="false" outlineLevel="0" collapsed="false">
      <c r="A347" s="20" t="s">
        <v>173</v>
      </c>
      <c r="B347" s="24" t="s">
        <v>13</v>
      </c>
      <c r="C347" s="24" t="s">
        <v>14</v>
      </c>
      <c r="D347" s="23" t="n">
        <v>1676</v>
      </c>
      <c r="E347" s="23" t="n">
        <v>150</v>
      </c>
      <c r="F347" s="23" t="n">
        <v>151</v>
      </c>
      <c r="G347" s="23" t="n">
        <v>340</v>
      </c>
      <c r="H347" s="23" t="n">
        <v>340</v>
      </c>
      <c r="I347" s="23" t="n">
        <v>176</v>
      </c>
      <c r="J347" s="23" t="n">
        <v>340</v>
      </c>
      <c r="K347" s="23" t="n">
        <v>340</v>
      </c>
      <c r="L347" s="23" t="n">
        <v>340</v>
      </c>
      <c r="M347" s="19" t="n">
        <f aca="false">L347-K347</f>
        <v>0</v>
      </c>
      <c r="N347" s="7"/>
    </row>
    <row r="348" customFormat="false" ht="15" hidden="false" customHeight="false" outlineLevel="0" collapsed="false">
      <c r="A348" s="20" t="s">
        <v>173</v>
      </c>
      <c r="B348" s="22" t="s">
        <v>15</v>
      </c>
      <c r="C348" s="22" t="s">
        <v>16</v>
      </c>
      <c r="D348" s="23" t="n">
        <v>21542</v>
      </c>
      <c r="E348" s="23" t="n">
        <v>13350</v>
      </c>
      <c r="F348" s="23" t="n">
        <v>17215</v>
      </c>
      <c r="G348" s="23" t="n">
        <v>28000</v>
      </c>
      <c r="H348" s="23" t="n">
        <v>28000</v>
      </c>
      <c r="I348" s="23" t="n">
        <v>19603</v>
      </c>
      <c r="J348" s="23" t="n">
        <v>28000</v>
      </c>
      <c r="K348" s="23" t="n">
        <v>28000</v>
      </c>
      <c r="L348" s="23" t="n">
        <v>20000</v>
      </c>
      <c r="M348" s="19" t="n">
        <f aca="false">L348-K348</f>
        <v>-8000</v>
      </c>
      <c r="N348" s="7"/>
    </row>
    <row r="349" customFormat="false" ht="15" hidden="false" customHeight="false" outlineLevel="0" collapsed="false">
      <c r="A349" s="15" t="s">
        <v>175</v>
      </c>
      <c r="B349" s="17"/>
      <c r="C349" s="17" t="s">
        <v>176</v>
      </c>
      <c r="D349" s="26" t="n">
        <f aca="false">SUM(D350:D356)</f>
        <v>0</v>
      </c>
      <c r="E349" s="26" t="n">
        <f aca="false">SUM(E350:E356)</f>
        <v>14000</v>
      </c>
      <c r="F349" s="26" t="n">
        <f aca="false">SUM(F350:F356)</f>
        <v>12134</v>
      </c>
      <c r="G349" s="26" t="n">
        <f aca="false">SUM(G350:G356)</f>
        <v>26500</v>
      </c>
      <c r="H349" s="26" t="n">
        <f aca="false">SUM(H350:H356)</f>
        <v>30000</v>
      </c>
      <c r="I349" s="26" t="n">
        <f aca="false">SUM(I350:I356)</f>
        <v>29996</v>
      </c>
      <c r="J349" s="26" t="n">
        <f aca="false">SUM(J350:J356)</f>
        <v>31500</v>
      </c>
      <c r="K349" s="26" t="n">
        <f aca="false">SUM(K350:K356)</f>
        <v>31500</v>
      </c>
      <c r="L349" s="26" t="n">
        <f aca="false">SUM(L350:L356)</f>
        <v>31500</v>
      </c>
      <c r="M349" s="19" t="n">
        <f aca="false">L349-K349</f>
        <v>0</v>
      </c>
      <c r="N349" s="7"/>
    </row>
    <row r="350" customFormat="false" ht="15" hidden="false" customHeight="false" outlineLevel="0" collapsed="false">
      <c r="A350" s="20" t="s">
        <v>175</v>
      </c>
      <c r="B350" s="22" t="s">
        <v>68</v>
      </c>
      <c r="C350" s="22" t="s">
        <v>35</v>
      </c>
      <c r="D350" s="23"/>
      <c r="E350" s="23"/>
      <c r="F350" s="23"/>
      <c r="G350" s="23"/>
      <c r="H350" s="23"/>
      <c r="I350" s="23"/>
      <c r="J350" s="23"/>
      <c r="K350" s="23"/>
      <c r="L350" s="23"/>
      <c r="M350" s="19" t="n">
        <f aca="false">L350-K350</f>
        <v>0</v>
      </c>
      <c r="N350" s="7"/>
    </row>
    <row r="351" customFormat="false" ht="15" hidden="false" customHeight="false" outlineLevel="0" collapsed="false">
      <c r="A351" s="20" t="s">
        <v>175</v>
      </c>
      <c r="B351" s="24" t="s">
        <v>11</v>
      </c>
      <c r="C351" s="24" t="s">
        <v>12</v>
      </c>
      <c r="D351" s="23"/>
      <c r="E351" s="23"/>
      <c r="F351" s="23"/>
      <c r="G351" s="23"/>
      <c r="H351" s="23"/>
      <c r="I351" s="23"/>
      <c r="J351" s="23"/>
      <c r="K351" s="23"/>
      <c r="L351" s="23"/>
      <c r="M351" s="19" t="n">
        <f aca="false">L351-K351</f>
        <v>0</v>
      </c>
      <c r="N351" s="7"/>
    </row>
    <row r="352" customFormat="false" ht="15" hidden="false" customHeight="false" outlineLevel="0" collapsed="false">
      <c r="A352" s="20" t="s">
        <v>175</v>
      </c>
      <c r="B352" s="24" t="s">
        <v>13</v>
      </c>
      <c r="C352" s="24" t="s">
        <v>14</v>
      </c>
      <c r="D352" s="23"/>
      <c r="E352" s="23"/>
      <c r="F352" s="23"/>
      <c r="G352" s="23"/>
      <c r="H352" s="23"/>
      <c r="I352" s="23"/>
      <c r="J352" s="23"/>
      <c r="K352" s="23"/>
      <c r="L352" s="23"/>
      <c r="M352" s="19" t="n">
        <f aca="false">L352-K352</f>
        <v>0</v>
      </c>
      <c r="N352" s="7"/>
    </row>
    <row r="353" customFormat="false" ht="15" hidden="false" customHeight="false" outlineLevel="0" collapsed="false">
      <c r="A353" s="20" t="s">
        <v>175</v>
      </c>
      <c r="B353" s="22" t="s">
        <v>40</v>
      </c>
      <c r="C353" s="22" t="s">
        <v>41</v>
      </c>
      <c r="D353" s="23"/>
      <c r="E353" s="23"/>
      <c r="F353" s="23"/>
      <c r="G353" s="23"/>
      <c r="H353" s="23"/>
      <c r="I353" s="23"/>
      <c r="J353" s="23"/>
      <c r="K353" s="23"/>
      <c r="L353" s="23"/>
      <c r="M353" s="19" t="n">
        <f aca="false">L353-K353</f>
        <v>0</v>
      </c>
      <c r="N353" s="7"/>
    </row>
    <row r="354" customFormat="false" ht="15" hidden="false" customHeight="false" outlineLevel="0" collapsed="false">
      <c r="A354" s="20" t="s">
        <v>175</v>
      </c>
      <c r="B354" s="22" t="s">
        <v>27</v>
      </c>
      <c r="C354" s="22" t="s">
        <v>28</v>
      </c>
      <c r="D354" s="23"/>
      <c r="E354" s="23"/>
      <c r="F354" s="23"/>
      <c r="G354" s="23"/>
      <c r="H354" s="23" t="n">
        <v>3500</v>
      </c>
      <c r="I354" s="23" t="n">
        <v>3499</v>
      </c>
      <c r="J354" s="23"/>
      <c r="K354" s="23"/>
      <c r="L354" s="23"/>
      <c r="M354" s="19" t="n">
        <f aca="false">L354-K354</f>
        <v>0</v>
      </c>
      <c r="N354" s="7"/>
    </row>
    <row r="355" customFormat="false" ht="15" hidden="false" customHeight="false" outlineLevel="0" collapsed="false">
      <c r="A355" s="20" t="s">
        <v>175</v>
      </c>
      <c r="B355" s="21" t="n">
        <v>4500</v>
      </c>
      <c r="C355" s="22" t="s">
        <v>177</v>
      </c>
      <c r="D355" s="23"/>
      <c r="E355" s="23"/>
      <c r="F355" s="23"/>
      <c r="G355" s="23"/>
      <c r="H355" s="23"/>
      <c r="I355" s="23"/>
      <c r="J355" s="23"/>
      <c r="K355" s="23"/>
      <c r="L355" s="23"/>
      <c r="M355" s="19" t="n">
        <f aca="false">L355-K355</f>
        <v>0</v>
      </c>
      <c r="N355" s="7"/>
    </row>
    <row r="356" customFormat="false" ht="15" hidden="false" customHeight="false" outlineLevel="0" collapsed="false">
      <c r="A356" s="20" t="s">
        <v>175</v>
      </c>
      <c r="B356" s="21" t="n">
        <v>4521</v>
      </c>
      <c r="C356" s="22" t="s">
        <v>96</v>
      </c>
      <c r="D356" s="23"/>
      <c r="E356" s="23" t="n">
        <v>14000</v>
      </c>
      <c r="F356" s="23" t="n">
        <v>12134</v>
      </c>
      <c r="G356" s="23" t="n">
        <v>26500</v>
      </c>
      <c r="H356" s="23" t="n">
        <v>26500</v>
      </c>
      <c r="I356" s="23" t="n">
        <v>26497</v>
      </c>
      <c r="J356" s="23" t="n">
        <v>31500</v>
      </c>
      <c r="K356" s="23" t="n">
        <v>31500</v>
      </c>
      <c r="L356" s="23" t="n">
        <v>31500</v>
      </c>
      <c r="M356" s="19" t="n">
        <f aca="false">L356-K356</f>
        <v>0</v>
      </c>
      <c r="N356" s="7"/>
    </row>
    <row r="357" customFormat="false" ht="15" hidden="false" customHeight="false" outlineLevel="0" collapsed="false">
      <c r="A357" s="15" t="s">
        <v>178</v>
      </c>
      <c r="B357" s="16"/>
      <c r="C357" s="17" t="s">
        <v>179</v>
      </c>
      <c r="D357" s="26" t="n">
        <f aca="false">SUM(D358:D374)</f>
        <v>322246</v>
      </c>
      <c r="E357" s="26" t="n">
        <f aca="false">SUM(E358:E374)</f>
        <v>321883</v>
      </c>
      <c r="F357" s="26" t="n">
        <f aca="false">SUM(F358:F374)</f>
        <v>329285</v>
      </c>
      <c r="G357" s="26" t="n">
        <f aca="false">SUM(G358:G374)</f>
        <v>409115</v>
      </c>
      <c r="H357" s="26" t="n">
        <f aca="false">SUM(H358:H374)</f>
        <v>417035</v>
      </c>
      <c r="I357" s="26" t="n">
        <f aca="false">SUM(I358:I374)</f>
        <v>415909</v>
      </c>
      <c r="J357" s="26" t="n">
        <f aca="false">SUM(J358:J374)</f>
        <v>703465</v>
      </c>
      <c r="K357" s="26" t="n">
        <f aca="false">SUM(K358:K374)</f>
        <v>504345</v>
      </c>
      <c r="L357" s="26" t="n">
        <f aca="false">SUM(L358:L374)</f>
        <v>1235268</v>
      </c>
      <c r="M357" s="19" t="n">
        <f aca="false">L357-K357</f>
        <v>730923</v>
      </c>
      <c r="N357" s="7"/>
    </row>
    <row r="358" customFormat="false" ht="15" hidden="false" customHeight="false" outlineLevel="0" collapsed="false">
      <c r="A358" s="20" t="s">
        <v>178</v>
      </c>
      <c r="B358" s="22" t="s">
        <v>68</v>
      </c>
      <c r="C358" s="22" t="s">
        <v>35</v>
      </c>
      <c r="D358" s="23"/>
      <c r="E358" s="23"/>
      <c r="F358" s="23"/>
      <c r="G358" s="23"/>
      <c r="H358" s="23" t="n">
        <v>7920</v>
      </c>
      <c r="I358" s="23"/>
      <c r="J358" s="23" t="n">
        <v>237920</v>
      </c>
      <c r="K358" s="23" t="n">
        <v>37920</v>
      </c>
      <c r="L358" s="23" t="n">
        <v>769727</v>
      </c>
      <c r="M358" s="19" t="n">
        <f aca="false">L358-K358</f>
        <v>731807</v>
      </c>
      <c r="N358" s="7"/>
    </row>
    <row r="359" customFormat="false" ht="15" hidden="false" customHeight="false" outlineLevel="0" collapsed="false">
      <c r="A359" s="20" t="s">
        <v>180</v>
      </c>
      <c r="B359" s="21" t="n">
        <v>1554</v>
      </c>
      <c r="C359" s="22" t="s">
        <v>181</v>
      </c>
      <c r="D359" s="23"/>
      <c r="E359" s="23"/>
      <c r="F359" s="23"/>
      <c r="G359" s="23"/>
      <c r="H359" s="23"/>
      <c r="I359" s="23"/>
      <c r="J359" s="23"/>
      <c r="K359" s="23"/>
      <c r="L359" s="23"/>
      <c r="M359" s="19" t="n">
        <f aca="false">L359-K359</f>
        <v>0</v>
      </c>
      <c r="N359" s="7"/>
    </row>
    <row r="360" customFormat="false" ht="15" hidden="false" customHeight="false" outlineLevel="0" collapsed="false">
      <c r="A360" s="20" t="s">
        <v>178</v>
      </c>
      <c r="B360" s="24" t="s">
        <v>11</v>
      </c>
      <c r="C360" s="24" t="s">
        <v>12</v>
      </c>
      <c r="D360" s="23" t="n">
        <v>191200</v>
      </c>
      <c r="E360" s="23" t="n">
        <v>191200</v>
      </c>
      <c r="F360" s="23" t="n">
        <v>190991</v>
      </c>
      <c r="G360" s="23" t="n">
        <v>238890</v>
      </c>
      <c r="H360" s="23" t="n">
        <v>238890</v>
      </c>
      <c r="I360" s="23" t="n">
        <v>240217</v>
      </c>
      <c r="J360" s="23" t="n">
        <v>275690</v>
      </c>
      <c r="K360" s="23" t="n">
        <v>275690</v>
      </c>
      <c r="L360" s="23" t="n">
        <v>275690</v>
      </c>
      <c r="M360" s="19" t="n">
        <f aca="false">L360-K360</f>
        <v>0</v>
      </c>
      <c r="N360" s="7"/>
    </row>
    <row r="361" customFormat="false" ht="15" hidden="false" customHeight="false" outlineLevel="0" collapsed="false">
      <c r="A361" s="20" t="s">
        <v>178</v>
      </c>
      <c r="B361" s="24" t="s">
        <v>38</v>
      </c>
      <c r="C361" s="24" t="s">
        <v>39</v>
      </c>
      <c r="D361" s="23"/>
      <c r="E361" s="23"/>
      <c r="F361" s="23"/>
      <c r="G361" s="23"/>
      <c r="H361" s="23"/>
      <c r="I361" s="23"/>
      <c r="J361" s="23"/>
      <c r="K361" s="23"/>
      <c r="L361" s="23"/>
      <c r="M361" s="19" t="n">
        <f aca="false">L361-K361</f>
        <v>0</v>
      </c>
      <c r="N361" s="7"/>
    </row>
    <row r="362" customFormat="false" ht="15" hidden="false" customHeight="false" outlineLevel="0" collapsed="false">
      <c r="A362" s="20" t="s">
        <v>178</v>
      </c>
      <c r="B362" s="24" t="s">
        <v>13</v>
      </c>
      <c r="C362" s="24" t="s">
        <v>14</v>
      </c>
      <c r="D362" s="23" t="n">
        <v>65000</v>
      </c>
      <c r="E362" s="23" t="n">
        <v>65000</v>
      </c>
      <c r="F362" s="23" t="n">
        <v>64388</v>
      </c>
      <c r="G362" s="23" t="n">
        <v>80750</v>
      </c>
      <c r="H362" s="23" t="n">
        <v>80750</v>
      </c>
      <c r="I362" s="23" t="n">
        <v>81122</v>
      </c>
      <c r="J362" s="23" t="n">
        <v>93185</v>
      </c>
      <c r="K362" s="23" t="n">
        <v>93185</v>
      </c>
      <c r="L362" s="23" t="n">
        <v>93185</v>
      </c>
      <c r="M362" s="19" t="n">
        <f aca="false">L362-K362</f>
        <v>0</v>
      </c>
      <c r="N362" s="7"/>
    </row>
    <row r="363" customFormat="false" ht="15" hidden="false" customHeight="false" outlineLevel="0" collapsed="false">
      <c r="A363" s="20" t="s">
        <v>178</v>
      </c>
      <c r="B363" s="22" t="s">
        <v>15</v>
      </c>
      <c r="C363" s="22" t="s">
        <v>16</v>
      </c>
      <c r="D363" s="23" t="n">
        <v>2050</v>
      </c>
      <c r="E363" s="23" t="n">
        <v>2050</v>
      </c>
      <c r="F363" s="23" t="n">
        <v>1265</v>
      </c>
      <c r="G363" s="23" t="n">
        <v>2000</v>
      </c>
      <c r="H363" s="23" t="n">
        <v>2500</v>
      </c>
      <c r="I363" s="23" t="n">
        <v>2394</v>
      </c>
      <c r="J363" s="23" t="n">
        <v>2000</v>
      </c>
      <c r="K363" s="23" t="n">
        <v>2000</v>
      </c>
      <c r="L363" s="23" t="n">
        <v>2000</v>
      </c>
      <c r="M363" s="19" t="n">
        <f aca="false">L363-K363</f>
        <v>0</v>
      </c>
      <c r="N363" s="7"/>
    </row>
    <row r="364" customFormat="false" ht="15" hidden="false" customHeight="false" outlineLevel="0" collapsed="false">
      <c r="A364" s="20" t="s">
        <v>180</v>
      </c>
      <c r="B364" s="22" t="s">
        <v>17</v>
      </c>
      <c r="C364" s="22" t="s">
        <v>18</v>
      </c>
      <c r="D364" s="23" t="n">
        <v>200</v>
      </c>
      <c r="E364" s="23" t="n">
        <v>200</v>
      </c>
      <c r="F364" s="23" t="n">
        <v>54</v>
      </c>
      <c r="G364" s="23" t="n">
        <v>200</v>
      </c>
      <c r="H364" s="23" t="n">
        <v>200</v>
      </c>
      <c r="I364" s="23" t="n">
        <v>91</v>
      </c>
      <c r="J364" s="23" t="n">
        <v>200</v>
      </c>
      <c r="K364" s="23" t="n">
        <v>200</v>
      </c>
      <c r="L364" s="23" t="n">
        <v>200</v>
      </c>
      <c r="M364" s="19" t="n">
        <f aca="false">L364-K364</f>
        <v>0</v>
      </c>
      <c r="N364" s="7"/>
    </row>
    <row r="365" customFormat="false" ht="15" hidden="false" customHeight="false" outlineLevel="0" collapsed="false">
      <c r="A365" s="20" t="s">
        <v>178</v>
      </c>
      <c r="B365" s="22" t="s">
        <v>19</v>
      </c>
      <c r="C365" s="22" t="s">
        <v>20</v>
      </c>
      <c r="D365" s="23" t="n">
        <v>3000</v>
      </c>
      <c r="E365" s="23" t="n">
        <v>4229</v>
      </c>
      <c r="F365" s="23" t="n">
        <v>4159</v>
      </c>
      <c r="G365" s="23" t="n">
        <v>3000</v>
      </c>
      <c r="H365" s="23" t="n">
        <v>3175</v>
      </c>
      <c r="I365" s="23" t="n">
        <v>4149</v>
      </c>
      <c r="J365" s="23" t="n">
        <v>3600</v>
      </c>
      <c r="K365" s="23" t="n">
        <v>3600</v>
      </c>
      <c r="L365" s="23" t="n">
        <v>3600</v>
      </c>
      <c r="M365" s="19" t="n">
        <f aca="false">L365-K365</f>
        <v>0</v>
      </c>
      <c r="N365" s="7"/>
    </row>
    <row r="366" customFormat="false" ht="15" hidden="false" customHeight="false" outlineLevel="0" collapsed="false">
      <c r="A366" s="20" t="s">
        <v>178</v>
      </c>
      <c r="B366" s="22" t="s">
        <v>42</v>
      </c>
      <c r="C366" s="22" t="s">
        <v>43</v>
      </c>
      <c r="D366" s="23" t="n">
        <v>23000</v>
      </c>
      <c r="E366" s="23" t="n">
        <v>23000</v>
      </c>
      <c r="F366" s="23" t="n">
        <v>34055</v>
      </c>
      <c r="G366" s="23" t="n">
        <v>29000</v>
      </c>
      <c r="H366" s="23" t="n">
        <v>29000</v>
      </c>
      <c r="I366" s="23" t="n">
        <v>38055</v>
      </c>
      <c r="J366" s="23" t="n">
        <v>32000</v>
      </c>
      <c r="K366" s="23" t="n">
        <v>32000</v>
      </c>
      <c r="L366" s="23" t="n">
        <v>31996</v>
      </c>
      <c r="M366" s="19" t="n">
        <f aca="false">L366-K366</f>
        <v>-4</v>
      </c>
      <c r="N366" s="7"/>
    </row>
    <row r="367" customFormat="false" ht="15" hidden="false" customHeight="false" outlineLevel="0" collapsed="false">
      <c r="A367" s="20" t="s">
        <v>180</v>
      </c>
      <c r="B367" s="22" t="s">
        <v>72</v>
      </c>
      <c r="C367" s="22" t="s">
        <v>73</v>
      </c>
      <c r="D367" s="23" t="n">
        <v>500</v>
      </c>
      <c r="E367" s="23" t="n">
        <v>500</v>
      </c>
      <c r="F367" s="23" t="n">
        <v>210</v>
      </c>
      <c r="G367" s="23" t="n">
        <v>500</v>
      </c>
      <c r="H367" s="23" t="n">
        <v>7970</v>
      </c>
      <c r="I367" s="23" t="n">
        <v>7969</v>
      </c>
      <c r="J367" s="23" t="n">
        <v>1000</v>
      </c>
      <c r="K367" s="23" t="n">
        <v>1000</v>
      </c>
      <c r="L367" s="23" t="n">
        <v>1000</v>
      </c>
      <c r="M367" s="19" t="n">
        <f aca="false">L367-K367</f>
        <v>0</v>
      </c>
      <c r="N367" s="7"/>
    </row>
    <row r="368" customFormat="false" ht="15" hidden="false" customHeight="false" outlineLevel="0" collapsed="false">
      <c r="A368" s="20" t="s">
        <v>178</v>
      </c>
      <c r="B368" s="22" t="s">
        <v>23</v>
      </c>
      <c r="C368" s="22" t="s">
        <v>24</v>
      </c>
      <c r="D368" s="23" t="n">
        <v>1000</v>
      </c>
      <c r="E368" s="23" t="n">
        <v>1000</v>
      </c>
      <c r="F368" s="23" t="n">
        <v>608</v>
      </c>
      <c r="G368" s="23" t="n">
        <v>1000</v>
      </c>
      <c r="H368" s="23" t="n">
        <v>1000</v>
      </c>
      <c r="I368" s="23" t="n">
        <v>534</v>
      </c>
      <c r="J368" s="23" t="n">
        <v>1000</v>
      </c>
      <c r="K368" s="23" t="n">
        <v>1000</v>
      </c>
      <c r="L368" s="23" t="n">
        <v>1000</v>
      </c>
      <c r="M368" s="19" t="n">
        <f aca="false">L368-K368</f>
        <v>0</v>
      </c>
      <c r="N368" s="7"/>
    </row>
    <row r="369" customFormat="false" ht="15" hidden="false" customHeight="false" outlineLevel="0" collapsed="false">
      <c r="A369" s="20" t="s">
        <v>178</v>
      </c>
      <c r="B369" s="22" t="s">
        <v>25</v>
      </c>
      <c r="C369" s="22" t="s">
        <v>26</v>
      </c>
      <c r="D369" s="23" t="n">
        <v>2000</v>
      </c>
      <c r="E369" s="23" t="n">
        <v>1800</v>
      </c>
      <c r="F369" s="23" t="n">
        <v>1155</v>
      </c>
      <c r="G369" s="23" t="n">
        <v>2000</v>
      </c>
      <c r="H369" s="23" t="n">
        <v>2000</v>
      </c>
      <c r="I369" s="23" t="n">
        <v>1158</v>
      </c>
      <c r="J369" s="23" t="n">
        <v>1430</v>
      </c>
      <c r="K369" s="23" t="n">
        <v>2310</v>
      </c>
      <c r="L369" s="23" t="n">
        <v>1430</v>
      </c>
      <c r="M369" s="19" t="n">
        <f aca="false">L369-K369</f>
        <v>-880</v>
      </c>
      <c r="N369" s="7"/>
    </row>
    <row r="370" customFormat="false" ht="15" hidden="false" customHeight="false" outlineLevel="0" collapsed="false">
      <c r="A370" s="20" t="s">
        <v>178</v>
      </c>
      <c r="B370" s="22" t="s">
        <v>27</v>
      </c>
      <c r="C370" s="22" t="s">
        <v>28</v>
      </c>
      <c r="D370" s="23" t="n">
        <v>2000</v>
      </c>
      <c r="E370" s="23" t="n">
        <v>2000</v>
      </c>
      <c r="F370" s="23" t="n">
        <v>2819</v>
      </c>
      <c r="G370" s="23" t="n">
        <v>18975</v>
      </c>
      <c r="H370" s="23" t="n">
        <v>11005</v>
      </c>
      <c r="I370" s="23" t="n">
        <v>9941</v>
      </c>
      <c r="J370" s="23" t="n">
        <v>19200</v>
      </c>
      <c r="K370" s="23" t="n">
        <v>19200</v>
      </c>
      <c r="L370" s="23" t="n">
        <v>19200</v>
      </c>
      <c r="M370" s="19" t="n">
        <f aca="false">L370-K370</f>
        <v>0</v>
      </c>
      <c r="N370" s="7"/>
    </row>
    <row r="371" customFormat="false" ht="15" hidden="false" customHeight="false" outlineLevel="0" collapsed="false">
      <c r="A371" s="20" t="s">
        <v>178</v>
      </c>
      <c r="B371" s="22" t="s">
        <v>182</v>
      </c>
      <c r="C371" s="22" t="s">
        <v>183</v>
      </c>
      <c r="D371" s="23" t="n">
        <v>22000</v>
      </c>
      <c r="E371" s="23" t="n">
        <v>22000</v>
      </c>
      <c r="F371" s="23" t="n">
        <v>21456</v>
      </c>
      <c r="G371" s="23" t="n">
        <v>22000</v>
      </c>
      <c r="H371" s="23" t="n">
        <v>22000</v>
      </c>
      <c r="I371" s="23" t="n">
        <v>21597</v>
      </c>
      <c r="J371" s="23" t="n">
        <v>24090</v>
      </c>
      <c r="K371" s="23" t="n">
        <v>24090</v>
      </c>
      <c r="L371" s="23" t="n">
        <v>24090</v>
      </c>
      <c r="M371" s="19" t="n">
        <f aca="false">L371-K371</f>
        <v>0</v>
      </c>
      <c r="N371" s="7"/>
    </row>
    <row r="372" customFormat="false" ht="15" hidden="false" customHeight="false" outlineLevel="0" collapsed="false">
      <c r="A372" s="20" t="s">
        <v>178</v>
      </c>
      <c r="B372" s="22" t="s">
        <v>44</v>
      </c>
      <c r="C372" s="22" t="s">
        <v>45</v>
      </c>
      <c r="D372" s="23" t="n">
        <v>1000</v>
      </c>
      <c r="E372" s="23" t="n">
        <v>800</v>
      </c>
      <c r="F372" s="23" t="n">
        <v>396</v>
      </c>
      <c r="G372" s="23" t="n">
        <v>800</v>
      </c>
      <c r="H372" s="23" t="n">
        <v>625</v>
      </c>
      <c r="I372" s="23" t="n">
        <v>193</v>
      </c>
      <c r="J372" s="23" t="n">
        <v>1600</v>
      </c>
      <c r="K372" s="23" t="n">
        <v>1600</v>
      </c>
      <c r="L372" s="23" t="n">
        <v>1600</v>
      </c>
      <c r="M372" s="19" t="n">
        <f aca="false">L372-K372</f>
        <v>0</v>
      </c>
      <c r="N372" s="7"/>
    </row>
    <row r="373" customFormat="false" ht="15" hidden="false" customHeight="false" outlineLevel="0" collapsed="false">
      <c r="A373" s="20" t="s">
        <v>178</v>
      </c>
      <c r="B373" s="22" t="s">
        <v>152</v>
      </c>
      <c r="C373" s="22" t="s">
        <v>153</v>
      </c>
      <c r="D373" s="23" t="n">
        <v>5000</v>
      </c>
      <c r="E373" s="23" t="n">
        <v>6304</v>
      </c>
      <c r="F373" s="23" t="n">
        <v>5883</v>
      </c>
      <c r="G373" s="23" t="n">
        <v>6000</v>
      </c>
      <c r="H373" s="23" t="n">
        <v>6400</v>
      </c>
      <c r="I373" s="23" t="n">
        <v>6362</v>
      </c>
      <c r="J373" s="23" t="n">
        <v>6000</v>
      </c>
      <c r="K373" s="23" t="n">
        <v>6000</v>
      </c>
      <c r="L373" s="23" t="n">
        <v>6000</v>
      </c>
      <c r="M373" s="19" t="n">
        <f aca="false">L373-K373</f>
        <v>0</v>
      </c>
      <c r="N373" s="7"/>
    </row>
    <row r="374" customFormat="false" ht="15" hidden="false" customHeight="false" outlineLevel="0" collapsed="false">
      <c r="A374" s="20" t="s">
        <v>178</v>
      </c>
      <c r="B374" s="22" t="s">
        <v>29</v>
      </c>
      <c r="C374" s="22" t="s">
        <v>30</v>
      </c>
      <c r="D374" s="23" t="n">
        <v>4296</v>
      </c>
      <c r="E374" s="23" t="n">
        <v>1800</v>
      </c>
      <c r="F374" s="23" t="n">
        <v>1846</v>
      </c>
      <c r="G374" s="23" t="n">
        <v>4000</v>
      </c>
      <c r="H374" s="23" t="n">
        <v>3600</v>
      </c>
      <c r="I374" s="23" t="n">
        <v>2127</v>
      </c>
      <c r="J374" s="23" t="n">
        <v>4550</v>
      </c>
      <c r="K374" s="23" t="n">
        <v>4550</v>
      </c>
      <c r="L374" s="23" t="n">
        <v>4550</v>
      </c>
      <c r="M374" s="19" t="n">
        <f aca="false">L374-K374</f>
        <v>0</v>
      </c>
      <c r="N374" s="7"/>
    </row>
    <row r="375" customFormat="false" ht="15" hidden="false" customHeight="false" outlineLevel="0" collapsed="false">
      <c r="A375" s="15" t="s">
        <v>180</v>
      </c>
      <c r="B375" s="16"/>
      <c r="C375" s="17" t="s">
        <v>184</v>
      </c>
      <c r="D375" s="26" t="n">
        <f aca="false">SUM(D376:D392)</f>
        <v>261776</v>
      </c>
      <c r="E375" s="26" t="n">
        <f aca="false">SUM(E376:E392)</f>
        <v>284223</v>
      </c>
      <c r="F375" s="26" t="n">
        <f aca="false">SUM(F376:F392)</f>
        <v>292966</v>
      </c>
      <c r="G375" s="26" t="n">
        <f aca="false">SUM(G376:G392)</f>
        <v>414505</v>
      </c>
      <c r="H375" s="26" t="n">
        <f aca="false">SUM(H376:H392)</f>
        <v>440886</v>
      </c>
      <c r="I375" s="26" t="n">
        <f aca="false">SUM(I376:I392)</f>
        <v>447975</v>
      </c>
      <c r="J375" s="26" t="n">
        <f aca="false">SUM(J376:J392)</f>
        <v>375930</v>
      </c>
      <c r="K375" s="26" t="n">
        <f aca="false">SUM(K376:K392)</f>
        <v>376810</v>
      </c>
      <c r="L375" s="26" t="n">
        <f aca="false">SUM(L376:L392)</f>
        <v>325930</v>
      </c>
      <c r="M375" s="19" t="n">
        <f aca="false">L375-K375</f>
        <v>-50880</v>
      </c>
      <c r="N375" s="7"/>
    </row>
    <row r="376" customFormat="false" ht="15" hidden="false" customHeight="false" outlineLevel="0" collapsed="false">
      <c r="A376" s="20" t="s">
        <v>178</v>
      </c>
      <c r="B376" s="22" t="s">
        <v>68</v>
      </c>
      <c r="C376" s="22" t="s">
        <v>35</v>
      </c>
      <c r="D376" s="23"/>
      <c r="E376" s="23"/>
      <c r="F376" s="23" t="n">
        <v>12648</v>
      </c>
      <c r="G376" s="23" t="n">
        <v>150000</v>
      </c>
      <c r="H376" s="23" t="n">
        <v>136601</v>
      </c>
      <c r="I376" s="23" t="n">
        <v>136594</v>
      </c>
      <c r="J376" s="23" t="n">
        <v>50000</v>
      </c>
      <c r="K376" s="23" t="n">
        <v>50000</v>
      </c>
      <c r="L376" s="23"/>
      <c r="M376" s="19" t="n">
        <f aca="false">L376-K376</f>
        <v>-50000</v>
      </c>
      <c r="N376" s="7"/>
    </row>
    <row r="377" customFormat="false" ht="15" hidden="false" customHeight="false" outlineLevel="0" collapsed="false">
      <c r="A377" s="20" t="s">
        <v>180</v>
      </c>
      <c r="B377" s="21" t="n">
        <v>1554</v>
      </c>
      <c r="C377" s="22" t="s">
        <v>70</v>
      </c>
      <c r="D377" s="23"/>
      <c r="E377" s="23"/>
      <c r="F377" s="23"/>
      <c r="G377" s="23"/>
      <c r="H377" s="23"/>
      <c r="I377" s="23"/>
      <c r="J377" s="23"/>
      <c r="K377" s="23"/>
      <c r="L377" s="23"/>
      <c r="M377" s="19" t="n">
        <f aca="false">L377-K377</f>
        <v>0</v>
      </c>
      <c r="N377" s="7"/>
    </row>
    <row r="378" customFormat="false" ht="15" hidden="false" customHeight="false" outlineLevel="0" collapsed="false">
      <c r="A378" s="20" t="s">
        <v>178</v>
      </c>
      <c r="B378" s="24" t="s">
        <v>11</v>
      </c>
      <c r="C378" s="24" t="s">
        <v>12</v>
      </c>
      <c r="D378" s="23" t="n">
        <v>162061</v>
      </c>
      <c r="E378" s="23" t="n">
        <v>178294</v>
      </c>
      <c r="F378" s="23" t="n">
        <v>176419</v>
      </c>
      <c r="G378" s="23" t="n">
        <v>160500</v>
      </c>
      <c r="H378" s="23" t="n">
        <v>170963</v>
      </c>
      <c r="I378" s="23" t="n">
        <v>172678</v>
      </c>
      <c r="J378" s="23" t="n">
        <v>199800</v>
      </c>
      <c r="K378" s="23" t="n">
        <v>199800</v>
      </c>
      <c r="L378" s="23" t="n">
        <v>199800</v>
      </c>
      <c r="M378" s="19" t="n">
        <f aca="false">L378-K378</f>
        <v>0</v>
      </c>
      <c r="N378" s="7"/>
    </row>
    <row r="379" customFormat="false" ht="15" hidden="false" customHeight="false" outlineLevel="0" collapsed="false">
      <c r="A379" s="20" t="s">
        <v>178</v>
      </c>
      <c r="B379" s="24" t="s">
        <v>38</v>
      </c>
      <c r="C379" s="24" t="s">
        <v>39</v>
      </c>
      <c r="D379" s="23"/>
      <c r="E379" s="23"/>
      <c r="F379" s="23"/>
      <c r="G379" s="23"/>
      <c r="H379" s="23"/>
      <c r="I379" s="23"/>
      <c r="J379" s="23"/>
      <c r="K379" s="23"/>
      <c r="L379" s="23"/>
      <c r="M379" s="19" t="n">
        <f aca="false">L379-K379</f>
        <v>0</v>
      </c>
      <c r="N379" s="7"/>
    </row>
    <row r="380" customFormat="false" ht="15" hidden="false" customHeight="false" outlineLevel="0" collapsed="false">
      <c r="A380" s="20" t="s">
        <v>178</v>
      </c>
      <c r="B380" s="24" t="s">
        <v>13</v>
      </c>
      <c r="C380" s="24" t="s">
        <v>14</v>
      </c>
      <c r="D380" s="23" t="n">
        <v>54775</v>
      </c>
      <c r="E380" s="23" t="n">
        <v>59934</v>
      </c>
      <c r="F380" s="23" t="n">
        <v>59403</v>
      </c>
      <c r="G380" s="23" t="n">
        <v>54250</v>
      </c>
      <c r="H380" s="23" t="n">
        <v>57787</v>
      </c>
      <c r="I380" s="23" t="n">
        <v>57844</v>
      </c>
      <c r="J380" s="23" t="n">
        <v>67535</v>
      </c>
      <c r="K380" s="23" t="n">
        <v>67535</v>
      </c>
      <c r="L380" s="23" t="n">
        <v>67535</v>
      </c>
      <c r="M380" s="19" t="n">
        <f aca="false">L380-K380</f>
        <v>0</v>
      </c>
      <c r="N380" s="7"/>
    </row>
    <row r="381" customFormat="false" ht="15" hidden="false" customHeight="false" outlineLevel="0" collapsed="false">
      <c r="A381" s="20" t="s">
        <v>178</v>
      </c>
      <c r="B381" s="22" t="s">
        <v>15</v>
      </c>
      <c r="C381" s="22" t="s">
        <v>16</v>
      </c>
      <c r="D381" s="23" t="n">
        <v>617</v>
      </c>
      <c r="E381" s="23" t="n">
        <v>617</v>
      </c>
      <c r="F381" s="23" t="n">
        <v>649</v>
      </c>
      <c r="G381" s="23" t="n">
        <v>620</v>
      </c>
      <c r="H381" s="23" t="n">
        <v>620</v>
      </c>
      <c r="I381" s="23" t="n">
        <v>663</v>
      </c>
      <c r="J381" s="23" t="n">
        <v>925</v>
      </c>
      <c r="K381" s="23" t="n">
        <v>925</v>
      </c>
      <c r="L381" s="23" t="n">
        <v>925</v>
      </c>
      <c r="M381" s="19" t="n">
        <f aca="false">L381-K381</f>
        <v>0</v>
      </c>
      <c r="N381" s="7"/>
    </row>
    <row r="382" customFormat="false" ht="15" hidden="false" customHeight="false" outlineLevel="0" collapsed="false">
      <c r="A382" s="20" t="s">
        <v>180</v>
      </c>
      <c r="B382" s="22" t="s">
        <v>17</v>
      </c>
      <c r="C382" s="22" t="s">
        <v>18</v>
      </c>
      <c r="D382" s="23"/>
      <c r="E382" s="23"/>
      <c r="F382" s="23"/>
      <c r="G382" s="23"/>
      <c r="H382" s="23"/>
      <c r="I382" s="23"/>
      <c r="J382" s="23"/>
      <c r="K382" s="23"/>
      <c r="L382" s="23"/>
      <c r="M382" s="19" t="n">
        <f aca="false">L382-K382</f>
        <v>0</v>
      </c>
      <c r="N382" s="7"/>
    </row>
    <row r="383" customFormat="false" ht="15" hidden="false" customHeight="false" outlineLevel="0" collapsed="false">
      <c r="A383" s="20" t="s">
        <v>180</v>
      </c>
      <c r="B383" s="22" t="s">
        <v>19</v>
      </c>
      <c r="C383" s="22" t="s">
        <v>20</v>
      </c>
      <c r="D383" s="23" t="n">
        <v>613</v>
      </c>
      <c r="E383" s="23" t="n">
        <v>1613</v>
      </c>
      <c r="F383" s="23" t="n">
        <v>1940</v>
      </c>
      <c r="G383" s="23" t="n">
        <v>625</v>
      </c>
      <c r="H383" s="23" t="n">
        <v>625</v>
      </c>
      <c r="I383" s="23" t="n">
        <v>333</v>
      </c>
      <c r="J383" s="23" t="n">
        <v>620</v>
      </c>
      <c r="K383" s="23" t="n">
        <v>620</v>
      </c>
      <c r="L383" s="23" t="n">
        <v>620</v>
      </c>
      <c r="M383" s="19" t="n">
        <f aca="false">L383-K383</f>
        <v>0</v>
      </c>
      <c r="N383" s="7"/>
    </row>
    <row r="384" customFormat="false" ht="15" hidden="false" customHeight="false" outlineLevel="0" collapsed="false">
      <c r="A384" s="20" t="s">
        <v>178</v>
      </c>
      <c r="B384" s="22" t="s">
        <v>42</v>
      </c>
      <c r="C384" s="22" t="s">
        <v>43</v>
      </c>
      <c r="D384" s="23" t="n">
        <v>25133</v>
      </c>
      <c r="E384" s="23" t="n">
        <v>25133</v>
      </c>
      <c r="F384" s="23" t="n">
        <v>24668</v>
      </c>
      <c r="G384" s="23" t="n">
        <v>30000</v>
      </c>
      <c r="H384" s="23" t="n">
        <v>37000</v>
      </c>
      <c r="I384" s="23" t="n">
        <v>37634</v>
      </c>
      <c r="J384" s="23" t="n">
        <v>33800</v>
      </c>
      <c r="K384" s="23" t="n">
        <v>33800</v>
      </c>
      <c r="L384" s="23" t="n">
        <v>33800</v>
      </c>
      <c r="M384" s="19" t="n">
        <f aca="false">L384-K384</f>
        <v>0</v>
      </c>
      <c r="N384" s="7"/>
    </row>
    <row r="385" customFormat="false" ht="15" hidden="false" customHeight="false" outlineLevel="0" collapsed="false">
      <c r="A385" s="20" t="s">
        <v>178</v>
      </c>
      <c r="B385" s="22" t="s">
        <v>72</v>
      </c>
      <c r="C385" s="22" t="s">
        <v>73</v>
      </c>
      <c r="D385" s="23" t="n">
        <v>701</v>
      </c>
      <c r="E385" s="23" t="n">
        <v>701</v>
      </c>
      <c r="F385" s="23" t="n">
        <v>67</v>
      </c>
      <c r="G385" s="23" t="n">
        <v>1360</v>
      </c>
      <c r="H385" s="23" t="n">
        <v>140</v>
      </c>
      <c r="I385" s="23" t="n">
        <v>56</v>
      </c>
      <c r="J385" s="23" t="n">
        <v>0</v>
      </c>
      <c r="K385" s="23" t="n">
        <v>0</v>
      </c>
      <c r="L385" s="23" t="n">
        <v>0</v>
      </c>
      <c r="M385" s="19" t="n">
        <f aca="false">L385-K385</f>
        <v>0</v>
      </c>
      <c r="N385" s="7"/>
    </row>
    <row r="386" customFormat="false" ht="15" hidden="false" customHeight="false" outlineLevel="0" collapsed="false">
      <c r="A386" s="20" t="s">
        <v>180</v>
      </c>
      <c r="B386" s="22" t="s">
        <v>23</v>
      </c>
      <c r="C386" s="22" t="s">
        <v>24</v>
      </c>
      <c r="D386" s="23" t="n">
        <v>120</v>
      </c>
      <c r="E386" s="23" t="n">
        <v>120</v>
      </c>
      <c r="F386" s="23" t="n">
        <v>180</v>
      </c>
      <c r="G386" s="23" t="n">
        <v>240</v>
      </c>
      <c r="H386" s="23" t="n">
        <v>240</v>
      </c>
      <c r="I386" s="23" t="n">
        <v>267</v>
      </c>
      <c r="J386" s="23" t="n">
        <v>120</v>
      </c>
      <c r="K386" s="23" t="n">
        <v>120</v>
      </c>
      <c r="L386" s="23" t="n">
        <v>120</v>
      </c>
      <c r="M386" s="19" t="n">
        <f aca="false">L386-K386</f>
        <v>0</v>
      </c>
      <c r="N386" s="7"/>
    </row>
    <row r="387" customFormat="false" ht="15" hidden="false" customHeight="false" outlineLevel="0" collapsed="false">
      <c r="A387" s="20" t="s">
        <v>178</v>
      </c>
      <c r="B387" s="22" t="s">
        <v>25</v>
      </c>
      <c r="C387" s="22" t="s">
        <v>26</v>
      </c>
      <c r="D387" s="23" t="n">
        <v>1611</v>
      </c>
      <c r="E387" s="23" t="n">
        <v>1611</v>
      </c>
      <c r="F387" s="23" t="n">
        <v>1165</v>
      </c>
      <c r="G387" s="23" t="n">
        <v>870</v>
      </c>
      <c r="H387" s="23" t="n">
        <v>1470</v>
      </c>
      <c r="I387" s="23" t="n">
        <v>1418</v>
      </c>
      <c r="J387" s="23" t="n">
        <v>1010</v>
      </c>
      <c r="K387" s="23" t="n">
        <v>1890</v>
      </c>
      <c r="L387" s="23" t="n">
        <v>1010</v>
      </c>
      <c r="M387" s="19" t="n">
        <f aca="false">L387-K387</f>
        <v>-880</v>
      </c>
      <c r="N387" s="7"/>
    </row>
    <row r="388" customFormat="false" ht="15" hidden="false" customHeight="false" outlineLevel="0" collapsed="false">
      <c r="A388" s="20" t="s">
        <v>178</v>
      </c>
      <c r="B388" s="22" t="s">
        <v>27</v>
      </c>
      <c r="C388" s="22" t="s">
        <v>28</v>
      </c>
      <c r="D388" s="23" t="n">
        <v>3673</v>
      </c>
      <c r="E388" s="23" t="n">
        <v>3673</v>
      </c>
      <c r="F388" s="23" t="n">
        <v>3085</v>
      </c>
      <c r="G388" s="23" t="n">
        <v>1325</v>
      </c>
      <c r="H388" s="23" t="n">
        <v>20725</v>
      </c>
      <c r="I388" s="23" t="n">
        <v>27440</v>
      </c>
      <c r="J388" s="23" t="n">
        <v>4440</v>
      </c>
      <c r="K388" s="23" t="n">
        <v>4440</v>
      </c>
      <c r="L388" s="23" t="n">
        <v>4440</v>
      </c>
      <c r="M388" s="19" t="n">
        <f aca="false">L388-K388</f>
        <v>0</v>
      </c>
      <c r="N388" s="7"/>
    </row>
    <row r="389" customFormat="false" ht="15" hidden="false" customHeight="false" outlineLevel="0" collapsed="false">
      <c r="A389" s="20" t="s">
        <v>178</v>
      </c>
      <c r="B389" s="22" t="s">
        <v>182</v>
      </c>
      <c r="C389" s="22" t="s">
        <v>183</v>
      </c>
      <c r="D389" s="23" t="n">
        <v>8238</v>
      </c>
      <c r="E389" s="23" t="n">
        <v>8238</v>
      </c>
      <c r="F389" s="23" t="n">
        <v>9467</v>
      </c>
      <c r="G389" s="23" t="n">
        <v>10400</v>
      </c>
      <c r="H389" s="23" t="n">
        <v>10400</v>
      </c>
      <c r="I389" s="23" t="n">
        <v>9757</v>
      </c>
      <c r="J389" s="23" t="n">
        <v>12915</v>
      </c>
      <c r="K389" s="23" t="n">
        <v>12915</v>
      </c>
      <c r="L389" s="23" t="n">
        <v>12915</v>
      </c>
      <c r="M389" s="19" t="n">
        <f aca="false">L389-K389</f>
        <v>0</v>
      </c>
      <c r="N389" s="7"/>
    </row>
    <row r="390" customFormat="false" ht="15" hidden="false" customHeight="false" outlineLevel="0" collapsed="false">
      <c r="A390" s="20" t="s">
        <v>178</v>
      </c>
      <c r="B390" s="22" t="s">
        <v>44</v>
      </c>
      <c r="C390" s="22" t="s">
        <v>45</v>
      </c>
      <c r="D390" s="23" t="n">
        <v>331</v>
      </c>
      <c r="E390" s="23" t="n">
        <v>331</v>
      </c>
      <c r="F390" s="23" t="n">
        <v>134</v>
      </c>
      <c r="G390" s="23" t="n">
        <v>335</v>
      </c>
      <c r="H390" s="23" t="n">
        <v>335</v>
      </c>
      <c r="I390" s="23" t="n">
        <v>24</v>
      </c>
      <c r="J390" s="23" t="n">
        <v>300</v>
      </c>
      <c r="K390" s="23" t="n">
        <v>300</v>
      </c>
      <c r="L390" s="23" t="n">
        <v>300</v>
      </c>
      <c r="M390" s="19" t="n">
        <f aca="false">L390-K390</f>
        <v>0</v>
      </c>
      <c r="N390" s="7"/>
    </row>
    <row r="391" customFormat="false" ht="15" hidden="false" customHeight="false" outlineLevel="0" collapsed="false">
      <c r="A391" s="20" t="s">
        <v>178</v>
      </c>
      <c r="B391" s="22" t="s">
        <v>152</v>
      </c>
      <c r="C391" s="22" t="s">
        <v>153</v>
      </c>
      <c r="D391" s="23" t="n">
        <v>2750</v>
      </c>
      <c r="E391" s="23" t="n">
        <v>2805</v>
      </c>
      <c r="F391" s="23" t="n">
        <v>2599</v>
      </c>
      <c r="G391" s="23" t="n">
        <v>3000</v>
      </c>
      <c r="H391" s="23" t="n">
        <v>3000</v>
      </c>
      <c r="I391" s="23" t="n">
        <v>2800</v>
      </c>
      <c r="J391" s="23" t="n">
        <v>3465</v>
      </c>
      <c r="K391" s="23" t="n">
        <v>3465</v>
      </c>
      <c r="L391" s="23" t="n">
        <v>3465</v>
      </c>
      <c r="M391" s="19" t="n">
        <f aca="false">L391-K391</f>
        <v>0</v>
      </c>
      <c r="N391" s="7"/>
    </row>
    <row r="392" customFormat="false" ht="15" hidden="false" customHeight="false" outlineLevel="0" collapsed="false">
      <c r="A392" s="20" t="s">
        <v>180</v>
      </c>
      <c r="B392" s="22" t="s">
        <v>29</v>
      </c>
      <c r="C392" s="35" t="s">
        <v>30</v>
      </c>
      <c r="D392" s="23" t="n">
        <v>1153</v>
      </c>
      <c r="E392" s="23" t="n">
        <v>1153</v>
      </c>
      <c r="F392" s="23" t="n">
        <v>542</v>
      </c>
      <c r="G392" s="23" t="n">
        <v>980</v>
      </c>
      <c r="H392" s="23" t="n">
        <v>980</v>
      </c>
      <c r="I392" s="23" t="n">
        <v>467</v>
      </c>
      <c r="J392" s="23" t="n">
        <v>1000</v>
      </c>
      <c r="K392" s="23" t="n">
        <v>1000</v>
      </c>
      <c r="L392" s="23" t="n">
        <v>1000</v>
      </c>
      <c r="M392" s="19" t="n">
        <f aca="false">L392-K392</f>
        <v>0</v>
      </c>
      <c r="N392" s="7"/>
    </row>
    <row r="393" customFormat="false" ht="15" hidden="false" customHeight="false" outlineLevel="0" collapsed="false">
      <c r="A393" s="15" t="s">
        <v>180</v>
      </c>
      <c r="B393" s="16"/>
      <c r="C393" s="17" t="s">
        <v>185</v>
      </c>
      <c r="D393" s="26" t="n">
        <f aca="false">SUM(D394:D410)</f>
        <v>143482</v>
      </c>
      <c r="E393" s="26" t="n">
        <f aca="false">SUM(E394:E410)</f>
        <v>158421</v>
      </c>
      <c r="F393" s="26" t="n">
        <f aca="false">SUM(F394:F410)</f>
        <v>158222</v>
      </c>
      <c r="G393" s="26" t="n">
        <f aca="false">SUM(G394:G410)</f>
        <v>191260</v>
      </c>
      <c r="H393" s="26" t="n">
        <f aca="false">SUM(H394:H410)</f>
        <v>191260</v>
      </c>
      <c r="I393" s="26" t="n">
        <f aca="false">SUM(I394:I410)</f>
        <v>191384</v>
      </c>
      <c r="J393" s="26" t="n">
        <f aca="false">SUM(J394:J410)</f>
        <v>201610</v>
      </c>
      <c r="K393" s="26" t="n">
        <f aca="false">SUM(K394:K410)</f>
        <v>202651</v>
      </c>
      <c r="L393" s="26" t="n">
        <f aca="false">SUM(L394:L410)</f>
        <v>185500</v>
      </c>
      <c r="M393" s="19" t="n">
        <f aca="false">L393-K393</f>
        <v>-17151</v>
      </c>
      <c r="N393" s="7"/>
    </row>
    <row r="394" customFormat="false" ht="15" hidden="false" customHeight="false" outlineLevel="0" collapsed="false">
      <c r="A394" s="20" t="s">
        <v>178</v>
      </c>
      <c r="B394" s="22" t="s">
        <v>68</v>
      </c>
      <c r="C394" s="22" t="s">
        <v>35</v>
      </c>
      <c r="D394" s="23"/>
      <c r="E394" s="23"/>
      <c r="F394" s="23"/>
      <c r="G394" s="23"/>
      <c r="H394" s="23"/>
      <c r="I394" s="23"/>
      <c r="J394" s="23"/>
      <c r="K394" s="23"/>
      <c r="L394" s="23"/>
      <c r="M394" s="19" t="n">
        <f aca="false">L394-K394</f>
        <v>0</v>
      </c>
      <c r="N394" s="7"/>
    </row>
    <row r="395" customFormat="false" ht="15" hidden="false" customHeight="false" outlineLevel="0" collapsed="false">
      <c r="A395" s="20" t="s">
        <v>180</v>
      </c>
      <c r="B395" s="21" t="n">
        <v>1554</v>
      </c>
      <c r="C395" s="22" t="s">
        <v>70</v>
      </c>
      <c r="D395" s="23"/>
      <c r="E395" s="23"/>
      <c r="F395" s="23"/>
      <c r="G395" s="23"/>
      <c r="H395" s="23"/>
      <c r="I395" s="23"/>
      <c r="J395" s="23"/>
      <c r="K395" s="23"/>
      <c r="L395" s="23"/>
      <c r="M395" s="19" t="n">
        <f aca="false">L395-K395</f>
        <v>0</v>
      </c>
      <c r="N395" s="7"/>
    </row>
    <row r="396" customFormat="false" ht="15" hidden="false" customHeight="false" outlineLevel="0" collapsed="false">
      <c r="A396" s="20" t="s">
        <v>178</v>
      </c>
      <c r="B396" s="24" t="s">
        <v>11</v>
      </c>
      <c r="C396" s="24" t="s">
        <v>12</v>
      </c>
      <c r="D396" s="23" t="n">
        <v>90626</v>
      </c>
      <c r="E396" s="23" t="n">
        <v>100230</v>
      </c>
      <c r="F396" s="23" t="n">
        <v>101795</v>
      </c>
      <c r="G396" s="23" t="n">
        <v>119510</v>
      </c>
      <c r="H396" s="23" t="n">
        <v>119510</v>
      </c>
      <c r="I396" s="23" t="n">
        <v>120053</v>
      </c>
      <c r="J396" s="23" t="n">
        <v>126425</v>
      </c>
      <c r="K396" s="23" t="n">
        <v>126425</v>
      </c>
      <c r="L396" s="23" t="n">
        <v>116555</v>
      </c>
      <c r="M396" s="19" t="n">
        <f aca="false">L396-K396</f>
        <v>-9870</v>
      </c>
      <c r="N396" s="7"/>
    </row>
    <row r="397" customFormat="false" ht="15" hidden="false" customHeight="false" outlineLevel="0" collapsed="false">
      <c r="A397" s="20" t="s">
        <v>178</v>
      </c>
      <c r="B397" s="24" t="s">
        <v>38</v>
      </c>
      <c r="C397" s="24" t="s">
        <v>39</v>
      </c>
      <c r="D397" s="23"/>
      <c r="E397" s="23"/>
      <c r="F397" s="23"/>
      <c r="G397" s="23"/>
      <c r="H397" s="23"/>
      <c r="I397" s="23"/>
      <c r="J397" s="23"/>
      <c r="K397" s="23"/>
      <c r="L397" s="23"/>
      <c r="M397" s="19" t="n">
        <f aca="false">L397-K397</f>
        <v>0</v>
      </c>
      <c r="N397" s="7"/>
    </row>
    <row r="398" customFormat="false" ht="15" hidden="false" customHeight="false" outlineLevel="0" collapsed="false">
      <c r="A398" s="20" t="s">
        <v>178</v>
      </c>
      <c r="B398" s="24" t="s">
        <v>13</v>
      </c>
      <c r="C398" s="24" t="s">
        <v>14</v>
      </c>
      <c r="D398" s="23" t="n">
        <v>30594</v>
      </c>
      <c r="E398" s="23" t="n">
        <v>33677</v>
      </c>
      <c r="F398" s="23" t="n">
        <v>34363</v>
      </c>
      <c r="G398" s="23" t="n">
        <v>40395</v>
      </c>
      <c r="H398" s="23" t="n">
        <v>40395</v>
      </c>
      <c r="I398" s="23" t="n">
        <v>40579</v>
      </c>
      <c r="J398" s="23" t="n">
        <v>42735</v>
      </c>
      <c r="K398" s="23" t="n">
        <v>42735</v>
      </c>
      <c r="L398" s="23" t="n">
        <v>39395</v>
      </c>
      <c r="M398" s="19" t="n">
        <f aca="false">L398-K398</f>
        <v>-3340</v>
      </c>
      <c r="N398" s="7"/>
    </row>
    <row r="399" customFormat="false" ht="15" hidden="false" customHeight="false" outlineLevel="0" collapsed="false">
      <c r="A399" s="20" t="s">
        <v>178</v>
      </c>
      <c r="B399" s="22" t="s">
        <v>15</v>
      </c>
      <c r="C399" s="22" t="s">
        <v>16</v>
      </c>
      <c r="D399" s="23" t="n">
        <v>567</v>
      </c>
      <c r="E399" s="23" t="n">
        <v>567</v>
      </c>
      <c r="F399" s="23" t="n">
        <v>425</v>
      </c>
      <c r="G399" s="23" t="n">
        <v>570</v>
      </c>
      <c r="H399" s="23" t="n">
        <v>570</v>
      </c>
      <c r="I399" s="23" t="n">
        <v>405</v>
      </c>
      <c r="J399" s="23" t="n">
        <v>570</v>
      </c>
      <c r="K399" s="23" t="n">
        <v>570</v>
      </c>
      <c r="L399" s="23" t="n">
        <v>570</v>
      </c>
      <c r="M399" s="19" t="n">
        <f aca="false">L399-K399</f>
        <v>0</v>
      </c>
      <c r="N399" s="7"/>
    </row>
    <row r="400" customFormat="false" ht="15" hidden="false" customHeight="false" outlineLevel="0" collapsed="false">
      <c r="A400" s="20" t="s">
        <v>180</v>
      </c>
      <c r="B400" s="22" t="s">
        <v>17</v>
      </c>
      <c r="C400" s="22" t="s">
        <v>18</v>
      </c>
      <c r="D400" s="23"/>
      <c r="E400" s="23"/>
      <c r="F400" s="23"/>
      <c r="G400" s="23"/>
      <c r="H400" s="23"/>
      <c r="I400" s="23"/>
      <c r="J400" s="23"/>
      <c r="K400" s="23"/>
      <c r="L400" s="23"/>
      <c r="M400" s="19" t="n">
        <f aca="false">L400-K400</f>
        <v>0</v>
      </c>
      <c r="N400" s="7"/>
    </row>
    <row r="401" customFormat="false" ht="15" hidden="false" customHeight="false" outlineLevel="0" collapsed="false">
      <c r="A401" s="20" t="s">
        <v>180</v>
      </c>
      <c r="B401" s="22" t="s">
        <v>19</v>
      </c>
      <c r="C401" s="22" t="s">
        <v>20</v>
      </c>
      <c r="D401" s="23" t="n">
        <v>300</v>
      </c>
      <c r="E401" s="23" t="n">
        <v>300</v>
      </c>
      <c r="F401" s="23" t="n">
        <v>132</v>
      </c>
      <c r="G401" s="23" t="n">
        <v>300</v>
      </c>
      <c r="H401" s="23" t="n">
        <v>300</v>
      </c>
      <c r="I401" s="23" t="n">
        <v>221</v>
      </c>
      <c r="J401" s="23" t="n">
        <v>300</v>
      </c>
      <c r="K401" s="23" t="n">
        <v>300</v>
      </c>
      <c r="L401" s="23" t="n">
        <v>300</v>
      </c>
      <c r="M401" s="19" t="n">
        <f aca="false">L401-K401</f>
        <v>0</v>
      </c>
      <c r="N401" s="7"/>
    </row>
    <row r="402" customFormat="false" ht="15" hidden="false" customHeight="false" outlineLevel="0" collapsed="false">
      <c r="A402" s="20" t="s">
        <v>178</v>
      </c>
      <c r="B402" s="22" t="s">
        <v>42</v>
      </c>
      <c r="C402" s="22" t="s">
        <v>43</v>
      </c>
      <c r="D402" s="23" t="n">
        <v>8763</v>
      </c>
      <c r="E402" s="23" t="n">
        <v>10982</v>
      </c>
      <c r="F402" s="23" t="n">
        <v>11860</v>
      </c>
      <c r="G402" s="23" t="n">
        <v>16895</v>
      </c>
      <c r="H402" s="23" t="n">
        <v>16895</v>
      </c>
      <c r="I402" s="23" t="n">
        <v>18169</v>
      </c>
      <c r="J402" s="23" t="n">
        <v>12900</v>
      </c>
      <c r="K402" s="23" t="n">
        <v>13300</v>
      </c>
      <c r="L402" s="23" t="n">
        <v>10000</v>
      </c>
      <c r="M402" s="19" t="n">
        <f aca="false">L402-K402</f>
        <v>-3300</v>
      </c>
      <c r="N402" s="7"/>
    </row>
    <row r="403" customFormat="false" ht="15" hidden="false" customHeight="false" outlineLevel="0" collapsed="false">
      <c r="A403" s="20" t="s">
        <v>178</v>
      </c>
      <c r="B403" s="22" t="s">
        <v>72</v>
      </c>
      <c r="C403" s="22" t="s">
        <v>73</v>
      </c>
      <c r="D403" s="23"/>
      <c r="E403" s="23"/>
      <c r="F403" s="23" t="n">
        <v>588</v>
      </c>
      <c r="G403" s="23"/>
      <c r="H403" s="23"/>
      <c r="I403" s="23"/>
      <c r="J403" s="23" t="n">
        <v>580</v>
      </c>
      <c r="K403" s="23" t="n">
        <v>65</v>
      </c>
      <c r="L403" s="23" t="n">
        <v>580</v>
      </c>
      <c r="M403" s="19" t="n">
        <f aca="false">L403-K403</f>
        <v>515</v>
      </c>
      <c r="N403" s="7"/>
    </row>
    <row r="404" customFormat="false" ht="15" hidden="false" customHeight="false" outlineLevel="0" collapsed="false">
      <c r="A404" s="20" t="s">
        <v>180</v>
      </c>
      <c r="B404" s="22" t="s">
        <v>23</v>
      </c>
      <c r="C404" s="22" t="s">
        <v>24</v>
      </c>
      <c r="D404" s="23" t="n">
        <v>720</v>
      </c>
      <c r="E404" s="23" t="n">
        <v>720</v>
      </c>
      <c r="F404" s="23" t="n">
        <v>341</v>
      </c>
      <c r="G404" s="23" t="n">
        <v>780</v>
      </c>
      <c r="H404" s="23" t="n">
        <v>780</v>
      </c>
      <c r="I404" s="23" t="n">
        <v>209</v>
      </c>
      <c r="J404" s="23" t="n">
        <v>720</v>
      </c>
      <c r="K404" s="23" t="n">
        <v>720</v>
      </c>
      <c r="L404" s="23" t="n">
        <v>720</v>
      </c>
      <c r="M404" s="19" t="n">
        <f aca="false">L404-K404</f>
        <v>0</v>
      </c>
      <c r="N404" s="7"/>
    </row>
    <row r="405" customFormat="false" ht="15" hidden="false" customHeight="false" outlineLevel="0" collapsed="false">
      <c r="A405" s="20" t="s">
        <v>178</v>
      </c>
      <c r="B405" s="22" t="s">
        <v>25</v>
      </c>
      <c r="C405" s="22" t="s">
        <v>26</v>
      </c>
      <c r="D405" s="23" t="n">
        <v>1081</v>
      </c>
      <c r="E405" s="23" t="n">
        <v>1081</v>
      </c>
      <c r="F405" s="23" t="n">
        <v>1300</v>
      </c>
      <c r="G405" s="23" t="n">
        <v>1150</v>
      </c>
      <c r="H405" s="23" t="n">
        <v>1150</v>
      </c>
      <c r="I405" s="23" t="n">
        <v>1122</v>
      </c>
      <c r="J405" s="23" t="n">
        <v>1150</v>
      </c>
      <c r="K405" s="23" t="n">
        <v>1590</v>
      </c>
      <c r="L405" s="23" t="n">
        <v>1150</v>
      </c>
      <c r="M405" s="19" t="n">
        <f aca="false">L405-K405</f>
        <v>-440</v>
      </c>
      <c r="N405" s="7"/>
    </row>
    <row r="406" customFormat="false" ht="15" hidden="false" customHeight="false" outlineLevel="0" collapsed="false">
      <c r="A406" s="20" t="s">
        <v>178</v>
      </c>
      <c r="B406" s="22" t="s">
        <v>27</v>
      </c>
      <c r="C406" s="22" t="s">
        <v>28</v>
      </c>
      <c r="D406" s="23" t="n">
        <v>1490</v>
      </c>
      <c r="E406" s="23" t="n">
        <v>1490</v>
      </c>
      <c r="F406" s="23" t="n">
        <v>1210</v>
      </c>
      <c r="G406" s="23" t="n">
        <v>3465</v>
      </c>
      <c r="H406" s="23" t="n">
        <v>3825</v>
      </c>
      <c r="I406" s="23" t="n">
        <v>3822</v>
      </c>
      <c r="J406" s="23" t="n">
        <v>7185</v>
      </c>
      <c r="K406" s="23" t="n">
        <v>7185</v>
      </c>
      <c r="L406" s="23" t="n">
        <v>7185</v>
      </c>
      <c r="M406" s="19" t="n">
        <f aca="false">L406-K406</f>
        <v>0</v>
      </c>
      <c r="N406" s="7"/>
    </row>
    <row r="407" customFormat="false" ht="15" hidden="false" customHeight="false" outlineLevel="0" collapsed="false">
      <c r="A407" s="20" t="s">
        <v>178</v>
      </c>
      <c r="B407" s="22" t="s">
        <v>182</v>
      </c>
      <c r="C407" s="22" t="s">
        <v>183</v>
      </c>
      <c r="D407" s="23" t="n">
        <v>5424</v>
      </c>
      <c r="E407" s="23" t="n">
        <v>5000</v>
      </c>
      <c r="F407" s="23" t="n">
        <v>5231</v>
      </c>
      <c r="G407" s="23" t="n">
        <v>5435</v>
      </c>
      <c r="H407" s="23" t="n">
        <v>5435</v>
      </c>
      <c r="I407" s="23" t="n">
        <v>5475</v>
      </c>
      <c r="J407" s="23" t="n">
        <v>6220</v>
      </c>
      <c r="K407" s="23" t="n">
        <v>6220</v>
      </c>
      <c r="L407" s="23" t="n">
        <v>6220</v>
      </c>
      <c r="M407" s="19" t="n">
        <f aca="false">L407-K407</f>
        <v>0</v>
      </c>
      <c r="N407" s="7"/>
    </row>
    <row r="408" customFormat="false" ht="15" hidden="false" customHeight="false" outlineLevel="0" collapsed="false">
      <c r="A408" s="20" t="s">
        <v>178</v>
      </c>
      <c r="B408" s="22" t="s">
        <v>44</v>
      </c>
      <c r="C408" s="22" t="s">
        <v>45</v>
      </c>
      <c r="D408" s="23" t="n">
        <v>230</v>
      </c>
      <c r="E408" s="23" t="n">
        <v>230</v>
      </c>
      <c r="F408" s="23" t="n">
        <v>25</v>
      </c>
      <c r="G408" s="23" t="n">
        <v>230</v>
      </c>
      <c r="H408" s="23" t="n">
        <v>230</v>
      </c>
      <c r="I408" s="23" t="n">
        <v>0</v>
      </c>
      <c r="J408" s="23" t="n">
        <v>230</v>
      </c>
      <c r="K408" s="23" t="n">
        <v>345</v>
      </c>
      <c r="L408" s="23" t="n">
        <v>230</v>
      </c>
      <c r="M408" s="19" t="n">
        <f aca="false">L408-K408</f>
        <v>-115</v>
      </c>
      <c r="N408" s="7"/>
    </row>
    <row r="409" customFormat="false" ht="15" hidden="false" customHeight="false" outlineLevel="0" collapsed="false">
      <c r="A409" s="20" t="s">
        <v>178</v>
      </c>
      <c r="B409" s="22" t="s">
        <v>152</v>
      </c>
      <c r="C409" s="22" t="s">
        <v>153</v>
      </c>
      <c r="D409" s="23" t="n">
        <v>1375</v>
      </c>
      <c r="E409" s="23" t="n">
        <v>1832</v>
      </c>
      <c r="F409" s="23" t="n">
        <v>759</v>
      </c>
      <c r="G409" s="23" t="n">
        <v>1540</v>
      </c>
      <c r="H409" s="23" t="n">
        <v>1540</v>
      </c>
      <c r="I409" s="23" t="n">
        <v>1284</v>
      </c>
      <c r="J409" s="23" t="n">
        <v>1595</v>
      </c>
      <c r="K409" s="23" t="n">
        <v>2196</v>
      </c>
      <c r="L409" s="23" t="n">
        <v>1595</v>
      </c>
      <c r="M409" s="19" t="n">
        <f aca="false">L409-K409</f>
        <v>-601</v>
      </c>
      <c r="N409" s="7"/>
    </row>
    <row r="410" customFormat="false" ht="15" hidden="false" customHeight="false" outlineLevel="0" collapsed="false">
      <c r="A410" s="20" t="s">
        <v>180</v>
      </c>
      <c r="B410" s="22" t="s">
        <v>29</v>
      </c>
      <c r="C410" s="35" t="s">
        <v>30</v>
      </c>
      <c r="D410" s="23" t="n">
        <v>2312</v>
      </c>
      <c r="E410" s="23" t="n">
        <v>2312</v>
      </c>
      <c r="F410" s="23" t="n">
        <v>193</v>
      </c>
      <c r="G410" s="23" t="n">
        <v>990</v>
      </c>
      <c r="H410" s="23" t="n">
        <v>630</v>
      </c>
      <c r="I410" s="23" t="n">
        <v>45</v>
      </c>
      <c r="J410" s="23" t="n">
        <v>1000</v>
      </c>
      <c r="K410" s="23" t="n">
        <v>1000</v>
      </c>
      <c r="L410" s="23" t="n">
        <v>1000</v>
      </c>
      <c r="M410" s="19" t="n">
        <f aca="false">L410-K410</f>
        <v>0</v>
      </c>
      <c r="N410" s="7"/>
    </row>
    <row r="411" customFormat="false" ht="15" hidden="false" customHeight="false" outlineLevel="0" collapsed="false">
      <c r="A411" s="15" t="s">
        <v>180</v>
      </c>
      <c r="B411" s="16"/>
      <c r="C411" s="17" t="s">
        <v>186</v>
      </c>
      <c r="D411" s="26" t="n">
        <f aca="false">D413</f>
        <v>96360</v>
      </c>
      <c r="E411" s="26" t="n">
        <f aca="false">E413</f>
        <v>90900</v>
      </c>
      <c r="F411" s="26" t="n">
        <f aca="false">F413</f>
        <v>93907</v>
      </c>
      <c r="G411" s="26" t="n">
        <f aca="false">G412+G413</f>
        <v>152900</v>
      </c>
      <c r="H411" s="26" t="n">
        <f aca="false">H412+H413</f>
        <v>160538</v>
      </c>
      <c r="I411" s="26" t="n">
        <f aca="false">I412+I413</f>
        <v>171411</v>
      </c>
      <c r="J411" s="26" t="n">
        <f aca="false">J412+J413</f>
        <v>164290</v>
      </c>
      <c r="K411" s="26" t="n">
        <f aca="false">K412+K413</f>
        <v>164290</v>
      </c>
      <c r="L411" s="26" t="n">
        <f aca="false">L412+L413</f>
        <v>110000</v>
      </c>
      <c r="M411" s="19" t="n">
        <f aca="false">L411-K411</f>
        <v>-54290</v>
      </c>
      <c r="N411" s="7"/>
    </row>
    <row r="412" customFormat="false" ht="15" hidden="false" customHeight="false" outlineLevel="0" collapsed="false">
      <c r="A412" s="20" t="s">
        <v>180</v>
      </c>
      <c r="B412" s="30" t="n">
        <v>4502</v>
      </c>
      <c r="C412" s="22" t="s">
        <v>95</v>
      </c>
      <c r="D412" s="36"/>
      <c r="E412" s="36"/>
      <c r="F412" s="36"/>
      <c r="G412" s="23" t="n">
        <v>62000</v>
      </c>
      <c r="H412" s="23" t="n">
        <v>69638</v>
      </c>
      <c r="I412" s="23" t="n">
        <v>74113</v>
      </c>
      <c r="J412" s="23" t="n">
        <v>61890</v>
      </c>
      <c r="K412" s="23" t="n">
        <v>61890</v>
      </c>
      <c r="L412" s="23" t="n">
        <v>0</v>
      </c>
      <c r="M412" s="19" t="n">
        <f aca="false">L412-K412</f>
        <v>-61890</v>
      </c>
      <c r="N412" s="7"/>
    </row>
    <row r="413" customFormat="false" ht="15" hidden="false" customHeight="false" outlineLevel="0" collapsed="false">
      <c r="A413" s="20" t="s">
        <v>178</v>
      </c>
      <c r="B413" s="21" t="n">
        <v>5524</v>
      </c>
      <c r="C413" s="22" t="s">
        <v>187</v>
      </c>
      <c r="D413" s="23" t="n">
        <v>96360</v>
      </c>
      <c r="E413" s="23" t="n">
        <v>90900</v>
      </c>
      <c r="F413" s="23" t="n">
        <v>93907</v>
      </c>
      <c r="G413" s="23" t="n">
        <v>90900</v>
      </c>
      <c r="H413" s="23" t="n">
        <v>90900</v>
      </c>
      <c r="I413" s="23" t="n">
        <v>97298</v>
      </c>
      <c r="J413" s="23" t="n">
        <v>102400</v>
      </c>
      <c r="K413" s="23" t="n">
        <v>102400</v>
      </c>
      <c r="L413" s="23" t="n">
        <v>110000</v>
      </c>
      <c r="M413" s="19" t="n">
        <f aca="false">L413-K413</f>
        <v>7600</v>
      </c>
      <c r="N413" s="7"/>
    </row>
    <row r="414" customFormat="false" ht="15" hidden="false" customHeight="false" outlineLevel="0" collapsed="false">
      <c r="A414" s="15" t="s">
        <v>180</v>
      </c>
      <c r="B414" s="16"/>
      <c r="C414" s="17" t="s">
        <v>188</v>
      </c>
      <c r="D414" s="26" t="n">
        <f aca="false">SUM(D415:D431)</f>
        <v>345089</v>
      </c>
      <c r="E414" s="26" t="n">
        <f aca="false">SUM(E415:E431)</f>
        <v>290611</v>
      </c>
      <c r="F414" s="26" t="n">
        <f aca="false">SUM(F415:F431)</f>
        <v>283093</v>
      </c>
      <c r="G414" s="26" t="n">
        <f aca="false">SUM(G415:G431)</f>
        <v>164996</v>
      </c>
      <c r="H414" s="26" t="n">
        <f aca="false">SUM(H415:H431)</f>
        <v>164996</v>
      </c>
      <c r="I414" s="26" t="n">
        <f aca="false">SUM(I415:I431)</f>
        <v>162863</v>
      </c>
      <c r="J414" s="26" t="n">
        <f aca="false">SUM(J415:J431)</f>
        <v>175188</v>
      </c>
      <c r="K414" s="26" t="n">
        <f aca="false">SUM(K415:K431)</f>
        <v>175628</v>
      </c>
      <c r="L414" s="26" t="n">
        <f aca="false">SUM(L415:L431)</f>
        <v>175125</v>
      </c>
      <c r="M414" s="19" t="n">
        <f aca="false">L414-K414</f>
        <v>-503</v>
      </c>
      <c r="N414" s="7"/>
    </row>
    <row r="415" customFormat="false" ht="15" hidden="false" customHeight="false" outlineLevel="0" collapsed="false">
      <c r="A415" s="20" t="s">
        <v>178</v>
      </c>
      <c r="B415" s="22" t="s">
        <v>68</v>
      </c>
      <c r="C415" s="22" t="s">
        <v>35</v>
      </c>
      <c r="D415" s="23" t="n">
        <v>133660</v>
      </c>
      <c r="E415" s="23" t="n">
        <v>55000</v>
      </c>
      <c r="F415" s="23" t="n">
        <v>53241</v>
      </c>
      <c r="G415" s="23"/>
      <c r="H415" s="23"/>
      <c r="I415" s="23"/>
      <c r="J415" s="23"/>
      <c r="K415" s="23"/>
      <c r="L415" s="23"/>
      <c r="M415" s="19" t="n">
        <f aca="false">L415-K415</f>
        <v>0</v>
      </c>
      <c r="N415" s="7"/>
    </row>
    <row r="416" customFormat="false" ht="15" hidden="false" customHeight="false" outlineLevel="0" collapsed="false">
      <c r="A416" s="20" t="s">
        <v>180</v>
      </c>
      <c r="B416" s="21" t="n">
        <v>1554</v>
      </c>
      <c r="C416" s="22" t="s">
        <v>70</v>
      </c>
      <c r="D416" s="23"/>
      <c r="E416" s="23"/>
      <c r="F416" s="23"/>
      <c r="G416" s="23"/>
      <c r="H416" s="23"/>
      <c r="I416" s="23"/>
      <c r="J416" s="23"/>
      <c r="K416" s="23"/>
      <c r="L416" s="23"/>
      <c r="M416" s="19" t="n">
        <f aca="false">L416-K416</f>
        <v>0</v>
      </c>
      <c r="N416" s="7"/>
    </row>
    <row r="417" customFormat="false" ht="15" hidden="false" customHeight="false" outlineLevel="0" collapsed="false">
      <c r="A417" s="20" t="s">
        <v>178</v>
      </c>
      <c r="B417" s="24" t="s">
        <v>11</v>
      </c>
      <c r="C417" s="24" t="s">
        <v>12</v>
      </c>
      <c r="D417" s="23" t="n">
        <v>114500</v>
      </c>
      <c r="E417" s="23" t="n">
        <v>114780</v>
      </c>
      <c r="F417" s="23" t="n">
        <v>117378</v>
      </c>
      <c r="G417" s="23" t="n">
        <v>98740</v>
      </c>
      <c r="H417" s="23" t="n">
        <v>98740</v>
      </c>
      <c r="I417" s="23" t="n">
        <v>95822</v>
      </c>
      <c r="J417" s="23" t="n">
        <v>102170</v>
      </c>
      <c r="K417" s="23" t="n">
        <v>102170</v>
      </c>
      <c r="L417" s="23" t="n">
        <v>102170</v>
      </c>
      <c r="M417" s="19" t="n">
        <f aca="false">L417-K417</f>
        <v>0</v>
      </c>
      <c r="N417" s="7"/>
    </row>
    <row r="418" customFormat="false" ht="15" hidden="false" customHeight="false" outlineLevel="0" collapsed="false">
      <c r="A418" s="20" t="s">
        <v>180</v>
      </c>
      <c r="B418" s="24" t="s">
        <v>38</v>
      </c>
      <c r="C418" s="24" t="s">
        <v>39</v>
      </c>
      <c r="D418" s="23" t="n">
        <v>870</v>
      </c>
      <c r="E418" s="23" t="n">
        <v>270</v>
      </c>
      <c r="F418" s="23" t="n">
        <v>160</v>
      </c>
      <c r="G418" s="23" t="n">
        <v>266</v>
      </c>
      <c r="H418" s="23" t="n">
        <v>266</v>
      </c>
      <c r="I418" s="23" t="n">
        <v>160</v>
      </c>
      <c r="J418" s="23" t="n">
        <v>33</v>
      </c>
      <c r="K418" s="23" t="n">
        <v>33</v>
      </c>
      <c r="L418" s="23" t="n">
        <v>0</v>
      </c>
      <c r="M418" s="19" t="n">
        <f aca="false">L418-K418</f>
        <v>-33</v>
      </c>
      <c r="N418" s="7"/>
    </row>
    <row r="419" customFormat="false" ht="15" hidden="false" customHeight="false" outlineLevel="0" collapsed="false">
      <c r="A419" s="20" t="s">
        <v>178</v>
      </c>
      <c r="B419" s="24" t="s">
        <v>13</v>
      </c>
      <c r="C419" s="24" t="s">
        <v>14</v>
      </c>
      <c r="D419" s="23" t="n">
        <v>39159</v>
      </c>
      <c r="E419" s="23" t="n">
        <v>39254</v>
      </c>
      <c r="F419" s="23" t="n">
        <v>39622</v>
      </c>
      <c r="G419" s="23" t="n">
        <v>33575</v>
      </c>
      <c r="H419" s="23" t="n">
        <v>33575</v>
      </c>
      <c r="I419" s="23" t="n">
        <v>32168</v>
      </c>
      <c r="J419" s="23" t="n">
        <v>34570</v>
      </c>
      <c r="K419" s="23" t="n">
        <v>34570</v>
      </c>
      <c r="L419" s="23" t="n">
        <v>34540</v>
      </c>
      <c r="M419" s="19" t="n">
        <f aca="false">L419-K419</f>
        <v>-30</v>
      </c>
      <c r="N419" s="7"/>
    </row>
    <row r="420" customFormat="false" ht="15" hidden="false" customHeight="false" outlineLevel="0" collapsed="false">
      <c r="A420" s="20" t="s">
        <v>180</v>
      </c>
      <c r="B420" s="22" t="s">
        <v>15</v>
      </c>
      <c r="C420" s="22" t="s">
        <v>16</v>
      </c>
      <c r="D420" s="23" t="n">
        <v>1500</v>
      </c>
      <c r="E420" s="23" t="n">
        <v>1650</v>
      </c>
      <c r="F420" s="23" t="n">
        <v>1449</v>
      </c>
      <c r="G420" s="23" t="n">
        <v>825</v>
      </c>
      <c r="H420" s="23" t="n">
        <v>825</v>
      </c>
      <c r="I420" s="23" t="n">
        <v>548</v>
      </c>
      <c r="J420" s="23" t="n">
        <v>825</v>
      </c>
      <c r="K420" s="23" t="n">
        <v>825</v>
      </c>
      <c r="L420" s="23" t="n">
        <v>825</v>
      </c>
      <c r="M420" s="19" t="n">
        <f aca="false">L420-K420</f>
        <v>0</v>
      </c>
      <c r="N420" s="7"/>
    </row>
    <row r="421" customFormat="false" ht="15" hidden="false" customHeight="false" outlineLevel="0" collapsed="false">
      <c r="A421" s="20" t="s">
        <v>178</v>
      </c>
      <c r="B421" s="22" t="s">
        <v>17</v>
      </c>
      <c r="C421" s="22" t="s">
        <v>18</v>
      </c>
      <c r="D421" s="23" t="n">
        <v>100</v>
      </c>
      <c r="E421" s="23" t="n">
        <v>100</v>
      </c>
      <c r="F421" s="23"/>
      <c r="G421" s="23" t="n">
        <v>50</v>
      </c>
      <c r="H421" s="23" t="n">
        <v>50</v>
      </c>
      <c r="I421" s="23"/>
      <c r="J421" s="23" t="n">
        <v>50</v>
      </c>
      <c r="K421" s="23" t="n">
        <v>50</v>
      </c>
      <c r="L421" s="23" t="n">
        <v>50</v>
      </c>
      <c r="M421" s="19" t="n">
        <f aca="false">L421-K421</f>
        <v>0</v>
      </c>
      <c r="N421" s="7"/>
    </row>
    <row r="422" customFormat="false" ht="15" hidden="false" customHeight="false" outlineLevel="0" collapsed="false">
      <c r="A422" s="20" t="s">
        <v>180</v>
      </c>
      <c r="B422" s="22" t="s">
        <v>19</v>
      </c>
      <c r="C422" s="22" t="s">
        <v>20</v>
      </c>
      <c r="D422" s="23" t="n">
        <v>1500</v>
      </c>
      <c r="E422" s="23" t="n">
        <v>2500</v>
      </c>
      <c r="F422" s="23" t="n">
        <v>2408</v>
      </c>
      <c r="G422" s="23" t="n">
        <v>1000</v>
      </c>
      <c r="H422" s="23" t="n">
        <v>1000</v>
      </c>
      <c r="I422" s="23" t="n">
        <v>418</v>
      </c>
      <c r="J422" s="23" t="n">
        <v>1000</v>
      </c>
      <c r="K422" s="23" t="n">
        <v>1000</v>
      </c>
      <c r="L422" s="23" t="n">
        <v>1000</v>
      </c>
      <c r="M422" s="19" t="n">
        <f aca="false">L422-K422</f>
        <v>0</v>
      </c>
      <c r="N422" s="7"/>
    </row>
    <row r="423" customFormat="false" ht="15" hidden="false" customHeight="false" outlineLevel="0" collapsed="false">
      <c r="A423" s="20" t="s">
        <v>178</v>
      </c>
      <c r="B423" s="22" t="s">
        <v>42</v>
      </c>
      <c r="C423" s="22" t="s">
        <v>43</v>
      </c>
      <c r="D423" s="23" t="n">
        <v>25000</v>
      </c>
      <c r="E423" s="23" t="n">
        <v>25000</v>
      </c>
      <c r="F423" s="23" t="n">
        <v>28350</v>
      </c>
      <c r="G423" s="23" t="n">
        <v>12500</v>
      </c>
      <c r="H423" s="23" t="n">
        <v>11720</v>
      </c>
      <c r="I423" s="23" t="n">
        <v>16319</v>
      </c>
      <c r="J423" s="23" t="n">
        <v>18500</v>
      </c>
      <c r="K423" s="23" t="n">
        <v>18500</v>
      </c>
      <c r="L423" s="23" t="n">
        <v>18500</v>
      </c>
      <c r="M423" s="19" t="n">
        <f aca="false">L423-K423</f>
        <v>0</v>
      </c>
      <c r="N423" s="7"/>
    </row>
    <row r="424" customFormat="false" ht="15" hidden="false" customHeight="false" outlineLevel="0" collapsed="false">
      <c r="A424" s="20" t="s">
        <v>180</v>
      </c>
      <c r="B424" s="22" t="s">
        <v>72</v>
      </c>
      <c r="C424" s="22" t="s">
        <v>73</v>
      </c>
      <c r="D424" s="23" t="n">
        <v>1800</v>
      </c>
      <c r="E424" s="23" t="n">
        <v>2800</v>
      </c>
      <c r="F424" s="23" t="n">
        <v>1265</v>
      </c>
      <c r="G424" s="23" t="n">
        <v>1400</v>
      </c>
      <c r="H424" s="23" t="n">
        <v>3180</v>
      </c>
      <c r="I424" s="23" t="n">
        <v>3178</v>
      </c>
      <c r="J424" s="23" t="n">
        <v>1400</v>
      </c>
      <c r="K424" s="23" t="n">
        <v>1400</v>
      </c>
      <c r="L424" s="23" t="n">
        <v>1400</v>
      </c>
      <c r="M424" s="19" t="n">
        <f aca="false">L424-K424</f>
        <v>0</v>
      </c>
      <c r="N424" s="7"/>
    </row>
    <row r="425" customFormat="false" ht="15" hidden="false" customHeight="false" outlineLevel="0" collapsed="false">
      <c r="A425" s="20" t="s">
        <v>178</v>
      </c>
      <c r="B425" s="22" t="s">
        <v>23</v>
      </c>
      <c r="C425" s="22" t="s">
        <v>24</v>
      </c>
      <c r="D425" s="23" t="n">
        <v>300</v>
      </c>
      <c r="E425" s="23" t="n">
        <v>300</v>
      </c>
      <c r="F425" s="23" t="n">
        <v>518</v>
      </c>
      <c r="G425" s="23" t="n">
        <v>300</v>
      </c>
      <c r="H425" s="23" t="n">
        <v>300</v>
      </c>
      <c r="I425" s="23" t="n">
        <v>71</v>
      </c>
      <c r="J425" s="23" t="n">
        <v>300</v>
      </c>
      <c r="K425" s="23" t="n">
        <v>300</v>
      </c>
      <c r="L425" s="23" t="n">
        <v>300</v>
      </c>
      <c r="M425" s="19" t="n">
        <f aca="false">L425-K425</f>
        <v>0</v>
      </c>
      <c r="N425" s="7"/>
    </row>
    <row r="426" customFormat="false" ht="15" hidden="false" customHeight="false" outlineLevel="0" collapsed="false">
      <c r="A426" s="20" t="s">
        <v>180</v>
      </c>
      <c r="B426" s="22" t="s">
        <v>25</v>
      </c>
      <c r="C426" s="22" t="s">
        <v>26</v>
      </c>
      <c r="D426" s="23" t="n">
        <v>2000</v>
      </c>
      <c r="E426" s="23" t="n">
        <v>13086</v>
      </c>
      <c r="F426" s="23" t="n">
        <v>12078</v>
      </c>
      <c r="G426" s="23" t="n">
        <v>2000</v>
      </c>
      <c r="H426" s="23" t="n">
        <v>2200</v>
      </c>
      <c r="I426" s="23" t="n">
        <v>1155</v>
      </c>
      <c r="J426" s="23" t="n">
        <v>2000</v>
      </c>
      <c r="K426" s="23" t="n">
        <v>2440</v>
      </c>
      <c r="L426" s="23" t="n">
        <v>2000</v>
      </c>
      <c r="M426" s="19" t="n">
        <f aca="false">L426-K426</f>
        <v>-440</v>
      </c>
      <c r="N426" s="7"/>
    </row>
    <row r="427" customFormat="false" ht="15" hidden="false" customHeight="false" outlineLevel="0" collapsed="false">
      <c r="A427" s="20" t="s">
        <v>178</v>
      </c>
      <c r="B427" s="22" t="s">
        <v>27</v>
      </c>
      <c r="C427" s="22" t="s">
        <v>28</v>
      </c>
      <c r="D427" s="23" t="n">
        <v>8100</v>
      </c>
      <c r="E427" s="23" t="n">
        <v>3500</v>
      </c>
      <c r="F427" s="23" t="n">
        <v>3761</v>
      </c>
      <c r="G427" s="23" t="n">
        <v>1750</v>
      </c>
      <c r="H427" s="23" t="n">
        <v>1750</v>
      </c>
      <c r="I427" s="23" t="n">
        <v>1889</v>
      </c>
      <c r="J427" s="23" t="n">
        <v>1750</v>
      </c>
      <c r="K427" s="23" t="n">
        <v>1750</v>
      </c>
      <c r="L427" s="23" t="n">
        <v>1750</v>
      </c>
      <c r="M427" s="19" t="n">
        <f aca="false">L427-K427</f>
        <v>0</v>
      </c>
      <c r="N427" s="7"/>
    </row>
    <row r="428" customFormat="false" ht="15" hidden="false" customHeight="false" outlineLevel="0" collapsed="false">
      <c r="A428" s="20" t="s">
        <v>180</v>
      </c>
      <c r="B428" s="22" t="s">
        <v>182</v>
      </c>
      <c r="C428" s="22" t="s">
        <v>183</v>
      </c>
      <c r="D428" s="23" t="n">
        <v>9500</v>
      </c>
      <c r="E428" s="23" t="n">
        <v>8500</v>
      </c>
      <c r="F428" s="23" t="n">
        <v>8584</v>
      </c>
      <c r="G428" s="23" t="n">
        <v>8500</v>
      </c>
      <c r="H428" s="23" t="n">
        <v>8500</v>
      </c>
      <c r="I428" s="23" t="n">
        <v>9441</v>
      </c>
      <c r="J428" s="23" t="n">
        <v>8500</v>
      </c>
      <c r="K428" s="23" t="n">
        <v>8500</v>
      </c>
      <c r="L428" s="23" t="n">
        <v>8500</v>
      </c>
      <c r="M428" s="19" t="n">
        <f aca="false">L428-K428</f>
        <v>0</v>
      </c>
      <c r="N428" s="7"/>
    </row>
    <row r="429" customFormat="false" ht="15" hidden="false" customHeight="false" outlineLevel="0" collapsed="false">
      <c r="A429" s="20" t="s">
        <v>178</v>
      </c>
      <c r="B429" s="22" t="s">
        <v>44</v>
      </c>
      <c r="C429" s="22" t="s">
        <v>45</v>
      </c>
      <c r="D429" s="23" t="n">
        <v>300</v>
      </c>
      <c r="E429" s="23" t="n">
        <v>350</v>
      </c>
      <c r="F429" s="23" t="n">
        <v>378</v>
      </c>
      <c r="G429" s="23" t="n">
        <v>175</v>
      </c>
      <c r="H429" s="23" t="n">
        <v>175</v>
      </c>
      <c r="I429" s="23" t="n">
        <v>92</v>
      </c>
      <c r="J429" s="23" t="n">
        <v>175</v>
      </c>
      <c r="K429" s="23" t="n">
        <v>175</v>
      </c>
      <c r="L429" s="23" t="n">
        <v>175</v>
      </c>
      <c r="M429" s="19" t="n">
        <f aca="false">L429-K429</f>
        <v>0</v>
      </c>
      <c r="N429" s="7"/>
    </row>
    <row r="430" customFormat="false" ht="15" hidden="false" customHeight="false" outlineLevel="0" collapsed="false">
      <c r="A430" s="20" t="s">
        <v>180</v>
      </c>
      <c r="B430" s="22" t="s">
        <v>152</v>
      </c>
      <c r="C430" s="22" t="s">
        <v>153</v>
      </c>
      <c r="D430" s="23" t="n">
        <v>3500</v>
      </c>
      <c r="E430" s="23" t="n">
        <v>19571</v>
      </c>
      <c r="F430" s="23" t="n">
        <v>12558</v>
      </c>
      <c r="G430" s="23" t="n">
        <v>2000</v>
      </c>
      <c r="H430" s="23" t="n">
        <v>1400</v>
      </c>
      <c r="I430" s="23" t="n">
        <v>777</v>
      </c>
      <c r="J430" s="23" t="n">
        <v>2000</v>
      </c>
      <c r="K430" s="23" t="n">
        <v>2000</v>
      </c>
      <c r="L430" s="23" t="n">
        <v>2000</v>
      </c>
      <c r="M430" s="19" t="n">
        <f aca="false">L430-K430</f>
        <v>0</v>
      </c>
      <c r="N430" s="7"/>
    </row>
    <row r="431" customFormat="false" ht="15" hidden="false" customHeight="false" outlineLevel="0" collapsed="false">
      <c r="A431" s="20" t="s">
        <v>180</v>
      </c>
      <c r="B431" s="22" t="s">
        <v>29</v>
      </c>
      <c r="C431" s="35" t="s">
        <v>30</v>
      </c>
      <c r="D431" s="23" t="n">
        <v>3300</v>
      </c>
      <c r="E431" s="23" t="n">
        <v>3950</v>
      </c>
      <c r="F431" s="23" t="n">
        <v>1343</v>
      </c>
      <c r="G431" s="23" t="n">
        <v>1915</v>
      </c>
      <c r="H431" s="23" t="n">
        <v>1315</v>
      </c>
      <c r="I431" s="23" t="n">
        <v>825</v>
      </c>
      <c r="J431" s="23" t="n">
        <v>1915</v>
      </c>
      <c r="K431" s="23" t="n">
        <v>1915</v>
      </c>
      <c r="L431" s="23" t="n">
        <v>1915</v>
      </c>
      <c r="M431" s="19" t="n">
        <f aca="false">L431-K431</f>
        <v>0</v>
      </c>
      <c r="N431" s="7"/>
    </row>
    <row r="432" customFormat="false" ht="15" hidden="false" customHeight="false" outlineLevel="0" collapsed="false">
      <c r="A432" s="15" t="s">
        <v>189</v>
      </c>
      <c r="B432" s="16"/>
      <c r="C432" s="17" t="s">
        <v>190</v>
      </c>
      <c r="D432" s="26" t="n">
        <f aca="false">SUM(D433:D450)</f>
        <v>240521</v>
      </c>
      <c r="E432" s="26" t="n">
        <f aca="false">SUM(E433:E450)</f>
        <v>285620</v>
      </c>
      <c r="F432" s="26" t="n">
        <f aca="false">SUM(F433:F450)</f>
        <v>282973</v>
      </c>
      <c r="G432" s="26" t="n">
        <f aca="false">SUM(G433:G450)</f>
        <v>296611</v>
      </c>
      <c r="H432" s="26" t="n">
        <f aca="false">SUM(H433:H450)</f>
        <v>296611</v>
      </c>
      <c r="I432" s="26" t="n">
        <f aca="false">SUM(I433:I450)</f>
        <v>298515</v>
      </c>
      <c r="J432" s="26" t="n">
        <f aca="false">SUM(J433:J450)</f>
        <v>316230</v>
      </c>
      <c r="K432" s="26" t="n">
        <f aca="false">SUM(K433:K450)</f>
        <v>324230</v>
      </c>
      <c r="L432" s="26" t="n">
        <f aca="false">SUM(L433:L450)</f>
        <v>304045</v>
      </c>
      <c r="M432" s="19" t="n">
        <f aca="false">L432-K432</f>
        <v>-20185</v>
      </c>
      <c r="N432" s="7"/>
    </row>
    <row r="433" customFormat="false" ht="15" hidden="false" customHeight="false" outlineLevel="0" collapsed="false">
      <c r="A433" s="20" t="s">
        <v>189</v>
      </c>
      <c r="B433" s="21" t="n">
        <v>1551</v>
      </c>
      <c r="C433" s="22" t="s">
        <v>191</v>
      </c>
      <c r="D433" s="23"/>
      <c r="E433" s="23"/>
      <c r="F433" s="23"/>
      <c r="G433" s="23"/>
      <c r="H433" s="23"/>
      <c r="I433" s="23"/>
      <c r="J433" s="23"/>
      <c r="K433" s="23" t="n">
        <v>8000</v>
      </c>
      <c r="L433" s="23"/>
      <c r="M433" s="19" t="n">
        <f aca="false">L433-K433</f>
        <v>-8000</v>
      </c>
      <c r="N433" s="7"/>
    </row>
    <row r="434" customFormat="false" ht="15" hidden="false" customHeight="false" outlineLevel="0" collapsed="false">
      <c r="A434" s="20" t="s">
        <v>192</v>
      </c>
      <c r="B434" s="21" t="n">
        <v>4500</v>
      </c>
      <c r="C434" s="22" t="s">
        <v>177</v>
      </c>
      <c r="D434" s="23" t="n">
        <v>1746</v>
      </c>
      <c r="E434" s="23" t="n">
        <v>1746</v>
      </c>
      <c r="F434" s="23"/>
      <c r="G434" s="23"/>
      <c r="H434" s="23"/>
      <c r="I434" s="23"/>
      <c r="J434" s="23"/>
      <c r="K434" s="23"/>
      <c r="L434" s="23"/>
      <c r="M434" s="19" t="n">
        <f aca="false">L434-K434</f>
        <v>0</v>
      </c>
      <c r="N434" s="7"/>
    </row>
    <row r="435" customFormat="false" ht="15" hidden="false" customHeight="false" outlineLevel="0" collapsed="false">
      <c r="A435" s="20" t="s">
        <v>189</v>
      </c>
      <c r="B435" s="33" t="n">
        <v>500</v>
      </c>
      <c r="C435" s="24" t="s">
        <v>12</v>
      </c>
      <c r="D435" s="23" t="n">
        <v>144605</v>
      </c>
      <c r="E435" s="23" t="n">
        <v>168113</v>
      </c>
      <c r="F435" s="23" t="n">
        <v>169345</v>
      </c>
      <c r="G435" s="23" t="n">
        <v>185020</v>
      </c>
      <c r="H435" s="23" t="n">
        <v>185020</v>
      </c>
      <c r="I435" s="23" t="n">
        <v>185792</v>
      </c>
      <c r="J435" s="23" t="n">
        <v>196020</v>
      </c>
      <c r="K435" s="23" t="n">
        <v>196020</v>
      </c>
      <c r="L435" s="23" t="n">
        <v>196020</v>
      </c>
      <c r="M435" s="19" t="n">
        <f aca="false">L435-K435</f>
        <v>0</v>
      </c>
      <c r="N435" s="7"/>
    </row>
    <row r="436" customFormat="false" ht="15" hidden="false" customHeight="false" outlineLevel="0" collapsed="false">
      <c r="A436" s="20" t="s">
        <v>189</v>
      </c>
      <c r="B436" s="24" t="s">
        <v>38</v>
      </c>
      <c r="C436" s="24" t="s">
        <v>39</v>
      </c>
      <c r="D436" s="23"/>
      <c r="E436" s="23"/>
      <c r="F436" s="23"/>
      <c r="G436" s="23"/>
      <c r="H436" s="23"/>
      <c r="I436" s="23"/>
      <c r="J436" s="23"/>
      <c r="K436" s="23"/>
      <c r="L436" s="23"/>
      <c r="M436" s="19" t="n">
        <f aca="false">L436-K436</f>
        <v>0</v>
      </c>
      <c r="N436" s="7"/>
    </row>
    <row r="437" customFormat="false" ht="15" hidden="false" customHeight="false" outlineLevel="0" collapsed="false">
      <c r="A437" s="20" t="s">
        <v>189</v>
      </c>
      <c r="B437" s="24" t="s">
        <v>13</v>
      </c>
      <c r="C437" s="24" t="s">
        <v>14</v>
      </c>
      <c r="D437" s="23" t="n">
        <v>49213</v>
      </c>
      <c r="E437" s="23" t="n">
        <v>56473</v>
      </c>
      <c r="F437" s="23" t="n">
        <v>57699</v>
      </c>
      <c r="G437" s="23" t="n">
        <v>62538</v>
      </c>
      <c r="H437" s="23" t="n">
        <v>62538</v>
      </c>
      <c r="I437" s="23" t="n">
        <v>63213</v>
      </c>
      <c r="J437" s="23" t="n">
        <v>66255</v>
      </c>
      <c r="K437" s="23" t="n">
        <v>66255</v>
      </c>
      <c r="L437" s="23" t="n">
        <v>66255</v>
      </c>
      <c r="M437" s="19" t="n">
        <f aca="false">L437-K437</f>
        <v>0</v>
      </c>
      <c r="N437" s="7"/>
    </row>
    <row r="438" customFormat="false" ht="15" hidden="false" customHeight="false" outlineLevel="0" collapsed="false">
      <c r="A438" s="20" t="s">
        <v>189</v>
      </c>
      <c r="B438" s="22" t="s">
        <v>15</v>
      </c>
      <c r="C438" s="22" t="s">
        <v>16</v>
      </c>
      <c r="D438" s="23" t="n">
        <v>2074</v>
      </c>
      <c r="E438" s="23" t="n">
        <v>2074</v>
      </c>
      <c r="F438" s="23" t="n">
        <v>1512</v>
      </c>
      <c r="G438" s="23" t="n">
        <v>2350</v>
      </c>
      <c r="H438" s="23" t="n">
        <v>2350</v>
      </c>
      <c r="I438" s="23" t="n">
        <v>2710</v>
      </c>
      <c r="J438" s="23" t="n">
        <v>2380</v>
      </c>
      <c r="K438" s="23" t="n">
        <v>2380</v>
      </c>
      <c r="L438" s="23" t="n">
        <v>2380</v>
      </c>
      <c r="M438" s="19" t="n">
        <f aca="false">L438-K438</f>
        <v>0</v>
      </c>
      <c r="N438" s="7"/>
    </row>
    <row r="439" customFormat="false" ht="15" hidden="false" customHeight="false" outlineLevel="0" collapsed="false">
      <c r="A439" s="20" t="s">
        <v>192</v>
      </c>
      <c r="B439" s="22" t="s">
        <v>17</v>
      </c>
      <c r="C439" s="22" t="s">
        <v>18</v>
      </c>
      <c r="D439" s="23" t="n">
        <v>100</v>
      </c>
      <c r="E439" s="23" t="n">
        <v>100</v>
      </c>
      <c r="F439" s="23" t="n">
        <v>96</v>
      </c>
      <c r="G439" s="23" t="n">
        <v>100</v>
      </c>
      <c r="H439" s="23" t="n">
        <v>550</v>
      </c>
      <c r="I439" s="23" t="n">
        <v>548</v>
      </c>
      <c r="J439" s="23" t="n">
        <v>100</v>
      </c>
      <c r="K439" s="23" t="n">
        <v>100</v>
      </c>
      <c r="L439" s="23" t="n">
        <v>100</v>
      </c>
      <c r="M439" s="19" t="n">
        <f aca="false">L439-K439</f>
        <v>0</v>
      </c>
      <c r="N439" s="7"/>
    </row>
    <row r="440" customFormat="false" ht="15" hidden="false" customHeight="false" outlineLevel="0" collapsed="false">
      <c r="A440" s="20" t="s">
        <v>192</v>
      </c>
      <c r="B440" s="21" t="n">
        <v>5502</v>
      </c>
      <c r="C440" s="22" t="s">
        <v>135</v>
      </c>
      <c r="D440" s="23"/>
      <c r="E440" s="23"/>
      <c r="F440" s="23"/>
      <c r="G440" s="23"/>
      <c r="H440" s="23"/>
      <c r="I440" s="23"/>
      <c r="J440" s="23"/>
      <c r="K440" s="23"/>
      <c r="L440" s="23"/>
      <c r="M440" s="19" t="n">
        <f aca="false">L440-K440</f>
        <v>0</v>
      </c>
      <c r="N440" s="7"/>
    </row>
    <row r="441" customFormat="false" ht="15" hidden="false" customHeight="false" outlineLevel="0" collapsed="false">
      <c r="A441" s="20" t="s">
        <v>189</v>
      </c>
      <c r="B441" s="22" t="s">
        <v>19</v>
      </c>
      <c r="C441" s="22" t="s">
        <v>20</v>
      </c>
      <c r="D441" s="23" t="n">
        <v>1600</v>
      </c>
      <c r="E441" s="23" t="n">
        <v>1600</v>
      </c>
      <c r="F441" s="23" t="n">
        <v>1395</v>
      </c>
      <c r="G441" s="23" t="n">
        <v>2000</v>
      </c>
      <c r="H441" s="23" t="n">
        <v>1550</v>
      </c>
      <c r="I441" s="23" t="n">
        <v>1548</v>
      </c>
      <c r="J441" s="23" t="n">
        <v>2000</v>
      </c>
      <c r="K441" s="23" t="n">
        <v>2000</v>
      </c>
      <c r="L441" s="23" t="n">
        <v>2000</v>
      </c>
      <c r="M441" s="19" t="n">
        <f aca="false">L441-K441</f>
        <v>0</v>
      </c>
      <c r="N441" s="7"/>
    </row>
    <row r="442" customFormat="false" ht="15" hidden="false" customHeight="false" outlineLevel="0" collapsed="false">
      <c r="A442" s="20" t="s">
        <v>189</v>
      </c>
      <c r="B442" s="22" t="s">
        <v>42</v>
      </c>
      <c r="C442" s="22" t="s">
        <v>43</v>
      </c>
      <c r="D442" s="23" t="n">
        <v>25472</v>
      </c>
      <c r="E442" s="23" t="n">
        <v>28274</v>
      </c>
      <c r="F442" s="23" t="n">
        <v>30636</v>
      </c>
      <c r="G442" s="23" t="n">
        <v>27150</v>
      </c>
      <c r="H442" s="23" t="n">
        <v>26860</v>
      </c>
      <c r="I442" s="23" t="n">
        <v>26103</v>
      </c>
      <c r="J442" s="23" t="n">
        <v>29950</v>
      </c>
      <c r="K442" s="23" t="n">
        <v>29950</v>
      </c>
      <c r="L442" s="23" t="n">
        <v>19600</v>
      </c>
      <c r="M442" s="19" t="n">
        <f aca="false">L442-K442</f>
        <v>-10350</v>
      </c>
      <c r="N442" s="7"/>
    </row>
    <row r="443" customFormat="false" ht="15" hidden="false" customHeight="false" outlineLevel="0" collapsed="false">
      <c r="A443" s="20" t="s">
        <v>192</v>
      </c>
      <c r="B443" s="22" t="s">
        <v>72</v>
      </c>
      <c r="C443" s="22" t="s">
        <v>73</v>
      </c>
      <c r="D443" s="23"/>
      <c r="E443" s="23"/>
      <c r="F443" s="23" t="n">
        <v>461</v>
      </c>
      <c r="G443" s="23"/>
      <c r="H443" s="23" t="n">
        <v>290</v>
      </c>
      <c r="I443" s="23" t="n">
        <v>289</v>
      </c>
      <c r="J443" s="23"/>
      <c r="K443" s="23"/>
      <c r="L443" s="23"/>
      <c r="M443" s="19" t="n">
        <f aca="false">L443-K443</f>
        <v>0</v>
      </c>
      <c r="N443" s="7"/>
    </row>
    <row r="444" customFormat="false" ht="15" hidden="false" customHeight="false" outlineLevel="0" collapsed="false">
      <c r="A444" s="20" t="s">
        <v>189</v>
      </c>
      <c r="B444" s="22" t="s">
        <v>23</v>
      </c>
      <c r="C444" s="22" t="s">
        <v>24</v>
      </c>
      <c r="D444" s="23" t="n">
        <v>600</v>
      </c>
      <c r="E444" s="23" t="n">
        <v>600</v>
      </c>
      <c r="F444" s="23" t="n">
        <v>628</v>
      </c>
      <c r="G444" s="23" t="n">
        <v>840</v>
      </c>
      <c r="H444" s="23" t="n">
        <v>840</v>
      </c>
      <c r="I444" s="23" t="n">
        <v>840</v>
      </c>
      <c r="J444" s="23" t="n">
        <v>840</v>
      </c>
      <c r="K444" s="23" t="n">
        <v>840</v>
      </c>
      <c r="L444" s="23" t="n">
        <v>840</v>
      </c>
      <c r="M444" s="19" t="n">
        <f aca="false">L444-K444</f>
        <v>0</v>
      </c>
      <c r="N444" s="7"/>
    </row>
    <row r="445" customFormat="false" ht="15" hidden="false" customHeight="false" outlineLevel="0" collapsed="false">
      <c r="A445" s="20" t="s">
        <v>189</v>
      </c>
      <c r="B445" s="22" t="s">
        <v>25</v>
      </c>
      <c r="C445" s="22" t="s">
        <v>26</v>
      </c>
      <c r="D445" s="23" t="n">
        <v>1638</v>
      </c>
      <c r="E445" s="23" t="n">
        <v>3327</v>
      </c>
      <c r="F445" s="23" t="n">
        <v>3156</v>
      </c>
      <c r="G445" s="23" t="n">
        <v>1435</v>
      </c>
      <c r="H445" s="23" t="n">
        <v>1435</v>
      </c>
      <c r="I445" s="23" t="n">
        <v>3779</v>
      </c>
      <c r="J445" s="23" t="n">
        <v>1805</v>
      </c>
      <c r="K445" s="23" t="n">
        <v>1805</v>
      </c>
      <c r="L445" s="23" t="n">
        <v>2570</v>
      </c>
      <c r="M445" s="19" t="n">
        <f aca="false">L445-K445</f>
        <v>765</v>
      </c>
      <c r="N445" s="7"/>
    </row>
    <row r="446" customFormat="false" ht="15" hidden="false" customHeight="false" outlineLevel="0" collapsed="false">
      <c r="A446" s="20" t="s">
        <v>189</v>
      </c>
      <c r="B446" s="22" t="s">
        <v>27</v>
      </c>
      <c r="C446" s="22" t="s">
        <v>28</v>
      </c>
      <c r="D446" s="23" t="n">
        <v>520</v>
      </c>
      <c r="E446" s="23" t="n">
        <v>520</v>
      </c>
      <c r="F446" s="23" t="n">
        <v>4117</v>
      </c>
      <c r="G446" s="23" t="n">
        <v>640</v>
      </c>
      <c r="H446" s="23" t="n">
        <v>640</v>
      </c>
      <c r="I446" s="23" t="n">
        <v>174</v>
      </c>
      <c r="J446" s="23" t="n">
        <v>820</v>
      </c>
      <c r="K446" s="23" t="n">
        <v>820</v>
      </c>
      <c r="L446" s="23" t="n">
        <v>820</v>
      </c>
      <c r="M446" s="19" t="n">
        <f aca="false">L446-K446</f>
        <v>0</v>
      </c>
      <c r="N446" s="7"/>
    </row>
    <row r="447" customFormat="false" ht="15" hidden="false" customHeight="false" outlineLevel="0" collapsed="false">
      <c r="A447" s="20" t="s">
        <v>189</v>
      </c>
      <c r="B447" s="22" t="s">
        <v>182</v>
      </c>
      <c r="C447" s="22" t="s">
        <v>183</v>
      </c>
      <c r="D447" s="23"/>
      <c r="E447" s="23"/>
      <c r="F447" s="23" t="n">
        <v>42</v>
      </c>
      <c r="G447" s="23"/>
      <c r="H447" s="23"/>
      <c r="I447" s="23"/>
      <c r="J447" s="23"/>
      <c r="K447" s="23"/>
      <c r="L447" s="23"/>
      <c r="M447" s="19" t="n">
        <f aca="false">L447-K447</f>
        <v>0</v>
      </c>
      <c r="N447" s="7"/>
    </row>
    <row r="448" customFormat="false" ht="15" hidden="false" customHeight="false" outlineLevel="0" collapsed="false">
      <c r="A448" s="20" t="s">
        <v>189</v>
      </c>
      <c r="B448" s="22" t="s">
        <v>44</v>
      </c>
      <c r="C448" s="22" t="s">
        <v>45</v>
      </c>
      <c r="D448" s="23" t="n">
        <v>714</v>
      </c>
      <c r="E448" s="23" t="n">
        <v>714</v>
      </c>
      <c r="F448" s="23" t="n">
        <v>736</v>
      </c>
      <c r="G448" s="23" t="n">
        <v>650</v>
      </c>
      <c r="H448" s="23" t="n">
        <v>650</v>
      </c>
      <c r="I448" s="23" t="n">
        <v>530</v>
      </c>
      <c r="J448" s="23" t="n">
        <v>650</v>
      </c>
      <c r="K448" s="23" t="n">
        <v>650</v>
      </c>
      <c r="L448" s="23" t="n">
        <v>1280</v>
      </c>
      <c r="M448" s="19" t="n">
        <f aca="false">L448-K448</f>
        <v>630</v>
      </c>
      <c r="N448" s="7"/>
    </row>
    <row r="449" customFormat="false" ht="15" hidden="false" customHeight="false" outlineLevel="0" collapsed="false">
      <c r="A449" s="20" t="s">
        <v>189</v>
      </c>
      <c r="B449" s="22" t="s">
        <v>152</v>
      </c>
      <c r="C449" s="22" t="s">
        <v>153</v>
      </c>
      <c r="D449" s="23" t="n">
        <v>3480</v>
      </c>
      <c r="E449" s="23" t="n">
        <v>13320</v>
      </c>
      <c r="F449" s="23" t="n">
        <v>8802</v>
      </c>
      <c r="G449" s="23" t="n">
        <v>10458</v>
      </c>
      <c r="H449" s="23" t="n">
        <v>10458</v>
      </c>
      <c r="I449" s="23" t="n">
        <v>9019</v>
      </c>
      <c r="J449" s="23" t="n">
        <v>12230</v>
      </c>
      <c r="K449" s="23" t="n">
        <v>12230</v>
      </c>
      <c r="L449" s="23" t="n">
        <v>9580</v>
      </c>
      <c r="M449" s="19" t="n">
        <f aca="false">L449-K449</f>
        <v>-2650</v>
      </c>
      <c r="N449" s="7"/>
    </row>
    <row r="450" customFormat="false" ht="15" hidden="false" customHeight="false" outlineLevel="0" collapsed="false">
      <c r="A450" s="20" t="s">
        <v>189</v>
      </c>
      <c r="B450" s="22" t="s">
        <v>29</v>
      </c>
      <c r="C450" s="22" t="s">
        <v>30</v>
      </c>
      <c r="D450" s="23" t="n">
        <v>8759</v>
      </c>
      <c r="E450" s="23" t="n">
        <v>8759</v>
      </c>
      <c r="F450" s="23" t="n">
        <v>4348</v>
      </c>
      <c r="G450" s="23" t="n">
        <v>3430</v>
      </c>
      <c r="H450" s="23" t="n">
        <v>3430</v>
      </c>
      <c r="I450" s="23" t="n">
        <v>3970</v>
      </c>
      <c r="J450" s="23" t="n">
        <v>3180</v>
      </c>
      <c r="K450" s="23" t="n">
        <v>3180</v>
      </c>
      <c r="L450" s="23" t="n">
        <v>2600</v>
      </c>
      <c r="M450" s="19" t="n">
        <f aca="false">L450-K450</f>
        <v>-580</v>
      </c>
      <c r="N450" s="7"/>
    </row>
    <row r="451" customFormat="false" ht="15" hidden="false" customHeight="false" outlineLevel="0" collapsed="false">
      <c r="A451" s="15" t="s">
        <v>189</v>
      </c>
      <c r="B451" s="16"/>
      <c r="C451" s="17" t="s">
        <v>193</v>
      </c>
      <c r="D451" s="26" t="n">
        <f aca="false">SUM(D452:D469)</f>
        <v>549382</v>
      </c>
      <c r="E451" s="26" t="n">
        <f aca="false">SUM(E452:E469)</f>
        <v>558524</v>
      </c>
      <c r="F451" s="26" t="n">
        <f aca="false">SUM(F452:F469)</f>
        <v>561876</v>
      </c>
      <c r="G451" s="26" t="n">
        <f aca="false">SUM(G452:G469)</f>
        <v>986754</v>
      </c>
      <c r="H451" s="26" t="n">
        <f aca="false">SUM(H452:H469)</f>
        <v>1052338</v>
      </c>
      <c r="I451" s="26" t="n">
        <f aca="false">SUM(I452:I469)</f>
        <v>995782.33</v>
      </c>
      <c r="J451" s="26" t="n">
        <f aca="false">SUM(J452:J469)</f>
        <v>1676040</v>
      </c>
      <c r="K451" s="26" t="n">
        <f aca="false">SUM(K452:K469)</f>
        <v>1679486</v>
      </c>
      <c r="L451" s="26" t="n">
        <f aca="false">SUM(L452:L469)</f>
        <v>717245</v>
      </c>
      <c r="M451" s="19" t="n">
        <f aca="false">L451-K451</f>
        <v>-962241</v>
      </c>
      <c r="N451" s="7"/>
    </row>
    <row r="452" customFormat="false" ht="15" hidden="false" customHeight="false" outlineLevel="0" collapsed="false">
      <c r="A452" s="20" t="s">
        <v>189</v>
      </c>
      <c r="B452" s="21" t="n">
        <v>1551</v>
      </c>
      <c r="C452" s="22" t="s">
        <v>191</v>
      </c>
      <c r="D452" s="23" t="n">
        <v>5000</v>
      </c>
      <c r="E452" s="23" t="n">
        <v>0</v>
      </c>
      <c r="F452" s="23"/>
      <c r="G452" s="23" t="n">
        <v>391000</v>
      </c>
      <c r="H452" s="23" t="n">
        <v>443000</v>
      </c>
      <c r="I452" s="23" t="n">
        <v>395619</v>
      </c>
      <c r="J452" s="23" t="n">
        <v>1045360</v>
      </c>
      <c r="K452" s="23" t="n">
        <v>1024670</v>
      </c>
      <c r="L452" s="23" t="n">
        <v>16000</v>
      </c>
      <c r="M452" s="19" t="n">
        <f aca="false">L452-K452</f>
        <v>-1008670</v>
      </c>
      <c r="N452" s="7"/>
    </row>
    <row r="453" customFormat="false" ht="15" hidden="false" customHeight="false" outlineLevel="0" collapsed="false">
      <c r="A453" s="20" t="s">
        <v>189</v>
      </c>
      <c r="B453" s="24" t="s">
        <v>11</v>
      </c>
      <c r="C453" s="24" t="s">
        <v>12</v>
      </c>
      <c r="D453" s="23" t="n">
        <v>339670</v>
      </c>
      <c r="E453" s="23" t="n">
        <v>338170</v>
      </c>
      <c r="F453" s="23" t="n">
        <v>338707</v>
      </c>
      <c r="G453" s="23" t="n">
        <v>360150</v>
      </c>
      <c r="H453" s="23" t="n">
        <v>360150</v>
      </c>
      <c r="I453" s="23" t="n">
        <v>360435</v>
      </c>
      <c r="J453" s="23" t="n">
        <v>393810</v>
      </c>
      <c r="K453" s="23" t="n">
        <v>394330</v>
      </c>
      <c r="L453" s="23" t="n">
        <v>436170</v>
      </c>
      <c r="M453" s="19" t="n">
        <f aca="false">L453-K453</f>
        <v>41840</v>
      </c>
      <c r="N453" s="7"/>
    </row>
    <row r="454" customFormat="false" ht="15" hidden="false" customHeight="false" outlineLevel="0" collapsed="false">
      <c r="A454" s="20" t="s">
        <v>189</v>
      </c>
      <c r="B454" s="24" t="s">
        <v>38</v>
      </c>
      <c r="C454" s="24" t="s">
        <v>39</v>
      </c>
      <c r="D454" s="23"/>
      <c r="E454" s="23"/>
      <c r="F454" s="23"/>
      <c r="G454" s="23"/>
      <c r="H454" s="23"/>
      <c r="I454" s="23"/>
      <c r="J454" s="23"/>
      <c r="K454" s="23"/>
      <c r="L454" s="23"/>
      <c r="M454" s="19" t="n">
        <f aca="false">L454-K454</f>
        <v>0</v>
      </c>
      <c r="N454" s="7"/>
    </row>
    <row r="455" customFormat="false" ht="15" hidden="false" customHeight="false" outlineLevel="0" collapsed="false">
      <c r="A455" s="20" t="s">
        <v>189</v>
      </c>
      <c r="B455" s="24" t="s">
        <v>13</v>
      </c>
      <c r="C455" s="24" t="s">
        <v>14</v>
      </c>
      <c r="D455" s="23" t="n">
        <v>115142</v>
      </c>
      <c r="E455" s="23" t="n">
        <v>114642</v>
      </c>
      <c r="F455" s="23" t="n">
        <v>114119</v>
      </c>
      <c r="G455" s="23" t="n">
        <v>121730</v>
      </c>
      <c r="H455" s="23" t="n">
        <v>121730</v>
      </c>
      <c r="I455" s="23" t="n">
        <v>121314</v>
      </c>
      <c r="J455" s="23" t="n">
        <v>133110</v>
      </c>
      <c r="K455" s="23" t="n">
        <v>133285</v>
      </c>
      <c r="L455" s="23" t="n">
        <v>147425</v>
      </c>
      <c r="M455" s="19" t="n">
        <f aca="false">L455-K455</f>
        <v>14140</v>
      </c>
      <c r="N455" s="7"/>
    </row>
    <row r="456" customFormat="false" ht="15" hidden="false" customHeight="false" outlineLevel="0" collapsed="false">
      <c r="A456" s="20" t="s">
        <v>189</v>
      </c>
      <c r="B456" s="22" t="s">
        <v>15</v>
      </c>
      <c r="C456" s="22" t="s">
        <v>16</v>
      </c>
      <c r="D456" s="23" t="n">
        <v>4000</v>
      </c>
      <c r="E456" s="23" t="n">
        <v>6950</v>
      </c>
      <c r="F456" s="23" t="n">
        <v>6928</v>
      </c>
      <c r="G456" s="23" t="n">
        <v>7500</v>
      </c>
      <c r="H456" s="23" t="n">
        <v>11524</v>
      </c>
      <c r="I456" s="23" t="n">
        <v>10761</v>
      </c>
      <c r="J456" s="23" t="n">
        <v>7500</v>
      </c>
      <c r="K456" s="23" t="n">
        <v>7500</v>
      </c>
      <c r="L456" s="23" t="n">
        <v>7500</v>
      </c>
      <c r="M456" s="19" t="n">
        <f aca="false">L456-K456</f>
        <v>0</v>
      </c>
      <c r="N456" s="7"/>
    </row>
    <row r="457" customFormat="false" ht="15" hidden="false" customHeight="false" outlineLevel="0" collapsed="false">
      <c r="A457" s="20" t="s">
        <v>192</v>
      </c>
      <c r="B457" s="22" t="s">
        <v>17</v>
      </c>
      <c r="C457" s="22" t="s">
        <v>18</v>
      </c>
      <c r="D457" s="23" t="n">
        <v>500</v>
      </c>
      <c r="E457" s="23" t="n">
        <v>500</v>
      </c>
      <c r="F457" s="23" t="n">
        <v>327</v>
      </c>
      <c r="G457" s="23" t="n">
        <v>500</v>
      </c>
      <c r="H457" s="23" t="n">
        <v>6806</v>
      </c>
      <c r="I457" s="23" t="n">
        <v>6846</v>
      </c>
      <c r="J457" s="23" t="n">
        <v>1400</v>
      </c>
      <c r="K457" s="23" t="n">
        <v>2886</v>
      </c>
      <c r="L457" s="23" t="n">
        <v>1400</v>
      </c>
      <c r="M457" s="19" t="n">
        <f aca="false">L457-K457</f>
        <v>-1486</v>
      </c>
      <c r="N457" s="7"/>
    </row>
    <row r="458" customFormat="false" ht="15" hidden="false" customHeight="false" outlineLevel="0" collapsed="false">
      <c r="A458" s="20" t="s">
        <v>192</v>
      </c>
      <c r="B458" s="21" t="n">
        <v>5502</v>
      </c>
      <c r="C458" s="22" t="s">
        <v>135</v>
      </c>
      <c r="D458" s="23"/>
      <c r="E458" s="23"/>
      <c r="F458" s="23"/>
      <c r="G458" s="23"/>
      <c r="H458" s="23"/>
      <c r="I458" s="23"/>
      <c r="J458" s="23"/>
      <c r="K458" s="23"/>
      <c r="L458" s="23"/>
      <c r="M458" s="19" t="n">
        <f aca="false">L458-K458</f>
        <v>0</v>
      </c>
      <c r="N458" s="7"/>
    </row>
    <row r="459" customFormat="false" ht="15" hidden="false" customHeight="false" outlineLevel="0" collapsed="false">
      <c r="A459" s="20" t="s">
        <v>189</v>
      </c>
      <c r="B459" s="22" t="s">
        <v>19</v>
      </c>
      <c r="C459" s="22" t="s">
        <v>20</v>
      </c>
      <c r="D459" s="23" t="n">
        <v>2000</v>
      </c>
      <c r="E459" s="23" t="n">
        <v>4400</v>
      </c>
      <c r="F459" s="23" t="n">
        <v>4457</v>
      </c>
      <c r="G459" s="23" t="n">
        <v>1700</v>
      </c>
      <c r="H459" s="23" t="n">
        <v>4041</v>
      </c>
      <c r="I459" s="23" t="n">
        <v>3964</v>
      </c>
      <c r="J459" s="23" t="n">
        <v>3000</v>
      </c>
      <c r="K459" s="23" t="n">
        <v>3000</v>
      </c>
      <c r="L459" s="23" t="n">
        <v>3000</v>
      </c>
      <c r="M459" s="19" t="n">
        <f aca="false">L459-K459</f>
        <v>0</v>
      </c>
      <c r="N459" s="7"/>
    </row>
    <row r="460" customFormat="false" ht="15" hidden="false" customHeight="false" outlineLevel="0" collapsed="false">
      <c r="A460" s="20" t="s">
        <v>189</v>
      </c>
      <c r="B460" s="22" t="s">
        <v>42</v>
      </c>
      <c r="C460" s="22" t="s">
        <v>43</v>
      </c>
      <c r="D460" s="23" t="n">
        <v>29000</v>
      </c>
      <c r="E460" s="23" t="n">
        <v>29900</v>
      </c>
      <c r="F460" s="23" t="n">
        <v>34687</v>
      </c>
      <c r="G460" s="23" t="n">
        <v>35000</v>
      </c>
      <c r="H460" s="23" t="n">
        <v>41000</v>
      </c>
      <c r="I460" s="23" t="n">
        <v>39465</v>
      </c>
      <c r="J460" s="23" t="n">
        <v>40000</v>
      </c>
      <c r="K460" s="23" t="n">
        <v>40000</v>
      </c>
      <c r="L460" s="23" t="n">
        <v>40000</v>
      </c>
      <c r="M460" s="19" t="n">
        <f aca="false">L460-K460</f>
        <v>0</v>
      </c>
      <c r="N460" s="7"/>
    </row>
    <row r="461" customFormat="false" ht="15" hidden="false" customHeight="false" outlineLevel="0" collapsed="false">
      <c r="A461" s="20" t="s">
        <v>192</v>
      </c>
      <c r="B461" s="22" t="s">
        <v>72</v>
      </c>
      <c r="C461" s="22" t="s">
        <v>73</v>
      </c>
      <c r="D461" s="23" t="n">
        <v>2000</v>
      </c>
      <c r="E461" s="23" t="n">
        <v>1000</v>
      </c>
      <c r="F461" s="23" t="n">
        <v>810</v>
      </c>
      <c r="G461" s="23" t="n">
        <v>700</v>
      </c>
      <c r="H461" s="23" t="n">
        <v>1390</v>
      </c>
      <c r="I461" s="23" t="n">
        <v>1387</v>
      </c>
      <c r="J461" s="23" t="n">
        <v>5000</v>
      </c>
      <c r="K461" s="23" t="n">
        <v>5120</v>
      </c>
      <c r="L461" s="23" t="n">
        <v>5200</v>
      </c>
      <c r="M461" s="19" t="n">
        <f aca="false">L461-K461</f>
        <v>80</v>
      </c>
      <c r="N461" s="7"/>
    </row>
    <row r="462" customFormat="false" ht="15" hidden="false" customHeight="false" outlineLevel="0" collapsed="false">
      <c r="A462" s="20" t="s">
        <v>189</v>
      </c>
      <c r="B462" s="22" t="s">
        <v>23</v>
      </c>
      <c r="C462" s="22" t="s">
        <v>24</v>
      </c>
      <c r="D462" s="23" t="n">
        <v>1200</v>
      </c>
      <c r="E462" s="23" t="n">
        <v>1200</v>
      </c>
      <c r="F462" s="23" t="n">
        <v>857</v>
      </c>
      <c r="G462" s="23" t="n">
        <v>900</v>
      </c>
      <c r="H462" s="23" t="n">
        <v>1100</v>
      </c>
      <c r="I462" s="23" t="n">
        <v>940</v>
      </c>
      <c r="J462" s="23" t="n">
        <v>1400</v>
      </c>
      <c r="K462" s="23" t="n">
        <v>1400</v>
      </c>
      <c r="L462" s="23" t="n">
        <v>1400</v>
      </c>
      <c r="M462" s="19" t="n">
        <f aca="false">L462-K462</f>
        <v>0</v>
      </c>
      <c r="N462" s="7"/>
    </row>
    <row r="463" customFormat="false" ht="15" hidden="false" customHeight="false" outlineLevel="0" collapsed="false">
      <c r="A463" s="20" t="s">
        <v>189</v>
      </c>
      <c r="B463" s="22" t="s">
        <v>25</v>
      </c>
      <c r="C463" s="22" t="s">
        <v>26</v>
      </c>
      <c r="D463" s="23" t="n">
        <v>7500</v>
      </c>
      <c r="E463" s="23" t="n">
        <v>13208</v>
      </c>
      <c r="F463" s="23" t="n">
        <v>13964</v>
      </c>
      <c r="G463" s="23" t="n">
        <v>4300</v>
      </c>
      <c r="H463" s="23" t="n">
        <v>4300</v>
      </c>
      <c r="I463" s="23" t="n">
        <v>4518.33</v>
      </c>
      <c r="J463" s="23" t="n">
        <v>4450</v>
      </c>
      <c r="K463" s="23" t="n">
        <v>4450</v>
      </c>
      <c r="L463" s="23" t="n">
        <v>4750</v>
      </c>
      <c r="M463" s="19" t="n">
        <f aca="false">L463-K463</f>
        <v>300</v>
      </c>
      <c r="N463" s="7"/>
    </row>
    <row r="464" customFormat="false" ht="15" hidden="false" customHeight="false" outlineLevel="0" collapsed="false">
      <c r="A464" s="20" t="s">
        <v>189</v>
      </c>
      <c r="B464" s="22" t="s">
        <v>27</v>
      </c>
      <c r="C464" s="22" t="s">
        <v>28</v>
      </c>
      <c r="D464" s="23" t="n">
        <v>6300</v>
      </c>
      <c r="E464" s="23" t="n">
        <v>17106</v>
      </c>
      <c r="F464" s="23" t="n">
        <v>16270</v>
      </c>
      <c r="G464" s="23" t="n">
        <v>23850</v>
      </c>
      <c r="H464" s="23" t="n">
        <v>13155</v>
      </c>
      <c r="I464" s="23" t="n">
        <v>7585</v>
      </c>
      <c r="J464" s="23" t="n">
        <v>6000</v>
      </c>
      <c r="K464" s="23" t="n">
        <v>27040</v>
      </c>
      <c r="L464" s="23" t="n">
        <v>20000</v>
      </c>
      <c r="M464" s="19" t="n">
        <f aca="false">L464-K464</f>
        <v>-7040</v>
      </c>
      <c r="N464" s="7"/>
    </row>
    <row r="465" customFormat="false" ht="15" hidden="false" customHeight="false" outlineLevel="0" collapsed="false">
      <c r="A465" s="20" t="s">
        <v>192</v>
      </c>
      <c r="B465" s="21" t="n">
        <v>5515</v>
      </c>
      <c r="C465" s="22" t="s">
        <v>194</v>
      </c>
      <c r="D465" s="23" t="n">
        <v>7670</v>
      </c>
      <c r="E465" s="23" t="n">
        <v>7670</v>
      </c>
      <c r="F465" s="23" t="n">
        <v>7834</v>
      </c>
      <c r="G465" s="37"/>
      <c r="H465" s="37"/>
      <c r="I465" s="37"/>
      <c r="J465" s="37"/>
      <c r="K465" s="37"/>
      <c r="L465" s="37"/>
      <c r="M465" s="19" t="n">
        <f aca="false">L465-K465</f>
        <v>0</v>
      </c>
      <c r="N465" s="7"/>
    </row>
    <row r="466" customFormat="false" ht="15" hidden="false" customHeight="false" outlineLevel="0" collapsed="false">
      <c r="A466" s="20" t="s">
        <v>189</v>
      </c>
      <c r="B466" s="22" t="s">
        <v>182</v>
      </c>
      <c r="C466" s="22" t="s">
        <v>183</v>
      </c>
      <c r="D466" s="23"/>
      <c r="E466" s="23"/>
      <c r="F466" s="23"/>
      <c r="G466" s="23"/>
      <c r="H466" s="23" t="n">
        <v>95</v>
      </c>
      <c r="I466" s="23" t="n">
        <v>95</v>
      </c>
      <c r="J466" s="23"/>
      <c r="K466" s="23"/>
      <c r="L466" s="23"/>
      <c r="M466" s="19" t="n">
        <f aca="false">L466-K466</f>
        <v>0</v>
      </c>
      <c r="N466" s="7"/>
    </row>
    <row r="467" customFormat="false" ht="15" hidden="false" customHeight="false" outlineLevel="0" collapsed="false">
      <c r="A467" s="20" t="s">
        <v>189</v>
      </c>
      <c r="B467" s="22" t="s">
        <v>44</v>
      </c>
      <c r="C467" s="22" t="s">
        <v>45</v>
      </c>
      <c r="D467" s="23" t="n">
        <v>800</v>
      </c>
      <c r="E467" s="23" t="n">
        <v>450</v>
      </c>
      <c r="F467" s="23" t="n">
        <v>458</v>
      </c>
      <c r="G467" s="23" t="n">
        <v>500</v>
      </c>
      <c r="H467" s="23" t="n">
        <v>500</v>
      </c>
      <c r="I467" s="23" t="n">
        <v>75</v>
      </c>
      <c r="J467" s="23" t="n">
        <v>500</v>
      </c>
      <c r="K467" s="23" t="n">
        <v>1100</v>
      </c>
      <c r="L467" s="23" t="n">
        <v>1000</v>
      </c>
      <c r="M467" s="19" t="n">
        <f aca="false">L467-K467</f>
        <v>-100</v>
      </c>
      <c r="N467" s="7"/>
    </row>
    <row r="468" customFormat="false" ht="15" hidden="false" customHeight="false" outlineLevel="0" collapsed="false">
      <c r="A468" s="20" t="s">
        <v>189</v>
      </c>
      <c r="B468" s="22" t="s">
        <v>152</v>
      </c>
      <c r="C468" s="22" t="s">
        <v>153</v>
      </c>
      <c r="D468" s="23" t="n">
        <v>10200</v>
      </c>
      <c r="E468" s="23" t="n">
        <v>12428</v>
      </c>
      <c r="F468" s="23" t="n">
        <v>12412</v>
      </c>
      <c r="G468" s="23" t="n">
        <v>29624</v>
      </c>
      <c r="H468" s="23" t="n">
        <v>26624</v>
      </c>
      <c r="I468" s="23" t="n">
        <v>26596</v>
      </c>
      <c r="J468" s="23" t="n">
        <v>31410</v>
      </c>
      <c r="K468" s="23" t="n">
        <v>28715</v>
      </c>
      <c r="L468" s="23" t="n">
        <v>21000</v>
      </c>
      <c r="M468" s="19" t="n">
        <f aca="false">L468-K468</f>
        <v>-7715</v>
      </c>
      <c r="N468" s="7"/>
    </row>
    <row r="469" customFormat="false" ht="15" hidden="false" customHeight="false" outlineLevel="0" collapsed="false">
      <c r="A469" s="20" t="s">
        <v>189</v>
      </c>
      <c r="B469" s="22" t="s">
        <v>29</v>
      </c>
      <c r="C469" s="22" t="s">
        <v>30</v>
      </c>
      <c r="D469" s="23" t="n">
        <v>18400</v>
      </c>
      <c r="E469" s="23" t="n">
        <v>10900</v>
      </c>
      <c r="F469" s="23" t="n">
        <v>10046</v>
      </c>
      <c r="G469" s="23" t="n">
        <v>9300</v>
      </c>
      <c r="H469" s="23" t="n">
        <v>16923</v>
      </c>
      <c r="I469" s="23" t="n">
        <v>16182</v>
      </c>
      <c r="J469" s="23" t="n">
        <v>3100</v>
      </c>
      <c r="K469" s="23" t="n">
        <v>5990</v>
      </c>
      <c r="L469" s="23" t="n">
        <v>12400</v>
      </c>
      <c r="M469" s="19" t="n">
        <f aca="false">L469-K469</f>
        <v>6410</v>
      </c>
      <c r="N469" s="7"/>
    </row>
    <row r="470" customFormat="false" ht="15" hidden="false" customHeight="false" outlineLevel="0" collapsed="false">
      <c r="A470" s="15" t="s">
        <v>192</v>
      </c>
      <c r="B470" s="16"/>
      <c r="C470" s="17" t="s">
        <v>195</v>
      </c>
      <c r="D470" s="26" t="n">
        <f aca="false">SUM(D472:D484)</f>
        <v>107107</v>
      </c>
      <c r="E470" s="26" t="n">
        <f aca="false">SUM(E472:E484)</f>
        <v>107107</v>
      </c>
      <c r="F470" s="26" t="n">
        <f aca="false">SUM(F472:F484)</f>
        <v>106675</v>
      </c>
      <c r="G470" s="26" t="n">
        <f aca="false">SUM(G472:G484)</f>
        <v>222134</v>
      </c>
      <c r="H470" s="26" t="n">
        <f aca="false">SUM(H472:H484)</f>
        <v>223160</v>
      </c>
      <c r="I470" s="26" t="n">
        <f aca="false">SUM(I472:I484)</f>
        <v>208722</v>
      </c>
      <c r="J470" s="26" t="n">
        <f aca="false">SUM(J472:J484)</f>
        <v>254811</v>
      </c>
      <c r="K470" s="26" t="n">
        <f aca="false">SUM(K472:K484)</f>
        <v>254811</v>
      </c>
      <c r="L470" s="26" t="n">
        <f aca="false">SUM(L471:L484)</f>
        <v>258171</v>
      </c>
      <c r="M470" s="19" t="n">
        <f aca="false">L470-K470</f>
        <v>3360</v>
      </c>
      <c r="N470" s="7"/>
    </row>
    <row r="471" customFormat="false" ht="15" hidden="false" customHeight="false" outlineLevel="0" collapsed="false">
      <c r="A471" s="20" t="s">
        <v>192</v>
      </c>
      <c r="B471" s="21" t="n">
        <v>1551</v>
      </c>
      <c r="C471" s="22" t="s">
        <v>191</v>
      </c>
      <c r="D471" s="26"/>
      <c r="E471" s="26"/>
      <c r="F471" s="26"/>
      <c r="G471" s="26"/>
      <c r="H471" s="26"/>
      <c r="I471" s="26"/>
      <c r="J471" s="23"/>
      <c r="K471" s="23"/>
      <c r="L471" s="23" t="n">
        <v>30000</v>
      </c>
      <c r="M471" s="19" t="n">
        <f aca="false">L471-K471</f>
        <v>30000</v>
      </c>
      <c r="N471" s="7"/>
    </row>
    <row r="472" customFormat="false" ht="15" hidden="false" customHeight="false" outlineLevel="0" collapsed="false">
      <c r="A472" s="20" t="s">
        <v>192</v>
      </c>
      <c r="B472" s="24" t="s">
        <v>11</v>
      </c>
      <c r="C472" s="24" t="s">
        <v>12</v>
      </c>
      <c r="D472" s="23" t="n">
        <v>80050</v>
      </c>
      <c r="E472" s="23" t="n">
        <v>80050</v>
      </c>
      <c r="F472" s="23" t="n">
        <v>79727</v>
      </c>
      <c r="G472" s="23" t="n">
        <v>124325</v>
      </c>
      <c r="H472" s="23" t="n">
        <v>125530</v>
      </c>
      <c r="I472" s="23" t="n">
        <v>126744</v>
      </c>
      <c r="J472" s="23" t="n">
        <v>136010</v>
      </c>
      <c r="K472" s="23" t="n">
        <v>136010</v>
      </c>
      <c r="L472" s="23" t="n">
        <v>136010</v>
      </c>
      <c r="M472" s="19" t="n">
        <f aca="false">L472-K472</f>
        <v>0</v>
      </c>
      <c r="N472" s="7"/>
    </row>
    <row r="473" customFormat="false" ht="15" hidden="false" customHeight="false" outlineLevel="0" collapsed="false">
      <c r="A473" s="20" t="s">
        <v>192</v>
      </c>
      <c r="B473" s="24" t="s">
        <v>13</v>
      </c>
      <c r="C473" s="24" t="s">
        <v>14</v>
      </c>
      <c r="D473" s="23" t="n">
        <v>27057</v>
      </c>
      <c r="E473" s="23" t="n">
        <v>27057</v>
      </c>
      <c r="F473" s="23" t="n">
        <v>26948</v>
      </c>
      <c r="G473" s="23" t="n">
        <v>42025</v>
      </c>
      <c r="H473" s="23" t="n">
        <v>42433</v>
      </c>
      <c r="I473" s="23" t="n">
        <v>42810</v>
      </c>
      <c r="J473" s="23" t="n">
        <v>45975</v>
      </c>
      <c r="K473" s="23" t="n">
        <v>45975</v>
      </c>
      <c r="L473" s="23" t="n">
        <v>45975</v>
      </c>
      <c r="M473" s="19" t="n">
        <f aca="false">L473-K473</f>
        <v>0</v>
      </c>
      <c r="N473" s="7"/>
    </row>
    <row r="474" customFormat="false" ht="15" hidden="false" customHeight="false" outlineLevel="0" collapsed="false">
      <c r="A474" s="20" t="s">
        <v>189</v>
      </c>
      <c r="B474" s="22" t="s">
        <v>15</v>
      </c>
      <c r="C474" s="22" t="s">
        <v>16</v>
      </c>
      <c r="D474" s="23"/>
      <c r="E474" s="23"/>
      <c r="F474" s="23"/>
      <c r="G474" s="23" t="n">
        <v>825</v>
      </c>
      <c r="H474" s="23" t="n">
        <v>1025</v>
      </c>
      <c r="I474" s="23" t="n">
        <v>996</v>
      </c>
      <c r="J474" s="23" t="n">
        <v>825</v>
      </c>
      <c r="K474" s="23" t="n">
        <v>825</v>
      </c>
      <c r="L474" s="23" t="n">
        <v>825</v>
      </c>
      <c r="M474" s="19" t="n">
        <f aca="false">L474-K474</f>
        <v>0</v>
      </c>
      <c r="N474" s="7"/>
    </row>
    <row r="475" customFormat="false" ht="15" hidden="false" customHeight="false" outlineLevel="0" collapsed="false">
      <c r="A475" s="20" t="s">
        <v>192</v>
      </c>
      <c r="B475" s="22" t="s">
        <v>17</v>
      </c>
      <c r="C475" s="22" t="s">
        <v>18</v>
      </c>
      <c r="D475" s="23"/>
      <c r="E475" s="23"/>
      <c r="F475" s="23"/>
      <c r="G475" s="23" t="n">
        <v>50</v>
      </c>
      <c r="H475" s="23" t="n">
        <v>0</v>
      </c>
      <c r="I475" s="23"/>
      <c r="J475" s="23" t="n">
        <v>50</v>
      </c>
      <c r="K475" s="23" t="n">
        <v>50</v>
      </c>
      <c r="L475" s="23" t="n">
        <v>50</v>
      </c>
      <c r="M475" s="19" t="n">
        <f aca="false">L475-K475</f>
        <v>0</v>
      </c>
      <c r="N475" s="7"/>
    </row>
    <row r="476" customFormat="false" ht="15" hidden="false" customHeight="false" outlineLevel="0" collapsed="false">
      <c r="A476" s="20" t="s">
        <v>189</v>
      </c>
      <c r="B476" s="22" t="s">
        <v>19</v>
      </c>
      <c r="C476" s="22" t="s">
        <v>20</v>
      </c>
      <c r="D476" s="23"/>
      <c r="E476" s="23"/>
      <c r="F476" s="23"/>
      <c r="G476" s="23" t="n">
        <v>1500</v>
      </c>
      <c r="H476" s="23" t="n">
        <v>1500</v>
      </c>
      <c r="I476" s="23" t="n">
        <v>1306</v>
      </c>
      <c r="J476" s="23" t="n">
        <v>1500</v>
      </c>
      <c r="K476" s="23" t="n">
        <v>1500</v>
      </c>
      <c r="L476" s="23" t="n">
        <v>1500</v>
      </c>
      <c r="M476" s="19" t="n">
        <f aca="false">L476-K476</f>
        <v>0</v>
      </c>
      <c r="N476" s="7"/>
    </row>
    <row r="477" customFormat="false" ht="15" hidden="false" customHeight="false" outlineLevel="0" collapsed="false">
      <c r="A477" s="20" t="s">
        <v>189</v>
      </c>
      <c r="B477" s="22" t="s">
        <v>42</v>
      </c>
      <c r="C477" s="22" t="s">
        <v>43</v>
      </c>
      <c r="D477" s="23"/>
      <c r="E477" s="23"/>
      <c r="F477" s="23"/>
      <c r="G477" s="23" t="n">
        <v>34625</v>
      </c>
      <c r="H477" s="23" t="n">
        <v>34625</v>
      </c>
      <c r="I477" s="23" t="n">
        <v>19418</v>
      </c>
      <c r="J477" s="23" t="n">
        <v>42500</v>
      </c>
      <c r="K477" s="23" t="n">
        <v>42500</v>
      </c>
      <c r="L477" s="23" t="n">
        <v>16000</v>
      </c>
      <c r="M477" s="19" t="n">
        <f aca="false">L477-K477</f>
        <v>-26500</v>
      </c>
      <c r="N477" s="7"/>
    </row>
    <row r="478" customFormat="false" ht="15" hidden="false" customHeight="false" outlineLevel="0" collapsed="false">
      <c r="A478" s="20" t="s">
        <v>192</v>
      </c>
      <c r="B478" s="22" t="s">
        <v>72</v>
      </c>
      <c r="C478" s="22" t="s">
        <v>73</v>
      </c>
      <c r="D478" s="23"/>
      <c r="E478" s="23"/>
      <c r="F478" s="23"/>
      <c r="G478" s="23" t="n">
        <v>1400</v>
      </c>
      <c r="H478" s="23" t="n">
        <v>1400</v>
      </c>
      <c r="I478" s="23" t="n">
        <v>911</v>
      </c>
      <c r="J478" s="23" t="n">
        <v>1400</v>
      </c>
      <c r="K478" s="23" t="n">
        <v>1400</v>
      </c>
      <c r="L478" s="23" t="n">
        <v>1400</v>
      </c>
      <c r="M478" s="19" t="n">
        <f aca="false">L478-K478</f>
        <v>0</v>
      </c>
      <c r="N478" s="7"/>
    </row>
    <row r="479" customFormat="false" ht="15" hidden="false" customHeight="false" outlineLevel="0" collapsed="false">
      <c r="A479" s="20" t="s">
        <v>189</v>
      </c>
      <c r="B479" s="22" t="s">
        <v>23</v>
      </c>
      <c r="C479" s="22" t="s">
        <v>24</v>
      </c>
      <c r="D479" s="23"/>
      <c r="E479" s="23"/>
      <c r="F479" s="23"/>
      <c r="G479" s="23" t="n">
        <v>300</v>
      </c>
      <c r="H479" s="23" t="n">
        <v>450</v>
      </c>
      <c r="I479" s="23" t="n">
        <v>396</v>
      </c>
      <c r="J479" s="23" t="n">
        <v>300</v>
      </c>
      <c r="K479" s="23" t="n">
        <v>300</v>
      </c>
      <c r="L479" s="23" t="n">
        <v>300</v>
      </c>
      <c r="M479" s="19" t="n">
        <f aca="false">L479-K479</f>
        <v>0</v>
      </c>
      <c r="N479" s="7"/>
    </row>
    <row r="480" customFormat="false" ht="15" hidden="false" customHeight="false" outlineLevel="0" collapsed="false">
      <c r="A480" s="20" t="s">
        <v>189</v>
      </c>
      <c r="B480" s="22" t="s">
        <v>25</v>
      </c>
      <c r="C480" s="22" t="s">
        <v>26</v>
      </c>
      <c r="D480" s="23"/>
      <c r="E480" s="23"/>
      <c r="F480" s="23"/>
      <c r="G480" s="23" t="n">
        <v>2000</v>
      </c>
      <c r="H480" s="23" t="n">
        <v>3026</v>
      </c>
      <c r="I480" s="23" t="n">
        <v>2508</v>
      </c>
      <c r="J480" s="23" t="n">
        <v>2000</v>
      </c>
      <c r="K480" s="23" t="n">
        <v>2000</v>
      </c>
      <c r="L480" s="23" t="n">
        <v>2000</v>
      </c>
      <c r="M480" s="19" t="n">
        <f aca="false">L480-K480</f>
        <v>0</v>
      </c>
      <c r="N480" s="7"/>
    </row>
    <row r="481" customFormat="false" ht="15" hidden="false" customHeight="false" outlineLevel="0" collapsed="false">
      <c r="A481" s="20" t="s">
        <v>189</v>
      </c>
      <c r="B481" s="22" t="s">
        <v>27</v>
      </c>
      <c r="C481" s="22" t="s">
        <v>28</v>
      </c>
      <c r="D481" s="23"/>
      <c r="E481" s="23"/>
      <c r="F481" s="23"/>
      <c r="G481" s="23" t="n">
        <v>1750</v>
      </c>
      <c r="H481" s="23" t="n">
        <v>2750</v>
      </c>
      <c r="I481" s="23" t="n">
        <v>3320</v>
      </c>
      <c r="J481" s="23" t="n">
        <v>1750</v>
      </c>
      <c r="K481" s="23" t="n">
        <v>1750</v>
      </c>
      <c r="L481" s="23" t="n">
        <v>1750</v>
      </c>
      <c r="M481" s="19" t="n">
        <f aca="false">L481-K481</f>
        <v>0</v>
      </c>
      <c r="N481" s="7"/>
    </row>
    <row r="482" customFormat="false" ht="15" hidden="false" customHeight="false" outlineLevel="0" collapsed="false">
      <c r="A482" s="20" t="s">
        <v>189</v>
      </c>
      <c r="B482" s="22" t="s">
        <v>44</v>
      </c>
      <c r="C482" s="22" t="s">
        <v>45</v>
      </c>
      <c r="D482" s="23"/>
      <c r="E482" s="23"/>
      <c r="F482" s="23"/>
      <c r="G482" s="23" t="n">
        <v>175</v>
      </c>
      <c r="H482" s="23" t="n">
        <v>175</v>
      </c>
      <c r="I482" s="23" t="n">
        <v>3</v>
      </c>
      <c r="J482" s="23" t="n">
        <v>175</v>
      </c>
      <c r="K482" s="23" t="n">
        <v>175</v>
      </c>
      <c r="L482" s="23" t="n">
        <v>175</v>
      </c>
      <c r="M482" s="19" t="n">
        <f aca="false">L482-K482</f>
        <v>0</v>
      </c>
      <c r="N482" s="7"/>
    </row>
    <row r="483" customFormat="false" ht="15" hidden="false" customHeight="false" outlineLevel="0" collapsed="false">
      <c r="A483" s="20" t="s">
        <v>189</v>
      </c>
      <c r="B483" s="22" t="s">
        <v>152</v>
      </c>
      <c r="C483" s="22" t="s">
        <v>153</v>
      </c>
      <c r="D483" s="23"/>
      <c r="E483" s="23"/>
      <c r="F483" s="23"/>
      <c r="G483" s="23" t="n">
        <v>11244</v>
      </c>
      <c r="H483" s="23" t="n">
        <v>8331</v>
      </c>
      <c r="I483" s="23" t="n">
        <v>8694</v>
      </c>
      <c r="J483" s="23" t="n">
        <v>20411</v>
      </c>
      <c r="K483" s="23" t="n">
        <v>20411</v>
      </c>
      <c r="L483" s="23" t="n">
        <v>20271</v>
      </c>
      <c r="M483" s="19" t="n">
        <f aca="false">L483-K483</f>
        <v>-140</v>
      </c>
      <c r="N483" s="7"/>
    </row>
    <row r="484" customFormat="false" ht="15" hidden="false" customHeight="false" outlineLevel="0" collapsed="false">
      <c r="A484" s="20" t="s">
        <v>189</v>
      </c>
      <c r="B484" s="22" t="s">
        <v>29</v>
      </c>
      <c r="C484" s="35" t="s">
        <v>30</v>
      </c>
      <c r="D484" s="23"/>
      <c r="E484" s="23"/>
      <c r="F484" s="23"/>
      <c r="G484" s="23" t="n">
        <v>1915</v>
      </c>
      <c r="H484" s="23" t="n">
        <v>1915</v>
      </c>
      <c r="I484" s="23" t="n">
        <v>1616</v>
      </c>
      <c r="J484" s="23" t="n">
        <v>1915</v>
      </c>
      <c r="K484" s="23" t="n">
        <v>1915</v>
      </c>
      <c r="L484" s="23" t="n">
        <v>1915</v>
      </c>
      <c r="M484" s="19" t="n">
        <f aca="false">L484-K484</f>
        <v>0</v>
      </c>
      <c r="N484" s="7"/>
    </row>
    <row r="485" customFormat="false" ht="15" hidden="false" customHeight="false" outlineLevel="0" collapsed="false">
      <c r="A485" s="15" t="s">
        <v>192</v>
      </c>
      <c r="B485" s="16"/>
      <c r="C485" s="17" t="s">
        <v>196</v>
      </c>
      <c r="D485" s="26" t="n">
        <f aca="false">D486</f>
        <v>112136</v>
      </c>
      <c r="E485" s="26" t="n">
        <f aca="false">E486</f>
        <v>111200</v>
      </c>
      <c r="F485" s="26" t="n">
        <f aca="false">F486</f>
        <v>88327</v>
      </c>
      <c r="G485" s="26" t="n">
        <f aca="false">G486</f>
        <v>111200</v>
      </c>
      <c r="H485" s="26" t="n">
        <f aca="false">H486</f>
        <v>111200</v>
      </c>
      <c r="I485" s="26" t="n">
        <f aca="false">I486</f>
        <v>113665</v>
      </c>
      <c r="J485" s="26" t="n">
        <f aca="false">J486</f>
        <v>120000</v>
      </c>
      <c r="K485" s="26" t="n">
        <f aca="false">K486</f>
        <v>120000</v>
      </c>
      <c r="L485" s="26" t="n">
        <f aca="false">L486</f>
        <v>135000</v>
      </c>
      <c r="M485" s="19" t="n">
        <f aca="false">L485-K485</f>
        <v>15000</v>
      </c>
      <c r="N485" s="7"/>
    </row>
    <row r="486" customFormat="false" ht="15" hidden="false" customHeight="false" outlineLevel="0" collapsed="false">
      <c r="A486" s="20" t="s">
        <v>192</v>
      </c>
      <c r="B486" s="21" t="n">
        <v>5524</v>
      </c>
      <c r="C486" s="22" t="s">
        <v>197</v>
      </c>
      <c r="D486" s="23" t="n">
        <v>112136</v>
      </c>
      <c r="E486" s="23" t="n">
        <v>111200</v>
      </c>
      <c r="F486" s="23" t="n">
        <v>88327</v>
      </c>
      <c r="G486" s="23" t="n">
        <v>111200</v>
      </c>
      <c r="H486" s="23" t="n">
        <v>111200</v>
      </c>
      <c r="I486" s="23" t="n">
        <v>113665</v>
      </c>
      <c r="J486" s="23" t="n">
        <v>120000</v>
      </c>
      <c r="K486" s="23" t="n">
        <v>120000</v>
      </c>
      <c r="L486" s="23" t="n">
        <v>135000</v>
      </c>
      <c r="M486" s="19" t="n">
        <f aca="false">L486-K486</f>
        <v>15000</v>
      </c>
      <c r="N486" s="7"/>
    </row>
    <row r="487" customFormat="false" ht="15" hidden="false" customHeight="false" outlineLevel="0" collapsed="false">
      <c r="A487" s="15" t="s">
        <v>198</v>
      </c>
      <c r="B487" s="17"/>
      <c r="C487" s="16" t="s">
        <v>199</v>
      </c>
      <c r="D487" s="26" t="n">
        <f aca="false">SUM(D488+D489)</f>
        <v>71215</v>
      </c>
      <c r="E487" s="26" t="n">
        <f aca="false">SUM(E488+E489)</f>
        <v>84595</v>
      </c>
      <c r="F487" s="26" t="n">
        <f aca="false">SUM(F488+F489)</f>
        <v>85217</v>
      </c>
      <c r="G487" s="26" t="n">
        <f aca="false">SUM(G488+G489)</f>
        <v>76226</v>
      </c>
      <c r="H487" s="26" t="n">
        <f aca="false">SUM(H488+H489)</f>
        <v>76226</v>
      </c>
      <c r="I487" s="26" t="n">
        <f aca="false">SUM(I488+I489)</f>
        <v>81717</v>
      </c>
      <c r="J487" s="26" t="n">
        <f aca="false">SUM(J488+J489)</f>
        <v>81205</v>
      </c>
      <c r="K487" s="26" t="n">
        <f aca="false">SUM(K488+K489)</f>
        <v>81205</v>
      </c>
      <c r="L487" s="26" t="n">
        <f aca="false">SUM(L488+L489)</f>
        <v>81205</v>
      </c>
      <c r="M487" s="19" t="n">
        <f aca="false">L487-K487</f>
        <v>0</v>
      </c>
      <c r="N487" s="7"/>
    </row>
    <row r="488" customFormat="false" ht="15" hidden="false" customHeight="false" outlineLevel="0" collapsed="false">
      <c r="A488" s="20" t="s">
        <v>198</v>
      </c>
      <c r="B488" s="24" t="s">
        <v>11</v>
      </c>
      <c r="C488" s="24" t="s">
        <v>12</v>
      </c>
      <c r="D488" s="23" t="n">
        <v>53225</v>
      </c>
      <c r="E488" s="23" t="n">
        <v>63225</v>
      </c>
      <c r="F488" s="23" t="n">
        <v>63691</v>
      </c>
      <c r="G488" s="23" t="n">
        <v>56970</v>
      </c>
      <c r="H488" s="23" t="n">
        <v>56970</v>
      </c>
      <c r="I488" s="23" t="n">
        <v>61120</v>
      </c>
      <c r="J488" s="23" t="n">
        <v>60690</v>
      </c>
      <c r="K488" s="23" t="n">
        <v>60690</v>
      </c>
      <c r="L488" s="23" t="n">
        <v>60690</v>
      </c>
      <c r="M488" s="19" t="n">
        <f aca="false">L488-K488</f>
        <v>0</v>
      </c>
      <c r="N488" s="7"/>
    </row>
    <row r="489" customFormat="false" ht="15" hidden="false" customHeight="false" outlineLevel="0" collapsed="false">
      <c r="A489" s="20" t="s">
        <v>198</v>
      </c>
      <c r="B489" s="24" t="s">
        <v>13</v>
      </c>
      <c r="C489" s="24" t="s">
        <v>14</v>
      </c>
      <c r="D489" s="23" t="n">
        <v>17990</v>
      </c>
      <c r="E489" s="23" t="n">
        <v>21370</v>
      </c>
      <c r="F489" s="23" t="n">
        <v>21526</v>
      </c>
      <c r="G489" s="23" t="n">
        <v>19256</v>
      </c>
      <c r="H489" s="23" t="n">
        <v>19256</v>
      </c>
      <c r="I489" s="23" t="n">
        <v>20597</v>
      </c>
      <c r="J489" s="23" t="n">
        <v>20515</v>
      </c>
      <c r="K489" s="23" t="n">
        <v>20515</v>
      </c>
      <c r="L489" s="23" t="n">
        <v>20515</v>
      </c>
      <c r="M489" s="19" t="n">
        <f aca="false">L489-K489</f>
        <v>0</v>
      </c>
      <c r="N489" s="7"/>
    </row>
    <row r="490" customFormat="false" ht="15" hidden="false" customHeight="false" outlineLevel="0" collapsed="false">
      <c r="A490" s="15" t="s">
        <v>192</v>
      </c>
      <c r="B490" s="16"/>
      <c r="C490" s="16" t="s">
        <v>200</v>
      </c>
      <c r="D490" s="26" t="n">
        <f aca="false">SUM(D491:D510)</f>
        <v>562509</v>
      </c>
      <c r="E490" s="26" t="n">
        <f aca="false">SUM(E491:E510)</f>
        <v>719537</v>
      </c>
      <c r="F490" s="26" t="n">
        <f aca="false">SUM(F491:F510)</f>
        <v>657927.1</v>
      </c>
      <c r="G490" s="26" t="n">
        <f aca="false">SUM(G491:G510)</f>
        <v>750832</v>
      </c>
      <c r="H490" s="26" t="n">
        <f aca="false">SUM(H491:H510)</f>
        <v>760945</v>
      </c>
      <c r="I490" s="26" t="n">
        <f aca="false">SUM(I491:I510)</f>
        <v>701822</v>
      </c>
      <c r="J490" s="26" t="n">
        <f aca="false">SUM(J491:J510)</f>
        <v>765185</v>
      </c>
      <c r="K490" s="26" t="n">
        <f aca="false">SUM(K491:K510)</f>
        <v>794543</v>
      </c>
      <c r="L490" s="26" t="n">
        <f aca="false">SUM(L491:L510)</f>
        <v>724531</v>
      </c>
      <c r="M490" s="19" t="n">
        <f aca="false">L490-K490</f>
        <v>-70012</v>
      </c>
      <c r="N490" s="7"/>
    </row>
    <row r="491" customFormat="false" ht="15" hidden="false" customHeight="false" outlineLevel="0" collapsed="false">
      <c r="A491" s="20" t="s">
        <v>192</v>
      </c>
      <c r="B491" s="21" t="n">
        <v>1551</v>
      </c>
      <c r="C491" s="22" t="s">
        <v>191</v>
      </c>
      <c r="D491" s="23"/>
      <c r="E491" s="23" t="n">
        <v>36299</v>
      </c>
      <c r="F491" s="23" t="n">
        <v>38627</v>
      </c>
      <c r="G491" s="23" t="n">
        <v>8000</v>
      </c>
      <c r="H491" s="23" t="n">
        <v>8000</v>
      </c>
      <c r="I491" s="23"/>
      <c r="J491" s="23" t="n">
        <v>6240</v>
      </c>
      <c r="K491" s="23" t="n">
        <v>38270</v>
      </c>
      <c r="L491" s="23" t="n">
        <v>16240</v>
      </c>
      <c r="M491" s="19" t="n">
        <f aca="false">L491-K491</f>
        <v>-22030</v>
      </c>
      <c r="N491" s="7"/>
    </row>
    <row r="492" customFormat="false" ht="15" hidden="false" customHeight="false" outlineLevel="0" collapsed="false">
      <c r="A492" s="20" t="s">
        <v>192</v>
      </c>
      <c r="B492" s="21" t="n">
        <v>1554</v>
      </c>
      <c r="C492" s="22" t="s">
        <v>201</v>
      </c>
      <c r="D492" s="23"/>
      <c r="E492" s="23"/>
      <c r="F492" s="23"/>
      <c r="G492" s="23"/>
      <c r="H492" s="23" t="n">
        <v>23860</v>
      </c>
      <c r="I492" s="23" t="n">
        <v>23856</v>
      </c>
      <c r="J492" s="23"/>
      <c r="K492" s="23"/>
      <c r="L492" s="23"/>
      <c r="M492" s="19" t="n">
        <f aca="false">L492-K492</f>
        <v>0</v>
      </c>
      <c r="N492" s="7"/>
    </row>
    <row r="493" customFormat="false" ht="15" hidden="false" customHeight="false" outlineLevel="0" collapsed="false">
      <c r="A493" s="20" t="s">
        <v>192</v>
      </c>
      <c r="B493" s="21" t="n">
        <v>4521</v>
      </c>
      <c r="C493" s="22" t="s">
        <v>167</v>
      </c>
      <c r="D493" s="23"/>
      <c r="E493" s="23"/>
      <c r="F493" s="23"/>
      <c r="G493" s="23"/>
      <c r="H493" s="23"/>
      <c r="I493" s="23"/>
      <c r="J493" s="23"/>
      <c r="K493" s="23" t="n">
        <v>1436</v>
      </c>
      <c r="L493" s="23" t="n">
        <v>1436</v>
      </c>
      <c r="M493" s="19" t="n">
        <f aca="false">L493-K493</f>
        <v>0</v>
      </c>
      <c r="N493" s="7"/>
    </row>
    <row r="494" customFormat="false" ht="15" hidden="false" customHeight="false" outlineLevel="0" collapsed="false">
      <c r="A494" s="20" t="s">
        <v>192</v>
      </c>
      <c r="B494" s="24" t="s">
        <v>11</v>
      </c>
      <c r="C494" s="24" t="s">
        <v>12</v>
      </c>
      <c r="D494" s="23" t="n">
        <v>290171</v>
      </c>
      <c r="E494" s="23" t="n">
        <v>338216</v>
      </c>
      <c r="F494" s="23" t="n">
        <v>335853.16</v>
      </c>
      <c r="G494" s="23" t="n">
        <v>379340</v>
      </c>
      <c r="H494" s="23" t="n">
        <v>388291</v>
      </c>
      <c r="I494" s="23" t="n">
        <v>381691</v>
      </c>
      <c r="J494" s="23" t="n">
        <v>401960</v>
      </c>
      <c r="K494" s="23" t="n">
        <v>405107</v>
      </c>
      <c r="L494" s="23" t="n">
        <v>401960</v>
      </c>
      <c r="M494" s="19" t="n">
        <f aca="false">L494-K494</f>
        <v>-3147</v>
      </c>
      <c r="N494" s="7"/>
    </row>
    <row r="495" customFormat="false" ht="15" hidden="false" customHeight="false" outlineLevel="0" collapsed="false">
      <c r="A495" s="20" t="s">
        <v>192</v>
      </c>
      <c r="B495" s="24" t="s">
        <v>38</v>
      </c>
      <c r="C495" s="24" t="s">
        <v>39</v>
      </c>
      <c r="D495" s="23"/>
      <c r="E495" s="23"/>
      <c r="F495" s="23" t="n">
        <v>480</v>
      </c>
      <c r="G495" s="23"/>
      <c r="H495" s="23"/>
      <c r="I495" s="23"/>
      <c r="J495" s="23"/>
      <c r="K495" s="23"/>
      <c r="L495" s="23"/>
      <c r="M495" s="19" t="n">
        <f aca="false">L495-K495</f>
        <v>0</v>
      </c>
      <c r="N495" s="7"/>
    </row>
    <row r="496" customFormat="false" ht="15" hidden="false" customHeight="false" outlineLevel="0" collapsed="false">
      <c r="A496" s="20" t="s">
        <v>192</v>
      </c>
      <c r="B496" s="24" t="s">
        <v>13</v>
      </c>
      <c r="C496" s="24" t="s">
        <v>14</v>
      </c>
      <c r="D496" s="23" t="n">
        <v>97328</v>
      </c>
      <c r="E496" s="23" t="n">
        <v>113653</v>
      </c>
      <c r="F496" s="23" t="n">
        <v>113757.94</v>
      </c>
      <c r="G496" s="23" t="n">
        <v>128215</v>
      </c>
      <c r="H496" s="23" t="n">
        <v>131240</v>
      </c>
      <c r="I496" s="23" t="n">
        <v>128875</v>
      </c>
      <c r="J496" s="23" t="n">
        <v>135865</v>
      </c>
      <c r="K496" s="23" t="n">
        <v>136929</v>
      </c>
      <c r="L496" s="23" t="n">
        <v>135865</v>
      </c>
      <c r="M496" s="19" t="n">
        <f aca="false">L496-K496</f>
        <v>-1064</v>
      </c>
      <c r="N496" s="7"/>
    </row>
    <row r="497" customFormat="false" ht="15" hidden="false" customHeight="false" outlineLevel="0" collapsed="false">
      <c r="A497" s="20" t="s">
        <v>192</v>
      </c>
      <c r="B497" s="22" t="s">
        <v>15</v>
      </c>
      <c r="C497" s="22" t="s">
        <v>16</v>
      </c>
      <c r="D497" s="23" t="n">
        <v>4216</v>
      </c>
      <c r="E497" s="23" t="n">
        <v>4230</v>
      </c>
      <c r="F497" s="23" t="n">
        <v>4138</v>
      </c>
      <c r="G497" s="23" t="n">
        <v>4230</v>
      </c>
      <c r="H497" s="23" t="n">
        <v>6230</v>
      </c>
      <c r="I497" s="23" t="n">
        <v>5514</v>
      </c>
      <c r="J497" s="23" t="n">
        <v>4230</v>
      </c>
      <c r="K497" s="23" t="n">
        <v>4322</v>
      </c>
      <c r="L497" s="23" t="n">
        <v>4230</v>
      </c>
      <c r="M497" s="19" t="n">
        <f aca="false">L497-K497</f>
        <v>-92</v>
      </c>
      <c r="N497" s="7"/>
    </row>
    <row r="498" customFormat="false" ht="15" hidden="false" customHeight="false" outlineLevel="0" collapsed="false">
      <c r="A498" s="20" t="s">
        <v>192</v>
      </c>
      <c r="B498" s="22" t="s">
        <v>17</v>
      </c>
      <c r="C498" s="22" t="s">
        <v>18</v>
      </c>
      <c r="D498" s="23" t="n">
        <v>900</v>
      </c>
      <c r="E498" s="23" t="n">
        <v>6000</v>
      </c>
      <c r="F498" s="23" t="n">
        <v>5962</v>
      </c>
      <c r="G498" s="23" t="n">
        <v>6200</v>
      </c>
      <c r="H498" s="23" t="n">
        <v>13013</v>
      </c>
      <c r="I498" s="23" t="n">
        <v>11590</v>
      </c>
      <c r="J498" s="23" t="n">
        <v>5700</v>
      </c>
      <c r="K498" s="23" t="n">
        <v>14709</v>
      </c>
      <c r="L498" s="23" t="n">
        <v>4000</v>
      </c>
      <c r="M498" s="19" t="n">
        <f aca="false">L498-K498</f>
        <v>-10709</v>
      </c>
      <c r="N498" s="7"/>
    </row>
    <row r="499" customFormat="false" ht="15" hidden="false" customHeight="false" outlineLevel="0" collapsed="false">
      <c r="A499" s="20" t="s">
        <v>192</v>
      </c>
      <c r="B499" s="21" t="n">
        <v>5502</v>
      </c>
      <c r="C499" s="22" t="s">
        <v>135</v>
      </c>
      <c r="D499" s="23"/>
      <c r="E499" s="23"/>
      <c r="F499" s="23" t="n">
        <v>270</v>
      </c>
      <c r="G499" s="23"/>
      <c r="H499" s="23"/>
      <c r="I499" s="23"/>
      <c r="J499" s="23"/>
      <c r="K499" s="23"/>
      <c r="L499" s="23"/>
      <c r="M499" s="19" t="n">
        <f aca="false">L499-K499</f>
        <v>0</v>
      </c>
      <c r="N499" s="7"/>
    </row>
    <row r="500" customFormat="false" ht="15" hidden="false" customHeight="false" outlineLevel="0" collapsed="false">
      <c r="A500" s="20" t="s">
        <v>192</v>
      </c>
      <c r="B500" s="22" t="s">
        <v>19</v>
      </c>
      <c r="C500" s="22" t="s">
        <v>20</v>
      </c>
      <c r="D500" s="23" t="n">
        <v>4779</v>
      </c>
      <c r="E500" s="23" t="n">
        <v>10892</v>
      </c>
      <c r="F500" s="23" t="n">
        <v>8541</v>
      </c>
      <c r="G500" s="23" t="n">
        <v>5000</v>
      </c>
      <c r="H500" s="23" t="n">
        <v>3000</v>
      </c>
      <c r="I500" s="23" t="n">
        <v>2892</v>
      </c>
      <c r="J500" s="23" t="n">
        <v>4200</v>
      </c>
      <c r="K500" s="23" t="n">
        <v>11957</v>
      </c>
      <c r="L500" s="23" t="n">
        <v>3700</v>
      </c>
      <c r="M500" s="19" t="n">
        <f aca="false">L500-K500</f>
        <v>-8257</v>
      </c>
      <c r="N500" s="7"/>
    </row>
    <row r="501" customFormat="false" ht="15" hidden="false" customHeight="false" outlineLevel="0" collapsed="false">
      <c r="A501" s="20" t="s">
        <v>192</v>
      </c>
      <c r="B501" s="22" t="s">
        <v>42</v>
      </c>
      <c r="C501" s="22" t="s">
        <v>43</v>
      </c>
      <c r="D501" s="23" t="n">
        <v>71606</v>
      </c>
      <c r="E501" s="23" t="n">
        <v>72500</v>
      </c>
      <c r="F501" s="23" t="n">
        <v>76976</v>
      </c>
      <c r="G501" s="23" t="n">
        <v>76000</v>
      </c>
      <c r="H501" s="23" t="n">
        <v>73800</v>
      </c>
      <c r="I501" s="23" t="n">
        <v>75106</v>
      </c>
      <c r="J501" s="23" t="n">
        <v>106890</v>
      </c>
      <c r="K501" s="23" t="n">
        <v>96890</v>
      </c>
      <c r="L501" s="23" t="n">
        <v>76000</v>
      </c>
      <c r="M501" s="19" t="n">
        <f aca="false">L501-K501</f>
        <v>-20890</v>
      </c>
      <c r="N501" s="7"/>
    </row>
    <row r="502" customFormat="false" ht="15" hidden="false" customHeight="false" outlineLevel="0" collapsed="false">
      <c r="A502" s="20" t="s">
        <v>192</v>
      </c>
      <c r="B502" s="22" t="s">
        <v>72</v>
      </c>
      <c r="C502" s="22" t="s">
        <v>73</v>
      </c>
      <c r="D502" s="23"/>
      <c r="E502" s="23" t="n">
        <v>2500</v>
      </c>
      <c r="F502" s="23" t="n">
        <v>2480</v>
      </c>
      <c r="G502" s="23"/>
      <c r="H502" s="23"/>
      <c r="I502" s="23" t="n">
        <v>163</v>
      </c>
      <c r="J502" s="23"/>
      <c r="K502" s="23"/>
      <c r="L502" s="23"/>
      <c r="M502" s="19" t="n">
        <f aca="false">L502-K502</f>
        <v>0</v>
      </c>
      <c r="N502" s="7"/>
    </row>
    <row r="503" customFormat="false" ht="15" hidden="false" customHeight="false" outlineLevel="0" collapsed="false">
      <c r="A503" s="20" t="s">
        <v>192</v>
      </c>
      <c r="B503" s="22" t="s">
        <v>23</v>
      </c>
      <c r="C503" s="22" t="s">
        <v>24</v>
      </c>
      <c r="D503" s="23" t="n">
        <v>960</v>
      </c>
      <c r="E503" s="23" t="n">
        <v>2600</v>
      </c>
      <c r="F503" s="23" t="n">
        <v>1198</v>
      </c>
      <c r="G503" s="23" t="n">
        <v>4060</v>
      </c>
      <c r="H503" s="23" t="n">
        <v>2260</v>
      </c>
      <c r="I503" s="23" t="n">
        <v>1653</v>
      </c>
      <c r="J503" s="23" t="n">
        <v>4060</v>
      </c>
      <c r="K503" s="23" t="n">
        <v>4060</v>
      </c>
      <c r="L503" s="23" t="n">
        <v>4060</v>
      </c>
      <c r="M503" s="19" t="n">
        <f aca="false">L503-K503</f>
        <v>0</v>
      </c>
      <c r="N503" s="7"/>
    </row>
    <row r="504" customFormat="false" ht="15" hidden="false" customHeight="false" outlineLevel="0" collapsed="false">
      <c r="A504" s="20" t="s">
        <v>192</v>
      </c>
      <c r="B504" s="22" t="s">
        <v>25</v>
      </c>
      <c r="C504" s="22" t="s">
        <v>26</v>
      </c>
      <c r="D504" s="23" t="n">
        <v>18113</v>
      </c>
      <c r="E504" s="23" t="n">
        <v>19893</v>
      </c>
      <c r="F504" s="23" t="n">
        <v>17425</v>
      </c>
      <c r="G504" s="23" t="n">
        <v>11280</v>
      </c>
      <c r="H504" s="23" t="n">
        <v>12280</v>
      </c>
      <c r="I504" s="23" t="n">
        <v>12636</v>
      </c>
      <c r="J504" s="23" t="n">
        <v>11280</v>
      </c>
      <c r="K504" s="23" t="n">
        <v>14406</v>
      </c>
      <c r="L504" s="23" t="n">
        <v>13500</v>
      </c>
      <c r="M504" s="19" t="n">
        <f aca="false">L504-K504</f>
        <v>-906</v>
      </c>
      <c r="N504" s="7"/>
    </row>
    <row r="505" customFormat="false" ht="15" hidden="false" customHeight="false" outlineLevel="0" collapsed="false">
      <c r="A505" s="20" t="s">
        <v>192</v>
      </c>
      <c r="B505" s="22" t="s">
        <v>27</v>
      </c>
      <c r="C505" s="22" t="s">
        <v>28</v>
      </c>
      <c r="D505" s="23" t="n">
        <v>3482</v>
      </c>
      <c r="E505" s="23" t="n">
        <v>8300</v>
      </c>
      <c r="F505" s="23" t="n">
        <v>7868</v>
      </c>
      <c r="G505" s="23" t="n">
        <v>21400</v>
      </c>
      <c r="H505" s="23" t="n">
        <v>21400</v>
      </c>
      <c r="I505" s="23" t="n">
        <v>5030</v>
      </c>
      <c r="J505" s="23" t="n">
        <v>23000</v>
      </c>
      <c r="K505" s="23" t="n">
        <v>8000</v>
      </c>
      <c r="L505" s="23" t="n">
        <v>2000</v>
      </c>
      <c r="M505" s="19" t="n">
        <f aca="false">L505-K505</f>
        <v>-6000</v>
      </c>
      <c r="N505" s="7"/>
    </row>
    <row r="506" customFormat="false" ht="15" hidden="false" customHeight="false" outlineLevel="0" collapsed="false">
      <c r="A506" s="20" t="s">
        <v>192</v>
      </c>
      <c r="B506" s="22" t="s">
        <v>182</v>
      </c>
      <c r="C506" s="22" t="s">
        <v>183</v>
      </c>
      <c r="D506" s="23" t="n">
        <v>0</v>
      </c>
      <c r="E506" s="23"/>
      <c r="F506" s="23"/>
      <c r="G506" s="23"/>
      <c r="H506" s="23"/>
      <c r="I506" s="23"/>
      <c r="J506" s="23"/>
      <c r="K506" s="23"/>
      <c r="L506" s="23"/>
      <c r="M506" s="19" t="n">
        <f aca="false">L506-K506</f>
        <v>0</v>
      </c>
      <c r="N506" s="7"/>
    </row>
    <row r="507" customFormat="false" ht="15" hidden="false" customHeight="false" outlineLevel="0" collapsed="false">
      <c r="A507" s="20" t="s">
        <v>192</v>
      </c>
      <c r="B507" s="22" t="s">
        <v>44</v>
      </c>
      <c r="C507" s="22" t="s">
        <v>45</v>
      </c>
      <c r="D507" s="23" t="n">
        <v>1850</v>
      </c>
      <c r="E507" s="23" t="n">
        <v>2000</v>
      </c>
      <c r="F507" s="23" t="n">
        <v>1352</v>
      </c>
      <c r="G507" s="23" t="n">
        <v>2000</v>
      </c>
      <c r="H507" s="23" t="n">
        <v>1000</v>
      </c>
      <c r="I507" s="23" t="n">
        <v>717</v>
      </c>
      <c r="J507" s="23" t="n">
        <v>2000</v>
      </c>
      <c r="K507" s="23" t="n">
        <v>2000</v>
      </c>
      <c r="L507" s="23" t="n">
        <v>2000</v>
      </c>
      <c r="M507" s="19" t="n">
        <f aca="false">L507-K507</f>
        <v>0</v>
      </c>
      <c r="N507" s="7"/>
    </row>
    <row r="508" customFormat="false" ht="15" hidden="false" customHeight="false" outlineLevel="0" collapsed="false">
      <c r="A508" s="20" t="s">
        <v>192</v>
      </c>
      <c r="B508" s="22" t="s">
        <v>152</v>
      </c>
      <c r="C508" s="22" t="s">
        <v>153</v>
      </c>
      <c r="D508" s="23" t="n">
        <v>37915</v>
      </c>
      <c r="E508" s="23" t="n">
        <v>82104</v>
      </c>
      <c r="F508" s="23" t="n">
        <v>29386</v>
      </c>
      <c r="G508" s="23" t="n">
        <v>83377</v>
      </c>
      <c r="H508" s="23" t="n">
        <v>55341</v>
      </c>
      <c r="I508" s="23" t="n">
        <v>39916</v>
      </c>
      <c r="J508" s="23" t="n">
        <v>40825</v>
      </c>
      <c r="K508" s="23" t="n">
        <v>34501</v>
      </c>
      <c r="L508" s="23" t="n">
        <v>40825</v>
      </c>
      <c r="M508" s="19" t="n">
        <f aca="false">L508-K508</f>
        <v>6324</v>
      </c>
      <c r="N508" s="7"/>
    </row>
    <row r="509" customFormat="false" ht="15" hidden="false" customHeight="false" outlineLevel="0" collapsed="false">
      <c r="A509" s="20" t="s">
        <v>192</v>
      </c>
      <c r="B509" s="22" t="s">
        <v>29</v>
      </c>
      <c r="C509" s="22" t="s">
        <v>30</v>
      </c>
      <c r="D509" s="23" t="n">
        <v>26764</v>
      </c>
      <c r="E509" s="23" t="n">
        <v>14250</v>
      </c>
      <c r="F509" s="23" t="n">
        <v>6073</v>
      </c>
      <c r="G509" s="23" t="n">
        <v>17900</v>
      </c>
      <c r="H509" s="23" t="n">
        <v>17200</v>
      </c>
      <c r="I509" s="23" t="n">
        <v>8013</v>
      </c>
      <c r="J509" s="23" t="n">
        <v>15150</v>
      </c>
      <c r="K509" s="23" t="n">
        <v>17882</v>
      </c>
      <c r="L509" s="23" t="n">
        <v>14930</v>
      </c>
      <c r="M509" s="19" t="n">
        <f aca="false">L509-K509</f>
        <v>-2952</v>
      </c>
      <c r="N509" s="7"/>
    </row>
    <row r="510" customFormat="false" ht="15" hidden="false" customHeight="false" outlineLevel="0" collapsed="false">
      <c r="A510" s="20" t="s">
        <v>192</v>
      </c>
      <c r="B510" s="21" t="n">
        <v>5540</v>
      </c>
      <c r="C510" s="22" t="s">
        <v>202</v>
      </c>
      <c r="D510" s="23" t="n">
        <v>4425</v>
      </c>
      <c r="E510" s="23" t="n">
        <v>6100</v>
      </c>
      <c r="F510" s="23" t="n">
        <v>7540</v>
      </c>
      <c r="G510" s="23" t="n">
        <v>3830</v>
      </c>
      <c r="H510" s="23" t="n">
        <v>4030</v>
      </c>
      <c r="I510" s="23" t="n">
        <v>4170</v>
      </c>
      <c r="J510" s="23" t="n">
        <v>3785</v>
      </c>
      <c r="K510" s="23" t="n">
        <v>4074</v>
      </c>
      <c r="L510" s="23" t="n">
        <v>3785</v>
      </c>
      <c r="M510" s="19" t="n">
        <f aca="false">L510-K510</f>
        <v>-289</v>
      </c>
      <c r="N510" s="7"/>
    </row>
    <row r="511" customFormat="false" ht="15" hidden="false" customHeight="false" outlineLevel="0" collapsed="false">
      <c r="A511" s="15" t="s">
        <v>203</v>
      </c>
      <c r="B511" s="32"/>
      <c r="C511" s="17" t="s">
        <v>204</v>
      </c>
      <c r="D511" s="26" t="n">
        <f aca="false">D512</f>
        <v>0</v>
      </c>
      <c r="E511" s="26" t="n">
        <f aca="false">E512</f>
        <v>500</v>
      </c>
      <c r="F511" s="26" t="n">
        <f aca="false">F512</f>
        <v>428</v>
      </c>
      <c r="G511" s="26" t="n">
        <f aca="false">G512</f>
        <v>500</v>
      </c>
      <c r="H511" s="26" t="n">
        <f aca="false">H512</f>
        <v>500</v>
      </c>
      <c r="I511" s="26" t="n">
        <f aca="false">I512</f>
        <v>246</v>
      </c>
      <c r="J511" s="26" t="n">
        <f aca="false">J512</f>
        <v>0</v>
      </c>
      <c r="K511" s="26" t="n">
        <f aca="false">K512</f>
        <v>0</v>
      </c>
      <c r="L511" s="26" t="n">
        <f aca="false">L512</f>
        <v>0</v>
      </c>
      <c r="M511" s="19" t="n">
        <f aca="false">L511-K511</f>
        <v>0</v>
      </c>
      <c r="N511" s="7"/>
    </row>
    <row r="512" customFormat="false" ht="15" hidden="false" customHeight="false" outlineLevel="0" collapsed="false">
      <c r="A512" s="20" t="s">
        <v>203</v>
      </c>
      <c r="B512" s="21" t="n">
        <v>5524</v>
      </c>
      <c r="C512" s="22" t="s">
        <v>205</v>
      </c>
      <c r="D512" s="23"/>
      <c r="E512" s="23" t="n">
        <v>500</v>
      </c>
      <c r="F512" s="23" t="n">
        <v>428</v>
      </c>
      <c r="G512" s="23" t="n">
        <v>500</v>
      </c>
      <c r="H512" s="23" t="n">
        <v>500</v>
      </c>
      <c r="I512" s="23" t="n">
        <v>246</v>
      </c>
      <c r="J512" s="23" t="n">
        <v>0</v>
      </c>
      <c r="K512" s="23" t="n">
        <v>0</v>
      </c>
      <c r="L512" s="23" t="n">
        <v>0</v>
      </c>
      <c r="M512" s="19" t="n">
        <f aca="false">L512-K512</f>
        <v>0</v>
      </c>
      <c r="N512" s="7"/>
    </row>
    <row r="513" customFormat="false" ht="15" hidden="false" customHeight="false" outlineLevel="0" collapsed="false">
      <c r="A513" s="15" t="s">
        <v>206</v>
      </c>
      <c r="B513" s="16"/>
      <c r="C513" s="16" t="s">
        <v>207</v>
      </c>
      <c r="D513" s="26" t="n">
        <f aca="false">SUM(D514:D531)</f>
        <v>135182</v>
      </c>
      <c r="E513" s="26" t="n">
        <f aca="false">SUM(E514:E531)</f>
        <v>130584</v>
      </c>
      <c r="F513" s="26" t="n">
        <f aca="false">SUM(F514:F531)</f>
        <v>124309</v>
      </c>
      <c r="G513" s="26" t="n">
        <f aca="false">SUM(G514:G531)</f>
        <v>319155</v>
      </c>
      <c r="H513" s="26" t="n">
        <f aca="false">SUM(H514:H531)</f>
        <v>319155</v>
      </c>
      <c r="I513" s="26" t="n">
        <f aca="false">SUM(I514:I531)</f>
        <v>294107</v>
      </c>
      <c r="J513" s="26" t="n">
        <f aca="false">SUM(J514:J531)</f>
        <v>172455</v>
      </c>
      <c r="K513" s="26" t="n">
        <f aca="false">SUM(K514:K531)</f>
        <v>180255</v>
      </c>
      <c r="L513" s="26" t="n">
        <f aca="false">SUM(L514:L531)</f>
        <v>429459</v>
      </c>
      <c r="M513" s="19" t="n">
        <f aca="false">L513-K513</f>
        <v>249204</v>
      </c>
      <c r="N513" s="7"/>
    </row>
    <row r="514" customFormat="false" ht="15" hidden="false" customHeight="false" outlineLevel="0" collapsed="false">
      <c r="A514" s="20" t="s">
        <v>206</v>
      </c>
      <c r="B514" s="21" t="n">
        <v>1551</v>
      </c>
      <c r="C514" s="22" t="s">
        <v>191</v>
      </c>
      <c r="D514" s="23"/>
      <c r="E514" s="23"/>
      <c r="F514" s="23"/>
      <c r="G514" s="23" t="n">
        <v>150000</v>
      </c>
      <c r="H514" s="23" t="n">
        <v>150000</v>
      </c>
      <c r="I514" s="23" t="n">
        <v>135174</v>
      </c>
      <c r="J514" s="23"/>
      <c r="K514" s="23" t="n">
        <v>10560</v>
      </c>
      <c r="L514" s="23" t="n">
        <v>236964</v>
      </c>
      <c r="M514" s="19" t="n">
        <f aca="false">L514-K514</f>
        <v>226404</v>
      </c>
      <c r="N514" s="7"/>
    </row>
    <row r="515" customFormat="false" ht="15" hidden="false" customHeight="false" outlineLevel="0" collapsed="false">
      <c r="A515" s="20" t="s">
        <v>206</v>
      </c>
      <c r="B515" s="21" t="n">
        <v>4528</v>
      </c>
      <c r="C515" s="22" t="s">
        <v>55</v>
      </c>
      <c r="D515" s="23" t="n">
        <v>184</v>
      </c>
      <c r="E515" s="23" t="n">
        <v>184</v>
      </c>
      <c r="F515" s="23" t="n">
        <v>140</v>
      </c>
      <c r="G515" s="23" t="n">
        <v>100</v>
      </c>
      <c r="H515" s="23" t="n">
        <v>100</v>
      </c>
      <c r="I515" s="23" t="n">
        <v>92</v>
      </c>
      <c r="J515" s="23" t="n">
        <v>100</v>
      </c>
      <c r="K515" s="23" t="n">
        <v>100</v>
      </c>
      <c r="L515" s="23" t="n">
        <v>100</v>
      </c>
      <c r="M515" s="19" t="n">
        <f aca="false">L515-K515</f>
        <v>0</v>
      </c>
      <c r="N515" s="7"/>
    </row>
    <row r="516" customFormat="false" ht="15" hidden="false" customHeight="false" outlineLevel="0" collapsed="false">
      <c r="A516" s="20" t="s">
        <v>206</v>
      </c>
      <c r="B516" s="24" t="s">
        <v>11</v>
      </c>
      <c r="C516" s="24" t="s">
        <v>12</v>
      </c>
      <c r="D516" s="23" t="n">
        <v>91840</v>
      </c>
      <c r="E516" s="23" t="n">
        <v>85250</v>
      </c>
      <c r="F516" s="23" t="n">
        <v>85407</v>
      </c>
      <c r="G516" s="23" t="n">
        <v>110555</v>
      </c>
      <c r="H516" s="23" t="n">
        <v>110555</v>
      </c>
      <c r="I516" s="23" t="n">
        <v>111303</v>
      </c>
      <c r="J516" s="23" t="n">
        <v>113890</v>
      </c>
      <c r="K516" s="23" t="n">
        <v>113890</v>
      </c>
      <c r="L516" s="23" t="n">
        <v>113890</v>
      </c>
      <c r="M516" s="19" t="n">
        <f aca="false">L516-K516</f>
        <v>0</v>
      </c>
      <c r="N516" s="7"/>
    </row>
    <row r="517" customFormat="false" ht="15" hidden="false" customHeight="false" outlineLevel="0" collapsed="false">
      <c r="A517" s="20" t="s">
        <v>206</v>
      </c>
      <c r="B517" s="24" t="s">
        <v>38</v>
      </c>
      <c r="C517" s="24" t="s">
        <v>39</v>
      </c>
      <c r="D517" s="23"/>
      <c r="E517" s="23"/>
      <c r="F517" s="23"/>
      <c r="G517" s="23"/>
      <c r="H517" s="23"/>
      <c r="I517" s="23"/>
      <c r="J517" s="23"/>
      <c r="K517" s="23"/>
      <c r="L517" s="23"/>
      <c r="M517" s="19" t="n">
        <f aca="false">L517-K517</f>
        <v>0</v>
      </c>
      <c r="N517" s="7"/>
    </row>
    <row r="518" customFormat="false" ht="15" hidden="false" customHeight="false" outlineLevel="0" collapsed="false">
      <c r="A518" s="20" t="s">
        <v>206</v>
      </c>
      <c r="B518" s="24" t="s">
        <v>13</v>
      </c>
      <c r="C518" s="24" t="s">
        <v>14</v>
      </c>
      <c r="D518" s="23" t="n">
        <v>31178</v>
      </c>
      <c r="E518" s="23" t="n">
        <v>28750</v>
      </c>
      <c r="F518" s="23" t="n">
        <v>29172</v>
      </c>
      <c r="G518" s="23" t="n">
        <v>37370</v>
      </c>
      <c r="H518" s="23" t="n">
        <v>37370</v>
      </c>
      <c r="I518" s="23" t="n">
        <v>37531</v>
      </c>
      <c r="J518" s="23" t="n">
        <v>38495</v>
      </c>
      <c r="K518" s="23" t="n">
        <v>38495</v>
      </c>
      <c r="L518" s="23" t="n">
        <v>38495</v>
      </c>
      <c r="M518" s="19" t="n">
        <f aca="false">L518-K518</f>
        <v>0</v>
      </c>
      <c r="N518" s="7"/>
    </row>
    <row r="519" customFormat="false" ht="15" hidden="false" customHeight="false" outlineLevel="0" collapsed="false">
      <c r="A519" s="20" t="s">
        <v>206</v>
      </c>
      <c r="B519" s="22" t="s">
        <v>15</v>
      </c>
      <c r="C519" s="22" t="s">
        <v>16</v>
      </c>
      <c r="D519" s="23" t="n">
        <v>313</v>
      </c>
      <c r="E519" s="23" t="n">
        <v>313</v>
      </c>
      <c r="F519" s="23" t="n">
        <v>177</v>
      </c>
      <c r="G519" s="23" t="n">
        <v>400</v>
      </c>
      <c r="H519" s="23" t="n">
        <v>400</v>
      </c>
      <c r="I519" s="23" t="n">
        <v>215</v>
      </c>
      <c r="J519" s="23" t="n">
        <v>500</v>
      </c>
      <c r="K519" s="23" t="n">
        <v>500</v>
      </c>
      <c r="L519" s="23" t="n">
        <v>500</v>
      </c>
      <c r="M519" s="19" t="n">
        <f aca="false">L519-K519</f>
        <v>0</v>
      </c>
      <c r="N519" s="7"/>
    </row>
    <row r="520" customFormat="false" ht="15" hidden="false" customHeight="false" outlineLevel="0" collapsed="false">
      <c r="A520" s="20" t="s">
        <v>206</v>
      </c>
      <c r="B520" s="22" t="s">
        <v>17</v>
      </c>
      <c r="C520" s="22" t="s">
        <v>18</v>
      </c>
      <c r="D520" s="23" t="n">
        <v>189</v>
      </c>
      <c r="E520" s="23" t="n">
        <v>189</v>
      </c>
      <c r="F520" s="23" t="n">
        <v>567</v>
      </c>
      <c r="G520" s="23" t="n">
        <v>500</v>
      </c>
      <c r="H520" s="23" t="n">
        <v>500</v>
      </c>
      <c r="I520" s="23" t="n">
        <v>298</v>
      </c>
      <c r="J520" s="23" t="n">
        <v>300</v>
      </c>
      <c r="K520" s="23" t="n">
        <v>300</v>
      </c>
      <c r="L520" s="23" t="n">
        <v>300</v>
      </c>
      <c r="M520" s="19" t="n">
        <f aca="false">L520-K520</f>
        <v>0</v>
      </c>
      <c r="N520" s="7"/>
    </row>
    <row r="521" customFormat="false" ht="15" hidden="false" customHeight="false" outlineLevel="0" collapsed="false">
      <c r="A521" s="20" t="s">
        <v>206</v>
      </c>
      <c r="B521" s="21" t="n">
        <v>5502</v>
      </c>
      <c r="C521" s="22" t="s">
        <v>135</v>
      </c>
      <c r="D521" s="23"/>
      <c r="E521" s="23"/>
      <c r="F521" s="23"/>
      <c r="G521" s="23"/>
      <c r="H521" s="23"/>
      <c r="I521" s="23"/>
      <c r="J521" s="23"/>
      <c r="K521" s="23"/>
      <c r="L521" s="23"/>
      <c r="M521" s="19" t="n">
        <f aca="false">L521-K521</f>
        <v>0</v>
      </c>
      <c r="N521" s="7"/>
    </row>
    <row r="522" customFormat="false" ht="15" hidden="false" customHeight="false" outlineLevel="0" collapsed="false">
      <c r="A522" s="20" t="s">
        <v>206</v>
      </c>
      <c r="B522" s="22" t="s">
        <v>19</v>
      </c>
      <c r="C522" s="22" t="s">
        <v>20</v>
      </c>
      <c r="D522" s="23" t="n">
        <v>465</v>
      </c>
      <c r="E522" s="23" t="n">
        <v>465</v>
      </c>
      <c r="F522" s="23" t="n">
        <v>274</v>
      </c>
      <c r="G522" s="23" t="n">
        <v>750</v>
      </c>
      <c r="H522" s="23" t="n">
        <v>750</v>
      </c>
      <c r="I522" s="23" t="n">
        <v>289</v>
      </c>
      <c r="J522" s="23" t="n">
        <v>750</v>
      </c>
      <c r="K522" s="23" t="n">
        <v>750</v>
      </c>
      <c r="L522" s="23" t="n">
        <v>750</v>
      </c>
      <c r="M522" s="19" t="n">
        <f aca="false">L522-K522</f>
        <v>0</v>
      </c>
      <c r="N522" s="7"/>
    </row>
    <row r="523" customFormat="false" ht="15" hidden="false" customHeight="false" outlineLevel="0" collapsed="false">
      <c r="A523" s="20" t="s">
        <v>206</v>
      </c>
      <c r="B523" s="22" t="s">
        <v>42</v>
      </c>
      <c r="C523" s="22" t="s">
        <v>43</v>
      </c>
      <c r="D523" s="23" t="n">
        <v>5742</v>
      </c>
      <c r="E523" s="23" t="n">
        <v>5742</v>
      </c>
      <c r="F523" s="23" t="n">
        <v>4254</v>
      </c>
      <c r="G523" s="23" t="n">
        <v>5180</v>
      </c>
      <c r="H523" s="23" t="n">
        <v>5180</v>
      </c>
      <c r="I523" s="23" t="n">
        <v>5262</v>
      </c>
      <c r="J523" s="23" t="n">
        <v>5180</v>
      </c>
      <c r="K523" s="23" t="n">
        <v>5180</v>
      </c>
      <c r="L523" s="23" t="n">
        <v>5180</v>
      </c>
      <c r="M523" s="19" t="n">
        <f aca="false">L523-K523</f>
        <v>0</v>
      </c>
      <c r="N523" s="7"/>
    </row>
    <row r="524" customFormat="false" ht="15" hidden="false" customHeight="false" outlineLevel="0" collapsed="false">
      <c r="A524" s="20" t="s">
        <v>206</v>
      </c>
      <c r="B524" s="22" t="s">
        <v>72</v>
      </c>
      <c r="C524" s="22" t="s">
        <v>73</v>
      </c>
      <c r="D524" s="23"/>
      <c r="E524" s="23"/>
      <c r="F524" s="23" t="n">
        <v>30</v>
      </c>
      <c r="G524" s="23" t="n">
        <v>160</v>
      </c>
      <c r="H524" s="23" t="n">
        <v>160</v>
      </c>
      <c r="I524" s="23" t="n">
        <v>32</v>
      </c>
      <c r="J524" s="23" t="n">
        <v>160</v>
      </c>
      <c r="K524" s="23" t="n">
        <v>0</v>
      </c>
      <c r="L524" s="23" t="n">
        <v>0</v>
      </c>
      <c r="M524" s="19" t="n">
        <f aca="false">L524-K524</f>
        <v>0</v>
      </c>
      <c r="N524" s="7"/>
    </row>
    <row r="525" customFormat="false" ht="15" hidden="false" customHeight="false" outlineLevel="0" collapsed="false">
      <c r="A525" s="20" t="s">
        <v>206</v>
      </c>
      <c r="B525" s="22" t="s">
        <v>23</v>
      </c>
      <c r="C525" s="22" t="s">
        <v>24</v>
      </c>
      <c r="D525" s="23" t="n">
        <v>36</v>
      </c>
      <c r="E525" s="23" t="n">
        <v>36</v>
      </c>
      <c r="F525" s="23" t="n">
        <v>377</v>
      </c>
      <c r="G525" s="23" t="n">
        <v>500</v>
      </c>
      <c r="H525" s="23" t="n">
        <v>370</v>
      </c>
      <c r="I525" s="23"/>
      <c r="J525" s="23" t="n">
        <v>500</v>
      </c>
      <c r="K525" s="23" t="n">
        <v>500</v>
      </c>
      <c r="L525" s="23" t="n">
        <v>400</v>
      </c>
      <c r="M525" s="19" t="n">
        <f aca="false">L525-K525</f>
        <v>-100</v>
      </c>
      <c r="N525" s="7"/>
    </row>
    <row r="526" customFormat="false" ht="15" hidden="false" customHeight="false" outlineLevel="0" collapsed="false">
      <c r="A526" s="20" t="s">
        <v>206</v>
      </c>
      <c r="B526" s="22" t="s">
        <v>25</v>
      </c>
      <c r="C526" s="22" t="s">
        <v>26</v>
      </c>
      <c r="D526" s="23" t="n">
        <v>1098</v>
      </c>
      <c r="E526" s="23" t="n">
        <v>1098</v>
      </c>
      <c r="F526" s="23" t="n">
        <v>562</v>
      </c>
      <c r="G526" s="23" t="n">
        <v>1280</v>
      </c>
      <c r="H526" s="23" t="n">
        <v>1410</v>
      </c>
      <c r="I526" s="23" t="n">
        <v>1640</v>
      </c>
      <c r="J526" s="23" t="n">
        <v>1200</v>
      </c>
      <c r="K526" s="23" t="n">
        <v>1200</v>
      </c>
      <c r="L526" s="23" t="n">
        <v>600</v>
      </c>
      <c r="M526" s="19" t="n">
        <f aca="false">L526-K526</f>
        <v>-600</v>
      </c>
      <c r="N526" s="7"/>
    </row>
    <row r="527" customFormat="false" ht="15" hidden="false" customHeight="false" outlineLevel="0" collapsed="false">
      <c r="A527" s="20" t="s">
        <v>206</v>
      </c>
      <c r="B527" s="22" t="s">
        <v>27</v>
      </c>
      <c r="C527" s="22" t="s">
        <v>28</v>
      </c>
      <c r="D527" s="23" t="n">
        <v>1688</v>
      </c>
      <c r="E527" s="23" t="n">
        <v>1688</v>
      </c>
      <c r="F527" s="23" t="n">
        <v>2528</v>
      </c>
      <c r="G527" s="23" t="n">
        <v>1700</v>
      </c>
      <c r="H527" s="23" t="n">
        <v>1700</v>
      </c>
      <c r="I527" s="23" t="n">
        <v>1432</v>
      </c>
      <c r="J527" s="23" t="n">
        <v>1700</v>
      </c>
      <c r="K527" s="23" t="n">
        <v>1100</v>
      </c>
      <c r="L527" s="23" t="n">
        <v>26900</v>
      </c>
      <c r="M527" s="19" t="n">
        <f aca="false">L527-K527</f>
        <v>25800</v>
      </c>
      <c r="N527" s="7"/>
    </row>
    <row r="528" customFormat="false" ht="15" hidden="false" customHeight="false" outlineLevel="0" collapsed="false">
      <c r="A528" s="20" t="s">
        <v>206</v>
      </c>
      <c r="B528" s="22" t="s">
        <v>182</v>
      </c>
      <c r="C528" s="22" t="s">
        <v>183</v>
      </c>
      <c r="D528" s="23"/>
      <c r="E528" s="23"/>
      <c r="F528" s="23" t="n">
        <v>32</v>
      </c>
      <c r="G528" s="23" t="n">
        <v>80</v>
      </c>
      <c r="H528" s="23" t="n">
        <v>80</v>
      </c>
      <c r="I528" s="23"/>
      <c r="J528" s="23" t="n">
        <v>80</v>
      </c>
      <c r="K528" s="23" t="n">
        <v>80</v>
      </c>
      <c r="L528" s="23" t="n">
        <v>80</v>
      </c>
      <c r="M528" s="19" t="n">
        <f aca="false">L528-K528</f>
        <v>0</v>
      </c>
      <c r="N528" s="7"/>
    </row>
    <row r="529" customFormat="false" ht="15" hidden="false" customHeight="false" outlineLevel="0" collapsed="false">
      <c r="A529" s="20" t="s">
        <v>206</v>
      </c>
      <c r="B529" s="22" t="s">
        <v>44</v>
      </c>
      <c r="C529" s="22" t="s">
        <v>45</v>
      </c>
      <c r="D529" s="23" t="n">
        <v>154</v>
      </c>
      <c r="E529" s="23" t="n">
        <v>154</v>
      </c>
      <c r="F529" s="23" t="n">
        <v>109</v>
      </c>
      <c r="G529" s="23" t="n">
        <v>130</v>
      </c>
      <c r="H529" s="23" t="n">
        <v>130</v>
      </c>
      <c r="I529" s="23"/>
      <c r="J529" s="23" t="n">
        <v>100</v>
      </c>
      <c r="K529" s="23" t="n">
        <v>100</v>
      </c>
      <c r="L529" s="23" t="n">
        <v>200</v>
      </c>
      <c r="M529" s="19" t="n">
        <f aca="false">L529-K529</f>
        <v>100</v>
      </c>
      <c r="N529" s="7"/>
    </row>
    <row r="530" customFormat="false" ht="15" hidden="false" customHeight="false" outlineLevel="0" collapsed="false">
      <c r="A530" s="20" t="s">
        <v>206</v>
      </c>
      <c r="B530" s="22" t="s">
        <v>152</v>
      </c>
      <c r="C530" s="22" t="s">
        <v>153</v>
      </c>
      <c r="D530" s="23" t="n">
        <v>270</v>
      </c>
      <c r="E530" s="23" t="n">
        <v>4690</v>
      </c>
      <c r="F530" s="23" t="n">
        <v>282</v>
      </c>
      <c r="G530" s="23" t="n">
        <v>9150</v>
      </c>
      <c r="H530" s="23" t="n">
        <v>9150</v>
      </c>
      <c r="I530" s="23" t="n">
        <v>453</v>
      </c>
      <c r="J530" s="23" t="n">
        <v>8300</v>
      </c>
      <c r="K530" s="23" t="n">
        <v>6300</v>
      </c>
      <c r="L530" s="23" t="n">
        <v>4600</v>
      </c>
      <c r="M530" s="19" t="n">
        <f aca="false">L530-K530</f>
        <v>-1700</v>
      </c>
      <c r="N530" s="7"/>
    </row>
    <row r="531" customFormat="false" ht="15" hidden="false" customHeight="false" outlineLevel="0" collapsed="false">
      <c r="A531" s="20" t="s">
        <v>206</v>
      </c>
      <c r="B531" s="22" t="s">
        <v>29</v>
      </c>
      <c r="C531" s="22" t="s">
        <v>30</v>
      </c>
      <c r="D531" s="23" t="n">
        <v>2025</v>
      </c>
      <c r="E531" s="23" t="n">
        <v>2025</v>
      </c>
      <c r="F531" s="23" t="n">
        <v>398</v>
      </c>
      <c r="G531" s="23" t="n">
        <v>1300</v>
      </c>
      <c r="H531" s="23" t="n">
        <v>1300</v>
      </c>
      <c r="I531" s="23" t="n">
        <v>386</v>
      </c>
      <c r="J531" s="23" t="n">
        <v>1200</v>
      </c>
      <c r="K531" s="23" t="n">
        <v>1200</v>
      </c>
      <c r="L531" s="23" t="n">
        <v>500</v>
      </c>
      <c r="M531" s="19" t="n">
        <f aca="false">L531-K531</f>
        <v>-700</v>
      </c>
      <c r="N531" s="7"/>
    </row>
    <row r="532" customFormat="false" ht="15" hidden="false" customHeight="false" outlineLevel="0" collapsed="false">
      <c r="A532" s="15" t="s">
        <v>206</v>
      </c>
      <c r="B532" s="32"/>
      <c r="C532" s="17" t="s">
        <v>208</v>
      </c>
      <c r="D532" s="26" t="n">
        <f aca="false">SUM(D533:D535)</f>
        <v>35302</v>
      </c>
      <c r="E532" s="26" t="n">
        <f aca="false">SUM(E533:E535)</f>
        <v>5000</v>
      </c>
      <c r="F532" s="26" t="n">
        <f aca="false">SUM(F533:F535)</f>
        <v>60</v>
      </c>
      <c r="G532" s="26" t="n">
        <f aca="false">SUM(G533:G535)</f>
        <v>33626</v>
      </c>
      <c r="H532" s="26" t="n">
        <f aca="false">SUM(H533:H535)</f>
        <v>33626</v>
      </c>
      <c r="I532" s="26" t="n">
        <f aca="false">SUM(I533:I535)</f>
        <v>20410</v>
      </c>
      <c r="J532" s="26" t="n">
        <f aca="false">SUM(J533:J535)</f>
        <v>10902</v>
      </c>
      <c r="K532" s="26" t="n">
        <f aca="false">SUM(K533:K535)</f>
        <v>10902</v>
      </c>
      <c r="L532" s="26" t="n">
        <f aca="false">SUM(L533:L535)</f>
        <v>10902</v>
      </c>
      <c r="M532" s="19" t="n">
        <f aca="false">L532-K532</f>
        <v>0</v>
      </c>
      <c r="N532" s="7"/>
    </row>
    <row r="533" customFormat="false" ht="15" hidden="false" customHeight="false" outlineLevel="0" collapsed="false">
      <c r="A533" s="20" t="s">
        <v>206</v>
      </c>
      <c r="B533" s="21" t="n">
        <v>4521</v>
      </c>
      <c r="C533" s="22" t="s">
        <v>96</v>
      </c>
      <c r="D533" s="23"/>
      <c r="E533" s="23"/>
      <c r="F533" s="23"/>
      <c r="G533" s="23" t="n">
        <v>20988</v>
      </c>
      <c r="H533" s="23" t="n">
        <v>20988</v>
      </c>
      <c r="I533" s="23" t="n">
        <v>20410</v>
      </c>
      <c r="J533" s="23" t="n">
        <v>10902</v>
      </c>
      <c r="K533" s="23" t="n">
        <v>10902</v>
      </c>
      <c r="L533" s="23" t="n">
        <v>10902</v>
      </c>
      <c r="M533" s="19" t="n">
        <f aca="false">L533-K533</f>
        <v>0</v>
      </c>
      <c r="N533" s="7"/>
    </row>
    <row r="534" customFormat="false" ht="15" hidden="false" customHeight="false" outlineLevel="0" collapsed="false">
      <c r="A534" s="20" t="s">
        <v>206</v>
      </c>
      <c r="B534" s="22" t="s">
        <v>152</v>
      </c>
      <c r="C534" s="22" t="s">
        <v>153</v>
      </c>
      <c r="D534" s="23" t="n">
        <v>35302</v>
      </c>
      <c r="E534" s="23" t="n">
        <v>5000</v>
      </c>
      <c r="F534" s="23" t="n">
        <v>60</v>
      </c>
      <c r="G534" s="23" t="n">
        <v>12638</v>
      </c>
      <c r="H534" s="23" t="n">
        <v>12638</v>
      </c>
      <c r="I534" s="23"/>
      <c r="J534" s="23"/>
      <c r="K534" s="23"/>
      <c r="L534" s="23"/>
      <c r="M534" s="19" t="n">
        <f aca="false">L534-K534</f>
        <v>0</v>
      </c>
      <c r="N534" s="7"/>
    </row>
    <row r="535" customFormat="false" ht="15" hidden="false" customHeight="false" outlineLevel="0" collapsed="false">
      <c r="A535" s="20" t="s">
        <v>206</v>
      </c>
      <c r="B535" s="22" t="s">
        <v>29</v>
      </c>
      <c r="C535" s="22" t="s">
        <v>30</v>
      </c>
      <c r="D535" s="23"/>
      <c r="E535" s="23"/>
      <c r="F535" s="23"/>
      <c r="G535" s="23"/>
      <c r="H535" s="23"/>
      <c r="I535" s="23"/>
      <c r="J535" s="23"/>
      <c r="K535" s="23"/>
      <c r="L535" s="23"/>
      <c r="M535" s="19" t="n">
        <f aca="false">L535-K535</f>
        <v>0</v>
      </c>
      <c r="N535" s="7"/>
    </row>
    <row r="536" customFormat="false" ht="15" hidden="false" customHeight="false" outlineLevel="0" collapsed="false">
      <c r="A536" s="15" t="s">
        <v>206</v>
      </c>
      <c r="B536" s="32"/>
      <c r="C536" s="17" t="s">
        <v>209</v>
      </c>
      <c r="D536" s="26" t="n">
        <f aca="false">D537</f>
        <v>34990</v>
      </c>
      <c r="E536" s="26" t="n">
        <f aca="false">E537</f>
        <v>60000</v>
      </c>
      <c r="F536" s="26" t="n">
        <f aca="false">F537</f>
        <v>51165</v>
      </c>
      <c r="G536" s="26" t="n">
        <f aca="false">G537</f>
        <v>60000</v>
      </c>
      <c r="H536" s="26" t="n">
        <f aca="false">H537</f>
        <v>60000</v>
      </c>
      <c r="I536" s="26" t="n">
        <f aca="false">I537</f>
        <v>77048</v>
      </c>
      <c r="J536" s="26" t="n">
        <f aca="false">J537</f>
        <v>80000</v>
      </c>
      <c r="K536" s="26" t="n">
        <f aca="false">K537</f>
        <v>80000</v>
      </c>
      <c r="L536" s="26" t="n">
        <f aca="false">L537</f>
        <v>112000</v>
      </c>
      <c r="M536" s="19" t="n">
        <f aca="false">L536-K536</f>
        <v>32000</v>
      </c>
      <c r="N536" s="7"/>
    </row>
    <row r="537" customFormat="false" ht="15" hidden="false" customHeight="false" outlineLevel="0" collapsed="false">
      <c r="A537" s="20" t="s">
        <v>206</v>
      </c>
      <c r="B537" s="21" t="n">
        <v>5524</v>
      </c>
      <c r="C537" s="22" t="s">
        <v>205</v>
      </c>
      <c r="D537" s="23" t="n">
        <v>34990</v>
      </c>
      <c r="E537" s="23" t="n">
        <v>60000</v>
      </c>
      <c r="F537" s="23" t="n">
        <v>51165</v>
      </c>
      <c r="G537" s="23" t="n">
        <v>60000</v>
      </c>
      <c r="H537" s="23" t="n">
        <v>60000</v>
      </c>
      <c r="I537" s="23" t="n">
        <v>77048</v>
      </c>
      <c r="J537" s="23" t="n">
        <v>80000</v>
      </c>
      <c r="K537" s="23" t="n">
        <v>80000</v>
      </c>
      <c r="L537" s="23" t="n">
        <v>112000</v>
      </c>
      <c r="M537" s="19" t="n">
        <f aca="false">L537-K537</f>
        <v>32000</v>
      </c>
      <c r="N537" s="7"/>
    </row>
    <row r="538" customFormat="false" ht="15" hidden="false" customHeight="false" outlineLevel="0" collapsed="false">
      <c r="A538" s="15" t="s">
        <v>210</v>
      </c>
      <c r="B538" s="16"/>
      <c r="C538" s="17" t="s">
        <v>211</v>
      </c>
      <c r="D538" s="26" t="n">
        <f aca="false">SUM(D539:D545)</f>
        <v>62095</v>
      </c>
      <c r="E538" s="26" t="n">
        <f aca="false">SUM(E539:E545)</f>
        <v>10000</v>
      </c>
      <c r="F538" s="26" t="n">
        <f aca="false">SUM(F539:F545)</f>
        <v>16562</v>
      </c>
      <c r="G538" s="26" t="n">
        <f aca="false">SUM(G539:G545)</f>
        <v>15000</v>
      </c>
      <c r="H538" s="26" t="n">
        <f aca="false">SUM(H539:H545)</f>
        <v>15000</v>
      </c>
      <c r="I538" s="26" t="n">
        <f aca="false">SUM(I539:I545)</f>
        <v>13798</v>
      </c>
      <c r="J538" s="26" t="n">
        <f aca="false">SUM(J539:J545)</f>
        <v>15000</v>
      </c>
      <c r="K538" s="26" t="n">
        <f aca="false">SUM(K539:K545)</f>
        <v>15000</v>
      </c>
      <c r="L538" s="26" t="n">
        <f aca="false">SUM(L539:L545)</f>
        <v>15000</v>
      </c>
      <c r="M538" s="19" t="n">
        <f aca="false">L538-K538</f>
        <v>0</v>
      </c>
      <c r="N538" s="7"/>
    </row>
    <row r="539" customFormat="false" ht="15" hidden="false" customHeight="false" outlineLevel="0" collapsed="false">
      <c r="A539" s="20" t="s">
        <v>212</v>
      </c>
      <c r="B539" s="30" t="n">
        <v>4500</v>
      </c>
      <c r="C539" s="22" t="s">
        <v>177</v>
      </c>
      <c r="D539" s="23" t="n">
        <v>62095</v>
      </c>
      <c r="E539" s="23"/>
      <c r="F539" s="23"/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19" t="n">
        <f aca="false">L539-K539</f>
        <v>0</v>
      </c>
      <c r="N539" s="7"/>
    </row>
    <row r="540" customFormat="false" ht="15" hidden="false" customHeight="false" outlineLevel="0" collapsed="false">
      <c r="A540" s="20" t="s">
        <v>210</v>
      </c>
      <c r="B540" s="24" t="s">
        <v>11</v>
      </c>
      <c r="C540" s="24" t="s">
        <v>12</v>
      </c>
      <c r="D540" s="23"/>
      <c r="E540" s="23"/>
      <c r="F540" s="23"/>
      <c r="G540" s="23"/>
      <c r="H540" s="23"/>
      <c r="I540" s="23"/>
      <c r="J540" s="23"/>
      <c r="K540" s="23"/>
      <c r="L540" s="23"/>
      <c r="M540" s="19" t="n">
        <f aca="false">L540-K540</f>
        <v>0</v>
      </c>
      <c r="N540" s="7"/>
    </row>
    <row r="541" customFormat="false" ht="15" hidden="false" customHeight="false" outlineLevel="0" collapsed="false">
      <c r="A541" s="20" t="s">
        <v>210</v>
      </c>
      <c r="B541" s="24" t="s">
        <v>13</v>
      </c>
      <c r="C541" s="24" t="s">
        <v>14</v>
      </c>
      <c r="D541" s="23"/>
      <c r="E541" s="23"/>
      <c r="F541" s="23"/>
      <c r="G541" s="23"/>
      <c r="H541" s="23"/>
      <c r="I541" s="23"/>
      <c r="J541" s="23"/>
      <c r="K541" s="23"/>
      <c r="L541" s="23"/>
      <c r="M541" s="19" t="n">
        <f aca="false">L541-K541</f>
        <v>0</v>
      </c>
      <c r="N541" s="7"/>
    </row>
    <row r="542" customFormat="false" ht="15" hidden="false" customHeight="false" outlineLevel="0" collapsed="false">
      <c r="A542" s="20" t="s">
        <v>212</v>
      </c>
      <c r="B542" s="22" t="s">
        <v>15</v>
      </c>
      <c r="C542" s="22" t="s">
        <v>16</v>
      </c>
      <c r="D542" s="23"/>
      <c r="E542" s="23"/>
      <c r="F542" s="23"/>
      <c r="G542" s="23"/>
      <c r="H542" s="23"/>
      <c r="I542" s="23"/>
      <c r="J542" s="23"/>
      <c r="K542" s="23"/>
      <c r="L542" s="23"/>
      <c r="M542" s="19" t="n">
        <f aca="false">L542-K542</f>
        <v>0</v>
      </c>
      <c r="N542" s="7"/>
    </row>
    <row r="543" customFormat="false" ht="15" hidden="false" customHeight="false" outlineLevel="0" collapsed="false">
      <c r="A543" s="20" t="s">
        <v>210</v>
      </c>
      <c r="B543" s="22" t="s">
        <v>17</v>
      </c>
      <c r="C543" s="22" t="s">
        <v>18</v>
      </c>
      <c r="D543" s="23"/>
      <c r="E543" s="23"/>
      <c r="F543" s="23"/>
      <c r="G543" s="23"/>
      <c r="H543" s="23"/>
      <c r="I543" s="23"/>
      <c r="J543" s="23"/>
      <c r="K543" s="23"/>
      <c r="L543" s="23"/>
      <c r="M543" s="19" t="n">
        <f aca="false">L543-K543</f>
        <v>0</v>
      </c>
      <c r="N543" s="7"/>
    </row>
    <row r="544" customFormat="false" ht="15" hidden="false" customHeight="false" outlineLevel="0" collapsed="false">
      <c r="A544" s="20" t="s">
        <v>210</v>
      </c>
      <c r="B544" s="22" t="s">
        <v>23</v>
      </c>
      <c r="C544" s="22" t="s">
        <v>24</v>
      </c>
      <c r="D544" s="23"/>
      <c r="E544" s="23"/>
      <c r="F544" s="23"/>
      <c r="G544" s="23"/>
      <c r="H544" s="23"/>
      <c r="I544" s="23"/>
      <c r="J544" s="23"/>
      <c r="K544" s="23"/>
      <c r="L544" s="23"/>
      <c r="M544" s="19" t="n">
        <f aca="false">L544-K544</f>
        <v>0</v>
      </c>
      <c r="N544" s="7"/>
    </row>
    <row r="545" customFormat="false" ht="15" hidden="false" customHeight="false" outlineLevel="0" collapsed="false">
      <c r="A545" s="20" t="s">
        <v>212</v>
      </c>
      <c r="B545" s="21" t="n">
        <v>5540</v>
      </c>
      <c r="C545" s="22" t="s">
        <v>213</v>
      </c>
      <c r="D545" s="23"/>
      <c r="E545" s="23" t="n">
        <v>10000</v>
      </c>
      <c r="F545" s="23" t="n">
        <v>16562</v>
      </c>
      <c r="G545" s="23" t="n">
        <v>15000</v>
      </c>
      <c r="H545" s="23" t="n">
        <v>15000</v>
      </c>
      <c r="I545" s="23" t="n">
        <v>13798</v>
      </c>
      <c r="J545" s="23" t="n">
        <v>15000</v>
      </c>
      <c r="K545" s="23" t="n">
        <v>15000</v>
      </c>
      <c r="L545" s="23" t="n">
        <v>15000</v>
      </c>
      <c r="M545" s="19" t="n">
        <f aca="false">L545-K545</f>
        <v>0</v>
      </c>
      <c r="N545" s="7"/>
    </row>
    <row r="546" customFormat="false" ht="15" hidden="false" customHeight="false" outlineLevel="0" collapsed="false">
      <c r="A546" s="15" t="s">
        <v>214</v>
      </c>
      <c r="B546" s="16"/>
      <c r="C546" s="17" t="s">
        <v>215</v>
      </c>
      <c r="D546" s="26" t="n">
        <f aca="false">SUM(D547:D552)</f>
        <v>49828</v>
      </c>
      <c r="E546" s="26" t="n">
        <f aca="false">SUM(E547:E552)</f>
        <v>58583</v>
      </c>
      <c r="F546" s="26" t="n">
        <f aca="false">SUM(F548:F552)</f>
        <v>57072</v>
      </c>
      <c r="G546" s="26" t="n">
        <f aca="false">SUM(G548:G552)</f>
        <v>65810</v>
      </c>
      <c r="H546" s="26" t="n">
        <f aca="false">SUM(H548:H552)</f>
        <v>65810</v>
      </c>
      <c r="I546" s="26" t="n">
        <f aca="false">SUM(I548:I552)</f>
        <v>69090.83</v>
      </c>
      <c r="J546" s="26" t="n">
        <f aca="false">SUM(J548:J552)</f>
        <v>70640</v>
      </c>
      <c r="K546" s="26" t="n">
        <f aca="false">SUM(K548:K552)</f>
        <v>70640</v>
      </c>
      <c r="L546" s="26" t="n">
        <f aca="false">SUM(L548:L552)</f>
        <v>71640</v>
      </c>
      <c r="M546" s="19" t="n">
        <f aca="false">L546-K546</f>
        <v>1000</v>
      </c>
      <c r="N546" s="7"/>
    </row>
    <row r="547" customFormat="false" ht="15" hidden="false" customHeight="false" outlineLevel="0" collapsed="false">
      <c r="A547" s="20" t="s">
        <v>214</v>
      </c>
      <c r="B547" s="30" t="n">
        <v>1556</v>
      </c>
      <c r="C547" s="22" t="s">
        <v>101</v>
      </c>
      <c r="D547" s="23"/>
      <c r="E547" s="23"/>
      <c r="F547" s="23"/>
      <c r="G547" s="23"/>
      <c r="H547" s="23"/>
      <c r="I547" s="23"/>
      <c r="J547" s="23"/>
      <c r="K547" s="23"/>
      <c r="L547" s="23"/>
      <c r="M547" s="19" t="n">
        <f aca="false">L547-K547</f>
        <v>0</v>
      </c>
      <c r="N547" s="7"/>
    </row>
    <row r="548" customFormat="false" ht="15" hidden="false" customHeight="false" outlineLevel="0" collapsed="false">
      <c r="A548" s="20" t="s">
        <v>214</v>
      </c>
      <c r="B548" s="24" t="s">
        <v>11</v>
      </c>
      <c r="C548" s="24" t="s">
        <v>12</v>
      </c>
      <c r="D548" s="23" t="n">
        <v>23040</v>
      </c>
      <c r="E548" s="23" t="n">
        <v>23040</v>
      </c>
      <c r="F548" s="23" t="n">
        <v>22616</v>
      </c>
      <c r="G548" s="23" t="n">
        <v>28440</v>
      </c>
      <c r="H548" s="23" t="n">
        <v>28440</v>
      </c>
      <c r="I548" s="23" t="n">
        <v>30923.83</v>
      </c>
      <c r="J548" s="23" t="n">
        <v>29625</v>
      </c>
      <c r="K548" s="23" t="n">
        <v>29625</v>
      </c>
      <c r="L548" s="23" t="n">
        <v>29625</v>
      </c>
      <c r="M548" s="19" t="n">
        <f aca="false">L548-K548</f>
        <v>0</v>
      </c>
      <c r="N548" s="7"/>
    </row>
    <row r="549" customFormat="false" ht="15" hidden="false" customHeight="false" outlineLevel="0" collapsed="false">
      <c r="A549" s="20" t="s">
        <v>214</v>
      </c>
      <c r="B549" s="24" t="s">
        <v>13</v>
      </c>
      <c r="C549" s="24" t="s">
        <v>14</v>
      </c>
      <c r="D549" s="23" t="n">
        <v>7788</v>
      </c>
      <c r="E549" s="23" t="n">
        <v>7788</v>
      </c>
      <c r="F549" s="23" t="n">
        <v>7645</v>
      </c>
      <c r="G549" s="23" t="n">
        <v>9615</v>
      </c>
      <c r="H549" s="23" t="n">
        <v>9615</v>
      </c>
      <c r="I549" s="23" t="n">
        <v>10452</v>
      </c>
      <c r="J549" s="23" t="n">
        <v>10015</v>
      </c>
      <c r="K549" s="23" t="n">
        <v>10015</v>
      </c>
      <c r="L549" s="23" t="n">
        <v>10015</v>
      </c>
      <c r="M549" s="19" t="n">
        <f aca="false">L549-K549</f>
        <v>0</v>
      </c>
      <c r="N549" s="7"/>
    </row>
    <row r="550" customFormat="false" ht="15" hidden="false" customHeight="false" outlineLevel="0" collapsed="false">
      <c r="A550" s="20" t="s">
        <v>214</v>
      </c>
      <c r="B550" s="22" t="s">
        <v>15</v>
      </c>
      <c r="C550" s="22" t="s">
        <v>16</v>
      </c>
      <c r="D550" s="23"/>
      <c r="E550" s="23"/>
      <c r="F550" s="23"/>
      <c r="G550" s="23"/>
      <c r="H550" s="23"/>
      <c r="I550" s="23"/>
      <c r="J550" s="23"/>
      <c r="K550" s="23"/>
      <c r="L550" s="23"/>
      <c r="M550" s="19" t="n">
        <f aca="false">L550-K550</f>
        <v>0</v>
      </c>
      <c r="N550" s="7"/>
    </row>
    <row r="551" customFormat="false" ht="15" hidden="false" customHeight="false" outlineLevel="0" collapsed="false">
      <c r="A551" s="20" t="s">
        <v>214</v>
      </c>
      <c r="B551" s="22" t="s">
        <v>27</v>
      </c>
      <c r="C551" s="22" t="s">
        <v>28</v>
      </c>
      <c r="D551" s="23"/>
      <c r="E551" s="23"/>
      <c r="F551" s="23"/>
      <c r="G551" s="23"/>
      <c r="H551" s="23"/>
      <c r="I551" s="23"/>
      <c r="J551" s="23"/>
      <c r="K551" s="23"/>
      <c r="L551" s="23"/>
      <c r="M551" s="19" t="n">
        <f aca="false">L551-K551</f>
        <v>0</v>
      </c>
      <c r="N551" s="7"/>
    </row>
    <row r="552" customFormat="false" ht="15" hidden="false" customHeight="false" outlineLevel="0" collapsed="false">
      <c r="A552" s="20" t="s">
        <v>214</v>
      </c>
      <c r="B552" s="21" t="n">
        <v>5521</v>
      </c>
      <c r="C552" s="22" t="s">
        <v>216</v>
      </c>
      <c r="D552" s="23" t="n">
        <v>19000</v>
      </c>
      <c r="E552" s="23" t="n">
        <v>27755</v>
      </c>
      <c r="F552" s="23" t="n">
        <v>26811</v>
      </c>
      <c r="G552" s="23" t="n">
        <v>27755</v>
      </c>
      <c r="H552" s="23" t="n">
        <v>27755</v>
      </c>
      <c r="I552" s="23" t="n">
        <v>27715</v>
      </c>
      <c r="J552" s="23" t="n">
        <v>31000</v>
      </c>
      <c r="K552" s="23" t="n">
        <v>31000</v>
      </c>
      <c r="L552" s="23" t="n">
        <v>32000</v>
      </c>
      <c r="M552" s="19" t="n">
        <f aca="false">L552-K552</f>
        <v>1000</v>
      </c>
      <c r="N552" s="7"/>
    </row>
    <row r="553" customFormat="false" ht="15" hidden="false" customHeight="false" outlineLevel="0" collapsed="false">
      <c r="A553" s="15" t="s">
        <v>214</v>
      </c>
      <c r="B553" s="16"/>
      <c r="C553" s="17" t="s">
        <v>217</v>
      </c>
      <c r="D553" s="26" t="n">
        <f aca="false">SUM(D554:D559)</f>
        <v>28084</v>
      </c>
      <c r="E553" s="26" t="n">
        <f aca="false">SUM(E554:E559)</f>
        <v>31177</v>
      </c>
      <c r="F553" s="26" t="n">
        <f aca="false">SUM(F555:F559)</f>
        <v>30519</v>
      </c>
      <c r="G553" s="26" t="n">
        <f aca="false">SUM(G555:G559)</f>
        <v>32095</v>
      </c>
      <c r="H553" s="26" t="n">
        <f aca="false">SUM(H555:H559)</f>
        <v>32095</v>
      </c>
      <c r="I553" s="26" t="n">
        <f aca="false">SUM(I555:I559)</f>
        <v>33756</v>
      </c>
      <c r="J553" s="26" t="n">
        <f aca="false">SUM(J555:J559)</f>
        <v>37965</v>
      </c>
      <c r="K553" s="26" t="n">
        <f aca="false">SUM(K555:K559)</f>
        <v>37965</v>
      </c>
      <c r="L553" s="26" t="n">
        <f aca="false">SUM(L555:L559)</f>
        <v>37965</v>
      </c>
      <c r="M553" s="19" t="n">
        <f aca="false">L553-K553</f>
        <v>0</v>
      </c>
      <c r="N553" s="7"/>
    </row>
    <row r="554" customFormat="false" ht="15" hidden="false" customHeight="false" outlineLevel="0" collapsed="false">
      <c r="A554" s="20" t="s">
        <v>214</v>
      </c>
      <c r="B554" s="30" t="n">
        <v>1556</v>
      </c>
      <c r="C554" s="22" t="s">
        <v>101</v>
      </c>
      <c r="D554" s="23"/>
      <c r="E554" s="23"/>
      <c r="F554" s="23"/>
      <c r="G554" s="23"/>
      <c r="H554" s="23"/>
      <c r="I554" s="23"/>
      <c r="J554" s="23"/>
      <c r="K554" s="23"/>
      <c r="L554" s="23"/>
      <c r="M554" s="19" t="n">
        <f aca="false">L554-K554</f>
        <v>0</v>
      </c>
      <c r="N554" s="7"/>
    </row>
    <row r="555" customFormat="false" ht="15" hidden="false" customHeight="false" outlineLevel="0" collapsed="false">
      <c r="A555" s="20" t="s">
        <v>214</v>
      </c>
      <c r="B555" s="24" t="s">
        <v>11</v>
      </c>
      <c r="C555" s="24" t="s">
        <v>12</v>
      </c>
      <c r="D555" s="23" t="n">
        <v>18000</v>
      </c>
      <c r="E555" s="23" t="n">
        <v>17720</v>
      </c>
      <c r="F555" s="23" t="n">
        <v>17724</v>
      </c>
      <c r="G555" s="23" t="n">
        <v>18360</v>
      </c>
      <c r="H555" s="23" t="n">
        <v>18360</v>
      </c>
      <c r="I555" s="23" t="n">
        <v>20256</v>
      </c>
      <c r="J555" s="23" t="n">
        <v>21420</v>
      </c>
      <c r="K555" s="23" t="n">
        <v>21420</v>
      </c>
      <c r="L555" s="23" t="n">
        <v>21420</v>
      </c>
      <c r="M555" s="19" t="n">
        <f aca="false">L555-K555</f>
        <v>0</v>
      </c>
      <c r="N555" s="7"/>
    </row>
    <row r="556" customFormat="false" ht="15" hidden="false" customHeight="false" outlineLevel="0" collapsed="false">
      <c r="A556" s="20" t="s">
        <v>214</v>
      </c>
      <c r="B556" s="24" t="s">
        <v>13</v>
      </c>
      <c r="C556" s="24" t="s">
        <v>14</v>
      </c>
      <c r="D556" s="23" t="n">
        <v>6084</v>
      </c>
      <c r="E556" s="23" t="n">
        <v>5989</v>
      </c>
      <c r="F556" s="23" t="n">
        <v>5991</v>
      </c>
      <c r="G556" s="23" t="n">
        <v>6210</v>
      </c>
      <c r="H556" s="23" t="n">
        <v>6210</v>
      </c>
      <c r="I556" s="23" t="n">
        <v>6800</v>
      </c>
      <c r="J556" s="23" t="n">
        <v>7245</v>
      </c>
      <c r="K556" s="23" t="n">
        <v>7245</v>
      </c>
      <c r="L556" s="23" t="n">
        <v>7245</v>
      </c>
      <c r="M556" s="19" t="n">
        <f aca="false">L556-K556</f>
        <v>0</v>
      </c>
      <c r="N556" s="7"/>
    </row>
    <row r="557" customFormat="false" ht="15" hidden="false" customHeight="false" outlineLevel="0" collapsed="false">
      <c r="A557" s="20" t="s">
        <v>214</v>
      </c>
      <c r="B557" s="22" t="s">
        <v>15</v>
      </c>
      <c r="C557" s="22" t="s">
        <v>16</v>
      </c>
      <c r="D557" s="23"/>
      <c r="E557" s="23"/>
      <c r="F557" s="23"/>
      <c r="G557" s="23"/>
      <c r="H557" s="23"/>
      <c r="I557" s="23"/>
      <c r="J557" s="23"/>
      <c r="K557" s="23"/>
      <c r="L557" s="23"/>
      <c r="M557" s="19" t="n">
        <f aca="false">L557-K557</f>
        <v>0</v>
      </c>
      <c r="N557" s="7"/>
    </row>
    <row r="558" customFormat="false" ht="15" hidden="false" customHeight="false" outlineLevel="0" collapsed="false">
      <c r="A558" s="20" t="s">
        <v>214</v>
      </c>
      <c r="B558" s="22" t="s">
        <v>27</v>
      </c>
      <c r="C558" s="22" t="s">
        <v>28</v>
      </c>
      <c r="D558" s="23"/>
      <c r="E558" s="23"/>
      <c r="F558" s="23"/>
      <c r="G558" s="23"/>
      <c r="H558" s="23"/>
      <c r="I558" s="23"/>
      <c r="J558" s="23" t="n">
        <v>1500</v>
      </c>
      <c r="K558" s="23" t="n">
        <v>1500</v>
      </c>
      <c r="L558" s="23" t="n">
        <v>1500</v>
      </c>
      <c r="M558" s="19" t="n">
        <f aca="false">L558-K558</f>
        <v>0</v>
      </c>
      <c r="N558" s="7"/>
    </row>
    <row r="559" customFormat="false" ht="15" hidden="false" customHeight="false" outlineLevel="0" collapsed="false">
      <c r="A559" s="20" t="s">
        <v>214</v>
      </c>
      <c r="B559" s="21" t="n">
        <v>5521</v>
      </c>
      <c r="C559" s="22" t="s">
        <v>216</v>
      </c>
      <c r="D559" s="23" t="n">
        <v>4000</v>
      </c>
      <c r="E559" s="23" t="n">
        <v>7468</v>
      </c>
      <c r="F559" s="23" t="n">
        <v>6804</v>
      </c>
      <c r="G559" s="23" t="n">
        <v>7525</v>
      </c>
      <c r="H559" s="23" t="n">
        <v>7525</v>
      </c>
      <c r="I559" s="23" t="n">
        <v>6700</v>
      </c>
      <c r="J559" s="23" t="n">
        <v>7800</v>
      </c>
      <c r="K559" s="23" t="n">
        <v>7800</v>
      </c>
      <c r="L559" s="23" t="n">
        <v>7800</v>
      </c>
      <c r="M559" s="19" t="n">
        <f aca="false">L559-K559</f>
        <v>0</v>
      </c>
      <c r="N559" s="7"/>
    </row>
    <row r="560" customFormat="false" ht="15" hidden="false" customHeight="false" outlineLevel="0" collapsed="false">
      <c r="A560" s="15" t="s">
        <v>214</v>
      </c>
      <c r="B560" s="16"/>
      <c r="C560" s="17" t="s">
        <v>218</v>
      </c>
      <c r="D560" s="26" t="n">
        <f aca="false">SUM(D561:D566)</f>
        <v>22251</v>
      </c>
      <c r="E560" s="26" t="n">
        <f aca="false">SUM(E561:E566)</f>
        <v>24303</v>
      </c>
      <c r="F560" s="26" t="n">
        <f aca="false">SUM(F562:F566)</f>
        <v>20607</v>
      </c>
      <c r="G560" s="26" t="n">
        <f aca="false">SUM(G562:G566)</f>
        <v>26512</v>
      </c>
      <c r="H560" s="26" t="n">
        <f aca="false">SUM(H562:H566)</f>
        <v>26512</v>
      </c>
      <c r="I560" s="26" t="n">
        <f aca="false">SUM(I562:I566)</f>
        <v>24968</v>
      </c>
      <c r="J560" s="26" t="n">
        <f aca="false">SUM(J562:J566)</f>
        <v>27445</v>
      </c>
      <c r="K560" s="26" t="n">
        <f aca="false">SUM(K562:K566)</f>
        <v>27445</v>
      </c>
      <c r="L560" s="26" t="n">
        <f aca="false">SUM(L562:L566)</f>
        <v>27275</v>
      </c>
      <c r="M560" s="19" t="n">
        <f aca="false">L560-K560</f>
        <v>-170</v>
      </c>
      <c r="N560" s="7"/>
    </row>
    <row r="561" customFormat="false" ht="15" hidden="false" customHeight="false" outlineLevel="0" collapsed="false">
      <c r="A561" s="20" t="s">
        <v>214</v>
      </c>
      <c r="B561" s="30" t="n">
        <v>1556</v>
      </c>
      <c r="C561" s="22" t="s">
        <v>101</v>
      </c>
      <c r="D561" s="23"/>
      <c r="E561" s="23"/>
      <c r="F561" s="23"/>
      <c r="G561" s="23"/>
      <c r="H561" s="23"/>
      <c r="I561" s="23"/>
      <c r="J561" s="23"/>
      <c r="K561" s="23"/>
      <c r="L561" s="23"/>
      <c r="M561" s="19" t="n">
        <f aca="false">L561-K561</f>
        <v>0</v>
      </c>
      <c r="N561" s="7"/>
    </row>
    <row r="562" customFormat="false" ht="15" hidden="false" customHeight="false" outlineLevel="0" collapsed="false">
      <c r="A562" s="20" t="s">
        <v>214</v>
      </c>
      <c r="B562" s="24" t="s">
        <v>11</v>
      </c>
      <c r="C562" s="24" t="s">
        <v>12</v>
      </c>
      <c r="D562" s="23" t="n">
        <v>11208</v>
      </c>
      <c r="E562" s="23" t="n">
        <v>11208</v>
      </c>
      <c r="F562" s="23" t="n">
        <v>10875</v>
      </c>
      <c r="G562" s="23" t="n">
        <v>13140</v>
      </c>
      <c r="H562" s="23" t="n">
        <v>13140</v>
      </c>
      <c r="I562" s="23" t="n">
        <v>13725</v>
      </c>
      <c r="J562" s="23" t="n">
        <v>13730</v>
      </c>
      <c r="K562" s="23" t="n">
        <v>13730</v>
      </c>
      <c r="L562" s="23" t="n">
        <v>13730</v>
      </c>
      <c r="M562" s="19" t="n">
        <f aca="false">L562-K562</f>
        <v>0</v>
      </c>
      <c r="N562" s="7"/>
    </row>
    <row r="563" customFormat="false" ht="15" hidden="false" customHeight="false" outlineLevel="0" collapsed="false">
      <c r="A563" s="20" t="s">
        <v>214</v>
      </c>
      <c r="B563" s="24" t="s">
        <v>13</v>
      </c>
      <c r="C563" s="24" t="s">
        <v>14</v>
      </c>
      <c r="D563" s="23" t="n">
        <v>3788</v>
      </c>
      <c r="E563" s="23" t="n">
        <v>3788</v>
      </c>
      <c r="F563" s="23" t="n">
        <v>3982</v>
      </c>
      <c r="G563" s="23" t="n">
        <v>4442</v>
      </c>
      <c r="H563" s="23" t="n">
        <v>4442</v>
      </c>
      <c r="I563" s="23" t="n">
        <v>4742</v>
      </c>
      <c r="J563" s="23" t="n">
        <v>4645</v>
      </c>
      <c r="K563" s="23" t="n">
        <v>4645</v>
      </c>
      <c r="L563" s="23" t="n">
        <v>4645</v>
      </c>
      <c r="M563" s="19" t="n">
        <f aca="false">L563-K563</f>
        <v>0</v>
      </c>
      <c r="N563" s="7"/>
    </row>
    <row r="564" customFormat="false" ht="15" hidden="false" customHeight="false" outlineLevel="0" collapsed="false">
      <c r="A564" s="20" t="s">
        <v>214</v>
      </c>
      <c r="B564" s="22" t="s">
        <v>15</v>
      </c>
      <c r="C564" s="22" t="s">
        <v>16</v>
      </c>
      <c r="D564" s="23"/>
      <c r="E564" s="23"/>
      <c r="F564" s="23"/>
      <c r="G564" s="23"/>
      <c r="H564" s="23"/>
      <c r="I564" s="23"/>
      <c r="J564" s="23"/>
      <c r="K564" s="23"/>
      <c r="L564" s="23"/>
      <c r="M564" s="19" t="n">
        <f aca="false">L564-K564</f>
        <v>0</v>
      </c>
      <c r="N564" s="7"/>
    </row>
    <row r="565" customFormat="false" ht="15" hidden="false" customHeight="false" outlineLevel="0" collapsed="false">
      <c r="A565" s="20" t="s">
        <v>214</v>
      </c>
      <c r="B565" s="22" t="s">
        <v>27</v>
      </c>
      <c r="C565" s="22" t="s">
        <v>28</v>
      </c>
      <c r="D565" s="23"/>
      <c r="E565" s="23"/>
      <c r="F565" s="23"/>
      <c r="G565" s="23"/>
      <c r="H565" s="23"/>
      <c r="I565" s="23"/>
      <c r="J565" s="23"/>
      <c r="K565" s="23"/>
      <c r="L565" s="23"/>
      <c r="M565" s="19" t="n">
        <f aca="false">L565-K565</f>
        <v>0</v>
      </c>
      <c r="N565" s="7"/>
    </row>
    <row r="566" customFormat="false" ht="15" hidden="false" customHeight="false" outlineLevel="0" collapsed="false">
      <c r="A566" s="20" t="s">
        <v>214</v>
      </c>
      <c r="B566" s="21" t="n">
        <v>5521</v>
      </c>
      <c r="C566" s="22" t="s">
        <v>216</v>
      </c>
      <c r="D566" s="23" t="n">
        <v>7255</v>
      </c>
      <c r="E566" s="23" t="n">
        <v>9307</v>
      </c>
      <c r="F566" s="23" t="n">
        <v>5750</v>
      </c>
      <c r="G566" s="23" t="n">
        <v>8930</v>
      </c>
      <c r="H566" s="23" t="n">
        <v>8930</v>
      </c>
      <c r="I566" s="23" t="n">
        <v>6501</v>
      </c>
      <c r="J566" s="23" t="n">
        <v>9070</v>
      </c>
      <c r="K566" s="23" t="n">
        <v>9070</v>
      </c>
      <c r="L566" s="23" t="n">
        <v>8900</v>
      </c>
      <c r="M566" s="19" t="n">
        <f aca="false">L566-K566</f>
        <v>-170</v>
      </c>
      <c r="N566" s="7"/>
    </row>
    <row r="567" customFormat="false" ht="15" hidden="false" customHeight="false" outlineLevel="0" collapsed="false">
      <c r="A567" s="15" t="s">
        <v>214</v>
      </c>
      <c r="B567" s="16"/>
      <c r="C567" s="17" t="s">
        <v>219</v>
      </c>
      <c r="D567" s="26" t="n">
        <f aca="false">SUM(D568:D573)</f>
        <v>42055</v>
      </c>
      <c r="E567" s="26" t="n">
        <f aca="false">SUM(E568:E573)</f>
        <v>62397</v>
      </c>
      <c r="F567" s="26" t="n">
        <f aca="false">SUM(F569:F573)</f>
        <v>54459</v>
      </c>
      <c r="G567" s="26" t="n">
        <f aca="false">SUM(G569:G573)</f>
        <v>51109</v>
      </c>
      <c r="H567" s="26" t="n">
        <f aca="false">SUM(H569:H573)</f>
        <v>51109</v>
      </c>
      <c r="I567" s="26" t="n">
        <f aca="false">SUM(I569:I573)</f>
        <v>51272</v>
      </c>
      <c r="J567" s="26" t="n">
        <f aca="false">SUM(J569:J573)</f>
        <v>52680</v>
      </c>
      <c r="K567" s="26" t="n">
        <f aca="false">SUM(K569:K573)</f>
        <v>52680</v>
      </c>
      <c r="L567" s="26" t="n">
        <f aca="false">SUM(L569:L573)</f>
        <v>54080</v>
      </c>
      <c r="M567" s="19" t="n">
        <f aca="false">L567-K567</f>
        <v>1400</v>
      </c>
      <c r="N567" s="7"/>
    </row>
    <row r="568" customFormat="false" ht="15" hidden="false" customHeight="false" outlineLevel="0" collapsed="false">
      <c r="A568" s="20" t="s">
        <v>214</v>
      </c>
      <c r="B568" s="30" t="n">
        <v>1556</v>
      </c>
      <c r="C568" s="22" t="s">
        <v>101</v>
      </c>
      <c r="D568" s="23"/>
      <c r="E568" s="23"/>
      <c r="F568" s="23"/>
      <c r="G568" s="23"/>
      <c r="H568" s="23"/>
      <c r="I568" s="23"/>
      <c r="J568" s="23"/>
      <c r="K568" s="23"/>
      <c r="L568" s="23"/>
      <c r="M568" s="19" t="n">
        <f aca="false">L568-K568</f>
        <v>0</v>
      </c>
      <c r="N568" s="7"/>
    </row>
    <row r="569" customFormat="false" ht="15" hidden="false" customHeight="false" outlineLevel="0" collapsed="false">
      <c r="A569" s="20" t="s">
        <v>214</v>
      </c>
      <c r="B569" s="24" t="s">
        <v>11</v>
      </c>
      <c r="C569" s="24" t="s">
        <v>12</v>
      </c>
      <c r="D569" s="23" t="n">
        <v>13680</v>
      </c>
      <c r="E569" s="23" t="n">
        <v>13680</v>
      </c>
      <c r="F569" s="23" t="n">
        <v>13679</v>
      </c>
      <c r="G569" s="23" t="n">
        <v>16225</v>
      </c>
      <c r="H569" s="23" t="n">
        <v>16225</v>
      </c>
      <c r="I569" s="23" t="n">
        <v>17121</v>
      </c>
      <c r="J569" s="23" t="n">
        <v>17250</v>
      </c>
      <c r="K569" s="23" t="n">
        <v>17250</v>
      </c>
      <c r="L569" s="23" t="n">
        <v>17250</v>
      </c>
      <c r="M569" s="19" t="n">
        <f aca="false">L569-K569</f>
        <v>0</v>
      </c>
      <c r="N569" s="7"/>
    </row>
    <row r="570" customFormat="false" ht="15" hidden="false" customHeight="false" outlineLevel="0" collapsed="false">
      <c r="A570" s="20" t="s">
        <v>214</v>
      </c>
      <c r="B570" s="24" t="s">
        <v>13</v>
      </c>
      <c r="C570" s="24" t="s">
        <v>14</v>
      </c>
      <c r="D570" s="23" t="n">
        <v>4624</v>
      </c>
      <c r="E570" s="23" t="n">
        <v>4624</v>
      </c>
      <c r="F570" s="23" t="n">
        <v>4623</v>
      </c>
      <c r="G570" s="23" t="n">
        <v>5484</v>
      </c>
      <c r="H570" s="23" t="n">
        <v>5484</v>
      </c>
      <c r="I570" s="23" t="n">
        <v>5746</v>
      </c>
      <c r="J570" s="23" t="n">
        <v>5830</v>
      </c>
      <c r="K570" s="23" t="n">
        <v>5830</v>
      </c>
      <c r="L570" s="23" t="n">
        <v>5830</v>
      </c>
      <c r="M570" s="19" t="n">
        <f aca="false">L570-K570</f>
        <v>0</v>
      </c>
      <c r="N570" s="7"/>
    </row>
    <row r="571" customFormat="false" ht="15" hidden="false" customHeight="false" outlineLevel="0" collapsed="false">
      <c r="A571" s="20" t="s">
        <v>214</v>
      </c>
      <c r="B571" s="22" t="s">
        <v>15</v>
      </c>
      <c r="C571" s="22" t="s">
        <v>16</v>
      </c>
      <c r="D571" s="23"/>
      <c r="E571" s="23"/>
      <c r="F571" s="23"/>
      <c r="G571" s="23"/>
      <c r="H571" s="23"/>
      <c r="I571" s="23"/>
      <c r="J571" s="23"/>
      <c r="K571" s="23"/>
      <c r="L571" s="23"/>
      <c r="M571" s="19" t="n">
        <f aca="false">L571-K571</f>
        <v>0</v>
      </c>
      <c r="N571" s="7"/>
    </row>
    <row r="572" customFormat="false" ht="15" hidden="false" customHeight="false" outlineLevel="0" collapsed="false">
      <c r="A572" s="20" t="s">
        <v>214</v>
      </c>
      <c r="B572" s="22" t="s">
        <v>27</v>
      </c>
      <c r="C572" s="22" t="s">
        <v>28</v>
      </c>
      <c r="D572" s="23"/>
      <c r="E572" s="23"/>
      <c r="F572" s="23"/>
      <c r="G572" s="23"/>
      <c r="H572" s="23"/>
      <c r="I572" s="23"/>
      <c r="J572" s="23"/>
      <c r="K572" s="23"/>
      <c r="L572" s="23"/>
      <c r="M572" s="19" t="n">
        <f aca="false">L572-K572</f>
        <v>0</v>
      </c>
      <c r="N572" s="7"/>
    </row>
    <row r="573" customFormat="false" ht="15" hidden="false" customHeight="false" outlineLevel="0" collapsed="false">
      <c r="A573" s="20" t="s">
        <v>214</v>
      </c>
      <c r="B573" s="21" t="n">
        <v>5521</v>
      </c>
      <c r="C573" s="22" t="s">
        <v>216</v>
      </c>
      <c r="D573" s="23" t="n">
        <v>23751</v>
      </c>
      <c r="E573" s="23" t="n">
        <v>44093</v>
      </c>
      <c r="F573" s="23" t="n">
        <v>36157</v>
      </c>
      <c r="G573" s="23" t="n">
        <v>29400</v>
      </c>
      <c r="H573" s="23" t="n">
        <v>29400</v>
      </c>
      <c r="I573" s="23" t="n">
        <v>28405</v>
      </c>
      <c r="J573" s="23" t="n">
        <v>29600</v>
      </c>
      <c r="K573" s="23" t="n">
        <v>29600</v>
      </c>
      <c r="L573" s="23" t="n">
        <v>31000</v>
      </c>
      <c r="M573" s="19" t="n">
        <f aca="false">L573-K573</f>
        <v>1400</v>
      </c>
      <c r="N573" s="7"/>
    </row>
    <row r="574" customFormat="false" ht="15" hidden="false" customHeight="false" outlineLevel="0" collapsed="false">
      <c r="A574" s="15" t="s">
        <v>220</v>
      </c>
      <c r="B574" s="16"/>
      <c r="C574" s="17" t="s">
        <v>221</v>
      </c>
      <c r="D574" s="26" t="n">
        <f aca="false">SUM(D575:D582)</f>
        <v>0</v>
      </c>
      <c r="E574" s="26" t="n">
        <f aca="false">SUM(E575:E582)</f>
        <v>27800</v>
      </c>
      <c r="F574" s="26" t="n">
        <f aca="false">SUM(F575:F582)</f>
        <v>22615</v>
      </c>
      <c r="G574" s="26" t="n">
        <f aca="false">SUM(G575:G582)</f>
        <v>17075</v>
      </c>
      <c r="H574" s="26" t="n">
        <f aca="false">SUM(H575:H582)</f>
        <v>24698</v>
      </c>
      <c r="I574" s="26" t="n">
        <f aca="false">SUM(I575:I582)</f>
        <v>23538</v>
      </c>
      <c r="J574" s="26" t="n">
        <f aca="false">SUM(J575:J582)</f>
        <v>20431</v>
      </c>
      <c r="K574" s="26" t="n">
        <f aca="false">SUM(K575:K582)</f>
        <v>20431</v>
      </c>
      <c r="L574" s="26" t="n">
        <f aca="false">SUM(L575:L582)</f>
        <v>16800</v>
      </c>
      <c r="M574" s="19" t="n">
        <f aca="false">L574-K574</f>
        <v>-3631</v>
      </c>
      <c r="N574" s="7"/>
    </row>
    <row r="575" customFormat="false" ht="15" hidden="false" customHeight="false" outlineLevel="0" collapsed="false">
      <c r="A575" s="20" t="s">
        <v>222</v>
      </c>
      <c r="B575" s="24" t="s">
        <v>11</v>
      </c>
      <c r="C575" s="24" t="s">
        <v>12</v>
      </c>
      <c r="D575" s="23"/>
      <c r="E575" s="23" t="n">
        <v>706</v>
      </c>
      <c r="F575" s="23" t="n">
        <v>540</v>
      </c>
      <c r="G575" s="23" t="n">
        <v>404</v>
      </c>
      <c r="H575" s="23" t="n">
        <v>268</v>
      </c>
      <c r="I575" s="23" t="n">
        <v>268</v>
      </c>
      <c r="J575" s="23"/>
      <c r="K575" s="23"/>
      <c r="L575" s="23"/>
      <c r="M575" s="19" t="n">
        <f aca="false">L575-K575</f>
        <v>0</v>
      </c>
      <c r="N575" s="7"/>
    </row>
    <row r="576" customFormat="false" ht="15" hidden="false" customHeight="false" outlineLevel="0" collapsed="false">
      <c r="A576" s="20" t="s">
        <v>222</v>
      </c>
      <c r="B576" s="24" t="s">
        <v>13</v>
      </c>
      <c r="C576" s="24" t="s">
        <v>14</v>
      </c>
      <c r="D576" s="23"/>
      <c r="E576" s="23" t="n">
        <v>238</v>
      </c>
      <c r="F576" s="23" t="n">
        <v>183</v>
      </c>
      <c r="G576" s="23" t="n">
        <v>137</v>
      </c>
      <c r="H576" s="23" t="n">
        <v>90</v>
      </c>
      <c r="I576" s="23" t="n">
        <v>222</v>
      </c>
      <c r="J576" s="23"/>
      <c r="K576" s="23"/>
      <c r="L576" s="23"/>
      <c r="M576" s="19" t="n">
        <f aca="false">L576-K576</f>
        <v>0</v>
      </c>
      <c r="N576" s="7"/>
    </row>
    <row r="577" customFormat="false" ht="15" hidden="false" customHeight="false" outlineLevel="0" collapsed="false">
      <c r="A577" s="20" t="s">
        <v>222</v>
      </c>
      <c r="B577" s="30" t="n">
        <v>4139</v>
      </c>
      <c r="C577" s="22" t="s">
        <v>223</v>
      </c>
      <c r="D577" s="23"/>
      <c r="E577" s="23" t="n">
        <v>1850</v>
      </c>
      <c r="F577" s="23" t="n">
        <v>1850</v>
      </c>
      <c r="G577" s="23" t="n">
        <v>2000</v>
      </c>
      <c r="H577" s="23" t="n">
        <v>1900</v>
      </c>
      <c r="I577" s="23" t="n">
        <v>1900</v>
      </c>
      <c r="J577" s="23" t="n">
        <v>2000</v>
      </c>
      <c r="K577" s="23" t="n">
        <v>2000</v>
      </c>
      <c r="L577" s="23" t="n">
        <v>2000</v>
      </c>
      <c r="M577" s="19" t="n">
        <f aca="false">L577-K577</f>
        <v>0</v>
      </c>
      <c r="N577" s="7"/>
    </row>
    <row r="578" customFormat="false" ht="15" hidden="false" customHeight="false" outlineLevel="0" collapsed="false">
      <c r="A578" s="20" t="s">
        <v>222</v>
      </c>
      <c r="B578" s="30" t="n">
        <v>4500</v>
      </c>
      <c r="C578" s="22" t="s">
        <v>177</v>
      </c>
      <c r="D578" s="23"/>
      <c r="E578" s="23" t="n">
        <v>2100</v>
      </c>
      <c r="F578" s="23" t="n">
        <v>2880</v>
      </c>
      <c r="G578" s="23"/>
      <c r="H578" s="23"/>
      <c r="I578" s="23"/>
      <c r="J578" s="23"/>
      <c r="K578" s="23"/>
      <c r="L578" s="23"/>
      <c r="M578" s="19" t="n">
        <f aca="false">L578-K578</f>
        <v>0</v>
      </c>
      <c r="N578" s="7"/>
    </row>
    <row r="579" customFormat="false" ht="15" hidden="false" customHeight="false" outlineLevel="0" collapsed="false">
      <c r="A579" s="20" t="s">
        <v>222</v>
      </c>
      <c r="B579" s="30" t="n">
        <v>4521</v>
      </c>
      <c r="C579" s="22" t="s">
        <v>96</v>
      </c>
      <c r="D579" s="26"/>
      <c r="E579" s="23" t="n">
        <v>11050</v>
      </c>
      <c r="F579" s="23" t="n">
        <v>3265</v>
      </c>
      <c r="G579" s="23" t="n">
        <v>4000</v>
      </c>
      <c r="H579" s="23" t="n">
        <v>6800</v>
      </c>
      <c r="I579" s="23" t="n">
        <v>6703</v>
      </c>
      <c r="J579" s="23" t="n">
        <v>6800</v>
      </c>
      <c r="K579" s="23" t="n">
        <v>6800</v>
      </c>
      <c r="L579" s="23" t="n">
        <v>6800</v>
      </c>
      <c r="M579" s="19" t="n">
        <f aca="false">L579-K579</f>
        <v>0</v>
      </c>
      <c r="N579" s="7"/>
    </row>
    <row r="580" customFormat="false" ht="15" hidden="false" customHeight="false" outlineLevel="0" collapsed="false">
      <c r="A580" s="20" t="s">
        <v>222</v>
      </c>
      <c r="B580" s="30" t="n">
        <v>5502</v>
      </c>
      <c r="C580" s="22" t="s">
        <v>135</v>
      </c>
      <c r="D580" s="26"/>
      <c r="E580" s="23" t="n">
        <v>7200</v>
      </c>
      <c r="F580" s="23" t="n">
        <v>7200</v>
      </c>
      <c r="G580" s="23"/>
      <c r="H580" s="23"/>
      <c r="I580" s="23"/>
      <c r="J580" s="23"/>
      <c r="K580" s="23"/>
      <c r="L580" s="23"/>
      <c r="M580" s="19" t="n">
        <f aca="false">L580-K580</f>
        <v>0</v>
      </c>
      <c r="N580" s="7"/>
    </row>
    <row r="581" customFormat="false" ht="15" hidden="false" customHeight="false" outlineLevel="0" collapsed="false">
      <c r="A581" s="20" t="s">
        <v>220</v>
      </c>
      <c r="B581" s="22" t="s">
        <v>152</v>
      </c>
      <c r="C581" s="22" t="s">
        <v>224</v>
      </c>
      <c r="D581" s="23"/>
      <c r="E581" s="23" t="n">
        <v>2597</v>
      </c>
      <c r="F581" s="23" t="n">
        <v>2581</v>
      </c>
      <c r="G581" s="23" t="n">
        <v>4434</v>
      </c>
      <c r="H581" s="23" t="n">
        <v>5410</v>
      </c>
      <c r="I581" s="23" t="n">
        <v>5390</v>
      </c>
      <c r="J581" s="23" t="n">
        <v>3631</v>
      </c>
      <c r="K581" s="23" t="n">
        <v>3631</v>
      </c>
      <c r="L581" s="23"/>
      <c r="M581" s="19" t="n">
        <f aca="false">L581-K581</f>
        <v>-3631</v>
      </c>
      <c r="N581" s="7"/>
    </row>
    <row r="582" customFormat="false" ht="15" hidden="false" customHeight="false" outlineLevel="0" collapsed="false">
      <c r="A582" s="20" t="s">
        <v>222</v>
      </c>
      <c r="B582" s="22" t="s">
        <v>29</v>
      </c>
      <c r="C582" s="22" t="s">
        <v>30</v>
      </c>
      <c r="D582" s="23"/>
      <c r="E582" s="23" t="n">
        <v>2059</v>
      </c>
      <c r="F582" s="23" t="n">
        <v>4116</v>
      </c>
      <c r="G582" s="23" t="n">
        <v>6100</v>
      </c>
      <c r="H582" s="23" t="n">
        <v>10230</v>
      </c>
      <c r="I582" s="23" t="n">
        <v>9055</v>
      </c>
      <c r="J582" s="23" t="n">
        <v>8000</v>
      </c>
      <c r="K582" s="23" t="n">
        <v>8000</v>
      </c>
      <c r="L582" s="23" t="n">
        <v>8000</v>
      </c>
      <c r="M582" s="19" t="n">
        <f aca="false">L582-K582</f>
        <v>0</v>
      </c>
      <c r="N582" s="7"/>
    </row>
    <row r="583" customFormat="false" ht="15" hidden="false" customHeight="false" outlineLevel="0" collapsed="false">
      <c r="A583" s="31" t="n">
        <v>10121</v>
      </c>
      <c r="B583" s="16"/>
      <c r="C583" s="17" t="s">
        <v>225</v>
      </c>
      <c r="D583" s="27" t="n">
        <f aca="false">SUM(D584:D594)</f>
        <v>25900</v>
      </c>
      <c r="E583" s="27" t="n">
        <f aca="false">SUM(E584:E594)</f>
        <v>24300</v>
      </c>
      <c r="F583" s="27" t="n">
        <f aca="false">SUM(F584:F594)</f>
        <v>18895</v>
      </c>
      <c r="G583" s="27" t="n">
        <f aca="false">SUM(G584:G594)</f>
        <v>81668</v>
      </c>
      <c r="H583" s="27" t="n">
        <f aca="false">SUM(H584:H594)</f>
        <v>81668</v>
      </c>
      <c r="I583" s="27" t="n">
        <f aca="false">SUM(I584:I594)</f>
        <v>66151</v>
      </c>
      <c r="J583" s="27" t="n">
        <f aca="false">SUM(J584:J594)</f>
        <v>95874</v>
      </c>
      <c r="K583" s="27" t="n">
        <f aca="false">SUM(K584:K594)</f>
        <v>95874</v>
      </c>
      <c r="L583" s="27" t="n">
        <f aca="false">SUM(L584:L594)</f>
        <v>148170</v>
      </c>
      <c r="M583" s="19" t="n">
        <f aca="false">L583-K583</f>
        <v>52296</v>
      </c>
      <c r="N583" s="7"/>
    </row>
    <row r="584" customFormat="false" ht="15" hidden="false" customHeight="false" outlineLevel="0" collapsed="false">
      <c r="A584" s="20" t="s">
        <v>226</v>
      </c>
      <c r="B584" s="22" t="s">
        <v>227</v>
      </c>
      <c r="C584" s="22" t="s">
        <v>228</v>
      </c>
      <c r="D584" s="23" t="n">
        <v>7400</v>
      </c>
      <c r="E584" s="23" t="n">
        <v>5300</v>
      </c>
      <c r="F584" s="23" t="n">
        <v>1984</v>
      </c>
      <c r="G584" s="23" t="n">
        <v>7000</v>
      </c>
      <c r="H584" s="23" t="n">
        <v>7000</v>
      </c>
      <c r="I584" s="23" t="n">
        <v>2410</v>
      </c>
      <c r="J584" s="23" t="n">
        <v>7000</v>
      </c>
      <c r="K584" s="23" t="n">
        <v>7000</v>
      </c>
      <c r="L584" s="23" t="n">
        <v>16000</v>
      </c>
      <c r="M584" s="19" t="n">
        <f aca="false">L584-K584</f>
        <v>9000</v>
      </c>
      <c r="N584" s="7"/>
    </row>
    <row r="585" customFormat="false" ht="15" hidden="false" customHeight="false" outlineLevel="0" collapsed="false">
      <c r="A585" s="20" t="s">
        <v>229</v>
      </c>
      <c r="B585" s="21" t="n">
        <v>4133</v>
      </c>
      <c r="C585" s="22" t="s">
        <v>230</v>
      </c>
      <c r="D585" s="23"/>
      <c r="E585" s="23"/>
      <c r="F585" s="23"/>
      <c r="G585" s="23" t="n">
        <v>34500</v>
      </c>
      <c r="H585" s="23" t="n">
        <v>27450</v>
      </c>
      <c r="I585" s="23" t="n">
        <v>24345</v>
      </c>
      <c r="J585" s="23" t="n">
        <v>12754</v>
      </c>
      <c r="K585" s="23" t="n">
        <v>12754</v>
      </c>
      <c r="L585" s="23" t="n">
        <v>25000</v>
      </c>
      <c r="M585" s="19" t="n">
        <f aca="false">L585-K585</f>
        <v>12246</v>
      </c>
      <c r="N585" s="7"/>
    </row>
    <row r="586" customFormat="false" ht="15" hidden="false" customHeight="false" outlineLevel="0" collapsed="false">
      <c r="A586" s="20" t="s">
        <v>229</v>
      </c>
      <c r="B586" s="21" t="n">
        <v>4133</v>
      </c>
      <c r="C586" s="22" t="s">
        <v>231</v>
      </c>
      <c r="D586" s="23"/>
      <c r="E586" s="23"/>
      <c r="F586" s="23"/>
      <c r="G586" s="23"/>
      <c r="H586" s="23"/>
      <c r="I586" s="23"/>
      <c r="J586" s="23" t="n">
        <v>1000</v>
      </c>
      <c r="K586" s="23" t="n">
        <v>1000</v>
      </c>
      <c r="L586" s="23" t="n">
        <v>4000</v>
      </c>
      <c r="M586" s="19" t="n">
        <f aca="false">L586-K586</f>
        <v>3000</v>
      </c>
      <c r="N586" s="7"/>
    </row>
    <row r="587" customFormat="false" ht="15" hidden="false" customHeight="false" outlineLevel="0" collapsed="false">
      <c r="A587" s="20" t="s">
        <v>226</v>
      </c>
      <c r="B587" s="21" t="s">
        <v>232</v>
      </c>
      <c r="C587" s="22" t="s">
        <v>233</v>
      </c>
      <c r="D587" s="23"/>
      <c r="E587" s="23" t="n">
        <v>5000</v>
      </c>
      <c r="F587" s="23" t="n">
        <v>4150</v>
      </c>
      <c r="G587" s="23" t="n">
        <v>7850</v>
      </c>
      <c r="H587" s="23" t="n">
        <v>6050</v>
      </c>
      <c r="I587" s="23" t="n">
        <v>5940</v>
      </c>
      <c r="J587" s="23" t="n">
        <v>11200</v>
      </c>
      <c r="K587" s="23" t="n">
        <v>11200</v>
      </c>
      <c r="L587" s="23" t="n">
        <v>11200</v>
      </c>
      <c r="M587" s="19" t="n">
        <f aca="false">L587-K587</f>
        <v>0</v>
      </c>
      <c r="N587" s="7"/>
    </row>
    <row r="588" customFormat="false" ht="15" hidden="false" customHeight="false" outlineLevel="0" collapsed="false">
      <c r="A588" s="25" t="n">
        <v>10121</v>
      </c>
      <c r="B588" s="24" t="s">
        <v>11</v>
      </c>
      <c r="C588" s="24" t="s">
        <v>12</v>
      </c>
      <c r="D588" s="23"/>
      <c r="E588" s="23"/>
      <c r="F588" s="23"/>
      <c r="G588" s="23" t="n">
        <v>14400</v>
      </c>
      <c r="H588" s="23" t="n">
        <v>8800</v>
      </c>
      <c r="I588" s="23" t="n">
        <v>3070</v>
      </c>
      <c r="J588" s="23" t="n">
        <v>15000</v>
      </c>
      <c r="K588" s="23" t="n">
        <v>15000</v>
      </c>
      <c r="L588" s="23" t="n">
        <v>15000</v>
      </c>
      <c r="M588" s="19" t="n">
        <f aca="false">L588-K588</f>
        <v>0</v>
      </c>
      <c r="N588" s="7"/>
    </row>
    <row r="589" customFormat="false" ht="15" hidden="false" customHeight="false" outlineLevel="0" collapsed="false">
      <c r="A589" s="25" t="n">
        <v>10121</v>
      </c>
      <c r="B589" s="24" t="s">
        <v>13</v>
      </c>
      <c r="C589" s="24" t="s">
        <v>14</v>
      </c>
      <c r="D589" s="23"/>
      <c r="E589" s="23"/>
      <c r="F589" s="23"/>
      <c r="G589" s="23" t="n">
        <v>4868</v>
      </c>
      <c r="H589" s="23" t="n">
        <v>2968</v>
      </c>
      <c r="I589" s="23" t="n">
        <v>1038</v>
      </c>
      <c r="J589" s="23" t="n">
        <v>5070</v>
      </c>
      <c r="K589" s="23" t="n">
        <v>5070</v>
      </c>
      <c r="L589" s="23" t="n">
        <v>5070</v>
      </c>
      <c r="M589" s="19" t="n">
        <f aca="false">L589-K589</f>
        <v>0</v>
      </c>
      <c r="N589" s="7"/>
    </row>
    <row r="590" customFormat="false" ht="15" hidden="false" customHeight="false" outlineLevel="0" collapsed="false">
      <c r="A590" s="25" t="n">
        <v>10121</v>
      </c>
      <c r="B590" s="21" t="n">
        <v>5513</v>
      </c>
      <c r="C590" s="22" t="s">
        <v>24</v>
      </c>
      <c r="D590" s="23"/>
      <c r="E590" s="23"/>
      <c r="F590" s="23"/>
      <c r="G590" s="23"/>
      <c r="H590" s="23"/>
      <c r="I590" s="23"/>
      <c r="J590" s="23"/>
      <c r="K590" s="23"/>
      <c r="L590" s="23"/>
      <c r="M590" s="19" t="n">
        <f aca="false">L590-K590</f>
        <v>0</v>
      </c>
      <c r="N590" s="7"/>
    </row>
    <row r="591" customFormat="false" ht="15" hidden="false" customHeight="false" outlineLevel="0" collapsed="false">
      <c r="A591" s="25" t="s">
        <v>229</v>
      </c>
      <c r="B591" s="21" t="n">
        <v>5524</v>
      </c>
      <c r="C591" s="22" t="s">
        <v>234</v>
      </c>
      <c r="D591" s="23"/>
      <c r="E591" s="23"/>
      <c r="F591" s="23"/>
      <c r="G591" s="23" t="n">
        <v>3350</v>
      </c>
      <c r="H591" s="23" t="n">
        <v>3700</v>
      </c>
      <c r="I591" s="23" t="n">
        <v>1745</v>
      </c>
      <c r="J591" s="23" t="n">
        <v>3350</v>
      </c>
      <c r="K591" s="23" t="n">
        <v>3350</v>
      </c>
      <c r="L591" s="23" t="n">
        <v>2000</v>
      </c>
      <c r="M591" s="19" t="n">
        <f aca="false">L591-K591</f>
        <v>-1350</v>
      </c>
      <c r="N591" s="7"/>
    </row>
    <row r="592" customFormat="false" ht="15" hidden="false" customHeight="false" outlineLevel="0" collapsed="false">
      <c r="A592" s="25" t="s">
        <v>229</v>
      </c>
      <c r="B592" s="22" t="s">
        <v>29</v>
      </c>
      <c r="C592" s="22" t="s">
        <v>30</v>
      </c>
      <c r="D592" s="23"/>
      <c r="E592" s="23"/>
      <c r="F592" s="23"/>
      <c r="G592" s="23" t="n">
        <v>200</v>
      </c>
      <c r="H592" s="23" t="n">
        <v>200</v>
      </c>
      <c r="I592" s="23" t="n">
        <v>258</v>
      </c>
      <c r="J592" s="23" t="n">
        <v>500</v>
      </c>
      <c r="K592" s="23" t="n">
        <v>500</v>
      </c>
      <c r="L592" s="23" t="n">
        <v>500</v>
      </c>
      <c r="M592" s="19" t="n">
        <f aca="false">L592-K592</f>
        <v>0</v>
      </c>
      <c r="N592" s="7"/>
    </row>
    <row r="593" customFormat="false" ht="15" hidden="false" customHeight="false" outlineLevel="0" collapsed="false">
      <c r="A593" s="20" t="s">
        <v>226</v>
      </c>
      <c r="B593" s="22" t="s">
        <v>235</v>
      </c>
      <c r="C593" s="22" t="s">
        <v>236</v>
      </c>
      <c r="D593" s="23" t="n">
        <v>18500</v>
      </c>
      <c r="E593" s="23" t="n">
        <v>14000</v>
      </c>
      <c r="F593" s="23" t="n">
        <v>12761</v>
      </c>
      <c r="G593" s="23" t="n">
        <v>9500</v>
      </c>
      <c r="H593" s="23" t="n">
        <v>25500</v>
      </c>
      <c r="I593" s="23" t="n">
        <v>27345</v>
      </c>
      <c r="J593" s="23" t="n">
        <v>20000</v>
      </c>
      <c r="K593" s="23" t="n">
        <v>20000</v>
      </c>
      <c r="L593" s="23" t="n">
        <v>25400</v>
      </c>
      <c r="M593" s="19" t="n">
        <f aca="false">L593-K593</f>
        <v>5400</v>
      </c>
      <c r="N593" s="7"/>
    </row>
    <row r="594" customFormat="false" ht="15" hidden="false" customHeight="false" outlineLevel="0" collapsed="false">
      <c r="A594" s="20" t="s">
        <v>226</v>
      </c>
      <c r="B594" s="22" t="s">
        <v>235</v>
      </c>
      <c r="C594" s="22" t="s">
        <v>237</v>
      </c>
      <c r="D594" s="23"/>
      <c r="E594" s="23"/>
      <c r="F594" s="23"/>
      <c r="G594" s="23"/>
      <c r="H594" s="23"/>
      <c r="I594" s="23"/>
      <c r="J594" s="23" t="n">
        <v>20000</v>
      </c>
      <c r="K594" s="23" t="n">
        <v>20000</v>
      </c>
      <c r="L594" s="23" t="n">
        <v>44000</v>
      </c>
      <c r="M594" s="19" t="n">
        <f aca="false">L594-K594</f>
        <v>24000</v>
      </c>
      <c r="N594" s="7"/>
    </row>
    <row r="595" customFormat="false" ht="15" hidden="false" customHeight="false" outlineLevel="0" collapsed="false">
      <c r="A595" s="15" t="s">
        <v>238</v>
      </c>
      <c r="B595" s="16"/>
      <c r="C595" s="17" t="s">
        <v>239</v>
      </c>
      <c r="D595" s="26" t="n">
        <f aca="false">SUM(D596:D612)</f>
        <v>283399</v>
      </c>
      <c r="E595" s="26" t="n">
        <f aca="false">SUM(E596:E612)</f>
        <v>570085</v>
      </c>
      <c r="F595" s="26" t="n">
        <f aca="false">SUM(F596:F612)</f>
        <v>260425</v>
      </c>
      <c r="G595" s="26" t="n">
        <f aca="false">SUM(G596:G612)</f>
        <v>2062160</v>
      </c>
      <c r="H595" s="26" t="n">
        <f aca="false">SUM(H596:H612)</f>
        <v>2118360</v>
      </c>
      <c r="I595" s="26" t="n">
        <f aca="false">SUM(I596:I612)</f>
        <v>1674612</v>
      </c>
      <c r="J595" s="26" t="n">
        <f aca="false">SUM(J596:J612)</f>
        <v>1632982</v>
      </c>
      <c r="K595" s="26" t="n">
        <f aca="false">SUM(K596:K612)</f>
        <v>1739227</v>
      </c>
      <c r="L595" s="26" t="n">
        <f aca="false">SUM(L596:L612)</f>
        <v>616685</v>
      </c>
      <c r="M595" s="19" t="n">
        <f aca="false">L595-K595</f>
        <v>-1122542</v>
      </c>
      <c r="N595" s="7"/>
    </row>
    <row r="596" customFormat="false" ht="15" hidden="false" customHeight="false" outlineLevel="0" collapsed="false">
      <c r="A596" s="20" t="s">
        <v>238</v>
      </c>
      <c r="B596" s="22" t="s">
        <v>68</v>
      </c>
      <c r="C596" s="22" t="s">
        <v>35</v>
      </c>
      <c r="D596" s="23" t="n">
        <v>45000</v>
      </c>
      <c r="E596" s="23" t="n">
        <v>343398</v>
      </c>
      <c r="F596" s="23" t="n">
        <v>26800</v>
      </c>
      <c r="G596" s="23" t="n">
        <v>1800000</v>
      </c>
      <c r="H596" s="23" t="n">
        <v>1831516</v>
      </c>
      <c r="I596" s="23" t="n">
        <v>1383680</v>
      </c>
      <c r="J596" s="23" t="n">
        <v>1107836</v>
      </c>
      <c r="K596" s="23" t="n">
        <v>1080836</v>
      </c>
      <c r="L596" s="23"/>
      <c r="M596" s="19" t="n">
        <f aca="false">L596-K596</f>
        <v>-1080836</v>
      </c>
      <c r="N596" s="7"/>
    </row>
    <row r="597" customFormat="false" ht="15" hidden="false" customHeight="false" outlineLevel="0" collapsed="false">
      <c r="A597" s="20" t="s">
        <v>240</v>
      </c>
      <c r="B597" s="21" t="n">
        <v>4528</v>
      </c>
      <c r="C597" s="22" t="s">
        <v>55</v>
      </c>
      <c r="D597" s="23"/>
      <c r="E597" s="23"/>
      <c r="F597" s="23"/>
      <c r="G597" s="23"/>
      <c r="H597" s="23"/>
      <c r="I597" s="23"/>
      <c r="J597" s="23"/>
      <c r="K597" s="23"/>
      <c r="L597" s="23" t="n">
        <v>250</v>
      </c>
      <c r="M597" s="19" t="n">
        <f aca="false">L597-K597</f>
        <v>250</v>
      </c>
      <c r="N597" s="7"/>
    </row>
    <row r="598" customFormat="false" ht="15" hidden="false" customHeight="false" outlineLevel="0" collapsed="false">
      <c r="A598" s="20" t="s">
        <v>238</v>
      </c>
      <c r="B598" s="24" t="s">
        <v>11</v>
      </c>
      <c r="C598" s="24" t="s">
        <v>12</v>
      </c>
      <c r="D598" s="23" t="n">
        <v>117700</v>
      </c>
      <c r="E598" s="23" t="n">
        <v>106453</v>
      </c>
      <c r="F598" s="23" t="n">
        <v>110469</v>
      </c>
      <c r="G598" s="23" t="n">
        <v>131210</v>
      </c>
      <c r="H598" s="23" t="n">
        <v>131210</v>
      </c>
      <c r="I598" s="23" t="n">
        <v>133983</v>
      </c>
      <c r="J598" s="23" t="n">
        <v>224260</v>
      </c>
      <c r="K598" s="23" t="n">
        <v>229153</v>
      </c>
      <c r="L598" s="23" t="n">
        <v>311320</v>
      </c>
      <c r="M598" s="19" t="n">
        <f aca="false">L598-K598</f>
        <v>82167</v>
      </c>
      <c r="N598" s="7"/>
    </row>
    <row r="599" customFormat="false" ht="15" hidden="false" customHeight="false" outlineLevel="0" collapsed="false">
      <c r="A599" s="20" t="s">
        <v>238</v>
      </c>
      <c r="B599" s="24" t="s">
        <v>13</v>
      </c>
      <c r="C599" s="24" t="s">
        <v>14</v>
      </c>
      <c r="D599" s="23" t="n">
        <v>39780</v>
      </c>
      <c r="E599" s="23" t="n">
        <v>35982</v>
      </c>
      <c r="F599" s="23" t="n">
        <v>37399</v>
      </c>
      <c r="G599" s="23" t="n">
        <v>44350</v>
      </c>
      <c r="H599" s="23" t="n">
        <v>44350</v>
      </c>
      <c r="I599" s="23" t="n">
        <v>45158</v>
      </c>
      <c r="J599" s="23" t="n">
        <v>75800</v>
      </c>
      <c r="K599" s="23" t="n">
        <v>77152</v>
      </c>
      <c r="L599" s="23" t="n">
        <v>105230</v>
      </c>
      <c r="M599" s="19" t="n">
        <f aca="false">L599-K599</f>
        <v>28078</v>
      </c>
      <c r="N599" s="7"/>
    </row>
    <row r="600" customFormat="false" ht="15" hidden="false" customHeight="false" outlineLevel="0" collapsed="false">
      <c r="A600" s="20" t="s">
        <v>238</v>
      </c>
      <c r="B600" s="22" t="s">
        <v>15</v>
      </c>
      <c r="C600" s="22" t="s">
        <v>16</v>
      </c>
      <c r="D600" s="23" t="n">
        <v>404</v>
      </c>
      <c r="E600" s="23" t="n">
        <v>404</v>
      </c>
      <c r="F600" s="23" t="n">
        <v>1118</v>
      </c>
      <c r="G600" s="23" t="n">
        <v>1200</v>
      </c>
      <c r="H600" s="23" t="n">
        <v>2878</v>
      </c>
      <c r="I600" s="23" t="n">
        <v>2190</v>
      </c>
      <c r="J600" s="23" t="n">
        <v>1780</v>
      </c>
      <c r="K600" s="23" t="n">
        <v>3580</v>
      </c>
      <c r="L600" s="23" t="n">
        <v>3605</v>
      </c>
      <c r="M600" s="19" t="n">
        <f aca="false">L600-K600</f>
        <v>25</v>
      </c>
      <c r="N600" s="7"/>
    </row>
    <row r="601" customFormat="false" ht="15" hidden="false" customHeight="false" outlineLevel="0" collapsed="false">
      <c r="A601" s="20" t="s">
        <v>238</v>
      </c>
      <c r="B601" s="22" t="s">
        <v>17</v>
      </c>
      <c r="C601" s="22" t="s">
        <v>18</v>
      </c>
      <c r="D601" s="23" t="n">
        <v>0</v>
      </c>
      <c r="E601" s="23" t="n">
        <v>100</v>
      </c>
      <c r="F601" s="23" t="n">
        <v>17</v>
      </c>
      <c r="G601" s="23"/>
      <c r="H601" s="23" t="n">
        <v>565</v>
      </c>
      <c r="I601" s="23" t="n">
        <v>883</v>
      </c>
      <c r="J601" s="23"/>
      <c r="K601" s="23"/>
      <c r="L601" s="23"/>
      <c r="M601" s="19" t="n">
        <f aca="false">L601-K601</f>
        <v>0</v>
      </c>
      <c r="N601" s="7"/>
    </row>
    <row r="602" customFormat="false" ht="15" hidden="false" customHeight="false" outlineLevel="0" collapsed="false">
      <c r="A602" s="20" t="s">
        <v>238</v>
      </c>
      <c r="B602" s="22" t="s">
        <v>19</v>
      </c>
      <c r="C602" s="22" t="s">
        <v>20</v>
      </c>
      <c r="D602" s="23" t="n">
        <v>969</v>
      </c>
      <c r="E602" s="23" t="n">
        <v>969</v>
      </c>
      <c r="F602" s="23" t="n">
        <v>1838</v>
      </c>
      <c r="G602" s="23" t="n">
        <v>1000</v>
      </c>
      <c r="H602" s="23" t="n">
        <v>1900</v>
      </c>
      <c r="I602" s="23" t="n">
        <v>1895</v>
      </c>
      <c r="J602" s="23" t="n">
        <v>1550</v>
      </c>
      <c r="K602" s="23" t="n">
        <v>1690</v>
      </c>
      <c r="L602" s="23" t="n">
        <v>3450</v>
      </c>
      <c r="M602" s="19" t="n">
        <f aca="false">L602-K602</f>
        <v>1760</v>
      </c>
      <c r="N602" s="7"/>
    </row>
    <row r="603" customFormat="false" ht="15" hidden="false" customHeight="false" outlineLevel="0" collapsed="false">
      <c r="A603" s="20" t="s">
        <v>238</v>
      </c>
      <c r="B603" s="22" t="s">
        <v>42</v>
      </c>
      <c r="C603" s="22" t="s">
        <v>43</v>
      </c>
      <c r="D603" s="23" t="n">
        <v>24920</v>
      </c>
      <c r="E603" s="23" t="n">
        <v>24920</v>
      </c>
      <c r="F603" s="23" t="n">
        <v>29543</v>
      </c>
      <c r="G603" s="23" t="n">
        <v>28295</v>
      </c>
      <c r="H603" s="23" t="n">
        <v>33295</v>
      </c>
      <c r="I603" s="23" t="n">
        <v>34240</v>
      </c>
      <c r="J603" s="23" t="n">
        <v>28996</v>
      </c>
      <c r="K603" s="23" t="n">
        <v>53996</v>
      </c>
      <c r="L603" s="23" t="n">
        <v>54150</v>
      </c>
      <c r="M603" s="19" t="n">
        <f aca="false">L603-K603</f>
        <v>154</v>
      </c>
      <c r="N603" s="7"/>
    </row>
    <row r="604" customFormat="false" ht="15" hidden="false" customHeight="false" outlineLevel="0" collapsed="false">
      <c r="A604" s="20" t="s">
        <v>240</v>
      </c>
      <c r="B604" s="22" t="s">
        <v>72</v>
      </c>
      <c r="C604" s="22" t="s">
        <v>73</v>
      </c>
      <c r="D604" s="23"/>
      <c r="E604" s="23"/>
      <c r="F604" s="23" t="n">
        <v>491</v>
      </c>
      <c r="G604" s="23"/>
      <c r="H604" s="23"/>
      <c r="I604" s="23"/>
      <c r="J604" s="23"/>
      <c r="K604" s="23"/>
      <c r="L604" s="23"/>
      <c r="M604" s="19" t="n">
        <f aca="false">L604-K604</f>
        <v>0</v>
      </c>
      <c r="N604" s="7"/>
    </row>
    <row r="605" customFormat="false" ht="15" hidden="false" customHeight="false" outlineLevel="0" collapsed="false">
      <c r="A605" s="20" t="s">
        <v>238</v>
      </c>
      <c r="B605" s="22" t="s">
        <v>23</v>
      </c>
      <c r="C605" s="22" t="s">
        <v>24</v>
      </c>
      <c r="D605" s="23" t="n">
        <v>2910</v>
      </c>
      <c r="E605" s="23" t="n">
        <v>2910</v>
      </c>
      <c r="F605" s="23" t="n">
        <v>3004</v>
      </c>
      <c r="G605" s="23" t="n">
        <v>1580</v>
      </c>
      <c r="H605" s="23" t="n">
        <v>1580</v>
      </c>
      <c r="I605" s="23" t="n">
        <v>1791</v>
      </c>
      <c r="J605" s="23" t="n">
        <v>2840</v>
      </c>
      <c r="K605" s="23" t="n">
        <v>2840</v>
      </c>
      <c r="L605" s="23" t="n">
        <v>3495</v>
      </c>
      <c r="M605" s="19" t="n">
        <f aca="false">L605-K605</f>
        <v>655</v>
      </c>
      <c r="N605" s="7"/>
    </row>
    <row r="606" customFormat="false" ht="15" hidden="false" customHeight="false" outlineLevel="0" collapsed="false">
      <c r="A606" s="20" t="s">
        <v>238</v>
      </c>
      <c r="B606" s="22" t="s">
        <v>25</v>
      </c>
      <c r="C606" s="22" t="s">
        <v>26</v>
      </c>
      <c r="D606" s="23" t="n">
        <v>782</v>
      </c>
      <c r="E606" s="23" t="n">
        <v>782</v>
      </c>
      <c r="F606" s="23" t="n">
        <v>838</v>
      </c>
      <c r="G606" s="23" t="n">
        <v>785</v>
      </c>
      <c r="H606" s="23" t="n">
        <v>5285</v>
      </c>
      <c r="I606" s="23" t="n">
        <v>4204</v>
      </c>
      <c r="J606" s="23" t="n">
        <v>1560</v>
      </c>
      <c r="K606" s="23" t="n">
        <v>3760</v>
      </c>
      <c r="L606" s="23" t="n">
        <v>5440</v>
      </c>
      <c r="M606" s="19" t="n">
        <f aca="false">L606-K606</f>
        <v>1680</v>
      </c>
      <c r="N606" s="7"/>
    </row>
    <row r="607" customFormat="false" ht="15" hidden="false" customHeight="false" outlineLevel="0" collapsed="false">
      <c r="A607" s="20" t="s">
        <v>238</v>
      </c>
      <c r="B607" s="22" t="s">
        <v>27</v>
      </c>
      <c r="C607" s="22" t="s">
        <v>28</v>
      </c>
      <c r="D607" s="23" t="n">
        <v>3665</v>
      </c>
      <c r="E607" s="23" t="n">
        <v>3665</v>
      </c>
      <c r="F607" s="23" t="n">
        <v>5911</v>
      </c>
      <c r="G607" s="23" t="n">
        <v>7750</v>
      </c>
      <c r="H607" s="23" t="n">
        <v>18651</v>
      </c>
      <c r="I607" s="23" t="n">
        <v>15244</v>
      </c>
      <c r="J607" s="23" t="n">
        <v>128000</v>
      </c>
      <c r="K607" s="23" t="n">
        <v>225860</v>
      </c>
      <c r="L607" s="23" t="n">
        <v>6720</v>
      </c>
      <c r="M607" s="19" t="n">
        <f aca="false">L607-K607</f>
        <v>-219140</v>
      </c>
      <c r="N607" s="7"/>
    </row>
    <row r="608" customFormat="false" ht="15" hidden="false" customHeight="false" outlineLevel="0" collapsed="false">
      <c r="A608" s="20" t="s">
        <v>238</v>
      </c>
      <c r="B608" s="22" t="s">
        <v>182</v>
      </c>
      <c r="C608" s="22" t="s">
        <v>183</v>
      </c>
      <c r="D608" s="23" t="n">
        <v>29784</v>
      </c>
      <c r="E608" s="23" t="n">
        <v>29784</v>
      </c>
      <c r="F608" s="23" t="n">
        <v>29447</v>
      </c>
      <c r="G608" s="23" t="n">
        <v>29400</v>
      </c>
      <c r="H608" s="23" t="n">
        <v>29540</v>
      </c>
      <c r="I608" s="23" t="n">
        <v>30454</v>
      </c>
      <c r="J608" s="23" t="n">
        <v>37970</v>
      </c>
      <c r="K608" s="23" t="n">
        <v>37970</v>
      </c>
      <c r="L608" s="23" t="n">
        <v>75560</v>
      </c>
      <c r="M608" s="19" t="n">
        <f aca="false">L608-K608</f>
        <v>37590</v>
      </c>
      <c r="N608" s="7"/>
    </row>
    <row r="609" customFormat="false" ht="15" hidden="false" customHeight="false" outlineLevel="0" collapsed="false">
      <c r="A609" s="20" t="s">
        <v>238</v>
      </c>
      <c r="B609" s="22" t="s">
        <v>44</v>
      </c>
      <c r="C609" s="22" t="s">
        <v>45</v>
      </c>
      <c r="D609" s="23" t="n">
        <v>17379</v>
      </c>
      <c r="E609" s="23" t="n">
        <v>17379</v>
      </c>
      <c r="F609" s="23" t="n">
        <v>13248</v>
      </c>
      <c r="G609" s="23" t="n">
        <v>16080</v>
      </c>
      <c r="H609" s="23" t="n">
        <v>16780</v>
      </c>
      <c r="I609" s="23" t="n">
        <v>20167</v>
      </c>
      <c r="J609" s="23" t="n">
        <v>21700</v>
      </c>
      <c r="K609" s="23" t="n">
        <v>21700</v>
      </c>
      <c r="L609" s="23" t="n">
        <v>46575</v>
      </c>
      <c r="M609" s="19" t="n">
        <f aca="false">L609-K609</f>
        <v>24875</v>
      </c>
      <c r="N609" s="7"/>
    </row>
    <row r="610" customFormat="false" ht="15" hidden="false" customHeight="false" outlineLevel="0" collapsed="false">
      <c r="A610" s="20" t="s">
        <v>238</v>
      </c>
      <c r="B610" s="22" t="s">
        <v>152</v>
      </c>
      <c r="C610" s="22" t="s">
        <v>153</v>
      </c>
      <c r="D610" s="23"/>
      <c r="E610" s="23"/>
      <c r="F610" s="23" t="n">
        <v>119</v>
      </c>
      <c r="G610" s="23"/>
      <c r="H610" s="23"/>
      <c r="I610" s="23"/>
      <c r="J610" s="23"/>
      <c r="K610" s="23"/>
      <c r="L610" s="23" t="n">
        <v>200</v>
      </c>
      <c r="M610" s="19" t="n">
        <f aca="false">L610-K610</f>
        <v>200</v>
      </c>
      <c r="N610" s="7"/>
    </row>
    <row r="611" customFormat="false" ht="15" hidden="false" customHeight="false" outlineLevel="0" collapsed="false">
      <c r="A611" s="20" t="s">
        <v>238</v>
      </c>
      <c r="B611" s="22" t="s">
        <v>29</v>
      </c>
      <c r="C611" s="22" t="s">
        <v>30</v>
      </c>
      <c r="D611" s="23" t="n">
        <v>106</v>
      </c>
      <c r="E611" s="23" t="n">
        <v>3339</v>
      </c>
      <c r="F611" s="23" t="n">
        <v>183</v>
      </c>
      <c r="G611" s="23" t="n">
        <v>510</v>
      </c>
      <c r="H611" s="23" t="n">
        <v>810</v>
      </c>
      <c r="I611" s="23" t="n">
        <v>723</v>
      </c>
      <c r="J611" s="23" t="n">
        <v>690</v>
      </c>
      <c r="K611" s="23" t="n">
        <v>690</v>
      </c>
      <c r="L611" s="23" t="n">
        <v>690</v>
      </c>
      <c r="M611" s="19" t="n">
        <f aca="false">L611-K611</f>
        <v>0</v>
      </c>
      <c r="N611" s="7"/>
    </row>
    <row r="612" customFormat="false" ht="15" hidden="false" customHeight="false" outlineLevel="0" collapsed="false">
      <c r="A612" s="20" t="s">
        <v>240</v>
      </c>
      <c r="B612" s="22" t="s">
        <v>241</v>
      </c>
      <c r="C612" s="22" t="s">
        <v>46</v>
      </c>
      <c r="D612" s="23"/>
      <c r="E612" s="23"/>
      <c r="F612" s="23"/>
      <c r="G612" s="23"/>
      <c r="H612" s="23"/>
      <c r="I612" s="23"/>
      <c r="J612" s="23"/>
      <c r="K612" s="23"/>
      <c r="L612" s="23"/>
      <c r="M612" s="19" t="n">
        <f aca="false">L612-K612</f>
        <v>0</v>
      </c>
      <c r="N612" s="7"/>
    </row>
    <row r="613" customFormat="false" ht="15" hidden="false" customHeight="false" outlineLevel="0" collapsed="false">
      <c r="A613" s="15" t="s">
        <v>240</v>
      </c>
      <c r="B613" s="16"/>
      <c r="C613" s="17" t="s">
        <v>242</v>
      </c>
      <c r="D613" s="26" t="n">
        <f aca="false">SUM(D614:D618)</f>
        <v>10848</v>
      </c>
      <c r="E613" s="26" t="n">
        <f aca="false">SUM(E614:E619)</f>
        <v>15026</v>
      </c>
      <c r="F613" s="26" t="n">
        <f aca="false">SUM(F614:F619)</f>
        <v>18098</v>
      </c>
      <c r="G613" s="26" t="n">
        <f aca="false">SUM(G614:G619)</f>
        <v>0</v>
      </c>
      <c r="H613" s="26" t="n">
        <f aca="false">SUM(H614:H619)</f>
        <v>0</v>
      </c>
      <c r="I613" s="26" t="n">
        <f aca="false">SUM(I614:I619)</f>
        <v>0</v>
      </c>
      <c r="J613" s="26" t="n">
        <f aca="false">SUM(J614:J619)</f>
        <v>0</v>
      </c>
      <c r="K613" s="26" t="n">
        <f aca="false">SUM(K614:K619)</f>
        <v>0</v>
      </c>
      <c r="L613" s="26" t="n">
        <f aca="false">SUM(L614:L619)</f>
        <v>0</v>
      </c>
      <c r="M613" s="19" t="n">
        <f aca="false">L613-K613</f>
        <v>0</v>
      </c>
      <c r="N613" s="7"/>
    </row>
    <row r="614" customFormat="false" ht="15" hidden="false" customHeight="false" outlineLevel="0" collapsed="false">
      <c r="A614" s="20" t="s">
        <v>240</v>
      </c>
      <c r="B614" s="24" t="s">
        <v>11</v>
      </c>
      <c r="C614" s="24" t="s">
        <v>12</v>
      </c>
      <c r="D614" s="23" t="n">
        <v>4507</v>
      </c>
      <c r="E614" s="23" t="n">
        <v>1100</v>
      </c>
      <c r="F614" s="23" t="n">
        <v>9106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v>0</v>
      </c>
      <c r="L614" s="23" t="n">
        <v>0</v>
      </c>
      <c r="M614" s="19" t="n">
        <f aca="false">L614-K614</f>
        <v>0</v>
      </c>
      <c r="N614" s="7"/>
    </row>
    <row r="615" customFormat="false" ht="15" hidden="false" customHeight="false" outlineLevel="0" collapsed="false">
      <c r="A615" s="20" t="s">
        <v>240</v>
      </c>
      <c r="B615" s="24" t="s">
        <v>13</v>
      </c>
      <c r="C615" s="24" t="s">
        <v>14</v>
      </c>
      <c r="D615" s="23" t="n">
        <v>1550</v>
      </c>
      <c r="E615" s="23" t="n">
        <v>400</v>
      </c>
      <c r="F615" s="23" t="n">
        <v>3078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19" t="n">
        <f aca="false">L615-K615</f>
        <v>0</v>
      </c>
      <c r="N615" s="7"/>
    </row>
    <row r="616" customFormat="false" ht="15" hidden="false" customHeight="false" outlineLevel="0" collapsed="false">
      <c r="A616" s="20" t="s">
        <v>240</v>
      </c>
      <c r="B616" s="22" t="s">
        <v>15</v>
      </c>
      <c r="C616" s="22" t="s">
        <v>16</v>
      </c>
      <c r="D616" s="23" t="n">
        <v>130</v>
      </c>
      <c r="E616" s="23" t="n">
        <v>130</v>
      </c>
      <c r="F616" s="23" t="n">
        <v>50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19" t="n">
        <f aca="false">L616-K616</f>
        <v>0</v>
      </c>
      <c r="N616" s="7"/>
    </row>
    <row r="617" customFormat="false" ht="15" hidden="false" customHeight="false" outlineLevel="0" collapsed="false">
      <c r="A617" s="20" t="s">
        <v>240</v>
      </c>
      <c r="B617" s="22" t="s">
        <v>17</v>
      </c>
      <c r="C617" s="22" t="s">
        <v>18</v>
      </c>
      <c r="D617" s="23" t="n">
        <v>328</v>
      </c>
      <c r="E617" s="23" t="n">
        <v>328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19" t="n">
        <f aca="false">L617-K617</f>
        <v>0</v>
      </c>
      <c r="N617" s="7"/>
    </row>
    <row r="618" customFormat="false" ht="15" hidden="false" customHeight="false" outlineLevel="0" collapsed="false">
      <c r="A618" s="20" t="s">
        <v>240</v>
      </c>
      <c r="B618" s="22" t="s">
        <v>29</v>
      </c>
      <c r="C618" s="22" t="s">
        <v>30</v>
      </c>
      <c r="D618" s="23" t="n">
        <v>4333</v>
      </c>
      <c r="E618" s="23" t="n">
        <v>1000</v>
      </c>
      <c r="F618" s="23" t="n">
        <v>0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19" t="n">
        <f aca="false">L618-K618</f>
        <v>0</v>
      </c>
      <c r="N618" s="7"/>
    </row>
    <row r="619" customFormat="false" ht="15" hidden="false" customHeight="false" outlineLevel="0" collapsed="false">
      <c r="A619" s="20" t="s">
        <v>240</v>
      </c>
      <c r="B619" s="22" t="s">
        <v>235</v>
      </c>
      <c r="C619" s="22" t="s">
        <v>243</v>
      </c>
      <c r="D619" s="23"/>
      <c r="E619" s="23" t="n">
        <v>12068</v>
      </c>
      <c r="F619" s="23" t="n">
        <v>5864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19" t="n">
        <f aca="false">L619-K619</f>
        <v>0</v>
      </c>
      <c r="N619" s="7"/>
    </row>
    <row r="620" customFormat="false" ht="15" hidden="false" customHeight="false" outlineLevel="0" collapsed="false">
      <c r="A620" s="15" t="s">
        <v>244</v>
      </c>
      <c r="B620" s="16"/>
      <c r="C620" s="17" t="s">
        <v>245</v>
      </c>
      <c r="D620" s="26" t="n">
        <f aca="false">SUM(D621:D625)</f>
        <v>23370</v>
      </c>
      <c r="E620" s="26" t="n">
        <f aca="false">SUM(E621:E625)</f>
        <v>29610</v>
      </c>
      <c r="F620" s="26" t="n">
        <f aca="false">SUM(F621:F625)</f>
        <v>27084</v>
      </c>
      <c r="G620" s="26" t="n">
        <f aca="false">SUM(G621:G625)</f>
        <v>78500</v>
      </c>
      <c r="H620" s="26" t="n">
        <f aca="false">SUM(H621:H625)</f>
        <v>78500</v>
      </c>
      <c r="I620" s="26" t="n">
        <f aca="false">SUM(I621:I625)</f>
        <v>77909</v>
      </c>
      <c r="J620" s="26" t="n">
        <f aca="false">SUM(J621:J625)</f>
        <v>87300</v>
      </c>
      <c r="K620" s="26" t="n">
        <f aca="false">SUM(K621:K625)</f>
        <v>87300</v>
      </c>
      <c r="L620" s="26" t="n">
        <f aca="false">SUM(L621:L625)</f>
        <v>105500</v>
      </c>
      <c r="M620" s="19" t="n">
        <f aca="false">L620-K620</f>
        <v>18200</v>
      </c>
      <c r="N620" s="7"/>
    </row>
    <row r="621" customFormat="false" ht="15" hidden="false" customHeight="false" outlineLevel="0" collapsed="false">
      <c r="A621" s="20" t="s">
        <v>246</v>
      </c>
      <c r="B621" s="30" t="n">
        <v>4130</v>
      </c>
      <c r="C621" s="22" t="s">
        <v>247</v>
      </c>
      <c r="D621" s="23"/>
      <c r="E621" s="23"/>
      <c r="F621" s="23"/>
      <c r="G621" s="23" t="n">
        <v>4500</v>
      </c>
      <c r="H621" s="23" t="n">
        <v>4500</v>
      </c>
      <c r="I621" s="23" t="n">
        <v>3457</v>
      </c>
      <c r="J621" s="23" t="n">
        <v>5000</v>
      </c>
      <c r="K621" s="23" t="n">
        <v>5000</v>
      </c>
      <c r="L621" s="23" t="n">
        <v>5000</v>
      </c>
      <c r="M621" s="19" t="n">
        <f aca="false">L621-K621</f>
        <v>0</v>
      </c>
      <c r="N621" s="7"/>
    </row>
    <row r="622" customFormat="false" ht="15" hidden="false" customHeight="false" outlineLevel="0" collapsed="false">
      <c r="A622" s="20" t="s">
        <v>244</v>
      </c>
      <c r="B622" s="22" t="s">
        <v>248</v>
      </c>
      <c r="C622" s="22" t="s">
        <v>249</v>
      </c>
      <c r="D622" s="23" t="n">
        <v>9650</v>
      </c>
      <c r="E622" s="23" t="n">
        <v>9650</v>
      </c>
      <c r="F622" s="23" t="n">
        <v>7011</v>
      </c>
      <c r="G622" s="23" t="n">
        <v>5000</v>
      </c>
      <c r="H622" s="23" t="n">
        <v>46000</v>
      </c>
      <c r="I622" s="23" t="n">
        <v>45188</v>
      </c>
      <c r="J622" s="23" t="n">
        <v>46800</v>
      </c>
      <c r="K622" s="23" t="n">
        <v>46800</v>
      </c>
      <c r="L622" s="23" t="n">
        <v>60500</v>
      </c>
      <c r="M622" s="19" t="n">
        <f aca="false">L622-K622</f>
        <v>13700</v>
      </c>
      <c r="N622" s="7"/>
    </row>
    <row r="623" customFormat="false" ht="15" hidden="false" customHeight="false" outlineLevel="0" collapsed="false">
      <c r="A623" s="20" t="s">
        <v>246</v>
      </c>
      <c r="B623" s="21" t="n">
        <v>4500</v>
      </c>
      <c r="C623" s="22" t="s">
        <v>177</v>
      </c>
      <c r="D623" s="23"/>
      <c r="E623" s="23"/>
      <c r="F623" s="23"/>
      <c r="G623" s="23"/>
      <c r="H623" s="23"/>
      <c r="I623" s="23"/>
      <c r="J623" s="23"/>
      <c r="K623" s="23"/>
      <c r="L623" s="23"/>
      <c r="M623" s="19" t="n">
        <f aca="false">L623-K623</f>
        <v>0</v>
      </c>
      <c r="N623" s="7"/>
    </row>
    <row r="624" customFormat="false" ht="15" hidden="false" customHeight="false" outlineLevel="0" collapsed="false">
      <c r="A624" s="20" t="s">
        <v>246</v>
      </c>
      <c r="B624" s="22" t="s">
        <v>29</v>
      </c>
      <c r="C624" s="22" t="s">
        <v>30</v>
      </c>
      <c r="D624" s="23"/>
      <c r="E624" s="23"/>
      <c r="F624" s="23"/>
      <c r="G624" s="23"/>
      <c r="H624" s="23"/>
      <c r="I624" s="23"/>
      <c r="J624" s="23" t="n">
        <v>500</v>
      </c>
      <c r="K624" s="23" t="n">
        <v>500</v>
      </c>
      <c r="L624" s="23" t="n">
        <v>0</v>
      </c>
      <c r="M624" s="19" t="n">
        <f aca="false">L624-K624</f>
        <v>-500</v>
      </c>
      <c r="N624" s="7"/>
    </row>
    <row r="625" customFormat="false" ht="15" hidden="false" customHeight="false" outlineLevel="0" collapsed="false">
      <c r="A625" s="20" t="s">
        <v>246</v>
      </c>
      <c r="B625" s="22" t="s">
        <v>235</v>
      </c>
      <c r="C625" s="22" t="s">
        <v>243</v>
      </c>
      <c r="D625" s="23" t="n">
        <v>13720</v>
      </c>
      <c r="E625" s="23" t="n">
        <v>19960</v>
      </c>
      <c r="F625" s="23" t="n">
        <v>20073</v>
      </c>
      <c r="G625" s="23" t="n">
        <v>69000</v>
      </c>
      <c r="H625" s="23" t="n">
        <v>28000</v>
      </c>
      <c r="I625" s="23" t="n">
        <v>29264</v>
      </c>
      <c r="J625" s="23" t="n">
        <v>35000</v>
      </c>
      <c r="K625" s="23" t="n">
        <v>35000</v>
      </c>
      <c r="L625" s="23" t="n">
        <v>40000</v>
      </c>
      <c r="M625" s="19" t="n">
        <f aca="false">L625-K625</f>
        <v>5000</v>
      </c>
      <c r="N625" s="7"/>
    </row>
    <row r="626" customFormat="false" ht="15" hidden="false" customHeight="false" outlineLevel="0" collapsed="false">
      <c r="A626" s="15" t="s">
        <v>250</v>
      </c>
      <c r="B626" s="16"/>
      <c r="C626" s="38" t="s">
        <v>251</v>
      </c>
      <c r="D626" s="26" t="n">
        <f aca="false">D628+D627</f>
        <v>0</v>
      </c>
      <c r="E626" s="26" t="n">
        <f aca="false">E628+E627</f>
        <v>54213</v>
      </c>
      <c r="F626" s="26" t="n">
        <f aca="false">F628+F627</f>
        <v>42952</v>
      </c>
      <c r="G626" s="26" t="n">
        <f aca="false">G628+G627</f>
        <v>43677</v>
      </c>
      <c r="H626" s="26" t="n">
        <f aca="false">H628+H627</f>
        <v>49387</v>
      </c>
      <c r="I626" s="26" t="n">
        <f aca="false">I628+I627</f>
        <v>33800</v>
      </c>
      <c r="J626" s="26" t="n">
        <f aca="false">J628+J627</f>
        <v>54935</v>
      </c>
      <c r="K626" s="26" t="n">
        <f aca="false">K628+K627</f>
        <v>54935</v>
      </c>
      <c r="L626" s="26" t="n">
        <f aca="false">L628+L627</f>
        <v>30221</v>
      </c>
      <c r="M626" s="19" t="n">
        <f aca="false">L626-K626</f>
        <v>-24714</v>
      </c>
      <c r="N626" s="7"/>
    </row>
    <row r="627" customFormat="false" ht="15" hidden="false" customHeight="false" outlineLevel="0" collapsed="false">
      <c r="A627" s="20" t="s">
        <v>250</v>
      </c>
      <c r="B627" s="30" t="n">
        <v>4130</v>
      </c>
      <c r="C627" s="22" t="s">
        <v>247</v>
      </c>
      <c r="D627" s="23"/>
      <c r="E627" s="23" t="n">
        <v>2000</v>
      </c>
      <c r="F627" s="23" t="n">
        <v>2000</v>
      </c>
      <c r="G627" s="23" t="n">
        <v>2000</v>
      </c>
      <c r="H627" s="23" t="n">
        <v>7710</v>
      </c>
      <c r="I627" s="23" t="n">
        <v>5000</v>
      </c>
      <c r="J627" s="23" t="n">
        <v>7710</v>
      </c>
      <c r="K627" s="23" t="n">
        <v>7710</v>
      </c>
      <c r="L627" s="37"/>
      <c r="M627" s="19" t="n">
        <f aca="false">L627-K627</f>
        <v>-7710</v>
      </c>
      <c r="N627" s="7"/>
    </row>
    <row r="628" customFormat="false" ht="15" hidden="false" customHeight="false" outlineLevel="0" collapsed="false">
      <c r="A628" s="20" t="s">
        <v>250</v>
      </c>
      <c r="B628" s="22" t="s">
        <v>235</v>
      </c>
      <c r="C628" s="22" t="s">
        <v>243</v>
      </c>
      <c r="D628" s="23"/>
      <c r="E628" s="23" t="n">
        <v>52213</v>
      </c>
      <c r="F628" s="23" t="n">
        <v>40952</v>
      </c>
      <c r="G628" s="23" t="n">
        <v>41677</v>
      </c>
      <c r="H628" s="23" t="n">
        <v>41677</v>
      </c>
      <c r="I628" s="23" t="n">
        <v>28800</v>
      </c>
      <c r="J628" s="23" t="n">
        <v>47225</v>
      </c>
      <c r="K628" s="23" t="n">
        <v>47225</v>
      </c>
      <c r="L628" s="23" t="n">
        <v>30221</v>
      </c>
      <c r="M628" s="19" t="n">
        <f aca="false">L628-K628</f>
        <v>-17004</v>
      </c>
      <c r="N628" s="7"/>
    </row>
    <row r="629" customFormat="false" ht="15" hidden="false" customHeight="false" outlineLevel="0" collapsed="false">
      <c r="A629" s="15" t="s">
        <v>252</v>
      </c>
      <c r="B629" s="16"/>
      <c r="C629" s="17" t="s">
        <v>253</v>
      </c>
      <c r="D629" s="26" t="n">
        <f aca="false">SUM(D630:D641)</f>
        <v>81367</v>
      </c>
      <c r="E629" s="26" t="n">
        <f aca="false">SUM(E630:E641)</f>
        <v>53267</v>
      </c>
      <c r="F629" s="26" t="n">
        <f aca="false">SUM(F630:F641)</f>
        <v>72592</v>
      </c>
      <c r="G629" s="26" t="n">
        <f aca="false">SUM(G630:G641)</f>
        <v>80717</v>
      </c>
      <c r="H629" s="26" t="n">
        <f aca="false">SUM(H630:H641)</f>
        <v>80717</v>
      </c>
      <c r="I629" s="26" t="n">
        <f aca="false">SUM(I630:I641)</f>
        <v>50006</v>
      </c>
      <c r="J629" s="26" t="n">
        <f aca="false">SUM(J630:J641)</f>
        <v>105925</v>
      </c>
      <c r="K629" s="26" t="n">
        <f aca="false">SUM(K630:K641)</f>
        <v>110925</v>
      </c>
      <c r="L629" s="26" t="n">
        <f aca="false">SUM(L630:L641)</f>
        <v>115290</v>
      </c>
      <c r="M629" s="19" t="n">
        <f aca="false">L629-K629</f>
        <v>4365</v>
      </c>
      <c r="N629" s="7"/>
    </row>
    <row r="630" customFormat="false" ht="15" hidden="false" customHeight="false" outlineLevel="0" collapsed="false">
      <c r="A630" s="20" t="s">
        <v>254</v>
      </c>
      <c r="B630" s="24" t="s">
        <v>11</v>
      </c>
      <c r="C630" s="24" t="s">
        <v>12</v>
      </c>
      <c r="D630" s="23"/>
      <c r="E630" s="23"/>
      <c r="F630" s="23" t="n">
        <v>368</v>
      </c>
      <c r="G630" s="23" t="n">
        <v>3480</v>
      </c>
      <c r="H630" s="23" t="n">
        <v>3480</v>
      </c>
      <c r="I630" s="23" t="n">
        <v>2012</v>
      </c>
      <c r="J630" s="23" t="n">
        <v>4800</v>
      </c>
      <c r="K630" s="23" t="n">
        <v>4800</v>
      </c>
      <c r="L630" s="23" t="n">
        <v>4400</v>
      </c>
      <c r="M630" s="19" t="n">
        <f aca="false">L630-K630</f>
        <v>-400</v>
      </c>
      <c r="N630" s="7"/>
    </row>
    <row r="631" customFormat="false" ht="15" hidden="false" customHeight="false" outlineLevel="0" collapsed="false">
      <c r="A631" s="20" t="s">
        <v>254</v>
      </c>
      <c r="B631" s="24" t="s">
        <v>13</v>
      </c>
      <c r="C631" s="24" t="s">
        <v>14</v>
      </c>
      <c r="D631" s="23"/>
      <c r="E631" s="23"/>
      <c r="F631" s="23" t="n">
        <v>124</v>
      </c>
      <c r="G631" s="23" t="n">
        <v>1300</v>
      </c>
      <c r="H631" s="23" t="n">
        <v>1300</v>
      </c>
      <c r="I631" s="23" t="n">
        <v>680</v>
      </c>
      <c r="J631" s="23" t="n">
        <v>1625</v>
      </c>
      <c r="K631" s="23" t="n">
        <v>1625</v>
      </c>
      <c r="L631" s="23" t="n">
        <v>1490</v>
      </c>
      <c r="M631" s="19" t="n">
        <f aca="false">L631-K631</f>
        <v>-135</v>
      </c>
      <c r="N631" s="7"/>
    </row>
    <row r="632" customFormat="false" ht="15" hidden="false" customHeight="false" outlineLevel="0" collapsed="false">
      <c r="A632" s="20" t="s">
        <v>252</v>
      </c>
      <c r="B632" s="22" t="s">
        <v>255</v>
      </c>
      <c r="C632" s="22" t="s">
        <v>247</v>
      </c>
      <c r="D632" s="23" t="n">
        <v>36920</v>
      </c>
      <c r="E632" s="23" t="n">
        <v>21672</v>
      </c>
      <c r="F632" s="23" t="n">
        <v>32882</v>
      </c>
      <c r="G632" s="23" t="n">
        <v>43500</v>
      </c>
      <c r="H632" s="23" t="n">
        <v>43500</v>
      </c>
      <c r="I632" s="23" t="n">
        <v>30750</v>
      </c>
      <c r="J632" s="23" t="n">
        <v>48000</v>
      </c>
      <c r="K632" s="23" t="n">
        <v>48000</v>
      </c>
      <c r="L632" s="23" t="n">
        <v>41000</v>
      </c>
      <c r="M632" s="19" t="n">
        <f aca="false">L632-K632</f>
        <v>-7000</v>
      </c>
      <c r="N632" s="7"/>
    </row>
    <row r="633" customFormat="false" ht="15" hidden="false" customHeight="false" outlineLevel="0" collapsed="false">
      <c r="A633" s="20" t="s">
        <v>252</v>
      </c>
      <c r="B633" s="22" t="s">
        <v>255</v>
      </c>
      <c r="C633" s="22" t="s">
        <v>256</v>
      </c>
      <c r="D633" s="23"/>
      <c r="E633" s="23"/>
      <c r="F633" s="23"/>
      <c r="G633" s="23"/>
      <c r="H633" s="23"/>
      <c r="I633" s="23"/>
      <c r="J633" s="23" t="n">
        <v>11000</v>
      </c>
      <c r="K633" s="23" t="n">
        <v>11000</v>
      </c>
      <c r="L633" s="23" t="n">
        <v>22000</v>
      </c>
      <c r="M633" s="19" t="n">
        <f aca="false">L633-K633</f>
        <v>11000</v>
      </c>
      <c r="N633" s="7"/>
    </row>
    <row r="634" customFormat="false" ht="15" hidden="false" customHeight="false" outlineLevel="0" collapsed="false">
      <c r="A634" s="20" t="s">
        <v>252</v>
      </c>
      <c r="B634" s="22" t="s">
        <v>255</v>
      </c>
      <c r="C634" s="22" t="s">
        <v>257</v>
      </c>
      <c r="D634" s="23"/>
      <c r="E634" s="23"/>
      <c r="F634" s="23"/>
      <c r="G634" s="23"/>
      <c r="H634" s="23"/>
      <c r="I634" s="23"/>
      <c r="J634" s="23" t="n">
        <v>8000</v>
      </c>
      <c r="K634" s="23" t="n">
        <v>13000</v>
      </c>
      <c r="L634" s="23" t="n">
        <v>15900</v>
      </c>
      <c r="M634" s="19" t="n">
        <f aca="false">L634-K634</f>
        <v>2900</v>
      </c>
      <c r="N634" s="7"/>
    </row>
    <row r="635" customFormat="false" ht="15" hidden="false" customHeight="false" outlineLevel="0" collapsed="false">
      <c r="A635" s="20" t="s">
        <v>254</v>
      </c>
      <c r="B635" s="21" t="n">
        <v>4132</v>
      </c>
      <c r="C635" s="22" t="s">
        <v>258</v>
      </c>
      <c r="D635" s="23"/>
      <c r="E635" s="23"/>
      <c r="F635" s="23"/>
      <c r="G635" s="23" t="n">
        <v>1000</v>
      </c>
      <c r="H635" s="23" t="n">
        <v>1000</v>
      </c>
      <c r="I635" s="23"/>
      <c r="J635" s="23" t="n">
        <v>1000</v>
      </c>
      <c r="K635" s="23" t="n">
        <v>1000</v>
      </c>
      <c r="L635" s="23" t="n">
        <v>1000</v>
      </c>
      <c r="M635" s="19" t="n">
        <f aca="false">L635-K635</f>
        <v>0</v>
      </c>
      <c r="N635" s="7"/>
    </row>
    <row r="636" customFormat="false" ht="15" hidden="false" customHeight="false" outlineLevel="0" collapsed="false">
      <c r="A636" s="20" t="s">
        <v>252</v>
      </c>
      <c r="B636" s="22" t="s">
        <v>259</v>
      </c>
      <c r="C636" s="22" t="s">
        <v>260</v>
      </c>
      <c r="D636" s="23"/>
      <c r="E636" s="23"/>
      <c r="F636" s="23" t="n">
        <v>50</v>
      </c>
      <c r="G636" s="23" t="n">
        <v>5000</v>
      </c>
      <c r="H636" s="23" t="n">
        <v>5000</v>
      </c>
      <c r="I636" s="23" t="n">
        <v>50</v>
      </c>
      <c r="J636" s="23" t="n">
        <v>1500</v>
      </c>
      <c r="K636" s="23" t="n">
        <v>1500</v>
      </c>
      <c r="L636" s="23" t="n">
        <v>1500</v>
      </c>
      <c r="M636" s="19" t="n">
        <f aca="false">L636-K636</f>
        <v>0</v>
      </c>
      <c r="N636" s="7"/>
    </row>
    <row r="637" customFormat="false" ht="15" hidden="false" customHeight="false" outlineLevel="0" collapsed="false">
      <c r="A637" s="20" t="s">
        <v>252</v>
      </c>
      <c r="B637" s="22" t="s">
        <v>248</v>
      </c>
      <c r="C637" s="22" t="s">
        <v>261</v>
      </c>
      <c r="D637" s="23" t="n">
        <v>27592</v>
      </c>
      <c r="E637" s="23" t="n">
        <v>17041</v>
      </c>
      <c r="F637" s="23" t="n">
        <v>29897</v>
      </c>
      <c r="G637" s="23" t="n">
        <v>16437</v>
      </c>
      <c r="H637" s="23" t="n">
        <v>16437</v>
      </c>
      <c r="I637" s="23" t="n">
        <v>15000</v>
      </c>
      <c r="J637" s="23" t="n">
        <v>20000</v>
      </c>
      <c r="K637" s="23" t="n">
        <v>20000</v>
      </c>
      <c r="L637" s="23" t="n">
        <v>18000</v>
      </c>
      <c r="M637" s="19" t="n">
        <f aca="false">L637-K637</f>
        <v>-2000</v>
      </c>
      <c r="N637" s="7"/>
    </row>
    <row r="638" customFormat="false" ht="15" hidden="false" customHeight="false" outlineLevel="0" collapsed="false">
      <c r="A638" s="20" t="s">
        <v>254</v>
      </c>
      <c r="B638" s="22" t="s">
        <v>27</v>
      </c>
      <c r="C638" s="22" t="s">
        <v>28</v>
      </c>
      <c r="D638" s="23"/>
      <c r="E638" s="23"/>
      <c r="F638" s="23" t="n">
        <v>464</v>
      </c>
      <c r="G638" s="23"/>
      <c r="H638" s="23"/>
      <c r="I638" s="23"/>
      <c r="J638" s="23"/>
      <c r="K638" s="23"/>
      <c r="L638" s="23"/>
      <c r="M638" s="19" t="n">
        <f aca="false">L638-K638</f>
        <v>0</v>
      </c>
      <c r="N638" s="7"/>
    </row>
    <row r="639" customFormat="false" ht="15" hidden="false" customHeight="false" outlineLevel="0" collapsed="false">
      <c r="A639" s="20" t="s">
        <v>254</v>
      </c>
      <c r="B639" s="21" t="n">
        <v>5524</v>
      </c>
      <c r="C639" s="22" t="s">
        <v>262</v>
      </c>
      <c r="D639" s="23"/>
      <c r="E639" s="23"/>
      <c r="F639" s="23"/>
      <c r="G639" s="23"/>
      <c r="H639" s="23"/>
      <c r="I639" s="23"/>
      <c r="J639" s="23"/>
      <c r="K639" s="23"/>
      <c r="L639" s="23"/>
      <c r="M639" s="19" t="n">
        <f aca="false">L639-K639</f>
        <v>0</v>
      </c>
      <c r="N639" s="7"/>
    </row>
    <row r="640" customFormat="false" ht="15" hidden="false" customHeight="false" outlineLevel="0" collapsed="false">
      <c r="A640" s="20" t="s">
        <v>254</v>
      </c>
      <c r="B640" s="22" t="s">
        <v>29</v>
      </c>
      <c r="C640" s="22" t="s">
        <v>30</v>
      </c>
      <c r="D640" s="23"/>
      <c r="E640" s="23"/>
      <c r="F640" s="23"/>
      <c r="G640" s="23"/>
      <c r="H640" s="23"/>
      <c r="I640" s="23"/>
      <c r="J640" s="23"/>
      <c r="K640" s="23"/>
      <c r="L640" s="23"/>
      <c r="M640" s="19" t="n">
        <f aca="false">L640-K640</f>
        <v>0</v>
      </c>
      <c r="N640" s="7"/>
    </row>
    <row r="641" customFormat="false" ht="15" hidden="false" customHeight="false" outlineLevel="0" collapsed="false">
      <c r="A641" s="20" t="s">
        <v>252</v>
      </c>
      <c r="B641" s="22" t="s">
        <v>235</v>
      </c>
      <c r="C641" s="22" t="s">
        <v>243</v>
      </c>
      <c r="D641" s="23" t="n">
        <v>16855</v>
      </c>
      <c r="E641" s="23" t="n">
        <v>14554</v>
      </c>
      <c r="F641" s="23" t="n">
        <v>8807</v>
      </c>
      <c r="G641" s="23" t="n">
        <v>10000</v>
      </c>
      <c r="H641" s="23" t="n">
        <v>10000</v>
      </c>
      <c r="I641" s="23" t="n">
        <v>1514</v>
      </c>
      <c r="J641" s="23" t="n">
        <v>10000</v>
      </c>
      <c r="K641" s="23" t="n">
        <v>10000</v>
      </c>
      <c r="L641" s="23" t="n">
        <v>10000</v>
      </c>
      <c r="M641" s="19" t="n">
        <f aca="false">L641-K641</f>
        <v>0</v>
      </c>
      <c r="N641" s="7"/>
    </row>
    <row r="642" customFormat="false" ht="15" hidden="false" customHeight="false" outlineLevel="0" collapsed="false">
      <c r="A642" s="15" t="s">
        <v>263</v>
      </c>
      <c r="B642" s="17"/>
      <c r="C642" s="16" t="s">
        <v>264</v>
      </c>
      <c r="D642" s="26" t="n">
        <f aca="false">SUM(D643:D654)</f>
        <v>27664</v>
      </c>
      <c r="E642" s="26" t="n">
        <f aca="false">SUM(E643:E654)</f>
        <v>26979</v>
      </c>
      <c r="F642" s="26" t="n">
        <f aca="false">SUM(F643:F654)</f>
        <v>29230</v>
      </c>
      <c r="G642" s="26" t="n">
        <f aca="false">SUM(G643:G654)</f>
        <v>21000</v>
      </c>
      <c r="H642" s="26" t="n">
        <f aca="false">SUM(H643:H654)</f>
        <v>21000</v>
      </c>
      <c r="I642" s="26" t="n">
        <f aca="false">SUM(I643:I654)</f>
        <v>1906</v>
      </c>
      <c r="J642" s="26" t="n">
        <f aca="false">SUM(J643:J654)</f>
        <v>12200</v>
      </c>
      <c r="K642" s="26" t="n">
        <f aca="false">SUM(K643:K654)</f>
        <v>12200</v>
      </c>
      <c r="L642" s="26" t="n">
        <f aca="false">SUM(L643:L654)</f>
        <v>9340</v>
      </c>
      <c r="M642" s="19" t="n">
        <f aca="false">L642-K642</f>
        <v>-2860</v>
      </c>
      <c r="N642" s="7"/>
    </row>
    <row r="643" customFormat="false" ht="15" hidden="false" customHeight="false" outlineLevel="0" collapsed="false">
      <c r="A643" s="20" t="s">
        <v>263</v>
      </c>
      <c r="B643" s="24" t="s">
        <v>11</v>
      </c>
      <c r="C643" s="24" t="s">
        <v>12</v>
      </c>
      <c r="D643" s="23" t="n">
        <v>5806</v>
      </c>
      <c r="E643" s="23" t="n">
        <v>4999</v>
      </c>
      <c r="F643" s="23" t="n">
        <v>10926</v>
      </c>
      <c r="G643" s="23"/>
      <c r="H643" s="23" t="n">
        <v>100</v>
      </c>
      <c r="I643" s="23" t="n">
        <v>100</v>
      </c>
      <c r="J643" s="23" t="n">
        <v>1000</v>
      </c>
      <c r="K643" s="23" t="n">
        <v>1000</v>
      </c>
      <c r="L643" s="23" t="n">
        <v>1000</v>
      </c>
      <c r="M643" s="19" t="n">
        <f aca="false">L643-K643</f>
        <v>0</v>
      </c>
      <c r="N643" s="7"/>
    </row>
    <row r="644" customFormat="false" ht="15" hidden="false" customHeight="false" outlineLevel="0" collapsed="false">
      <c r="A644" s="20" t="s">
        <v>263</v>
      </c>
      <c r="B644" s="24" t="s">
        <v>13</v>
      </c>
      <c r="C644" s="24" t="s">
        <v>14</v>
      </c>
      <c r="D644" s="23" t="n">
        <v>1997</v>
      </c>
      <c r="E644" s="23" t="n">
        <v>1647</v>
      </c>
      <c r="F644" s="23" t="n">
        <v>3693</v>
      </c>
      <c r="G644" s="23"/>
      <c r="H644" s="23" t="n">
        <v>35</v>
      </c>
      <c r="I644" s="23" t="n">
        <v>34</v>
      </c>
      <c r="J644" s="23" t="n">
        <v>340</v>
      </c>
      <c r="K644" s="23" t="n">
        <v>340</v>
      </c>
      <c r="L644" s="23" t="n">
        <v>340</v>
      </c>
      <c r="M644" s="19" t="n">
        <f aca="false">L644-K644</f>
        <v>0</v>
      </c>
      <c r="N644" s="7"/>
    </row>
    <row r="645" customFormat="false" ht="15" hidden="false" customHeight="false" outlineLevel="0" collapsed="false">
      <c r="A645" s="20" t="s">
        <v>263</v>
      </c>
      <c r="B645" s="22" t="s">
        <v>15</v>
      </c>
      <c r="C645" s="22" t="s">
        <v>16</v>
      </c>
      <c r="D645" s="23" t="n">
        <v>130</v>
      </c>
      <c r="E645" s="23" t="n">
        <v>300</v>
      </c>
      <c r="F645" s="23" t="n">
        <v>306</v>
      </c>
      <c r="G645" s="23"/>
      <c r="H645" s="23"/>
      <c r="I645" s="23"/>
      <c r="J645" s="23"/>
      <c r="K645" s="23"/>
      <c r="L645" s="23"/>
      <c r="M645" s="19" t="n">
        <f aca="false">L645-K645</f>
        <v>0</v>
      </c>
      <c r="N645" s="7"/>
    </row>
    <row r="646" customFormat="false" ht="15" hidden="false" customHeight="false" outlineLevel="0" collapsed="false">
      <c r="A646" s="20" t="s">
        <v>263</v>
      </c>
      <c r="B646" s="22" t="s">
        <v>17</v>
      </c>
      <c r="C646" s="22" t="s">
        <v>18</v>
      </c>
      <c r="D646" s="23" t="n">
        <v>328</v>
      </c>
      <c r="E646" s="23" t="n">
        <v>100</v>
      </c>
      <c r="F646" s="23"/>
      <c r="G646" s="23"/>
      <c r="H646" s="23"/>
      <c r="I646" s="23"/>
      <c r="J646" s="23"/>
      <c r="K646" s="23"/>
      <c r="L646" s="23"/>
      <c r="M646" s="19" t="n">
        <f aca="false">L646-K646</f>
        <v>0</v>
      </c>
      <c r="N646" s="7"/>
    </row>
    <row r="647" customFormat="false" ht="15" hidden="false" customHeight="false" outlineLevel="0" collapsed="false">
      <c r="A647" s="20" t="s">
        <v>263</v>
      </c>
      <c r="B647" s="22" t="s">
        <v>19</v>
      </c>
      <c r="C647" s="22" t="s">
        <v>20</v>
      </c>
      <c r="D647" s="23"/>
      <c r="E647" s="23" t="n">
        <v>100</v>
      </c>
      <c r="F647" s="23"/>
      <c r="G647" s="23"/>
      <c r="H647" s="23"/>
      <c r="I647" s="23"/>
      <c r="J647" s="23"/>
      <c r="K647" s="23"/>
      <c r="L647" s="23"/>
      <c r="M647" s="19" t="n">
        <f aca="false">L647-K647</f>
        <v>0</v>
      </c>
      <c r="N647" s="7"/>
    </row>
    <row r="648" customFormat="false" ht="15" hidden="false" customHeight="false" outlineLevel="0" collapsed="false">
      <c r="A648" s="20" t="s">
        <v>263</v>
      </c>
      <c r="B648" s="22" t="s">
        <v>42</v>
      </c>
      <c r="C648" s="22" t="s">
        <v>43</v>
      </c>
      <c r="D648" s="23" t="n">
        <v>13320</v>
      </c>
      <c r="E648" s="23" t="n">
        <v>17275</v>
      </c>
      <c r="F648" s="23" t="n">
        <v>10699</v>
      </c>
      <c r="G648" s="23" t="n">
        <v>20000</v>
      </c>
      <c r="H648" s="23" t="n">
        <v>19825</v>
      </c>
      <c r="I648" s="23" t="n">
        <v>1713</v>
      </c>
      <c r="J648" s="23" t="n">
        <v>9860</v>
      </c>
      <c r="K648" s="23" t="n">
        <v>9860</v>
      </c>
      <c r="L648" s="23" t="n">
        <v>7000</v>
      </c>
      <c r="M648" s="19" t="n">
        <f aca="false">L648-K648</f>
        <v>-2860</v>
      </c>
      <c r="N648" s="7"/>
    </row>
    <row r="649" customFormat="false" ht="15" hidden="false" customHeight="false" outlineLevel="0" collapsed="false">
      <c r="A649" s="20" t="s">
        <v>263</v>
      </c>
      <c r="B649" s="21" t="n">
        <v>5512</v>
      </c>
      <c r="C649" s="22" t="s">
        <v>73</v>
      </c>
      <c r="D649" s="23" t="n">
        <v>1750</v>
      </c>
      <c r="E649" s="23" t="n">
        <v>150</v>
      </c>
      <c r="F649" s="23" t="n">
        <v>143</v>
      </c>
      <c r="G649" s="23"/>
      <c r="H649" s="23" t="n">
        <v>40</v>
      </c>
      <c r="I649" s="23" t="n">
        <v>37</v>
      </c>
      <c r="J649" s="23"/>
      <c r="K649" s="23"/>
      <c r="L649" s="23"/>
      <c r="M649" s="19" t="n">
        <f aca="false">L649-K649</f>
        <v>0</v>
      </c>
      <c r="N649" s="7"/>
    </row>
    <row r="650" customFormat="false" ht="15" hidden="false" customHeight="false" outlineLevel="0" collapsed="false">
      <c r="A650" s="20" t="s">
        <v>263</v>
      </c>
      <c r="B650" s="22" t="s">
        <v>23</v>
      </c>
      <c r="C650" s="22" t="s">
        <v>24</v>
      </c>
      <c r="D650" s="23"/>
      <c r="E650" s="23" t="n">
        <v>2000</v>
      </c>
      <c r="F650" s="23" t="n">
        <v>3284</v>
      </c>
      <c r="G650" s="23"/>
      <c r="H650" s="23"/>
      <c r="I650" s="23"/>
      <c r="J650" s="23"/>
      <c r="K650" s="23"/>
      <c r="L650" s="23"/>
      <c r="M650" s="19" t="n">
        <f aca="false">L650-K650</f>
        <v>0</v>
      </c>
      <c r="N650" s="7"/>
    </row>
    <row r="651" customFormat="false" ht="15" hidden="false" customHeight="false" outlineLevel="0" collapsed="false">
      <c r="A651" s="20" t="s">
        <v>263</v>
      </c>
      <c r="B651" s="22" t="s">
        <v>25</v>
      </c>
      <c r="C651" s="22" t="s">
        <v>26</v>
      </c>
      <c r="D651" s="23"/>
      <c r="E651" s="23" t="n">
        <v>160</v>
      </c>
      <c r="F651" s="23"/>
      <c r="G651" s="23"/>
      <c r="H651" s="23"/>
      <c r="I651" s="23"/>
      <c r="J651" s="23"/>
      <c r="K651" s="23"/>
      <c r="L651" s="23"/>
      <c r="M651" s="19" t="n">
        <f aca="false">L651-K651</f>
        <v>0</v>
      </c>
      <c r="N651" s="7"/>
    </row>
    <row r="652" customFormat="false" ht="15" hidden="false" customHeight="false" outlineLevel="0" collapsed="false">
      <c r="A652" s="20" t="s">
        <v>263</v>
      </c>
      <c r="B652" s="21" t="n">
        <v>5515</v>
      </c>
      <c r="C652" s="22" t="s">
        <v>28</v>
      </c>
      <c r="D652" s="23"/>
      <c r="E652" s="23"/>
      <c r="F652" s="23" t="n">
        <v>147</v>
      </c>
      <c r="G652" s="23" t="n">
        <v>1000</v>
      </c>
      <c r="H652" s="23" t="n">
        <v>1000</v>
      </c>
      <c r="I652" s="23" t="n">
        <v>22</v>
      </c>
      <c r="J652" s="23" t="n">
        <v>1000</v>
      </c>
      <c r="K652" s="23" t="n">
        <v>1000</v>
      </c>
      <c r="L652" s="23" t="n">
        <v>1000</v>
      </c>
      <c r="M652" s="19" t="n">
        <f aca="false">L652-K652</f>
        <v>0</v>
      </c>
      <c r="N652" s="7"/>
    </row>
    <row r="653" customFormat="false" ht="15" hidden="false" customHeight="false" outlineLevel="0" collapsed="false">
      <c r="A653" s="20" t="s">
        <v>263</v>
      </c>
      <c r="B653" s="22" t="s">
        <v>182</v>
      </c>
      <c r="C653" s="22" t="s">
        <v>183</v>
      </c>
      <c r="D653" s="23"/>
      <c r="E653" s="23" t="n">
        <v>128</v>
      </c>
      <c r="F653" s="23" t="n">
        <v>32</v>
      </c>
      <c r="G653" s="23"/>
      <c r="H653" s="23"/>
      <c r="I653" s="23"/>
      <c r="J653" s="23"/>
      <c r="K653" s="23"/>
      <c r="L653" s="23"/>
      <c r="M653" s="19" t="n">
        <f aca="false">L653-K653</f>
        <v>0</v>
      </c>
      <c r="N653" s="7"/>
    </row>
    <row r="654" customFormat="false" ht="15" hidden="false" customHeight="false" outlineLevel="0" collapsed="false">
      <c r="A654" s="20" t="s">
        <v>263</v>
      </c>
      <c r="B654" s="22" t="s">
        <v>29</v>
      </c>
      <c r="C654" s="22" t="s">
        <v>30</v>
      </c>
      <c r="D654" s="23" t="n">
        <v>4333</v>
      </c>
      <c r="E654" s="23" t="n">
        <v>120</v>
      </c>
      <c r="F654" s="23"/>
      <c r="G654" s="23"/>
      <c r="H654" s="23"/>
      <c r="I654" s="23"/>
      <c r="J654" s="23"/>
      <c r="K654" s="23"/>
      <c r="L654" s="23"/>
      <c r="M654" s="19" t="n">
        <f aca="false">L654-K654</f>
        <v>0</v>
      </c>
      <c r="N654" s="7"/>
    </row>
    <row r="655" customFormat="false" ht="15" hidden="false" customHeight="false" outlineLevel="0" collapsed="false">
      <c r="A655" s="15" t="s">
        <v>265</v>
      </c>
      <c r="B655" s="16"/>
      <c r="C655" s="17" t="s">
        <v>266</v>
      </c>
      <c r="D655" s="26" t="n">
        <f aca="false">SUM(D656:D663)</f>
        <v>91740</v>
      </c>
      <c r="E655" s="26" t="n">
        <f aca="false">SUM(E656:E663)</f>
        <v>83887</v>
      </c>
      <c r="F655" s="26" t="n">
        <f aca="false">SUM(F656:F663)</f>
        <v>61486</v>
      </c>
      <c r="G655" s="26" t="n">
        <f aca="false">SUM(G656:G663)</f>
        <v>71124</v>
      </c>
      <c r="H655" s="26" t="n">
        <f aca="false">SUM(H656:H663)</f>
        <v>71124</v>
      </c>
      <c r="I655" s="26" t="n">
        <f aca="false">SUM(I656:I663)</f>
        <v>52001</v>
      </c>
      <c r="J655" s="26" t="n">
        <f aca="false">SUM(J656:J663)</f>
        <v>60175</v>
      </c>
      <c r="K655" s="26" t="n">
        <f aca="false">SUM(K656:K663)</f>
        <v>73083</v>
      </c>
      <c r="L655" s="26" t="n">
        <f aca="false">SUM(L656:L663)</f>
        <v>68059</v>
      </c>
      <c r="M655" s="19" t="n">
        <f aca="false">L655-K655</f>
        <v>-5024</v>
      </c>
      <c r="N655" s="7"/>
    </row>
    <row r="656" customFormat="false" ht="15" hidden="false" customHeight="false" outlineLevel="0" collapsed="false">
      <c r="A656" s="25" t="s">
        <v>265</v>
      </c>
      <c r="B656" s="22" t="s">
        <v>267</v>
      </c>
      <c r="C656" s="22" t="s">
        <v>268</v>
      </c>
      <c r="D656" s="23" t="n">
        <v>82740</v>
      </c>
      <c r="E656" s="23" t="n">
        <v>82387</v>
      </c>
      <c r="F656" s="23" t="n">
        <v>60099</v>
      </c>
      <c r="G656" s="23" t="n">
        <v>71124</v>
      </c>
      <c r="H656" s="23" t="n">
        <v>71124</v>
      </c>
      <c r="I656" s="23" t="n">
        <v>52001</v>
      </c>
      <c r="J656" s="23" t="n">
        <v>56906</v>
      </c>
      <c r="K656" s="23" t="n">
        <v>69814</v>
      </c>
      <c r="L656" s="23" t="n">
        <v>66625</v>
      </c>
      <c r="M656" s="19" t="n">
        <f aca="false">L656-K656</f>
        <v>-3189</v>
      </c>
      <c r="N656" s="7"/>
    </row>
    <row r="657" customFormat="false" ht="15" hidden="false" customHeight="false" outlineLevel="0" collapsed="false">
      <c r="A657" s="25" t="n">
        <v>10701</v>
      </c>
      <c r="B657" s="33" t="n">
        <v>500</v>
      </c>
      <c r="C657" s="24" t="s">
        <v>269</v>
      </c>
      <c r="D657" s="23"/>
      <c r="E657" s="23"/>
      <c r="F657" s="23"/>
      <c r="G657" s="23"/>
      <c r="H657" s="23"/>
      <c r="I657" s="23"/>
      <c r="J657" s="23"/>
      <c r="K657" s="23"/>
      <c r="L657" s="23"/>
      <c r="M657" s="19" t="n">
        <f aca="false">L657-K657</f>
        <v>0</v>
      </c>
      <c r="N657" s="7"/>
    </row>
    <row r="658" customFormat="false" ht="15" hidden="false" customHeight="false" outlineLevel="0" collapsed="false">
      <c r="A658" s="25" t="n">
        <v>10701</v>
      </c>
      <c r="B658" s="33" t="n">
        <v>506</v>
      </c>
      <c r="C658" s="24" t="s">
        <v>270</v>
      </c>
      <c r="D658" s="23"/>
      <c r="E658" s="23"/>
      <c r="F658" s="23"/>
      <c r="G658" s="23"/>
      <c r="H658" s="23"/>
      <c r="I658" s="23"/>
      <c r="J658" s="23"/>
      <c r="K658" s="23"/>
      <c r="L658" s="23"/>
      <c r="M658" s="19" t="n">
        <f aca="false">L658-K658</f>
        <v>0</v>
      </c>
      <c r="N658" s="7"/>
    </row>
    <row r="659" customFormat="false" ht="15" hidden="false" customHeight="false" outlineLevel="0" collapsed="false">
      <c r="A659" s="20" t="s">
        <v>265</v>
      </c>
      <c r="B659" s="22" t="s">
        <v>15</v>
      </c>
      <c r="C659" s="22" t="s">
        <v>16</v>
      </c>
      <c r="D659" s="23"/>
      <c r="E659" s="23"/>
      <c r="F659" s="23"/>
      <c r="G659" s="23"/>
      <c r="H659" s="23"/>
      <c r="I659" s="23"/>
      <c r="J659" s="23" t="n">
        <v>3269</v>
      </c>
      <c r="K659" s="23" t="n">
        <v>791</v>
      </c>
      <c r="L659" s="23" t="n">
        <v>1434</v>
      </c>
      <c r="M659" s="19" t="n">
        <f aca="false">L659-K659</f>
        <v>643</v>
      </c>
      <c r="N659" s="7"/>
    </row>
    <row r="660" customFormat="false" ht="15" hidden="false" customHeight="false" outlineLevel="0" collapsed="false">
      <c r="A660" s="20" t="s">
        <v>271</v>
      </c>
      <c r="B660" s="22" t="s">
        <v>19</v>
      </c>
      <c r="C660" s="22" t="s">
        <v>20</v>
      </c>
      <c r="D660" s="23"/>
      <c r="E660" s="23" t="n">
        <v>300</v>
      </c>
      <c r="F660" s="23" t="n">
        <v>291</v>
      </c>
      <c r="G660" s="23"/>
      <c r="H660" s="23"/>
      <c r="I660" s="23"/>
      <c r="J660" s="23"/>
      <c r="K660" s="23"/>
      <c r="L660" s="23"/>
      <c r="M660" s="19" t="n">
        <f aca="false">L660-K660</f>
        <v>0</v>
      </c>
      <c r="N660" s="7"/>
    </row>
    <row r="661" customFormat="false" ht="15" hidden="false" customHeight="false" outlineLevel="0" collapsed="false">
      <c r="A661" s="20" t="s">
        <v>271</v>
      </c>
      <c r="B661" s="21" t="n">
        <v>5514</v>
      </c>
      <c r="C661" s="22" t="s">
        <v>26</v>
      </c>
      <c r="D661" s="23"/>
      <c r="E661" s="23" t="n">
        <v>1100</v>
      </c>
      <c r="F661" s="23" t="n">
        <v>1096</v>
      </c>
      <c r="G661" s="23"/>
      <c r="H661" s="23"/>
      <c r="I661" s="23"/>
      <c r="J661" s="23"/>
      <c r="K661" s="23" t="n">
        <v>630</v>
      </c>
      <c r="L661" s="23"/>
      <c r="M661" s="19" t="n">
        <f aca="false">L661-K661</f>
        <v>-630</v>
      </c>
      <c r="N661" s="7"/>
    </row>
    <row r="662" customFormat="false" ht="15" hidden="false" customHeight="false" outlineLevel="0" collapsed="false">
      <c r="A662" s="20" t="s">
        <v>265</v>
      </c>
      <c r="B662" s="22" t="s">
        <v>27</v>
      </c>
      <c r="C662" s="22" t="s">
        <v>28</v>
      </c>
      <c r="D662" s="23"/>
      <c r="E662" s="23"/>
      <c r="F662" s="23"/>
      <c r="G662" s="23"/>
      <c r="H662" s="23"/>
      <c r="I662" s="23"/>
      <c r="J662" s="23"/>
      <c r="K662" s="23" t="n">
        <v>1848</v>
      </c>
      <c r="L662" s="23"/>
      <c r="M662" s="19" t="n">
        <f aca="false">L662-K662</f>
        <v>-1848</v>
      </c>
      <c r="N662" s="7"/>
    </row>
    <row r="663" customFormat="false" ht="15" hidden="false" customHeight="false" outlineLevel="0" collapsed="false">
      <c r="A663" s="25" t="n">
        <v>10701</v>
      </c>
      <c r="B663" s="22" t="s">
        <v>235</v>
      </c>
      <c r="C663" s="22" t="s">
        <v>243</v>
      </c>
      <c r="D663" s="23" t="n">
        <v>9000</v>
      </c>
      <c r="E663" s="23" t="n">
        <v>100</v>
      </c>
      <c r="F663" s="23"/>
      <c r="G663" s="23"/>
      <c r="H663" s="23"/>
      <c r="I663" s="23"/>
      <c r="J663" s="23"/>
      <c r="K663" s="23"/>
      <c r="L663" s="23"/>
      <c r="M663" s="19" t="n">
        <f aca="false">L663-K663</f>
        <v>0</v>
      </c>
      <c r="N663" s="7"/>
    </row>
    <row r="664" customFormat="false" ht="15" hidden="false" customHeight="false" outlineLevel="0" collapsed="false">
      <c r="A664" s="15" t="s">
        <v>272</v>
      </c>
      <c r="B664" s="16"/>
      <c r="C664" s="17" t="s">
        <v>273</v>
      </c>
      <c r="D664" s="26" t="n">
        <f aca="false">SUM(D665:D677)</f>
        <v>6000</v>
      </c>
      <c r="E664" s="26" t="n">
        <f aca="false">SUM(E665:E677)</f>
        <v>0</v>
      </c>
      <c r="F664" s="26" t="n">
        <f aca="false">SUM(F665:F677)</f>
        <v>0</v>
      </c>
      <c r="G664" s="26" t="n">
        <f aca="false">SUM(G665:G677)</f>
        <v>21500</v>
      </c>
      <c r="H664" s="26" t="n">
        <f aca="false">SUM(H665:H677)</f>
        <v>21500</v>
      </c>
      <c r="I664" s="26" t="n">
        <f aca="false">SUM(I665:I677)</f>
        <v>21031</v>
      </c>
      <c r="J664" s="26" t="n">
        <f aca="false">SUM(J665:J677)</f>
        <v>22105</v>
      </c>
      <c r="K664" s="26" t="n">
        <f aca="false">SUM(K665:K677)</f>
        <v>22105</v>
      </c>
      <c r="L664" s="26" t="n">
        <f aca="false">SUM(L665:L677)</f>
        <v>22105</v>
      </c>
      <c r="M664" s="19" t="n">
        <f aca="false">L664-K664</f>
        <v>0</v>
      </c>
      <c r="N664" s="7"/>
    </row>
    <row r="665" customFormat="false" ht="15" hidden="false" customHeight="false" outlineLevel="0" collapsed="false">
      <c r="A665" s="20" t="s">
        <v>274</v>
      </c>
      <c r="B665" s="24" t="s">
        <v>11</v>
      </c>
      <c r="C665" s="24" t="s">
        <v>12</v>
      </c>
      <c r="D665" s="23"/>
      <c r="E665" s="23"/>
      <c r="F665" s="23"/>
      <c r="G665" s="23" t="n">
        <v>9315</v>
      </c>
      <c r="H665" s="23" t="n">
        <v>12120</v>
      </c>
      <c r="I665" s="23" t="n">
        <v>12055</v>
      </c>
      <c r="J665" s="23" t="n">
        <v>12800</v>
      </c>
      <c r="K665" s="23" t="n">
        <v>12800</v>
      </c>
      <c r="L665" s="23" t="n">
        <v>12800</v>
      </c>
      <c r="M665" s="19" t="n">
        <f aca="false">L665-K665</f>
        <v>0</v>
      </c>
      <c r="N665" s="7"/>
    </row>
    <row r="666" customFormat="false" ht="15" hidden="false" customHeight="false" outlineLevel="0" collapsed="false">
      <c r="A666" s="20" t="s">
        <v>274</v>
      </c>
      <c r="B666" s="24" t="s">
        <v>13</v>
      </c>
      <c r="C666" s="24" t="s">
        <v>14</v>
      </c>
      <c r="D666" s="23"/>
      <c r="E666" s="23"/>
      <c r="F666" s="23"/>
      <c r="G666" s="23" t="n">
        <v>3150</v>
      </c>
      <c r="H666" s="23" t="n">
        <v>4100</v>
      </c>
      <c r="I666" s="23" t="n">
        <v>4075</v>
      </c>
      <c r="J666" s="23" t="n">
        <v>4330</v>
      </c>
      <c r="K666" s="23" t="n">
        <v>4330</v>
      </c>
      <c r="L666" s="23" t="n">
        <v>4330</v>
      </c>
      <c r="M666" s="19" t="n">
        <f aca="false">L666-K666</f>
        <v>0</v>
      </c>
      <c r="N666" s="7"/>
    </row>
    <row r="667" customFormat="false" ht="15" hidden="false" customHeight="false" outlineLevel="0" collapsed="false">
      <c r="A667" s="20" t="s">
        <v>274</v>
      </c>
      <c r="B667" s="22" t="s">
        <v>15</v>
      </c>
      <c r="C667" s="22" t="s">
        <v>16</v>
      </c>
      <c r="D667" s="23"/>
      <c r="E667" s="23"/>
      <c r="F667" s="23"/>
      <c r="G667" s="23" t="n">
        <v>550</v>
      </c>
      <c r="H667" s="23" t="n">
        <v>550</v>
      </c>
      <c r="I667" s="23" t="n">
        <v>137</v>
      </c>
      <c r="J667" s="23" t="n">
        <v>260</v>
      </c>
      <c r="K667" s="23" t="n">
        <v>260</v>
      </c>
      <c r="L667" s="23" t="n">
        <v>260</v>
      </c>
      <c r="M667" s="19" t="n">
        <f aca="false">L667-K667</f>
        <v>0</v>
      </c>
      <c r="N667" s="7"/>
    </row>
    <row r="668" customFormat="false" ht="15" hidden="false" customHeight="false" outlineLevel="0" collapsed="false">
      <c r="A668" s="20" t="s">
        <v>274</v>
      </c>
      <c r="B668" s="22" t="s">
        <v>19</v>
      </c>
      <c r="C668" s="22" t="s">
        <v>20</v>
      </c>
      <c r="D668" s="23"/>
      <c r="E668" s="23"/>
      <c r="F668" s="23"/>
      <c r="G668" s="23" t="n">
        <v>2285</v>
      </c>
      <c r="H668" s="23" t="n">
        <v>0</v>
      </c>
      <c r="I668" s="23"/>
      <c r="J668" s="23" t="n">
        <v>500</v>
      </c>
      <c r="K668" s="23" t="n">
        <v>500</v>
      </c>
      <c r="L668" s="23" t="n">
        <v>500</v>
      </c>
      <c r="M668" s="19" t="n">
        <f aca="false">L668-K668</f>
        <v>0</v>
      </c>
      <c r="N668" s="7"/>
    </row>
    <row r="669" customFormat="false" ht="15" hidden="false" customHeight="false" outlineLevel="0" collapsed="false">
      <c r="A669" s="20" t="s">
        <v>274</v>
      </c>
      <c r="B669" s="22" t="s">
        <v>42</v>
      </c>
      <c r="C669" s="22" t="s">
        <v>43</v>
      </c>
      <c r="D669" s="23"/>
      <c r="E669" s="23"/>
      <c r="F669" s="23"/>
      <c r="G669" s="23" t="n">
        <v>3500</v>
      </c>
      <c r="H669" s="23" t="n">
        <v>1605</v>
      </c>
      <c r="I669" s="23" t="n">
        <v>1708</v>
      </c>
      <c r="J669" s="23" t="n">
        <v>2000</v>
      </c>
      <c r="K669" s="23" t="n">
        <v>2000</v>
      </c>
      <c r="L669" s="23" t="n">
        <v>2000</v>
      </c>
      <c r="M669" s="19" t="n">
        <f aca="false">L669-K669</f>
        <v>0</v>
      </c>
      <c r="N669" s="7"/>
    </row>
    <row r="670" customFormat="false" ht="15" hidden="false" customHeight="false" outlineLevel="0" collapsed="false">
      <c r="A670" s="20" t="s">
        <v>274</v>
      </c>
      <c r="B670" s="22" t="s">
        <v>23</v>
      </c>
      <c r="C670" s="22" t="s">
        <v>275</v>
      </c>
      <c r="D670" s="23"/>
      <c r="E670" s="23"/>
      <c r="F670" s="23"/>
      <c r="G670" s="23"/>
      <c r="H670" s="23" t="n">
        <v>1600</v>
      </c>
      <c r="I670" s="23" t="n">
        <v>1486</v>
      </c>
      <c r="J670" s="23" t="n">
        <v>1600</v>
      </c>
      <c r="K670" s="23" t="n">
        <v>1600</v>
      </c>
      <c r="L670" s="23" t="n">
        <v>1600</v>
      </c>
      <c r="M670" s="19" t="n">
        <f aca="false">L670-K670</f>
        <v>0</v>
      </c>
      <c r="N670" s="7"/>
    </row>
    <row r="671" customFormat="false" ht="15" hidden="false" customHeight="false" outlineLevel="0" collapsed="false">
      <c r="A671" s="20" t="s">
        <v>274</v>
      </c>
      <c r="B671" s="22" t="s">
        <v>25</v>
      </c>
      <c r="C671" s="22" t="s">
        <v>26</v>
      </c>
      <c r="D671" s="23"/>
      <c r="E671" s="23"/>
      <c r="F671" s="23"/>
      <c r="G671" s="23"/>
      <c r="H671" s="23" t="n">
        <v>1425</v>
      </c>
      <c r="I671" s="23" t="n">
        <v>1482</v>
      </c>
      <c r="J671" s="23"/>
      <c r="K671" s="23"/>
      <c r="L671" s="23"/>
      <c r="M671" s="19" t="n">
        <f aca="false">L671-K671</f>
        <v>0</v>
      </c>
      <c r="N671" s="7"/>
    </row>
    <row r="672" customFormat="false" ht="15" hidden="false" customHeight="false" outlineLevel="0" collapsed="false">
      <c r="A672" s="20" t="s">
        <v>274</v>
      </c>
      <c r="B672" s="22" t="s">
        <v>27</v>
      </c>
      <c r="C672" s="22" t="s">
        <v>28</v>
      </c>
      <c r="D672" s="23"/>
      <c r="E672" s="23"/>
      <c r="F672" s="23"/>
      <c r="G672" s="23" t="n">
        <v>1000</v>
      </c>
      <c r="H672" s="23" t="n">
        <v>0</v>
      </c>
      <c r="I672" s="23"/>
      <c r="J672" s="23" t="n">
        <v>415</v>
      </c>
      <c r="K672" s="23" t="n">
        <v>415</v>
      </c>
      <c r="L672" s="23" t="n">
        <v>415</v>
      </c>
      <c r="M672" s="19" t="n">
        <f aca="false">L672-K672</f>
        <v>0</v>
      </c>
      <c r="N672" s="7"/>
    </row>
    <row r="673" customFormat="false" ht="15" hidden="false" customHeight="false" outlineLevel="0" collapsed="false">
      <c r="A673" s="20" t="s">
        <v>274</v>
      </c>
      <c r="B673" s="22" t="s">
        <v>182</v>
      </c>
      <c r="C673" s="22" t="s">
        <v>183</v>
      </c>
      <c r="D673" s="23"/>
      <c r="E673" s="23"/>
      <c r="F673" s="23"/>
      <c r="G673" s="23"/>
      <c r="H673" s="23"/>
      <c r="I673" s="23"/>
      <c r="J673" s="23"/>
      <c r="K673" s="23"/>
      <c r="L673" s="23"/>
      <c r="M673" s="19" t="n">
        <f aca="false">L673-K673</f>
        <v>0</v>
      </c>
      <c r="N673" s="7"/>
    </row>
    <row r="674" customFormat="false" ht="15" hidden="false" customHeight="false" outlineLevel="0" collapsed="false">
      <c r="A674" s="20" t="s">
        <v>274</v>
      </c>
      <c r="B674" s="22" t="s">
        <v>44</v>
      </c>
      <c r="C674" s="22" t="s">
        <v>45</v>
      </c>
      <c r="D674" s="23"/>
      <c r="E674" s="23"/>
      <c r="F674" s="23"/>
      <c r="G674" s="23"/>
      <c r="H674" s="23"/>
      <c r="I674" s="23"/>
      <c r="J674" s="23"/>
      <c r="K674" s="23"/>
      <c r="L674" s="23"/>
      <c r="M674" s="19" t="n">
        <f aca="false">L674-K674</f>
        <v>0</v>
      </c>
      <c r="N674" s="7"/>
    </row>
    <row r="675" customFormat="false" ht="15" hidden="false" customHeight="false" outlineLevel="0" collapsed="false">
      <c r="A675" s="20" t="s">
        <v>274</v>
      </c>
      <c r="B675" s="22" t="s">
        <v>152</v>
      </c>
      <c r="C675" s="22" t="s">
        <v>153</v>
      </c>
      <c r="D675" s="23"/>
      <c r="E675" s="23"/>
      <c r="F675" s="23"/>
      <c r="G675" s="23"/>
      <c r="H675" s="23" t="n">
        <v>100</v>
      </c>
      <c r="I675" s="23" t="n">
        <v>88</v>
      </c>
      <c r="J675" s="23" t="n">
        <v>200</v>
      </c>
      <c r="K675" s="23" t="n">
        <v>200</v>
      </c>
      <c r="L675" s="23" t="n">
        <v>200</v>
      </c>
      <c r="M675" s="19" t="n">
        <f aca="false">L675-K675</f>
        <v>0</v>
      </c>
      <c r="N675" s="7"/>
    </row>
    <row r="676" customFormat="false" ht="15" hidden="false" customHeight="false" outlineLevel="0" collapsed="false">
      <c r="A676" s="20" t="s">
        <v>274</v>
      </c>
      <c r="B676" s="22" t="s">
        <v>29</v>
      </c>
      <c r="C676" s="22" t="s">
        <v>30</v>
      </c>
      <c r="D676" s="23"/>
      <c r="E676" s="23"/>
      <c r="F676" s="23"/>
      <c r="G676" s="23"/>
      <c r="H676" s="23"/>
      <c r="I676" s="23"/>
      <c r="J676" s="23"/>
      <c r="K676" s="23"/>
      <c r="L676" s="23"/>
      <c r="M676" s="19" t="n">
        <f aca="false">L676-K676</f>
        <v>0</v>
      </c>
      <c r="N676" s="7"/>
    </row>
    <row r="677" customFormat="false" ht="15" hidden="false" customHeight="false" outlineLevel="0" collapsed="false">
      <c r="A677" s="20" t="s">
        <v>274</v>
      </c>
      <c r="B677" s="21" t="n">
        <v>5526</v>
      </c>
      <c r="C677" s="22" t="s">
        <v>276</v>
      </c>
      <c r="D677" s="23" t="n">
        <v>6000</v>
      </c>
      <c r="E677" s="23"/>
      <c r="F677" s="23"/>
      <c r="G677" s="23" t="n">
        <v>1700</v>
      </c>
      <c r="H677" s="23" t="n">
        <v>0</v>
      </c>
      <c r="I677" s="23"/>
      <c r="J677" s="23" t="n">
        <v>0</v>
      </c>
      <c r="K677" s="23" t="n">
        <v>0</v>
      </c>
      <c r="L677" s="23" t="n">
        <v>0</v>
      </c>
      <c r="M677" s="19" t="n">
        <f aca="false">L677-K677</f>
        <v>0</v>
      </c>
      <c r="N677" s="7"/>
    </row>
    <row r="678" customFormat="false" ht="15" hidden="false" customHeight="false" outlineLevel="0" collapsed="false">
      <c r="A678" s="15" t="s">
        <v>277</v>
      </c>
      <c r="B678" s="16"/>
      <c r="C678" s="17" t="s">
        <v>278</v>
      </c>
      <c r="D678" s="26" t="n">
        <f aca="false">SUM(D679:D687)</f>
        <v>19720</v>
      </c>
      <c r="E678" s="26" t="n">
        <f aca="false">SUM(E679:E687)</f>
        <v>20100</v>
      </c>
      <c r="F678" s="26" t="n">
        <f aca="false">SUM(F679:F687)</f>
        <v>12261</v>
      </c>
      <c r="G678" s="26" t="n">
        <f aca="false">SUM(G679:G687)</f>
        <v>47648</v>
      </c>
      <c r="H678" s="26" t="n">
        <f aca="false">SUM(H679:H687)</f>
        <v>47648</v>
      </c>
      <c r="I678" s="26" t="n">
        <f aca="false">SUM(I679:I687)</f>
        <v>43863</v>
      </c>
      <c r="J678" s="26" t="n">
        <f aca="false">SUM(J679:J687)</f>
        <v>29570</v>
      </c>
      <c r="K678" s="26" t="n">
        <f aca="false">SUM(K679:K687)</f>
        <v>29570</v>
      </c>
      <c r="L678" s="26" t="n">
        <f aca="false">SUM(L679:L687)</f>
        <v>39490</v>
      </c>
      <c r="M678" s="19" t="n">
        <f aca="false">L678-K678</f>
        <v>9920</v>
      </c>
      <c r="N678" s="7"/>
    </row>
    <row r="679" customFormat="false" ht="15" hidden="false" customHeight="false" outlineLevel="0" collapsed="false">
      <c r="A679" s="20" t="s">
        <v>277</v>
      </c>
      <c r="B679" s="21" t="n">
        <v>4138</v>
      </c>
      <c r="C679" s="22" t="s">
        <v>261</v>
      </c>
      <c r="D679" s="23" t="n">
        <v>11920</v>
      </c>
      <c r="E679" s="23" t="n">
        <v>14000</v>
      </c>
      <c r="F679" s="23" t="n">
        <v>4208</v>
      </c>
      <c r="G679" s="23" t="n">
        <v>630</v>
      </c>
      <c r="H679" s="23" t="n">
        <v>630</v>
      </c>
      <c r="I679" s="23"/>
      <c r="J679" s="23" t="n">
        <v>0</v>
      </c>
      <c r="K679" s="23" t="n">
        <v>0</v>
      </c>
      <c r="L679" s="23" t="n">
        <v>0</v>
      </c>
      <c r="M679" s="19" t="n">
        <f aca="false">L679-K679</f>
        <v>0</v>
      </c>
      <c r="N679" s="7"/>
    </row>
    <row r="680" customFormat="false" ht="15" hidden="false" customHeight="false" outlineLevel="0" collapsed="false">
      <c r="A680" s="20" t="s">
        <v>277</v>
      </c>
      <c r="B680" s="24" t="s">
        <v>11</v>
      </c>
      <c r="C680" s="24" t="s">
        <v>12</v>
      </c>
      <c r="D680" s="23"/>
      <c r="E680" s="23"/>
      <c r="F680" s="23"/>
      <c r="G680" s="23" t="n">
        <v>9200</v>
      </c>
      <c r="H680" s="23" t="n">
        <v>9200</v>
      </c>
      <c r="I680" s="23" t="n">
        <v>9420</v>
      </c>
      <c r="J680" s="23" t="n">
        <v>11300</v>
      </c>
      <c r="K680" s="23" t="n">
        <v>11300</v>
      </c>
      <c r="L680" s="23" t="n">
        <v>18300</v>
      </c>
      <c r="M680" s="19" t="n">
        <f aca="false">L680-K680</f>
        <v>7000</v>
      </c>
      <c r="N680" s="7"/>
    </row>
    <row r="681" customFormat="false" ht="15" hidden="false" customHeight="false" outlineLevel="0" collapsed="false">
      <c r="A681" s="20" t="s">
        <v>277</v>
      </c>
      <c r="B681" s="24" t="s">
        <v>13</v>
      </c>
      <c r="C681" s="24" t="s">
        <v>14</v>
      </c>
      <c r="D681" s="23"/>
      <c r="E681" s="23"/>
      <c r="F681" s="23"/>
      <c r="G681" s="23" t="n">
        <v>3110</v>
      </c>
      <c r="H681" s="23" t="n">
        <v>3110</v>
      </c>
      <c r="I681" s="23" t="n">
        <v>3184</v>
      </c>
      <c r="J681" s="23" t="n">
        <v>3820</v>
      </c>
      <c r="K681" s="23" t="n">
        <v>3820</v>
      </c>
      <c r="L681" s="23" t="n">
        <v>6190</v>
      </c>
      <c r="M681" s="19" t="n">
        <f aca="false">L681-K681</f>
        <v>2370</v>
      </c>
      <c r="N681" s="7"/>
    </row>
    <row r="682" customFormat="false" ht="15" hidden="false" customHeight="false" outlineLevel="0" collapsed="false">
      <c r="A682" s="20" t="s">
        <v>277</v>
      </c>
      <c r="B682" s="22" t="s">
        <v>15</v>
      </c>
      <c r="C682" s="22" t="s">
        <v>16</v>
      </c>
      <c r="D682" s="23"/>
      <c r="E682" s="23"/>
      <c r="F682" s="23"/>
      <c r="G682" s="23"/>
      <c r="H682" s="23" t="n">
        <v>150</v>
      </c>
      <c r="I682" s="23" t="n">
        <v>150</v>
      </c>
      <c r="J682" s="23"/>
      <c r="K682" s="23"/>
      <c r="L682" s="23"/>
      <c r="M682" s="19" t="n">
        <f aca="false">L682-K682</f>
        <v>0</v>
      </c>
      <c r="N682" s="7"/>
    </row>
    <row r="683" customFormat="false" ht="15" hidden="false" customHeight="false" outlineLevel="0" collapsed="false">
      <c r="A683" s="20" t="s">
        <v>277</v>
      </c>
      <c r="B683" s="22" t="s">
        <v>19</v>
      </c>
      <c r="C683" s="22" t="s">
        <v>20</v>
      </c>
      <c r="D683" s="23"/>
      <c r="E683" s="23"/>
      <c r="F683" s="23"/>
      <c r="G683" s="23"/>
      <c r="H683" s="23" t="n">
        <v>180</v>
      </c>
      <c r="I683" s="23" t="n">
        <v>180</v>
      </c>
      <c r="J683" s="23"/>
      <c r="K683" s="23"/>
      <c r="L683" s="23"/>
      <c r="M683" s="19" t="n">
        <f aca="false">L683-K683</f>
        <v>0</v>
      </c>
      <c r="N683" s="7"/>
    </row>
    <row r="684" customFormat="false" ht="15" hidden="false" customHeight="false" outlineLevel="0" collapsed="false">
      <c r="A684" s="20" t="s">
        <v>277</v>
      </c>
      <c r="B684" s="22" t="s">
        <v>23</v>
      </c>
      <c r="C684" s="22" t="s">
        <v>279</v>
      </c>
      <c r="D684" s="23"/>
      <c r="E684" s="23"/>
      <c r="F684" s="23"/>
      <c r="G684" s="23" t="n">
        <v>14450</v>
      </c>
      <c r="H684" s="23" t="n">
        <v>14070</v>
      </c>
      <c r="I684" s="23" t="n">
        <v>11289</v>
      </c>
      <c r="J684" s="23" t="n">
        <v>14450</v>
      </c>
      <c r="K684" s="23" t="n">
        <v>14450</v>
      </c>
      <c r="L684" s="23" t="n">
        <v>15000</v>
      </c>
      <c r="M684" s="19" t="n">
        <f aca="false">L684-K684</f>
        <v>550</v>
      </c>
      <c r="N684" s="7"/>
    </row>
    <row r="685" customFormat="false" ht="15" hidden="false" customHeight="false" outlineLevel="0" collapsed="false">
      <c r="A685" s="20" t="s">
        <v>277</v>
      </c>
      <c r="B685" s="22" t="s">
        <v>44</v>
      </c>
      <c r="C685" s="22" t="s">
        <v>45</v>
      </c>
      <c r="D685" s="23"/>
      <c r="E685" s="23"/>
      <c r="F685" s="23"/>
      <c r="G685" s="23"/>
      <c r="H685" s="23" t="n">
        <v>50</v>
      </c>
      <c r="I685" s="23" t="n">
        <v>52</v>
      </c>
      <c r="J685" s="23"/>
      <c r="K685" s="23"/>
      <c r="L685" s="23"/>
      <c r="M685" s="19" t="n">
        <f aca="false">L685-K685</f>
        <v>0</v>
      </c>
      <c r="N685" s="7"/>
    </row>
    <row r="686" customFormat="false" ht="15" hidden="false" customHeight="false" outlineLevel="0" collapsed="false">
      <c r="A686" s="20" t="s">
        <v>277</v>
      </c>
      <c r="B686" s="21" t="n">
        <v>5525</v>
      </c>
      <c r="C686" s="22" t="s">
        <v>30</v>
      </c>
      <c r="D686" s="23" t="n">
        <v>7800</v>
      </c>
      <c r="E686" s="23" t="n">
        <v>6100</v>
      </c>
      <c r="F686" s="23" t="n">
        <v>7105</v>
      </c>
      <c r="G686" s="23" t="n">
        <v>300</v>
      </c>
      <c r="H686" s="23" t="n">
        <v>300</v>
      </c>
      <c r="I686" s="23"/>
      <c r="J686" s="23"/>
      <c r="K686" s="23"/>
      <c r="L686" s="23"/>
      <c r="M686" s="19" t="n">
        <f aca="false">L686-K686</f>
        <v>0</v>
      </c>
      <c r="N686" s="7"/>
    </row>
    <row r="687" customFormat="false" ht="15" hidden="false" customHeight="false" outlineLevel="0" collapsed="false">
      <c r="A687" s="20" t="s">
        <v>277</v>
      </c>
      <c r="B687" s="21" t="n">
        <v>5526</v>
      </c>
      <c r="C687" s="22" t="s">
        <v>276</v>
      </c>
      <c r="D687" s="23"/>
      <c r="E687" s="23"/>
      <c r="F687" s="23" t="n">
        <v>948</v>
      </c>
      <c r="G687" s="23" t="n">
        <v>19958</v>
      </c>
      <c r="H687" s="23" t="n">
        <v>19958</v>
      </c>
      <c r="I687" s="23" t="n">
        <v>19588</v>
      </c>
      <c r="J687" s="23"/>
      <c r="K687" s="23"/>
      <c r="L687" s="23"/>
      <c r="M687" s="19" t="n">
        <f aca="false">L687-K687</f>
        <v>0</v>
      </c>
      <c r="N687" s="7"/>
    </row>
    <row r="688" customFormat="false" ht="15" hidden="false" customHeight="false" outlineLevel="0" collapsed="false">
      <c r="A688" s="20"/>
      <c r="B688" s="32" t="n">
        <v>2082</v>
      </c>
      <c r="C688" s="17" t="s">
        <v>280</v>
      </c>
      <c r="D688" s="26" t="n">
        <v>1800</v>
      </c>
      <c r="E688" s="26" t="n">
        <v>2500</v>
      </c>
      <c r="F688" s="26" t="n">
        <v>2468</v>
      </c>
      <c r="G688" s="26" t="n">
        <v>2532</v>
      </c>
      <c r="H688" s="26" t="n">
        <v>2532</v>
      </c>
      <c r="I688" s="26" t="n">
        <v>2531.32</v>
      </c>
      <c r="J688" s="26" t="n">
        <v>2597</v>
      </c>
      <c r="K688" s="26" t="n">
        <v>2597</v>
      </c>
      <c r="L688" s="26" t="n">
        <v>3804</v>
      </c>
      <c r="M688" s="19" t="n">
        <f aca="false">L688-K688</f>
        <v>1207</v>
      </c>
      <c r="N688" s="7"/>
    </row>
    <row r="689" customFormat="false" ht="15" hidden="false" customHeight="false" outlineLevel="0" collapsed="false">
      <c r="A689" s="20"/>
      <c r="B689" s="32" t="n">
        <v>2081</v>
      </c>
      <c r="C689" s="17" t="s">
        <v>281</v>
      </c>
      <c r="D689" s="27" t="n">
        <v>245046</v>
      </c>
      <c r="E689" s="27" t="n">
        <v>718000</v>
      </c>
      <c r="F689" s="27" t="n">
        <v>714078</v>
      </c>
      <c r="G689" s="27" t="n">
        <v>153000</v>
      </c>
      <c r="H689" s="27" t="n">
        <v>153000</v>
      </c>
      <c r="I689" s="27" t="n">
        <v>152998.52</v>
      </c>
      <c r="J689" s="27" t="n">
        <v>265179</v>
      </c>
      <c r="K689" s="27" t="n">
        <v>265179</v>
      </c>
      <c r="L689" s="27" t="n">
        <v>303090</v>
      </c>
      <c r="M689" s="19" t="n">
        <f aca="false">L689-K689</f>
        <v>37911</v>
      </c>
      <c r="N689" s="7"/>
    </row>
    <row r="690" customFormat="false" ht="15" hidden="false" customHeight="false" outlineLevel="0" collapsed="false">
      <c r="A690" s="20"/>
      <c r="B690" s="22"/>
      <c r="C690" s="17" t="s">
        <v>282</v>
      </c>
      <c r="D690" s="26" t="n">
        <v>0</v>
      </c>
      <c r="E690" s="26" t="n">
        <v>0</v>
      </c>
      <c r="F690" s="26" t="n">
        <v>0</v>
      </c>
      <c r="G690" s="26" t="n">
        <v>0</v>
      </c>
      <c r="H690" s="26" t="n">
        <v>0</v>
      </c>
      <c r="I690" s="26" t="n">
        <v>0</v>
      </c>
      <c r="J690" s="39"/>
      <c r="K690" s="39"/>
      <c r="L690" s="39"/>
      <c r="M690" s="19" t="n">
        <f aca="false">L690-K690</f>
        <v>0</v>
      </c>
      <c r="N690" s="7"/>
    </row>
    <row r="691" customFormat="false" ht="15" hidden="false" customHeight="false" outlineLevel="0" collapsed="false">
      <c r="A691" s="40"/>
      <c r="B691" s="41"/>
      <c r="C691" s="17" t="s">
        <v>283</v>
      </c>
      <c r="D691" s="26" t="n">
        <f aca="false">D4+D16+D36+D38+D43+D45+D49+D52+D60+D72+D75+D79+D83+D85+D93+D108+D117+D127+D129+D132+D140+D150+D156+D168+D175+D196+D212+D214+D229+D240+D251+D263+D279+D293+D308+D324+D339+D345+D349+D357+D375+D393+D411+D414+D432+D451++D470+D485+D487+D490+D511+D513+D532+D536+D538+D546+D553+D560+D567+D574+D583+D595+D613+D620+D626+D629+D642+D655+D664+D678+D688+D689+D690</f>
        <v>7353000</v>
      </c>
      <c r="E691" s="26" t="n">
        <f aca="false">E4+E16+E36+E38+E43+E45+E49+E52+E60+E72+E75+E79+E83+E85+E93+E108+E117+E127+E129+E132+E140+E150+E156+E168+E175+E196+E212+E214+E229+E240+E251+E263+E279+E293+E308+E324+E339+E345+E349+E357+E375+E393+E411+E414+E432+E451++E470+E485+E487+E490+E511+E513+E532+E536+E538+E546+E553+E560+E567+E574+E583+E595+E613+E620+E626+E629+E642+E655+E664+E678+E688+E689+E690</f>
        <v>8335903</v>
      </c>
      <c r="F691" s="26" t="n">
        <f aca="false">F4+F16+F36+F38+F43+F45+F49+F52+F60+F72+F75+F79+F83+F85+F93+F108+F117+F127+F129+F132+F140+F150+F156+F168+F175+F196+F212+F214+F229+F240+F251+F263+F279+F293+F308+F324+F339+F345+F349+F357+F375+F393+F411+F414+F432+F451++F470+F485+F487+F490+F511+F513+F532+F536+F538+F546+F553+F560+F567+F574+F583+F595+F613+F620+F626+F629+F642+F655+F664+F678+F688+F689+F690</f>
        <v>7899304.73</v>
      </c>
      <c r="G691" s="26" t="n">
        <f aca="false">G4+G16+G36+G38+G43+G45+G49+G52+G60+G72+G75+G79+G83+G85+G93+G108+G117+G127+G129+G132+G140+G150+G156+G168+G175+G196+G212+G214+G229+G240+G251+G263+G279+G293+G308+G324+G339+G345+G349+G357+G375+G393+G411+G414+G432+G451++G470+G485+G487+G490+G511+G513+G532+G536+G538+G546+G553+G560+G567+G574+G583+G595+G613+G620+G626+G629+G642+G655+G664+G678+G688+G689+G690</f>
        <v>11311416</v>
      </c>
      <c r="H691" s="26" t="n">
        <f aca="false">H4+H16+H36+H38+H43+H45+H49+H52+H60+H72+H75+H79+H83+H85+H93+H108+H117+H127+H129+H132+H140+H150+H156+H168+H175+H196+H212+H214+H229+H240+H251+H263+H279+H293+H308+H324+H339+H345+H349+H357+H375+H393+H411+H414+H432+H451++H470+H485+H487+H490+H511+H513+H532+H536+H538+H546+H553+H560+H567+H574+H583+H595+H613+H620+H626+H629+H642+H655+H664+H678+H688+H689+H690</f>
        <v>11533548</v>
      </c>
      <c r="I691" s="26" t="n">
        <f aca="false">I4+I16+I36+I38+I43+I45+I49+I52+I60+I72+I75+I79+I83+I85+I93+I108+I117+I127+I129+I132+I140+I150+I156+I168+I175+I196+I212+I214+I229+I240+I251+I263+I279+I293+I308+I324+I339+I345+I349+I357+I375+I393+I411+I414+I432+I451++I470+I485+I487+I490+I511+I513+I532+I536+I538+I546+I553+I560+I567+I574+I583+I595+I613+I620+I626+I629+I642+I655+I664+I678+I688+I689+I690</f>
        <v>9915324.77</v>
      </c>
      <c r="J691" s="26" t="n">
        <f aca="false">J4+J16+J36+J38+J43+J45+J49+J52+J60+J72+J75+J79+J83+J85+J93+J108+J117+J127+J129+J132+J140+J150+J156+J168+J175+J196+J212+J214+J229+J240+J251+J263+J279+J293+J308+J324+J339+J345+J349+J357+J375+J393+J411+J414+J432+J451++J470+J485+J487+J490+J511+J513+J532+J536+J538+J546+J553+J560+J567+J574+J583+J595+J613+J620+J626+J629+J642+J655+J664+J678+J688+J689+J690</f>
        <v>11335365</v>
      </c>
      <c r="K691" s="26" t="n">
        <f aca="false">K4+K16+K36+K38+K43+K45+K49+K52+K60+K72+K75+K79+K83+K85+K93+K108+K117+K127+K129+K132+K140+K150+K156+K168+K175+K196+K212+K214+K229+K240+K251+K263+K279+K293+K308+K324+K339+K345+K349+K357+K375+K393+K411+K414+K432+K451++K470+K485+K487+K490+K511+K513+K532+K536+K538+K546+K553+K560+K567+K574+K583+K595+K613+K620+K626+K629+K642+K655+K664+K678+K688+K689+K690</f>
        <v>11698160</v>
      </c>
      <c r="L691" s="26" t="n">
        <f aca="false">L4+L16+L36+L38+L43+L45+L49+L52+L60+L72+L75+L79+L83+L85+L93+L108+L117+L127+L129+L132+L140+L150+L156+L168+L175+L196+L212+L214+L229+L240+L251+L263+L279+L293+L308+L324+L339+L345+L349+L357+L375+L393+L411+L414+L432+L451++L470+L485+L487+L490+L511+L513+L532+L536+L538+L546+L553+L560+L567+L574+L583+L595+L613+L620+L626+L629+L642+L655+L664+L678+L688+L689+L690</f>
        <v>10202401</v>
      </c>
      <c r="M691" s="19" t="n">
        <f aca="false">L691-K691</f>
        <v>-1495759</v>
      </c>
      <c r="N691" s="7"/>
    </row>
    <row r="692" customFormat="false" ht="15" hidden="false" customHeight="false" outlineLevel="0" collapsed="false">
      <c r="A692" s="42"/>
      <c r="B692" s="43"/>
      <c r="C692" s="44"/>
      <c r="D692" s="45"/>
      <c r="E692" s="45"/>
      <c r="F692" s="45"/>
      <c r="G692" s="45"/>
      <c r="H692" s="45"/>
      <c r="I692" s="45"/>
      <c r="J692" s="45"/>
      <c r="K692" s="45"/>
      <c r="L692" s="45"/>
      <c r="M692" s="46"/>
      <c r="N692" s="7"/>
    </row>
    <row r="693" customFormat="false" ht="15" hidden="false" customHeight="false" outlineLevel="0" collapsed="false">
      <c r="A693" s="6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47"/>
      <c r="N693" s="7"/>
    </row>
    <row r="694" customFormat="false" ht="15" hidden="false" customHeight="false" outlineLevel="0" collapsed="false">
      <c r="A694" s="6"/>
      <c r="B694" s="4" t="s">
        <v>284</v>
      </c>
      <c r="C694" s="48" t="s">
        <v>285</v>
      </c>
      <c r="D694" s="7"/>
      <c r="E694" s="7"/>
      <c r="F694" s="7"/>
      <c r="G694" s="7"/>
      <c r="H694" s="7"/>
      <c r="I694" s="7"/>
      <c r="J694" s="7"/>
      <c r="K694" s="7"/>
      <c r="L694" s="7"/>
      <c r="M694" s="47"/>
      <c r="N694" s="7"/>
    </row>
    <row r="695" customFormat="false" ht="15" hidden="false" customHeight="false" outlineLevel="0" collapsed="false">
      <c r="A695" s="6"/>
      <c r="B695" s="49" t="n">
        <v>500</v>
      </c>
      <c r="C695" s="50" t="s">
        <v>286</v>
      </c>
      <c r="D695" s="51" t="n">
        <f aca="false">D6+D22+D39+D98+D119+D145+D161+D171+D179+D198+D216+D230+D241+D252+D265+D282+D297+D311+D327+D341+D346+D351+D360+D378+D396+D417+D435+D453+D472+D488+D494+D516+D540+D548+D555+D562+D569+D575+D588+D598+D614+D630+D643+D657+D665+D680</f>
        <v>2445972</v>
      </c>
      <c r="E695" s="51" t="n">
        <f aca="false">E6+E22+E39+E98+E119+E145+E161+E171+E179+E198+E216+E230+E241+E252+E265+E282+E297+E311+E327+E341+E346+E351+E360+E378+E396+E417+E435+E453+E472+E488+E494+E516+E540+E548+E555+E562+E569+E575+E588+E598+E614+E630+E643+E657+E665+E680</f>
        <v>2564322</v>
      </c>
      <c r="F695" s="51" t="n">
        <f aca="false">F6+F22+F39+F98+F119+F145+F161+F171+F179+F198+F216+F230+F241+F252+F265+F282+F297+F311+F327+F341+F346+F351+F360+F378+F396+F417+F435+F453+F472+F488+F494+F516+F540+F548+F555+F562+F569+F575+F588+F598+F614+F630+F643+F657+F665+F680</f>
        <v>2574633.16</v>
      </c>
      <c r="G695" s="51" t="n">
        <f aca="false">G6+G22+G39+G98+G119+G145+G161+G171+G179+G198+G216+G230+G241+G252+G265+G282+G297+G311+G327+G341+G346+G351+G360+G378+G396+G417+G435+G453+G472+G488+G494+G516+G540+G548+G555+G562+G569+G575+G588+G598+G614+G630+G643+G657+G665+G680</f>
        <v>2798417</v>
      </c>
      <c r="H695" s="51" t="n">
        <f aca="false">H6+H22+H39+H98+H119+H145+H161+H171+H179+H198+H216+H230+H241+H252+H265+H282+H297+H311+H327+H341+H346+H351+H360+H378+H396+H417+H435+H453+H472+H488+H494+H516+H540+H548+H555+H562+H569+H575+H588+H598+H614+H630+H643+H657+H665+H680</f>
        <v>2819417</v>
      </c>
      <c r="I695" s="51" t="n">
        <f aca="false">I6+I22+I39+I98+I119+I145+I161+I171+I179+I198+I216+I230+I241+I252+I265+I282+I297+I311+I327+I341+I346+I351+I360+I378+I396+I417+I435+I453+I472+I488+I494+I516+I540+I548+I555+I562+I569+I575+I588+I598+I614+I630+I643+I657+I665+I680</f>
        <v>2819242.04</v>
      </c>
      <c r="J695" s="51" t="n">
        <f aca="false">J6+J22+J39+J98+J119+J145+J161+J171+J179+J198+J216+J230+J241+J252+J265+J282+J297+J311+J327+J341+J346+J351+J360+J378+J396+J417+J435+J453+J472+J488+J494+J516+J540+J548+J555+J562+J569+J575+J588+J598+J614+J630+J643+J657+J665+J680</f>
        <v>3131805</v>
      </c>
      <c r="K695" s="51" t="n">
        <f aca="false">K6+K22+K39+K98+K119+K145+K161+K171+K179+K198+K216+K230+K241+K252+K265+K282+K297+K311+K327+K341+K346+K351+K360+K378+K396+K417+K435+K453+K472+K488+K494+K516+K540+K548+K555+K562+K569+K575+K588+K598+K614+K630+K643+K657+K665+K680</f>
        <v>3145989</v>
      </c>
      <c r="L695" s="51" t="n">
        <f aca="false">L6+L22+L39+L98+L119+L145+L161+L171+L179+L198+L216+L230+L241+L252+L265+L282+L297+L311+L327+L341+L346+L351+L360+L378+L396+L417+L435+L453+L472+L488+L494+L516+L540+L548+L555+L562+L569+L575+L588+L598+L614+L630+L643+L657+L665+L680</f>
        <v>3276755</v>
      </c>
      <c r="M695" s="47" t="n">
        <f aca="false">M6+M22+M39+M98+M119+M145+M161+M171+M179+M198+M216+M230+M241+M252+M265+M282+M297+M311+M327+M341+M346+M351+M360+M378+M396+M417+M435+M453+M472+M488+M494+M516+M540+M548+M555+M562+M569+M575+M588+M598+M614+M630+M643+M657+M665+M680</f>
        <v>130766</v>
      </c>
      <c r="N695" s="7"/>
    </row>
    <row r="696" customFormat="false" ht="15" hidden="false" customHeight="false" outlineLevel="0" collapsed="false">
      <c r="A696" s="6"/>
      <c r="B696" s="49" t="n">
        <v>505</v>
      </c>
      <c r="C696" s="50" t="s">
        <v>287</v>
      </c>
      <c r="D696" s="51" t="n">
        <f aca="false">D23+D361+D379+D397+D418+D436+D454+D495</f>
        <v>870</v>
      </c>
      <c r="E696" s="51" t="n">
        <f aca="false">E23+E361+E379+E397+E418+E436+E454+E495</f>
        <v>270</v>
      </c>
      <c r="F696" s="51" t="n">
        <f aca="false">F23+F361+F379+F397+F418+F436+F454+F495</f>
        <v>850</v>
      </c>
      <c r="G696" s="51" t="n">
        <f aca="false">G23+G361+G379+G397+G418+G436+G454+G495</f>
        <v>266</v>
      </c>
      <c r="H696" s="51" t="n">
        <f aca="false">H23+H361+H379+H397+H418+H436+H454+H495</f>
        <v>266</v>
      </c>
      <c r="I696" s="51" t="n">
        <f aca="false">I23+I361+I379+I397+I418+I436+I454+I495</f>
        <v>160</v>
      </c>
      <c r="J696" s="51" t="n">
        <f aca="false">J23+J361+J379+J397+J418+J436+J454+J495</f>
        <v>33</v>
      </c>
      <c r="K696" s="51" t="n">
        <f aca="false">K23+K361+K379+K397+K418+K436+K454+K495</f>
        <v>33</v>
      </c>
      <c r="L696" s="51" t="n">
        <f aca="false">L23+L361+L379+L397+L418+L436+L454+L495</f>
        <v>0</v>
      </c>
      <c r="M696" s="47" t="n">
        <f aca="false">M23+M361+M379+M397+M418+M436+M454+M495</f>
        <v>-33</v>
      </c>
      <c r="N696" s="7"/>
    </row>
    <row r="697" customFormat="false" ht="15" hidden="false" customHeight="false" outlineLevel="0" collapsed="false">
      <c r="A697" s="6"/>
      <c r="B697" s="49" t="n">
        <v>506</v>
      </c>
      <c r="C697" s="7" t="s">
        <v>288</v>
      </c>
      <c r="D697" s="51" t="n">
        <f aca="false">D7+D24+D40+D99+D120+D146+D162+D172+D180+D199+D217+D231+D242+D253+D266+D283+D298+D312+D328+D342+D347+D352+D362+D380+D398+D419+D437+D455+D473+D489+D496+D518+D541+D549+D556+D563+D570+D576+D589+D599+D615+D631+D644+D658+D666+D681</f>
        <v>829285</v>
      </c>
      <c r="E697" s="51" t="n">
        <f aca="false">E7+E24+E40+E99+E120+E146+E162+E172+E180+E199+E217+E231+E242+E253+E266+E283+E298+E312+E328+E342+E347+E352+E362+E380+E398+E419+E437+E455+E473+E489+E496+E518+E541+E549+E556+E563+E570+E576+E589+E599+E615+E631+E644+E658+E666+E681</f>
        <v>868651</v>
      </c>
      <c r="F697" s="51" t="n">
        <f aca="false">F7+F24+F40+F99+F120+F146+F162+F172+F180+F199+F217+F231+F242+F253+F266+F283+F298+F312+F328+F342+F347+F352+F362+F380+F398+F419+F437+F455+F473+F489+F496+F518+F541+F549+F556+F563+F570+F576+F589+F599+F615+F631+F644+F658+F666+F681</f>
        <v>873959.94</v>
      </c>
      <c r="G697" s="51" t="n">
        <f aca="false">G7+G24+G40+G99+G120+G146+G162+G172+G180+G199+G217+G231+G242+G253+G266+G283+G298+G312+G328+G342+G347+G352+G362+G380+G398+G419+G437+G455+G473+G489+G496+G518+G541+G549+G556+G563+G570+G576+G589+G599+G615+G631+G644+G658+G666+G681</f>
        <v>946236</v>
      </c>
      <c r="H697" s="51" t="n">
        <f aca="false">H7+H24+H40+H99+H120+H146+H162+H172+H180+H199+H217+H231+H242+H253+H266+H283+H298+H312+H328+H342+H347+H352+H362+H380+H398+H419+H437+H455+H473+H489+H496+H518+H541+H549+H556+H563+H570+H576+H589+H599+H615+H631+H644+H658+H666+H681</f>
        <v>954135</v>
      </c>
      <c r="I697" s="51" t="n">
        <f aca="false">I7+I24+I40+I99+I120+I146+I162+I172+I180+I199+I217+I231+I242+I253+I266+I283+I298+I312+I328+I342+I347+I352+I362+I380+I398+I419+I437+I455+I473+I489+I496+I518+I541+I549+I556+I563+I570+I576+I589+I599+I615+I631+I644+I658+I666+I681</f>
        <v>955830.5</v>
      </c>
      <c r="J697" s="51" t="n">
        <f aca="false">J7+J24+J40+J99+J120+J146+J162+J172+J180+J199+J217+J231+J242+J253+J266+J283+J298+J312+J328+J342+J347+J352+J362+J380+J398+J419+J437+J455+J473+J489+J496+J518+J541+J549+J556+J563+J570+J576+J589+J599+J615+J631+J644+J658+J666+J681</f>
        <v>1063180</v>
      </c>
      <c r="K697" s="51" t="n">
        <f aca="false">K7+K24+K40+K99+K120+K146+K162+K172+K180+K199+K217+K231+K242+K253+K266+K283+K298+K312+K328+K342+K347+K352+K362+K380+K398+K419+K437+K455+K473+K489+K496+K518+K541+K549+K556+K563+K570+K576+K589+K599+K615+K631+K644+K658+K666+K681</f>
        <v>1067543</v>
      </c>
      <c r="L697" s="51" t="n">
        <f aca="false">L7+L24+L40+L99+L120+L146+L162+L172+L180+L199+L217+L231+L242+L253+L266+L283+L298+L312+L328+L342+L347+L352+L362+L380+L398+L419+L437+L455+L473+L489+L496+L518+L541+L549+L556+L563+L570+L576+L589+L599+L615+L631+L644+L658+L666+L681</f>
        <v>1112575</v>
      </c>
      <c r="M697" s="47" t="n">
        <f aca="false">M7+M24+M40+M99+M120+M146+M162+M172+M180+M199+M217+M231+M242+M253+M266+M283+M298+M312+M328+M342+M347+M352+M362+M380+M398+M419+M437+M455+M473+M489+M496+M518+M541+M549+M556+M563+M570+M576+M589+M599+M615+M631+M644+M658+M666+M681</f>
        <v>45032</v>
      </c>
      <c r="N697" s="7"/>
    </row>
    <row r="698" customFormat="false" ht="15" hidden="false" customHeight="false" outlineLevel="0" collapsed="false">
      <c r="A698" s="6"/>
      <c r="B698" s="49"/>
      <c r="C698" s="52" t="s">
        <v>289</v>
      </c>
      <c r="D698" s="53" t="n">
        <f aca="false">SUM(D695:D697)</f>
        <v>3276127</v>
      </c>
      <c r="E698" s="53" t="n">
        <f aca="false">SUM(E695:E697)</f>
        <v>3433243</v>
      </c>
      <c r="F698" s="53" t="n">
        <f aca="false">SUM(F695:F697)</f>
        <v>3449443.1</v>
      </c>
      <c r="G698" s="53" t="n">
        <f aca="false">SUM(G695:G697)</f>
        <v>3744919</v>
      </c>
      <c r="H698" s="53" t="n">
        <f aca="false">SUM(H695:H697)</f>
        <v>3773818</v>
      </c>
      <c r="I698" s="53" t="n">
        <f aca="false">SUM(I695:I697)</f>
        <v>3775232.54</v>
      </c>
      <c r="J698" s="53" t="n">
        <f aca="false">SUM(J695:J697)</f>
        <v>4195018</v>
      </c>
      <c r="K698" s="53" t="n">
        <f aca="false">SUM(K695:K697)</f>
        <v>4213565</v>
      </c>
      <c r="L698" s="53" t="n">
        <f aca="false">SUM(L695:L697)</f>
        <v>4389330</v>
      </c>
      <c r="M698" s="54" t="n">
        <f aca="false">SUM(M695:M697)</f>
        <v>175765</v>
      </c>
      <c r="N698" s="7"/>
    </row>
    <row r="699" customFormat="false" ht="15" hidden="false" customHeight="false" outlineLevel="0" collapsed="false">
      <c r="A699" s="6"/>
      <c r="B699" s="49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47"/>
      <c r="N699" s="7"/>
    </row>
    <row r="700" customFormat="false" ht="15" hidden="false" customHeight="false" outlineLevel="0" collapsed="false">
      <c r="A700" s="6"/>
      <c r="B700" s="49" t="n">
        <v>5502</v>
      </c>
      <c r="C700" s="7" t="s">
        <v>290</v>
      </c>
      <c r="D700" s="51" t="n">
        <f aca="false">D26+D56+D69+D84+D101+D110+D148+D153+D182+D353+D440+D458+D499+D521+D580</f>
        <v>19000</v>
      </c>
      <c r="E700" s="51" t="n">
        <f aca="false">E26+E56+E69+E84+E101+E110+E148+E153+E182+E353+E440+E458+E499+E521+E580</f>
        <v>28600</v>
      </c>
      <c r="F700" s="51" t="n">
        <f aca="false">F26+F56+F69+F84+F101+F110+F148+F153+F182+F353+F440+F458+F499+F521+F580</f>
        <v>23986</v>
      </c>
      <c r="G700" s="51" t="n">
        <f aca="false">G26+G56+G69+G84+G101+G110+G148+G153+G182+G353+G440+G458+G499+G521+G580</f>
        <v>12000</v>
      </c>
      <c r="H700" s="51" t="n">
        <f aca="false">H26+H56+H69+H84+H101+H110+H148+H153+H182+H353+H440+H458+H499+H521+H580</f>
        <v>24400</v>
      </c>
      <c r="I700" s="51" t="n">
        <f aca="false">I26+I56+I69+I84+I101+I110+I148+I153+I182+I353+I440+I458+I499+I521+I580</f>
        <v>27818</v>
      </c>
      <c r="J700" s="51" t="n">
        <f aca="false">J26+J56+J69+J84+J101+J110+J148+J153+J182+J353+J440+J458+J499+J521+J580</f>
        <v>82320</v>
      </c>
      <c r="K700" s="51" t="n">
        <f aca="false">K26+K56+K69+K84+K101+K110+K148+K153+K182+K353+K440+K458+K499+K521+K580</f>
        <v>85980</v>
      </c>
      <c r="L700" s="51" t="n">
        <f aca="false">L26+L56+L69+L84+L101+L110+L148+L153+L182+L353+L440+L458+L499+L521+L580</f>
        <v>59930</v>
      </c>
      <c r="M700" s="47" t="n">
        <f aca="false">M26+M56+M69+M84+M101+M110+M148+M153+M182+M353+M440+M458+M499+M521+M580</f>
        <v>-26050</v>
      </c>
      <c r="N700" s="7"/>
    </row>
    <row r="701" customFormat="false" ht="15" hidden="false" customHeight="false" outlineLevel="0" collapsed="false">
      <c r="A701" s="6"/>
      <c r="B701" s="49" t="n">
        <v>5500</v>
      </c>
      <c r="C701" s="7" t="s">
        <v>291</v>
      </c>
      <c r="D701" s="51" t="n">
        <f aca="false">D8+D25+D41+D55+D100+D109+D147+D181+D200+D218+D232+D243+D254+D267+D284+D299+D313+D329+D343+D348+D363+D381+D399+D420+D438+D456+D474+D497+D519+D542+D550+D557+D564+D571+D600+D616+D645+D659+D667+D682</f>
        <v>93814</v>
      </c>
      <c r="E701" s="51" t="n">
        <f aca="false">E8+E25+E41+E55+E100+E109+E147+E181+E200+E218+E232+E243+E254+E267+E284+E299+E313+E329+E343+E348+E363+E381+E399+E420+E438+E456+E474+E497+E519+E542+E550+E557+E564+E571+E600+E616+E645+E659+E667+E682</f>
        <v>83977</v>
      </c>
      <c r="F701" s="51" t="n">
        <f aca="false">F8+F25+F41+F55+F100+F109+F147+F181+F200+F218+F232+F243+F254+F267+F284+F299+F313+F329+F343+F348+F363+F381+F399+F420+F438+F456+F474+F497+F519+F542+F550+F557+F564+F571+F600+F616+F645+F659+F667+F682</f>
        <v>92497.8</v>
      </c>
      <c r="G701" s="51" t="n">
        <f aca="false">G8+G25+G41+G55+G100+G109+G147+G181+G200+G218+G232+G243+G254+G267+G284+G299+G313+G329+G343+G348+G363+G381+G399+G420+G438+G456+G474+G497+G519+G542+G550+G557+G564+G571+G600+G616+G645+G659+G667+G682</f>
        <v>97855</v>
      </c>
      <c r="H701" s="51" t="n">
        <f aca="false">H8+H25+H41+H55+H100+H109+H147+H181+H200+H218+H232+H243+H254+H267+H284+H299+H313+H329+H343+H348+H363+H381+H399+H420+H438+H456+H474+H497+H519+H542+H550+H557+H564+H571+H600+H616+H645+H659+H667+H682</f>
        <v>108519</v>
      </c>
      <c r="I701" s="51" t="n">
        <f aca="false">I8+I25+I41+I55+I100+I109+I147+I181+I200+I218+I232+I243+I254+I267+I284+I299+I313+I329+I343+I348+I363+I381+I399+I420+I438+I456+I474+I497+I519+I542+I550+I557+I564+I571+I600+I616+I645+I659+I667+I682</f>
        <v>96482.2</v>
      </c>
      <c r="J701" s="51" t="n">
        <f aca="false">J8+J25+J41+J55+J100+J109+J147+J181+J200+J218+J232+J243+J254+J267+J284+J299+J313+J329+J343+J348+J363+J381+J399+J420+J438+J456+J474+J497+J519+J542+J550+J557+J564+J571+J600+J616+J645+J659+J667+J682</f>
        <v>101564</v>
      </c>
      <c r="K701" s="51" t="n">
        <f aca="false">K8+K25+K41+K55+K100+K109+K147+K181+K200+K218+K232+K243+K254+K267+K284+K299+K313+K329+K343+K348+K363+K381+K399+K420+K438+K456+K474+K497+K519+K542+K550+K557+K564+K571+K600+K616+K645+K659+K667+K682</f>
        <v>108200</v>
      </c>
      <c r="L701" s="51" t="n">
        <f aca="false">L8+L25+L41+L55+L100+L109+L147+L181+L200+L218+L232+L243+L254+L267+L284+L299+L313+L329+L343+L348+L363+L381+L399+L420+L438+L456+L474+L497+L519+L542+L550+L557+L564+L571+L600+L616+L645+L659+L667+L682</f>
        <v>98084</v>
      </c>
      <c r="M701" s="47" t="n">
        <f aca="false">M8+M25+M41+M55+M100+M109+M147+M181+M200+M218+M232+M243+M254+M267+M284+M299+M313+M329+M343+M348+M363+M381+M399+M420+M438+M456+M474+M497+M519+M542+M550+M557+M564+M571+M600+M616+M645+M659+M667+M682</f>
        <v>-10116</v>
      </c>
      <c r="N701" s="7"/>
    </row>
    <row r="702" customFormat="false" ht="15" hidden="false" customHeight="false" outlineLevel="0" collapsed="false">
      <c r="A702" s="6"/>
      <c r="B702" s="49" t="n">
        <v>5503</v>
      </c>
      <c r="C702" s="7" t="s">
        <v>292</v>
      </c>
      <c r="D702" s="51" t="n">
        <f aca="false">D9+D27+D183+D201+D219+D269+D314+D364+D382+D400+D421+D439+D457+D475+D498+D520+D543+D601+D617+D646</f>
        <v>3995</v>
      </c>
      <c r="E702" s="51" t="n">
        <f aca="false">E9+E27+E183+E201+E219+E269+E314+E364+E382+E400+E421+E439+E457+E475+E498+E520+E543+E601+E617+E646</f>
        <v>9104</v>
      </c>
      <c r="F702" s="51" t="n">
        <f aca="false">F9+F27+F183+F201+F219+F269+F314+F364+F382+F400+F421+F439+F457+F475+F498+F520+F543+F601+F617+F646</f>
        <v>7983.2</v>
      </c>
      <c r="G702" s="51" t="n">
        <f aca="false">G9+G27+G183+G201+G219+G269+G314+G364+G382+G400+G421+G439+G457+G475+G498+G520+G543+G601+G617+G646</f>
        <v>8850</v>
      </c>
      <c r="H702" s="51" t="n">
        <f aca="false">H9+H27+H183+H201+H219+H269+H314+H364+H382+H400+H421+H439+H457+H475+H498+H520+H543+H601+H617+H646</f>
        <v>23474</v>
      </c>
      <c r="I702" s="51" t="n">
        <f aca="false">I9+I27+I183+I201+I219+I269+I314+I364+I382+I400+I421+I439+I457+I475+I498+I520+I543+I601+I617+I646</f>
        <v>22532.1</v>
      </c>
      <c r="J702" s="51" t="n">
        <f aca="false">J9+J27+J183+J201+J219+J269+J314+J364+J382+J400+J421+J439+J457+J475+J498+J520+J543+J601+J617+J646</f>
        <v>10500</v>
      </c>
      <c r="K702" s="51" t="n">
        <f aca="false">K9+K27+K183+K201+K219+K269+K314+K364+K382+K400+K421+K439+K457+K475+K498+K520+K543+K601+K617+K646</f>
        <v>21020</v>
      </c>
      <c r="L702" s="51" t="n">
        <f aca="false">L9+L27+L183+L201+L219+L269+L314+L364+L382+L400+L421+L439+L457+L475+L498+L520+L543+L601+L617+L646</f>
        <v>8500</v>
      </c>
      <c r="M702" s="47" t="n">
        <f aca="false">M9+M27+M183+M201+M219+M269+M314+M364+M382+M400+M421+M439+M457+M475+M498+M520+M543+M601+M617+M646</f>
        <v>-12520</v>
      </c>
      <c r="N702" s="7"/>
    </row>
    <row r="703" customFormat="false" ht="15" hidden="false" customHeight="false" outlineLevel="0" collapsed="false">
      <c r="A703" s="6"/>
      <c r="B703" s="49" t="n">
        <v>5504</v>
      </c>
      <c r="C703" s="7" t="s">
        <v>293</v>
      </c>
      <c r="D703" s="51" t="n">
        <f aca="false">D10+D28+D184+D202+D220+D233+D244+D255+D270+D285+D300+D315+D330+D365+D383+D401+D422+D441+D459+D476+D500+D522+D602+D647+D660+D668+D683</f>
        <v>25164</v>
      </c>
      <c r="E703" s="51" t="n">
        <f aca="false">E10+E28+E184+E202+E220+E233+E244+E255+E270+E285+E300+E315+E330+E365+E383+E401+E422+E441+E459+E476+E500+E522+E602+E647+E660+E668+E683</f>
        <v>42560</v>
      </c>
      <c r="F703" s="51" t="n">
        <f aca="false">F10+F28+F184+F202+F220+F233+F244+F255+F270+F285+F300+F315+F330+F365+F383+F401+F422+F441+F459+F476+F500+F522+F602+F647+F660+F668+F683</f>
        <v>39727</v>
      </c>
      <c r="G703" s="51" t="n">
        <f aca="false">G10+G28+G184+G202+G220+G233+G244+G255+G270+G285+G300+G315+G330+G365+G383+G401+G422+G441+G459+G476+G500+G522+G602+G647+G660+G668+G683</f>
        <v>30680</v>
      </c>
      <c r="H703" s="51" t="n">
        <f aca="false">H10+H28+H184+H202+H220+H233+H244+H255+H270+H285+H300+H315+H330+H365+H383+H401+H422+H441+H459+H476+H500+H522+H602+H647+H660+H668+H683</f>
        <v>29351</v>
      </c>
      <c r="I703" s="51" t="n">
        <f aca="false">I10+I28+I184+I202+I220+I233+I244+I255+I270+I285+I300+I315+I330+I365+I383+I401+I422+I441+I459+I476+I500+I522+I602+I647+I660+I668+I683</f>
        <v>29393</v>
      </c>
      <c r="J703" s="51" t="n">
        <f aca="false">J10+J28+J184+J202+J220+J233+J244+J255+J270+J285+J300+J315+J330+J365+J383+J401+J422+J441+J459+J476+J500+J522+J602+J647+J660+J668+J683</f>
        <v>31900</v>
      </c>
      <c r="K703" s="51" t="n">
        <f aca="false">K10+K28+K184+K202+K220+K233+K244+K255+K270+K285+K300+K315+K330+K365+K383+K401+K422+K441+K459+K476+K500+K522+K602+K647+K660+K668+K683</f>
        <v>39372</v>
      </c>
      <c r="L703" s="51" t="n">
        <f aca="false">L10+L28+L184+L202+L220+L233+L244+L255+L270+L285+L300+L315+L330+L365+L383+L401+L422+L441+L459+L476+L500+L522+L602+L647+L660+L668+L683</f>
        <v>36200</v>
      </c>
      <c r="M703" s="47" t="n">
        <f aca="false">M10+M28+M184+M202+M220+M233+M244+M255+M270+M285+M300+M315+M330+M365+M383+M401+M422+M441+M459+M476+M500+M522+M602+M647+M660+M668+M683</f>
        <v>-3172</v>
      </c>
      <c r="N703" s="7"/>
    </row>
    <row r="704" customFormat="false" ht="15" hidden="false" customHeight="false" outlineLevel="0" collapsed="false">
      <c r="A704" s="6"/>
      <c r="B704" s="49" t="n">
        <v>5511</v>
      </c>
      <c r="C704" s="7" t="s">
        <v>294</v>
      </c>
      <c r="D704" s="51" t="n">
        <f aca="false">D11+D29+D51+D77+D81+D90+D102+D111+D163+D173+D185+D203+D221+D234+D245+D256+D271+D286+D301+D316+D331+D366+D384+D402+D423+D442+D460+D477+D501+D523+D603+D648+D669</f>
        <v>365466</v>
      </c>
      <c r="E704" s="51" t="n">
        <f aca="false">E11+E29+E51+E77+E81+E90+E102+E111+E163+E173+E185+E203+E221+E234+E245+E256+E271+E286+E301+E316+E331+E366+E384+E402+E423+E442+E460+E477+E501+E523+E603+E648+E669</f>
        <v>403384</v>
      </c>
      <c r="F704" s="51" t="n">
        <f aca="false">F11+F29+F51+F77+F81+F90+F102+F111+F163+F173+F185+F203+F221+F234+F245+F256+F271+F286+F301+F316+F331+F366+F384+F402+F423+F442+F460+F477+F501+F523+F603+F648+F669</f>
        <v>411167</v>
      </c>
      <c r="G704" s="51" t="n">
        <f aca="false">G11+G29+G51+G77+G81+G90+G102+G111+G163+G173+G185+G203+G221+G234+G245+G256+G271+G286+G301+G316+G331+G366+G384+G402+G423+G442+G460+G477+G501+G523+G603+G648+G669</f>
        <v>448495</v>
      </c>
      <c r="H704" s="51" t="n">
        <f aca="false">H11+H29+H51+H77+H81+H90+H102+H111+H163+H173+H185+H203+H221+H234+H245+H256+H271+H286+H301+H316+H331+H366+H384+H402+H423+H442+H460+H477+H501+H523+H603+H648+H669</f>
        <v>469870</v>
      </c>
      <c r="I704" s="51" t="n">
        <f aca="false">I11+I29+I51+I77+I81+I90+I102+I111+I163+I173+I185+I203+I221+I234+I245+I256+I271+I286+I301+I316+I331+I366+I384+I402+I423+I442+I460+I477+I501+I523+I603+I648+I669</f>
        <v>456519.49</v>
      </c>
      <c r="J704" s="51" t="n">
        <f aca="false">J11+J29+J51+J77+J81+J90+J102+J111+J163+J173+J185+J203+J221+J234+J245+J256+J271+J286+J301+J316+J331+J366+J384+J402+J423+J442+J460+J477+J501+J523+J603+J648+J669</f>
        <v>510266</v>
      </c>
      <c r="K704" s="51" t="n">
        <f aca="false">K11+K29+K51+K77+K81+K90+K102+K111+K163+K173+K185+K203+K221+K234+K245+K256+K271+K286+K301+K316+K331+K366+K384+K402+K423+K442+K460+K477+K501+K523+K603+K648+K669</f>
        <v>524564</v>
      </c>
      <c r="L704" s="51" t="n">
        <f aca="false">L11+L29+L51+L77+L81+L90+L102+L111+L163+L173+L185+L203+L221+L234+L245+L256+L271+L286+L301+L316+L331+L366+L384+L402+L423+L442+L460+L477+L501+L523+L603+L648+L669</f>
        <v>451271</v>
      </c>
      <c r="M704" s="47" t="n">
        <f aca="false">M11+M29+M51+M77+M81+M90+M102+M111+M163+M173+M185+M203+M221+M234+M245+M256+M271+M286+M301+M316+M331+M366+M384+M402+M423+M442+M460+M477+M501+M523+M603+M648+M669</f>
        <v>-73293</v>
      </c>
      <c r="N704" s="7"/>
    </row>
    <row r="705" customFormat="false" ht="15" hidden="false" customHeight="false" outlineLevel="0" collapsed="false">
      <c r="A705" s="6"/>
      <c r="B705" s="49" t="n">
        <v>5512</v>
      </c>
      <c r="C705" s="7" t="s">
        <v>295</v>
      </c>
      <c r="D705" s="51" t="n">
        <f aca="false">D57+D70+D78+D82+D91+D103+D112+D121+D128+D130+D137+D149+D154+D164+D186+D204+D272+D287+D302+D317+D332+D344+D367+D385+D403+D424+D443+D461+D478+D502+D524+D604+D649</f>
        <v>282829</v>
      </c>
      <c r="E705" s="51" t="n">
        <f aca="false">E57+E70+E78+E82+E91+E103+E112+E121+E128+E130+E137+E149+E154+E164+E186+E204+E272+E287+E302+E317+E332+E344+E367+E385+E403+E424+E443+E461+E478+E502+E524+E604+E649</f>
        <v>221338</v>
      </c>
      <c r="F705" s="51" t="n">
        <f aca="false">F57+F70+F78+F82+F91+F103+F112+F121+F128+F130+F137+F149+F154+F164+F186+F204+F272+F287+F302+F317+F332+F344+F367+F385+F403+F424+F443+F461+F478+F502+F524+F604+F649</f>
        <v>269149</v>
      </c>
      <c r="G705" s="51" t="n">
        <f aca="false">G57+G70+G78+G82+G91+G103+G112+G121+G128+G130+G137+G149+G154+G164+G186+G204+G272+G287+G302+G317+G332+G344+G367+G385+G403+G424+G443+G461+G478+G502+G524+G604+G649</f>
        <v>256830</v>
      </c>
      <c r="H705" s="51" t="n">
        <f aca="false">H57+H70+H78+H82+H91+H103+H112+H121+H128+H130+H137+H149+H154+H164+H186+H204+H272+H287+H302+H317+H332+H344+H367+H385+H403+H424+H443+H461+H478+H502+H524+H604+H649</f>
        <v>310428</v>
      </c>
      <c r="I705" s="51" t="n">
        <f aca="false">I57+I70+I78+I82+I91+I103+I112+I121+I128+I130+I137+I149+I154+I164+I186+I204+I272+I287+I302+I317+I332+I344+I367+I385+I403+I424+I443+I461+I478+I502+I524+I604+I649</f>
        <v>320692.22</v>
      </c>
      <c r="J705" s="51" t="n">
        <f aca="false">J57+J70+J78+J82+J91+J103+J112+J121+J128+J130+J137+J149+J154+J164+J186+J204+J272+J287+J302+J317+J332+J344+J367+J385+J403+J424+J443+J461+J478+J502+J524+J604+J649</f>
        <v>325300</v>
      </c>
      <c r="K705" s="51" t="n">
        <f aca="false">K57+K70+K78+K82+K91+K103+K112+K121+K128+K130+K137+K149+K154+K164+K186+K204+K272+K287+K302+K317+K332+K344+K367+K385+K403+K424+K443+K461+K478+K502+K524+K604+K649</f>
        <v>320395</v>
      </c>
      <c r="L705" s="51" t="n">
        <f aca="false">L57+L70+L78+L82+L91+L103+L112+L121+L128+L130+L137+L149+L154+L164+L186+L204+L272+L287+L302+L317+L332+L344+L367+L385+L403+L424+L443+L461+L478+L502+L524+L604+L649</f>
        <v>288640</v>
      </c>
      <c r="M705" s="47" t="n">
        <f aca="false">M57+M70+M78+M82+M91+M103+M112+M121+M128+M130+M137+M149+M154+M164+M186+M204+M272+M287+M302+M317+M332+M344+M367+M385+M403+M424+M443+M461+M478+M502+M524+M604+M649</f>
        <v>-31755</v>
      </c>
      <c r="N705" s="7"/>
    </row>
    <row r="706" customFormat="false" ht="15" hidden="false" customHeight="false" outlineLevel="0" collapsed="false">
      <c r="A706" s="6"/>
      <c r="B706" s="49" t="n">
        <v>5513</v>
      </c>
      <c r="C706" s="7" t="s">
        <v>296</v>
      </c>
      <c r="D706" s="51" t="n">
        <f aca="false">D12+D30+D42+D104+D124+D187+D205+D222+D257+D273+D288+D303+D318+D333+D368+D386+D404+D425+D444+D462+D479+D503+D525+D544+D590+D605+D650+D670+D684</f>
        <v>47824</v>
      </c>
      <c r="E706" s="51" t="n">
        <f aca="false">E12+E30+E42+E104+E124+E187+E205+E222+E257+E273+E288+E303+E318+E333+E368+E386+E404+E425+E444+E462+E479+E503+E525+E544+E590+E605+E650+E670+E684</f>
        <v>43836</v>
      </c>
      <c r="F706" s="51" t="n">
        <f aca="false">F12+F30+F42+F104+F124+F187+F205+F222+F257+F273+F288+F303+F318+F333+F368+F386+F404+F425+F444+F462+F479+F503+F525+F544+F590+F605+F650+F670+F684</f>
        <v>48436</v>
      </c>
      <c r="G706" s="51" t="n">
        <f aca="false">G12+G30+G42+G104+G124+G187+G205+G222+G257+G273+G288+G303+G318+G333+G368+G386+G404+G425+G444+G462+G479+G503+G525+G544+G590+G605+G650+G670+G684</f>
        <v>62700</v>
      </c>
      <c r="H706" s="51" t="n">
        <f aca="false">H12+H30+H42+H104+H124+H187+H205+H222+H257+H273+H288+H303+H318+H333+H368+H386+H404+H425+H444+H462+H479+H503+H525+H544+H590+H605+H650+H670+H684</f>
        <v>63645</v>
      </c>
      <c r="I706" s="51" t="n">
        <f aca="false">I12+I30+I42+I104+I124+I187+I205+I222+I257+I273+I288+I303+I318+I333+I368+I386+I404+I425+I444+I462+I479+I503+I525+I544+I590+I605+I650+I670+I684</f>
        <v>57117.16</v>
      </c>
      <c r="J706" s="51" t="n">
        <f aca="false">J12+J30+J42+J104+J124+J187+J205+J222+J257+J273+J288+J303+J318+J333+J368+J386+J404+J425+J444+J462+J479+J503+J525+J544+J590+J605+J650+J670+J684</f>
        <v>65530</v>
      </c>
      <c r="K706" s="51" t="n">
        <f aca="false">K12+K30+K42+K104+K124+K187+K205+K222+K257+K273+K288+K303+K318+K333+K368+K386+K404+K425+K444+K462+K479+K503+K525+K544+K590+K605+K650+K670+K684</f>
        <v>60830</v>
      </c>
      <c r="L706" s="51" t="n">
        <f aca="false">L12+L30+L42+L104+L124+L187+L205+L222+L257+L273+L288+L303+L318+L333+L368+L386+L404+L425+L444+L462+L479+L503+L525+L544+L590+L605+L650+L670+L684</f>
        <v>67835</v>
      </c>
      <c r="M706" s="47" t="n">
        <f aca="false">M12+M30+M42+M104+M124+M187+M205+M222+M257+M273+M288+M303+M318+M333+M368+M386+M404+M425+M444+M462+M479+M503+M525+M544+M590+M605+M650+M670+M684</f>
        <v>7005</v>
      </c>
      <c r="N706" s="7"/>
    </row>
    <row r="707" customFormat="false" ht="15" hidden="false" customHeight="false" outlineLevel="0" collapsed="false">
      <c r="A707" s="7"/>
      <c r="B707" s="49" t="n">
        <v>5514</v>
      </c>
      <c r="C707" s="7" t="s">
        <v>297</v>
      </c>
      <c r="D707" s="51" t="n">
        <f aca="false">D13+D31+D113+D188+D206+D223+D235+D246+D258+D274+D289+D304+D319+D334+D369+D387+D405+D426++D445+D463+D480+D504+D526+D606+D651+D661+D671</f>
        <v>58041</v>
      </c>
      <c r="E707" s="51" t="n">
        <f aca="false">E13+E31+E113+E165+E188+E206+E223+E235+E246+E258+E274+E289+E304+E319+E334+E369+E387+E405+E426++E445+E463+E480+E504+E526+E606+E651+E661+E671</f>
        <v>115104</v>
      </c>
      <c r="F707" s="51" t="n">
        <f aca="false">F13+F31+F113+F165+F188+F206+F223+F235+F246+F258+F274+F289+F304+F319+F334+F369+F387+F405+F426++F445+F463+F480+F504+F526+F606+F651+F661+F671</f>
        <v>110728</v>
      </c>
      <c r="G707" s="51" t="n">
        <f aca="false">G13+G31+G113+G165+G188+G206+G223+G235+G246+G258+G274+G289+G304+G319+G334+G369+G387+G405+G426++G445+G463+G480+G504+G526+G606+G651+G661+G671</f>
        <v>50985</v>
      </c>
      <c r="H707" s="51" t="n">
        <f aca="false">H13+H31+H113+H165+H188+H206+H223+H235+H246+H258+H274+H289+H304+H319+H334+H369+H387+H405+H426++H445+H463+H480+H504+H526+H606+H651+H661+H671</f>
        <v>68918</v>
      </c>
      <c r="I707" s="51" t="n">
        <f aca="false">I13+I31+I113+I165+I188+I206+I223+I235+I246+I258+I274+I289+I304+I319+I334+I369+I387+I405+I426++I445+I463+I480+I504+I526+I606+I651+I661+I671</f>
        <v>82922.33</v>
      </c>
      <c r="J707" s="51" t="n">
        <f aca="false">J13+J31+J113+J165+J188+J206+J223+J235+J246+J258+J274+J289+J304+J319+J334+J369+J387+J405+J426++J445+J463+J480+J504+J526+J606+J651+J661+J671</f>
        <v>74920</v>
      </c>
      <c r="K707" s="51" t="n">
        <f aca="false">K13+K31+K113+K165+K188+K206+K223+K235+K246+K258+K274+K289+K304+K319+K334+K369+K387+K405+K426++K445+K463+K480+K504+K526+K606+K651+K661+K671</f>
        <v>85560</v>
      </c>
      <c r="L707" s="51" t="n">
        <f aca="false">L13+L31+L113+L165+L188+L206+L223+L235+L246+L258+L274+L289+L304+L319+L334+L369+L387+L405+L426++L445+L463+L480+L504+L526+L606+L651+L661+L671</f>
        <v>76875</v>
      </c>
      <c r="M707" s="47" t="n">
        <f aca="false">M13+M31+M113+M165+M188+M206+M223+M235+M246+M258+M274+M289+M304+M319+M334+M369+M387+M405+M426++M445+M463+M480+M504+M526+M606+M651+M661+M671</f>
        <v>-8685</v>
      </c>
      <c r="N707" s="7"/>
    </row>
    <row r="708" customFormat="false" ht="15" hidden="false" customHeight="false" outlineLevel="0" collapsed="false">
      <c r="A708" s="7"/>
      <c r="B708" s="49" t="n">
        <v>5515</v>
      </c>
      <c r="C708" s="7" t="s">
        <v>298</v>
      </c>
      <c r="D708" s="51" t="n">
        <f aca="false">D14+D32+D58+D71+D92+D105+D114+D125+D138+D155+D166+D189+D190+D207+D224+D236+D247+D259+D275+D290+D305+D320+D335+D354+D370+D388+D406+D427+D446+D464+D465+D481+D505+D527+D551+D558+D565+D572+D607+D638+D652+D662+D672</f>
        <v>52060</v>
      </c>
      <c r="E708" s="51" t="n">
        <f aca="false">E14+E32+E58+E71+E92+E105+E114+E125+E138+E155+E166+E189+E190+E207+E224+E236+E247+E259+E275+E290+E305+E320+E335+E354+E370+E388+E406+E427+E446+E464+E465+E481+E505+E527+E551+E558+E565+E572+E607+E638+E652+E662+E672</f>
        <v>96685</v>
      </c>
      <c r="F708" s="51" t="n">
        <f aca="false">F14+F32+F58+F71+F92+F105+F114+F125+F138+F155+F166+F189+F190+F207+F224+F236+F247+F259+F275+F290+F305+F320+F335+F354+F370+F388+F406+F427+F446+F464+F465+F481+F505+F527+F551+F558+F565+F572+F607+F638+F652+F662+F672</f>
        <v>90571</v>
      </c>
      <c r="G708" s="51" t="n">
        <f aca="false">G14+G32+G58+G71+G92+G105+G114+G125+G138+G155+G166+G189+G190+G207+G224+G236+G247+G259+G275+G290+G305+G320+G335+G354+G370+G388+G406+G427+G446+G464+G465+G481+G505+G527+G551+G558+G565+G572+G607+G638+G652+G662+G672</f>
        <v>132815</v>
      </c>
      <c r="H708" s="51" t="n">
        <f aca="false">H14+H32+H58+H71+H92+H105+H114+H125+H138+H155+H166+H189+H190+H207+H224+H236+H247+H259+H275+H290+H305+H320+H335+H354+H370+H388+H406+H427+H446+H464+H465+H481+H505+H527+H551+H558+H565+H572+H607+H638+H652+H662+H672</f>
        <v>136651</v>
      </c>
      <c r="I708" s="51" t="n">
        <f aca="false">I14+I32+I58+I71+I92+I105+I114+I125+I138+I155+I166+I189+I190+I207+I224+I236+I247+I259+I275+I290+I305+I320+I335+I354+I370+I388+I406+I427+I446+I464+I465+I481+I505+I527+I551+I558+I565+I572+I607+I638+I652+I662+I672</f>
        <v>108202.28</v>
      </c>
      <c r="J708" s="51" t="n">
        <f aca="false">J14+J32+J58+J71+J92+J105+J114+J125+J138+J155+J166+J189+J190+J207+J224+J236+J247+J259+J275+J290+J305+J320+J335+J354+J370+J388+J406+J427+J446+J464+J465+J481+J505+J527+J551+J558+J565+J572+J607+J638+J652+J662+J672</f>
        <v>245950</v>
      </c>
      <c r="K708" s="51" t="n">
        <f aca="false">K14+K32+K58+K71+K92+K105+K114+K125+K138+K155+K166+K189+K190+K207+K224+K236+K247+K259+K275+K290+K305+K320+K335+K354+K370+K388+K406+K427+K446+K464+K465+K481+K505+K527+K551+K558+K565+K572+K607+K638+K652+K662+K672</f>
        <v>346062</v>
      </c>
      <c r="L708" s="51" t="n">
        <f aca="false">L14+L32+L58+L71+L92+L105+L114+L125+L138+L155+L166+L189+L190+L207+L224+L236+L247+L259+L275+L290+L305+L320+L335+L354+L370+L388+L406+L427+L446+L464+L465+L481+L505+L527+L551+L558+L565+L572+L607+L638+L652+L662+L672</f>
        <v>150230</v>
      </c>
      <c r="M708" s="47" t="n">
        <f aca="false">M14+M32+M58+M71+M92+M105+M114+M125+M138+M155+M166+M189+M190+M207+M224+M236+M247+M259+M275+M290+M305+M320+M335+M354+M370+M388+M406+M427+M446+M464+M465+M481+M505+M527+M551+M558+M565+M572+M607+M638+M652+M662+M672</f>
        <v>-195832</v>
      </c>
      <c r="N708" s="7"/>
    </row>
    <row r="709" customFormat="false" ht="15" hidden="false" customHeight="false" outlineLevel="0" collapsed="false">
      <c r="A709" s="7"/>
      <c r="B709" s="49" t="n">
        <v>5521</v>
      </c>
      <c r="C709" s="7" t="s">
        <v>299</v>
      </c>
      <c r="D709" s="51" t="n">
        <f aca="false">D371+D389+D407+D428+D447+D466+D506+D528+D552+D559+D566+D573+D608+D653</f>
        <v>128952</v>
      </c>
      <c r="E709" s="51" t="n">
        <f aca="false">E371+E389+E407+E428+E447+E466+E506+E528+E552+E559+E566+E573+E608+E653</f>
        <v>162273</v>
      </c>
      <c r="F709" s="51" t="n">
        <f aca="false">F371+F389+F407+F428+F447+F466+F506+F528+F552+F559+F566+F573+F608+F653</f>
        <v>149813</v>
      </c>
      <c r="G709" s="51" t="n">
        <f aca="false">G371+G389+G407+G428+G447+G466+G506+G528+G552+G559+G566+G573+G608+G653</f>
        <v>149425</v>
      </c>
      <c r="H709" s="51" t="n">
        <f aca="false">H371+H389+H407+H428+H447+H466+H506+H528+H552+H559+H566+H573+H608+H653</f>
        <v>149660</v>
      </c>
      <c r="I709" s="51" t="n">
        <f aca="false">I371+I389+I407+I428+I447+I466+I506+I528+I552+I559+I566+I573+I608+I653</f>
        <v>146140</v>
      </c>
      <c r="J709" s="51" t="n">
        <f aca="false">J371+J389+J407+J428+J447+J466+J506+J528+J552+J559+J566+J573+J608+J653</f>
        <v>167245</v>
      </c>
      <c r="K709" s="51" t="n">
        <f aca="false">K371+K389+K407+K428+K447+K466+K506+K528+K552+K559+K566+K573+K608+K653</f>
        <v>167245</v>
      </c>
      <c r="L709" s="51" t="n">
        <f aca="false">L371+L389+L407+L428+L447+L466+L506+L528+L552+L559+L566+L573+L608+L653</f>
        <v>207065</v>
      </c>
      <c r="M709" s="47" t="n">
        <f aca="false">M371+M389+M407+M428+M447+M466+M506+M528+M552+M559+M566+M573+M608+M653</f>
        <v>39820</v>
      </c>
      <c r="N709" s="7"/>
    </row>
    <row r="710" customFormat="false" ht="15" hidden="false" customHeight="false" outlineLevel="0" collapsed="false">
      <c r="A710" s="7"/>
      <c r="B710" s="49" t="n">
        <v>5522</v>
      </c>
      <c r="C710" s="7" t="s">
        <v>300</v>
      </c>
      <c r="D710" s="51" t="n">
        <f aca="false">D33+D126+D167+D174+D191+D208+D225+D248+D260+D276+D291+D306+D321+D336+D372+D390+D408+D429+D448+D467+D482+D507+D529+D609+D674+D685</f>
        <v>25709</v>
      </c>
      <c r="E710" s="51" t="n">
        <f aca="false">E33+E126+E167+E174+E191+E208+E225+E248+E260+E276+E291+E306+E321+E336+E372+E390+E408+E429+E448+E467+E482+E507+E529+E609+E674+E685</f>
        <v>25209</v>
      </c>
      <c r="F710" s="51" t="n">
        <f aca="false">F33+F126+F167+F174+F191+F208+F225+F248+F260+F276+F291+F306+F321+F336+F372+F390+F408+F429+F448+F467+F482+F507+F529+F609+F674+F685</f>
        <v>17453</v>
      </c>
      <c r="G710" s="51" t="n">
        <f aca="false">G33+G126+G167+G174+G191+G208+G225+G248+G260+G276+G291+G306+G321+G336+G372+G390+G408+G429+G448+G467+G482+G507+G529+G609+G674+G685</f>
        <v>22955</v>
      </c>
      <c r="H710" s="51" t="n">
        <f aca="false">H33+H126+H167+H174+H191+H208+H225+H248+H260+H276+H291+H306+H321+H336+H372+H390+H408+H429+H448+H467+H482+H507+H529+H609+H674+H685</f>
        <v>24250</v>
      </c>
      <c r="I710" s="51" t="n">
        <f aca="false">I33+I126+I167+I174+I191+I208+I225+I248+I260+I276+I291+I306+I321+I336+I372+I390+I408+I429+I448+I467+I482+I507+I529+I609+I674+I685</f>
        <v>25668</v>
      </c>
      <c r="J710" s="51" t="n">
        <f aca="false">J33+J126+J167+J174+J191+J208+J225+J237+J248+J260+J276+J291+J306+J321+J336+J372+J390+J408+J429+J448+J467+J482+J507+J529+J609+J674+J685</f>
        <v>31115</v>
      </c>
      <c r="K710" s="51" t="n">
        <f aca="false">K33+K126+K167+K174+K191+K208+K225+K237+K248+K260+K276+K291+K306+K321+K336+K372+K390+K408+K429+K448+K467+K482+K507+K529+K609+K674+K685</f>
        <v>33690</v>
      </c>
      <c r="L710" s="51" t="n">
        <f aca="false">L33+L126+L167+L174+L191+L208+L225+L237+L248+L260+L276+L291+L306+L321+L336+L372+L390+L408+L429+L448+L467+L482+L507+L529+L609+L674+L685</f>
        <v>59475</v>
      </c>
      <c r="M710" s="47" t="n">
        <f aca="false">M33+M126+M167+M174+M191+M208+M225+M237+M248+M260+M276+M291+M306+M321+M336+M372+M390+M408+M429+M448+M467+M482+M507+M529+M609+M674+M685</f>
        <v>25785</v>
      </c>
      <c r="N710" s="7"/>
    </row>
    <row r="711" customFormat="false" ht="15" hidden="false" customHeight="false" outlineLevel="0" collapsed="false">
      <c r="A711" s="7"/>
      <c r="B711" s="49" t="n">
        <v>5523</v>
      </c>
      <c r="C711" s="7" t="s">
        <v>301</v>
      </c>
      <c r="D711" s="51" t="n">
        <f aca="false">D238+D249+D261+D277</f>
        <v>7267</v>
      </c>
      <c r="E711" s="51" t="n">
        <f aca="false">E238+E249+E261+E277</f>
        <v>14755</v>
      </c>
      <c r="F711" s="51" t="n">
        <f aca="false">F238+F249+F261+F277</f>
        <v>21662</v>
      </c>
      <c r="G711" s="51" t="n">
        <f aca="false">G238+G249+G261+G277</f>
        <v>24990</v>
      </c>
      <c r="H711" s="51" t="n">
        <f aca="false">H238+H249+H261+H277</f>
        <v>24990</v>
      </c>
      <c r="I711" s="51" t="n">
        <f aca="false">I238+I249+I261+I277</f>
        <v>26637</v>
      </c>
      <c r="J711" s="51" t="n">
        <f aca="false">J238+J249+J261+J277</f>
        <v>26330</v>
      </c>
      <c r="K711" s="51" t="n">
        <f aca="false">K238+K249+K261+K277</f>
        <v>27760</v>
      </c>
      <c r="L711" s="51" t="n">
        <f aca="false">L238+L249+L261+L277</f>
        <v>26280</v>
      </c>
      <c r="M711" s="47" t="n">
        <f aca="false">M238+M249+M261+M277</f>
        <v>-1480</v>
      </c>
      <c r="N711" s="7"/>
    </row>
    <row r="712" customFormat="false" ht="15" hidden="false" customHeight="false" outlineLevel="0" collapsed="false">
      <c r="A712" s="7"/>
      <c r="B712" s="49" t="n">
        <v>5524</v>
      </c>
      <c r="C712" s="7" t="s">
        <v>302</v>
      </c>
      <c r="D712" s="51" t="n">
        <f aca="false">D192+D209+D226+D337+D373+D391+D409+D430+D449+D468+D483+D486+D508+D512+D530+D534+D537+D581+D591+D610+D639+D675</f>
        <v>247018</v>
      </c>
      <c r="E712" s="51" t="n">
        <f aca="false">E192+E209+E226+E337+E373+E391+E409+E430+E449+E468+E483+E486+E508+E512+E530+E534+E537+E581+E591+E610+E639+E675</f>
        <v>347237</v>
      </c>
      <c r="F712" s="51" t="n">
        <f aca="false">F192+F209+F226+F337+F373+F391+F409+F430+F449+F468+F483+F486+F508+F512+F530+F534+F537+F581+F591+F610+F639+F675</f>
        <v>233340</v>
      </c>
      <c r="G712" s="51" t="n">
        <f aca="false">G192+G209+G226+G337+G373+G391+G409+G430+G449+G468+G483+G486+G508+G512+G530+G534+G537+G581+G591+G610+G639+G675</f>
        <v>365115</v>
      </c>
      <c r="H712" s="51" t="n">
        <f aca="false">H192+H209+H226+H337+H373+H391+H409+H430+H449+H468+H483+H486+H508+H512+H530+H534+H537+H581+H591+H610+H639+H675</f>
        <v>349897</v>
      </c>
      <c r="I712" s="51" t="n">
        <f aca="false">I192+I209+I226+I337+I373+I391+I409+I430+I449+I468+I483+I486+I508+I512+I530+I534+I537+I581+I591+I610+I639+I675</f>
        <v>330393</v>
      </c>
      <c r="J712" s="51" t="n">
        <f aca="false">J192+J209+J226+J322+J337+J373+J391+J409+J430+J449+J468+J483+J486+J508+J512+J530+J534+J537+J581+J591+J610+J639+J675</f>
        <v>367657</v>
      </c>
      <c r="K712" s="51" t="n">
        <f aca="false">K192+K209+K226+K322+K337+K373+K391+K409+K430+K449+K468+K483+K486+K508+K512+K530+K534+K537+K581+K591+K610+K639+K675</f>
        <v>360973</v>
      </c>
      <c r="L712" s="51" t="n">
        <f aca="false">L192+L209+L226+L322+L337+L373+L391+L409+L430+L449+L468+L483+L486+L508+L512+L530+L534+L537+L581+L591+L610+L639+L675</f>
        <v>390136</v>
      </c>
      <c r="M712" s="47" t="n">
        <f aca="false">M192+M209+M226+M322+M337+M373+M391+M409+M430+M449+M468+M483+M486+M508+M512+M530+M534+M537+M581+M591+M610+M639+M675</f>
        <v>29163</v>
      </c>
      <c r="N712" s="7"/>
    </row>
    <row r="713" customFormat="false" ht="15" hidden="false" customHeight="false" outlineLevel="0" collapsed="false">
      <c r="A713" s="7"/>
      <c r="B713" s="49" t="n">
        <v>5525</v>
      </c>
      <c r="C713" s="55" t="s">
        <v>303</v>
      </c>
      <c r="D713" s="51" t="n">
        <f aca="false">D15+D34+D106+D115+D193+D210+D227+D239+D250+D262+D278+D292+D307+D323+D338+D374+D392+D410+D413+D431+D450+D469+D484+D509+D531+D535+D582+D592+D611+D618+D624+D640+D654+D676+D686</f>
        <v>249231</v>
      </c>
      <c r="E713" s="51" t="n">
        <f aca="false">E15+E34+E106+E115+E193+E210+E227+E239+E250+E262+E278+E292+E307+E323+E338+E374+E392+E410+E413+E431+E450+E469+E484+E509+E531+E535+E582+E592+E611+E618+E624+E640+E654+E676+E686</f>
        <v>207690</v>
      </c>
      <c r="F713" s="51" t="n">
        <f aca="false">F15+F34+F106+F115+F193+F210+F227+F239+F250+F262+F278+F292+F307+F323+F338+F374+F392+F410+F413+F431+F450+F469+F484+F509+F531+F535+F582+F592+F611+F618+F624+F640+F654+F676+F686</f>
        <v>186280</v>
      </c>
      <c r="G713" s="51" t="n">
        <f aca="false">G15+G34+G106+G115+G193+G210+G227+G239+G250+G262+G278+G292+G307+G323+G338+G374+G392+G410+G413+G431+G450+G469+G484+G509+G531+G535+G582+G592+G611+G618+G624+G640+G654+G676+G686</f>
        <v>237301</v>
      </c>
      <c r="H713" s="51" t="n">
        <f aca="false">H15+H34+H106+H115+H193+H210+H227+H239+H250+H262+H278+H292+H307+H323+H338+H374+H392+H410+H413+H431+H450+H469+H484+H509+H531+H535+H582+H592+H611+H618+H624+H640+H654+H676+H686</f>
        <v>215270</v>
      </c>
      <c r="I713" s="51" t="n">
        <f aca="false">I15+I34+I106+I115+I193+I210+I227+I239+I250+I262+I278+I292+I307+I323+I338+I374+I392+I410+I413+I431+I450+I469+I484+I509+I531+I535+I582+I592+I611+I618+I624+I640+I654+I676+I686</f>
        <v>195319</v>
      </c>
      <c r="J713" s="51" t="n">
        <f aca="false">J15+J34+J106+J115+J193+J210+J227+J239+J250+J262+J278+J292+J307+J323+J338+J374+J392+J410+J413+J431+J450+J469+J484+J509+J531+J535+J582+J592+J611+J618+J624+J640+J654+J676+J686</f>
        <v>220960</v>
      </c>
      <c r="K713" s="51" t="n">
        <f aca="false">K15+K34+K106+K115+K193+K210+K227+K239+K250+K262+K278+K292+K307+K323+K338+K374+K392+K410+K413+K431+K450+K469+K484+K509+K531+K535+K582+K592+K611+K618+K624+K640+K654+K676+K686</f>
        <v>220179</v>
      </c>
      <c r="L713" s="51" t="n">
        <f aca="false">L15+L34+L106+L115+L193+L210+L227+L239+L250+L262+L278+L292+L307+L323+L338+L374+L392+L410+L413+L431+L450+L469+L484+L509+L531+L535+L582+L592+L611+L618+L624+L640+L654+L676+L686</f>
        <v>228880</v>
      </c>
      <c r="M713" s="47" t="n">
        <f aca="false">M15+M34+M106+M115+M193+M210+M227+M239+M250+M262+M278+M292+M307+M323+M338+M374+M392+M410+M413+M431+M450+M469+M484+M509+M531+M535+M582+M592+M611+M618+M624+M640+M654+M676+M686</f>
        <v>8701</v>
      </c>
      <c r="N713" s="7"/>
    </row>
    <row r="714" customFormat="false" ht="15" hidden="false" customHeight="false" outlineLevel="0" collapsed="false">
      <c r="A714" s="7"/>
      <c r="B714" s="49" t="n">
        <v>5526</v>
      </c>
      <c r="C714" s="55" t="s">
        <v>304</v>
      </c>
      <c r="D714" s="51" t="n">
        <f aca="false">D619+D593+D594+D625+D628+D641+D663+D677+D687</f>
        <v>64075</v>
      </c>
      <c r="E714" s="51" t="n">
        <f aca="false">E619+E593+E594+E625+E628+E641+E663+E677+E687</f>
        <v>112895</v>
      </c>
      <c r="F714" s="51" t="n">
        <f aca="false">F619+F593+F594+F625+F628+F641+F663+F677+F687</f>
        <v>89405</v>
      </c>
      <c r="G714" s="51" t="n">
        <f aca="false">G619+G593+G594+G625+G628+G641+G663+G677+G687</f>
        <v>151835</v>
      </c>
      <c r="H714" s="51" t="n">
        <f aca="false">H619+H593+H594+H625+H628+H641+H663+H677+H687</f>
        <v>125135</v>
      </c>
      <c r="I714" s="51" t="n">
        <f aca="false">I619+I593+I594+I625+I628+I641+I663+I677+I687</f>
        <v>106511</v>
      </c>
      <c r="J714" s="51" t="n">
        <f aca="false">J619+J593+J594+J625+J628+J641+J663+J677+J687</f>
        <v>132225</v>
      </c>
      <c r="K714" s="51" t="n">
        <f aca="false">K619+K593+K594+K625+K628+K641+K663+K677+K687</f>
        <v>132225</v>
      </c>
      <c r="L714" s="51" t="n">
        <f aca="false">L619+L593+L594+L625+L628+L641+L663+L677+L687</f>
        <v>149621</v>
      </c>
      <c r="M714" s="47" t="n">
        <f aca="false">M619+M593+M594+M625+M628+M641+M663+M677+M687</f>
        <v>17396</v>
      </c>
      <c r="N714" s="7"/>
    </row>
    <row r="715" customFormat="false" ht="15" hidden="false" customHeight="false" outlineLevel="0" collapsed="false">
      <c r="A715" s="7"/>
      <c r="B715" s="49" t="n">
        <v>5540</v>
      </c>
      <c r="C715" s="55" t="s">
        <v>305</v>
      </c>
      <c r="D715" s="51" t="n">
        <f aca="false">D107+D116+D211+D228+D139+D195+D510+D545</f>
        <v>8925</v>
      </c>
      <c r="E715" s="51" t="n">
        <f aca="false">E107+E116+E211+E228+E139+E195+E510+E545</f>
        <v>27100</v>
      </c>
      <c r="F715" s="51" t="n">
        <f aca="false">F107+F116+F211+F228+F139+F195+F510+F545</f>
        <v>27373</v>
      </c>
      <c r="G715" s="51" t="n">
        <f aca="false">G107+G116+G211+G228+G139+G195+G510+G545</f>
        <v>23330</v>
      </c>
      <c r="H715" s="51" t="n">
        <f aca="false">H107+H116+H211+H228+H139+H195+H510+H545</f>
        <v>22280</v>
      </c>
      <c r="I715" s="51" t="n">
        <f aca="false">I107+I116+I211+I228+I139+I195+I510+I545</f>
        <v>20221</v>
      </c>
      <c r="J715" s="51" t="n">
        <f aca="false">J107+J116+J211+J228+J139+J195+J510+J545</f>
        <v>20785</v>
      </c>
      <c r="K715" s="51" t="n">
        <f aca="false">K107+K116+K211+K228+K139+K195+K510+K545</f>
        <v>21074</v>
      </c>
      <c r="L715" s="51" t="n">
        <f aca="false">L107+L116+L211+L228+L139+L195+L510+L545</f>
        <v>19285</v>
      </c>
      <c r="M715" s="47" t="n">
        <f aca="false">M107+M116+M211+M228+M139+M195+M510+M545</f>
        <v>-1789</v>
      </c>
      <c r="N715" s="7"/>
    </row>
    <row r="716" customFormat="false" ht="15" hidden="false" customHeight="false" outlineLevel="0" collapsed="false">
      <c r="A716" s="7"/>
      <c r="B716" s="49"/>
      <c r="C716" s="56" t="s">
        <v>306</v>
      </c>
      <c r="D716" s="53" t="n">
        <f aca="false">SUM(D700:D715)</f>
        <v>1679370</v>
      </c>
      <c r="E716" s="53" t="n">
        <f aca="false">SUM(E700:E715)</f>
        <v>1941747</v>
      </c>
      <c r="F716" s="53" t="n">
        <f aca="false">SUM(F700:F715)</f>
        <v>1819571</v>
      </c>
      <c r="G716" s="53" t="n">
        <f aca="false">SUM(G700:G715)</f>
        <v>2076161</v>
      </c>
      <c r="H716" s="53" t="n">
        <f aca="false">SUM(H700:H715)</f>
        <v>2146738</v>
      </c>
      <c r="I716" s="53" t="n">
        <f aca="false">SUM(I700:I715)</f>
        <v>2052567.78</v>
      </c>
      <c r="J716" s="53" t="n">
        <f aca="false">SUM(J700:J715)</f>
        <v>2414567</v>
      </c>
      <c r="K716" s="53" t="n">
        <f aca="false">SUM(K700:K715)</f>
        <v>2555129</v>
      </c>
      <c r="L716" s="53" t="n">
        <f aca="false">SUM(L700:L715)</f>
        <v>2318307</v>
      </c>
      <c r="M716" s="54" t="n">
        <f aca="false">SUM(M700:M715)</f>
        <v>-236822</v>
      </c>
      <c r="N716" s="7"/>
    </row>
    <row r="717" customFormat="false" ht="15" hidden="false" customHeight="false" outlineLevel="0" collapsed="false">
      <c r="A717" s="7"/>
      <c r="B717" s="11" t="n">
        <v>6</v>
      </c>
      <c r="C717" s="57" t="s">
        <v>307</v>
      </c>
      <c r="D717" s="51" t="n">
        <f aca="false">D35+D37+D59+D131+D612</f>
        <v>1523</v>
      </c>
      <c r="E717" s="51" t="n">
        <f aca="false">E35+E37+E59+E131+E612</f>
        <v>26671</v>
      </c>
      <c r="F717" s="51" t="n">
        <f aca="false">F35+F37+F59+F131+F612</f>
        <v>1247</v>
      </c>
      <c r="G717" s="51" t="n">
        <f aca="false">G35+G37+G59+G131+G612</f>
        <v>114100</v>
      </c>
      <c r="H717" s="51" t="n">
        <f aca="false">H35+H37+H59+H131+H612</f>
        <v>170</v>
      </c>
      <c r="I717" s="51" t="n">
        <f aca="false">I35+I37+I59+I131+I612</f>
        <v>242.5</v>
      </c>
      <c r="J717" s="51" t="n">
        <f aca="false">J35+J37+J59+J131+J612</f>
        <v>150400</v>
      </c>
      <c r="K717" s="51" t="n">
        <f aca="false">K35+K37+K59+K131+K612</f>
        <v>61148</v>
      </c>
      <c r="L717" s="51" t="n">
        <f aca="false">L35+L37+L59+L131+L612</f>
        <v>102400</v>
      </c>
      <c r="M717" s="47" t="n">
        <f aca="false">M35+M37+M59+M131+M612</f>
        <v>41252</v>
      </c>
      <c r="N717" s="7"/>
    </row>
    <row r="718" customFormat="false" ht="15" hidden="false" customHeight="false" outlineLevel="0" collapsed="false">
      <c r="A718" s="7"/>
      <c r="B718" s="7"/>
      <c r="C718" s="56" t="s">
        <v>308</v>
      </c>
      <c r="D718" s="53" t="n">
        <f aca="false">SUM(D716:D717)</f>
        <v>1680893</v>
      </c>
      <c r="E718" s="53" t="n">
        <f aca="false">SUM(E716:E717)</f>
        <v>1968418</v>
      </c>
      <c r="F718" s="53" t="n">
        <f aca="false">SUM(F716:F717)</f>
        <v>1820818</v>
      </c>
      <c r="G718" s="53" t="n">
        <f aca="false">SUM(G716:G717)</f>
        <v>2190261</v>
      </c>
      <c r="H718" s="53" t="n">
        <f aca="false">SUM(H716:H717)</f>
        <v>2146908</v>
      </c>
      <c r="I718" s="53" t="n">
        <f aca="false">SUM(I716:I717)</f>
        <v>2052810.28</v>
      </c>
      <c r="J718" s="53" t="n">
        <f aca="false">SUM(J716:J717)</f>
        <v>2564967</v>
      </c>
      <c r="K718" s="53" t="n">
        <f aca="false">SUM(K716:K717)</f>
        <v>2616277</v>
      </c>
      <c r="L718" s="53" t="n">
        <f aca="false">SUM(L716:L717)</f>
        <v>2420707</v>
      </c>
      <c r="M718" s="54" t="n">
        <f aca="false">SUM(M716:M717)</f>
        <v>-195570</v>
      </c>
      <c r="N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47"/>
      <c r="N719" s="7"/>
    </row>
    <row r="720" customFormat="false" ht="15" hidden="false" customHeight="false" outlineLevel="0" collapsed="false">
      <c r="A720" s="7"/>
      <c r="B720" s="49" t="n">
        <v>41.45</v>
      </c>
      <c r="C720" s="50" t="s">
        <v>309</v>
      </c>
      <c r="D720" s="51" t="n">
        <f aca="false">D5+D17+D18+D44+D74+D88+D89+D96+D97+D134+D135+D136+D144+D152+D160+D170+D178+D194+D213+D215+D268+D281+D296+D310+D326+D355+D356+D434+D493+D515+D533+D623+D539+D577+D578+D579+D584+D585+D586+D587+D597+D621+D622+D627+D632+D633+D634+D635+D636+D637+D656+D679</f>
        <v>370498</v>
      </c>
      <c r="E720" s="51" t="n">
        <f aca="false">E5+E17+E18+E44+E74+E88+E89+E96+E97+E134+E135+E136+E144+E152+E160+E170+E178+E194+E213+E215+E268+E281+E296+E310+E326+E355+E356+E434+E493+E515+E533+E623+E539+E577+E578+E579+E584+E585+E586+E587+E597+E621+E622+E627+E632+E633+E634+E635+E636+E637+E656+E679</f>
        <v>345990</v>
      </c>
      <c r="F720" s="51" t="n">
        <f aca="false">F5+F17+F18+F44+F74+F88+F89+F96+F97+F134+F135+F136+F144+F152+F160+F170+F178+F194+F213+F215+F268+F281+F296+F310+F326+F355+F356+F434+F493+F515+F533+F623+F539+F577+F578+F579+F584+F585+F586+F587+F597+F621+F622+F627+F632+F633+F634+F635+F636+F637+F656+F679</f>
        <v>309880.2</v>
      </c>
      <c r="G720" s="51" t="n">
        <f aca="false">G5+G17+G18+G44+G74+G88+G89+G96+G97+G134+G135+G136+G144+G152+G160+G170+G178+G194+G213+G215+G268+G281+G296+G310+G326+G355+G356+G434+G493+G515+G533+G623+G539+G577+G578+G579+G584+G585+G586+G587+G597+G621+G622+G627+G632+G633+G634+G635+G636+G637+G656+G679</f>
        <v>380754</v>
      </c>
      <c r="H720" s="51" t="n">
        <f aca="false">H5+H17+H18+H44+H74+H88+H89+H96+H97+H134+H135+H136+H144+H152+H160+H170+H178+H194+H213+H215+H268+H281+H296+H310+H326+H355+H356+H434+H493+H515+H533+H623+H539+H577+H578+H579+H584+H585+H586+H587+H597+H621+H622+H627+H632+H633+H634+H635+H636+H637+H656+H679</f>
        <v>422548</v>
      </c>
      <c r="I720" s="51" t="n">
        <f aca="false">I5+I17+I18+I44+I74+I88+I89+I96+I97+I134+I135+I136+I144+I152+I160+I170+I178+I194+I213+I215+I268+I281+I296+I310+I326+I355+I356+I434+I493+I515+I533+I623+I539+I577+I578+I579+I584+I585+I586+I587+I597+I621+I622+I627+I632+I633+I634+I635+I636+I637+I656+I679</f>
        <v>366570.9</v>
      </c>
      <c r="J720" s="51" t="n">
        <f aca="false">J5+J17+J18+J44+J74+J88+J89+J96+J97+J134+J135+J136+J144+J152+J160+J170+J178+J194+J213+J215+J268+J281+J296+J310+J326+J355+J356+J434+J493+J515+J533+J623+J539+J577+J578+J579+J584+J585+J586+J587+J597+J621+J622+J627+J632+J633+J634+J635+J636+J637+J656+J679</f>
        <v>455297</v>
      </c>
      <c r="K720" s="51" t="n">
        <f aca="false">K5+K17+K18+K44+K74+K88+K89+K96+K97+K134+K135+K136+K144+K152+K160+K170+K178+K194+K213+K215+K268+K281+K296+K310+K326+K355+K356+K434+K493+K515+K533+K623+K539+K577+K578+K579+K584+K585+K586+K587+K597+K621+K622+K627+K632+K633+K634+K635+K636+K637+K656+K679</f>
        <v>477641</v>
      </c>
      <c r="L720" s="51" t="n">
        <f aca="false">L5+L17+L18+L44+L74+L88+L89+L96+L97+L134+L135+L136+L144+L152+L160+L170+L178+L194+L213+L215+L268+L281+L296+L310+L326+L355+L356+L434+L493+L515+L533+L623+L539+L577+L578+L579+L584+L585+L586+L587+L597+L621+L622+L627+L632+L633+L634+L635+L636+L637+L656+L679</f>
        <v>540753</v>
      </c>
      <c r="M720" s="47" t="n">
        <f aca="false">M5+M17+M18+M44+M74+M88+M89+M96+M97+M134+M135+M136+M144+M152+M160+M170+M178+M194+M213+M215+M268+M281+M296+M310+M326+M355+M356+M434+M493+M515+M533+M623+M539+M577+M578+M579+M584+M585+M586+M587+M597+M621+M622+M627+M632+M633+M634+M635+M636+M637+M656+M679</f>
        <v>63112</v>
      </c>
      <c r="N720" s="7"/>
    </row>
    <row r="721" customFormat="false" ht="15" hidden="false" customHeight="false" outlineLevel="0" collapsed="false">
      <c r="A721" s="7"/>
      <c r="B721" s="49" t="n">
        <v>4502</v>
      </c>
      <c r="C721" s="7" t="s">
        <v>310</v>
      </c>
      <c r="D721" s="51" t="n">
        <f aca="false">D87+D143+D159+D295+D412</f>
        <v>82151</v>
      </c>
      <c r="E721" s="51" t="n">
        <f aca="false">E87+E143+E159+E295+E412</f>
        <v>276475</v>
      </c>
      <c r="F721" s="51" t="n">
        <f aca="false">F87+F143+F159+F295+F412</f>
        <v>102390</v>
      </c>
      <c r="G721" s="51" t="n">
        <f aca="false">G87+G143+G159+G295+G412</f>
        <v>332000</v>
      </c>
      <c r="H721" s="51" t="n">
        <f aca="false">H87+H143+H159+H295+H412</f>
        <v>427324</v>
      </c>
      <c r="I721" s="51" t="n">
        <f aca="false">I87+I143+I159+I295+I412</f>
        <v>374135.98</v>
      </c>
      <c r="J721" s="51" t="n">
        <f aca="false">J87+J143+J159+J295+J412</f>
        <v>286476</v>
      </c>
      <c r="K721" s="51" t="n">
        <f aca="false">K87+K143+K159+K295+K412</f>
        <v>286476</v>
      </c>
      <c r="L721" s="51" t="n">
        <f aca="false">L87+L143+L159+L295+L412</f>
        <v>192032</v>
      </c>
      <c r="M721" s="47" t="n">
        <f aca="false">M87+M143+M159+M295+M412</f>
        <v>-94444</v>
      </c>
      <c r="N721" s="7"/>
    </row>
    <row r="722" customFormat="false" ht="15" hidden="false" customHeight="false" outlineLevel="0" collapsed="false">
      <c r="A722" s="7"/>
      <c r="B722" s="49" t="n">
        <v>15</v>
      </c>
      <c r="C722" s="7" t="s">
        <v>311</v>
      </c>
      <c r="D722" s="51" t="n">
        <f aca="false">D19+D20+D21+D50+D53+D54+D61+D76+D80+D86+D94+D95+D118+D133+D141+D142+D151+D157+D158+D169+D176+D177+D197+D264+D280+D294+D309+D325+D340+D350+D358+D359+D376+D377+D395+D415+D416+D433+D452+D471+D491+D492+D514+D547+D554+D561+D568+D596</f>
        <v>1687442</v>
      </c>
      <c r="E722" s="51" t="n">
        <f aca="false">E19+E20+E21+E50+E53+E54+E61+E76+E80+E86+E94+E95+E118+E133+E141+E142+E151+E157+E158+E169+E176+E177+E197+E264+E280+E294+E309+E325+E340+E350+E358+E359+E376+E377+E395+E415+E416+E433+E452+E471+E491+E492+E514+E547+E554+E561+E568+E596</f>
        <v>1581077</v>
      </c>
      <c r="F722" s="51" t="n">
        <f aca="false">F19+F20+F21+F50+F53+F54+F61+F76+F80+F86+F94+F95+F118+F133+F141+F142+F151+F157+F158+F169+F176+F177+F197+F264+F280+F294+F309+F325+F340+F350+F358+F359+F376+F377+F395+F415+F416+F433+F452+F471+F491+F492+F514+F547+F554+F561+F568+F596</f>
        <v>1490882.43</v>
      </c>
      <c r="G722" s="51" t="n">
        <f aca="false">G19+G20+G21+G50+G53+G54+G61+G76+G80+G86+G94+G95+G118+G133+G141+G142+G151+G157+G158+G169+G176+G177+G197+G264+G280+G294+G309+G325+G340+G350+G358+G359+G376+G377+G395+G415+G416+G433+G452+G471+G491+G492+G514+G547+G554+G561+G568+G596</f>
        <v>4497750</v>
      </c>
      <c r="H722" s="51" t="n">
        <f aca="false">H19+H20+H21+H50+H53+H54+H61+H76+H80+H86+H94+H95+H118+H133+H141+H142+H151+H157+H158+H169+H176+H177+H197+H264+H280+H294+H309+H325+H340+H350+H358+H359+H376+H377+H395+H415+H416+H433+H452+H471+H491+H492+H514+H547+H554+H561+H568+H596</f>
        <v>4597218</v>
      </c>
      <c r="I722" s="51" t="n">
        <f aca="false">I19+I20+I21+I50+I53+I54+I61+I76+I80+I86+I94+I95+I118+I133+I141+I142+I151+I157+I158+I169+I176+I177+I197+I264+I280+I294+I309+I325+I340+I350+I358+I359+I376+I377+I395+I415+I416+I433+I452+I471+I491+I492+I514+I547+I554+I561+I568+I596</f>
        <v>3181403.44</v>
      </c>
      <c r="J722" s="51" t="n">
        <f aca="false">J19+J20+J21+J50+J53+J54+J61+J76+J80+J86+J94+J95+J118+J133+J141+J142+J151+J157+J158+J169+J176+J177+J197+J264+J280+J294+J309+J325+J340+J350+J358+J359+J376+J377+J395+J415+J416+J433+J452+J471+J491+J492+J514+J547+J554+J561+J568+J596</f>
        <v>3527931</v>
      </c>
      <c r="K722" s="51" t="n">
        <f aca="false">K19+K20+K21+K50+K53+K54+K61+K76+K80+K86+K94+K95+K118+K133+K141+K142+K151+K157+K158+K169+K176+K177+K197+K264+K280+K294+K309+K325+K340+K350+K358+K359+K376+K377+K395+K415+K416+K433+K452+K471+K491+K492+K514+K547+K554+K561+K568+K596</f>
        <v>3798525</v>
      </c>
      <c r="L722" s="51" t="n">
        <f aca="false">L19+L20+L21+L50+L53+L54+L61+L76+L80+L86+L94+L95+L118+L133+L141+L142+L151+L157+L158+L169+L176+L177+L197+L264+L280+L294+L309+L325+L340+L350+L358+L359+L376+L377+L395+L415+L416+L433+L452+L471+L491+L492+L514+L547+L554+L561+L568+L596</f>
        <v>2287485</v>
      </c>
      <c r="M722" s="47" t="n">
        <f aca="false">M19+M20+M21+M50+M53+M54+M61+M76+M80+M86+M94+M95+M118+M133+M141+M142+M151+M157+M158+M169+M176+M177+M197+M264+M280+M294+M309+M325+M340+M350+M358+M359+M376+M377+M395+M415+M416+M433+M452+M471+M491+M492+M514+M547+M554+M561+M568+M596</f>
        <v>-1511040</v>
      </c>
      <c r="N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47"/>
      <c r="N723" s="7"/>
    </row>
    <row r="724" customFormat="false" ht="15" hidden="false" customHeight="false" outlineLevel="0" collapsed="false">
      <c r="A724" s="7"/>
      <c r="B724" s="7"/>
      <c r="C724" s="4" t="s">
        <v>312</v>
      </c>
      <c r="D724" s="58" t="n">
        <f aca="false">D698+D718+D720+D722+D688+D689+D45+D690+D721</f>
        <v>7353000</v>
      </c>
      <c r="E724" s="58" t="n">
        <f aca="false">E698+E718+E720+E722+E688+E689+E45+E690+E721</f>
        <v>8335903</v>
      </c>
      <c r="F724" s="58" t="n">
        <f aca="false">F698+F718+F720+F722+F688+F689+F45+F690+F721</f>
        <v>7899304.73</v>
      </c>
      <c r="G724" s="58" t="n">
        <f aca="false">G698+G718+G720+G722+G688+G689+G45+G690+G721</f>
        <v>11311416</v>
      </c>
      <c r="H724" s="58" t="n">
        <f aca="false">H698+H718+H720+H722+H688+H689+H45+H690+H721</f>
        <v>11533548</v>
      </c>
      <c r="I724" s="58" t="n">
        <f aca="false">I698+I718+I720+I722+I688+I689+I45+I690+I721</f>
        <v>9915324.77</v>
      </c>
      <c r="J724" s="58" t="n">
        <f aca="false">J698+J718+J720+J722+J688+J689+J45+J690+J721</f>
        <v>11335365</v>
      </c>
      <c r="K724" s="58" t="n">
        <f aca="false">K698+K718+K720+K722+K688+K689+K45+K690+K721</f>
        <v>11698160</v>
      </c>
      <c r="L724" s="58" t="n">
        <f aca="false">L698+L718+L720+L722+L688+L689+L45+L690+L721</f>
        <v>10202401</v>
      </c>
      <c r="M724" s="54" t="n">
        <f aca="false">M698+M718+M720+M722+M688+M689+M45+M690+M721</f>
        <v>-1495759</v>
      </c>
      <c r="N724" s="7"/>
    </row>
    <row r="725" customFormat="false" ht="15" hidden="false" customHeight="false" outlineLevel="0" collapsed="false">
      <c r="A725" s="7"/>
      <c r="B725" s="7"/>
      <c r="C725" s="7" t="s">
        <v>313</v>
      </c>
      <c r="D725" s="59" t="n">
        <f aca="false">D691-D724</f>
        <v>0</v>
      </c>
      <c r="E725" s="59" t="n">
        <f aca="false">E691-E724</f>
        <v>0</v>
      </c>
      <c r="F725" s="59" t="n">
        <f aca="false">F691-F724</f>
        <v>0</v>
      </c>
      <c r="G725" s="59" t="n">
        <f aca="false">G691-G724</f>
        <v>0</v>
      </c>
      <c r="H725" s="59" t="n">
        <f aca="false">H691-H724</f>
        <v>0</v>
      </c>
      <c r="I725" s="59" t="n">
        <f aca="false">I691-I724</f>
        <v>0</v>
      </c>
      <c r="J725" s="59" t="n">
        <f aca="false">J691-J724</f>
        <v>0</v>
      </c>
      <c r="K725" s="59" t="n">
        <f aca="false">K691-K724</f>
        <v>0</v>
      </c>
      <c r="L725" s="59" t="n">
        <f aca="false">L691-L724</f>
        <v>0</v>
      </c>
      <c r="M725" s="60" t="n">
        <f aca="false">M691-M724</f>
        <v>0</v>
      </c>
      <c r="N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</row>
    <row r="728" customFormat="false" ht="15" hidden="false" customHeight="false" outlineLevel="0" collapsed="false">
      <c r="A728" s="7"/>
      <c r="B728" s="7"/>
      <c r="C728" s="7"/>
      <c r="D728" s="8" t="n">
        <v>2017</v>
      </c>
      <c r="E728" s="8" t="n">
        <v>2018</v>
      </c>
      <c r="F728" s="8" t="n">
        <v>2018</v>
      </c>
      <c r="G728" s="8" t="n">
        <v>2019</v>
      </c>
      <c r="H728" s="8" t="n">
        <v>2019</v>
      </c>
      <c r="I728" s="8" t="n">
        <v>2019</v>
      </c>
      <c r="J728" s="8" t="n">
        <v>2020</v>
      </c>
      <c r="K728" s="8" t="n">
        <v>2020</v>
      </c>
      <c r="L728" s="10" t="n">
        <v>2021</v>
      </c>
      <c r="M728" s="61"/>
      <c r="N728" s="7"/>
    </row>
    <row r="729" customFormat="false" ht="15" hidden="false" customHeight="false" outlineLevel="0" collapsed="false">
      <c r="A729" s="7"/>
      <c r="B729" s="7"/>
      <c r="C729" s="7"/>
      <c r="D729" s="8" t="s">
        <v>2</v>
      </c>
      <c r="E729" s="8" t="s">
        <v>3</v>
      </c>
      <c r="F729" s="8" t="s">
        <v>2</v>
      </c>
      <c r="G729" s="12" t="s">
        <v>4</v>
      </c>
      <c r="H729" s="8" t="s">
        <v>3</v>
      </c>
      <c r="I729" s="12" t="s">
        <v>2</v>
      </c>
      <c r="J729" s="12" t="s">
        <v>4</v>
      </c>
      <c r="K729" s="12" t="s">
        <v>3</v>
      </c>
      <c r="L729" s="13" t="s">
        <v>5</v>
      </c>
      <c r="M729" s="14" t="s">
        <v>6</v>
      </c>
      <c r="N729" s="7"/>
    </row>
    <row r="730" customFormat="false" ht="15.75" hidden="false" customHeight="false" outlineLevel="0" collapsed="false">
      <c r="A730" s="2"/>
      <c r="B730" s="62"/>
      <c r="C730" s="63" t="s">
        <v>314</v>
      </c>
      <c r="D730" s="62"/>
      <c r="E730" s="62"/>
      <c r="F730" s="62"/>
      <c r="G730" s="62"/>
      <c r="H730" s="62"/>
      <c r="I730" s="62"/>
      <c r="J730" s="62"/>
      <c r="K730" s="62"/>
      <c r="L730" s="62"/>
      <c r="M730" s="64"/>
    </row>
    <row r="731" customFormat="false" ht="15" hidden="false" customHeight="false" outlineLevel="0" collapsed="false">
      <c r="A731" s="2"/>
      <c r="B731" s="41"/>
      <c r="C731" s="16" t="s">
        <v>315</v>
      </c>
      <c r="D731" s="26" t="n">
        <f aca="false">D732+D734</f>
        <v>485640</v>
      </c>
      <c r="E731" s="26" t="n">
        <f aca="false">E732+E734</f>
        <v>483640</v>
      </c>
      <c r="F731" s="26" t="n">
        <f aca="false">F732+F734</f>
        <v>483087</v>
      </c>
      <c r="G731" s="26" t="n">
        <f aca="false">G732+G734</f>
        <v>519935</v>
      </c>
      <c r="H731" s="26" t="n">
        <f aca="false">H732+H734</f>
        <v>519935</v>
      </c>
      <c r="I731" s="26" t="n">
        <f aca="false">I732+I734</f>
        <v>523124.83</v>
      </c>
      <c r="J731" s="26" t="n">
        <f aca="false">J732+J734</f>
        <v>566560</v>
      </c>
      <c r="K731" s="26" t="n">
        <f aca="false">K732+K734</f>
        <v>567255</v>
      </c>
      <c r="L731" s="26" t="n">
        <f aca="false">L732+L734</f>
        <v>623235</v>
      </c>
      <c r="M731" s="65" t="n">
        <f aca="false">L731-K731</f>
        <v>55980</v>
      </c>
    </row>
    <row r="732" customFormat="false" ht="15" hidden="false" customHeight="false" outlineLevel="0" collapsed="false">
      <c r="A732" s="2"/>
      <c r="B732" s="41" t="n">
        <v>500</v>
      </c>
      <c r="C732" s="22" t="s">
        <v>286</v>
      </c>
      <c r="D732" s="23" t="n">
        <f aca="false">D453+D548</f>
        <v>362710</v>
      </c>
      <c r="E732" s="23" t="n">
        <f aca="false">E453+E548</f>
        <v>361210</v>
      </c>
      <c r="F732" s="23" t="n">
        <f aca="false">F453+F548</f>
        <v>361323</v>
      </c>
      <c r="G732" s="23" t="n">
        <f aca="false">G453+G548</f>
        <v>388590</v>
      </c>
      <c r="H732" s="23" t="n">
        <f aca="false">H453+H548</f>
        <v>388590</v>
      </c>
      <c r="I732" s="23" t="n">
        <f aca="false">I453+I548</f>
        <v>391358.83</v>
      </c>
      <c r="J732" s="23" t="n">
        <f aca="false">J453+J548</f>
        <v>423435</v>
      </c>
      <c r="K732" s="23" t="n">
        <f aca="false">K453+K548</f>
        <v>423955</v>
      </c>
      <c r="L732" s="23" t="n">
        <f aca="false">L453+L548</f>
        <v>465795</v>
      </c>
      <c r="M732" s="65" t="n">
        <f aca="false">L732-K732</f>
        <v>41840</v>
      </c>
    </row>
    <row r="733" customFormat="false" ht="15" hidden="false" customHeight="false" outlineLevel="0" collapsed="false">
      <c r="A733" s="2"/>
      <c r="B733" s="41"/>
      <c r="C733" s="66" t="s">
        <v>316</v>
      </c>
      <c r="D733" s="67"/>
      <c r="E733" s="67"/>
      <c r="F733" s="67"/>
      <c r="G733" s="68" t="n">
        <v>274448</v>
      </c>
      <c r="H733" s="68" t="n">
        <v>274448</v>
      </c>
      <c r="I733" s="68"/>
      <c r="J733" s="68" t="n">
        <v>305532</v>
      </c>
      <c r="K733" s="68" t="n">
        <v>305532</v>
      </c>
      <c r="L733" s="68" t="n">
        <v>332453</v>
      </c>
      <c r="M733" s="65" t="n">
        <f aca="false">L733-K733</f>
        <v>26921</v>
      </c>
    </row>
    <row r="734" customFormat="false" ht="15" hidden="false" customHeight="false" outlineLevel="0" collapsed="false">
      <c r="A734" s="2"/>
      <c r="B734" s="41" t="n">
        <v>506</v>
      </c>
      <c r="C734" s="41" t="s">
        <v>288</v>
      </c>
      <c r="D734" s="23" t="n">
        <f aca="false">D455+D549</f>
        <v>122930</v>
      </c>
      <c r="E734" s="23" t="n">
        <f aca="false">E455+E549</f>
        <v>122430</v>
      </c>
      <c r="F734" s="23" t="n">
        <f aca="false">F455+F549</f>
        <v>121764</v>
      </c>
      <c r="G734" s="23" t="n">
        <f aca="false">G455+G549</f>
        <v>131345</v>
      </c>
      <c r="H734" s="23" t="n">
        <f aca="false">H455+H549</f>
        <v>131345</v>
      </c>
      <c r="I734" s="23" t="n">
        <f aca="false">I455+I549</f>
        <v>131766</v>
      </c>
      <c r="J734" s="23" t="n">
        <f aca="false">J455+J549</f>
        <v>143125</v>
      </c>
      <c r="K734" s="23" t="n">
        <f aca="false">K455+K549</f>
        <v>143300</v>
      </c>
      <c r="L734" s="23" t="n">
        <f aca="false">L455+L549</f>
        <v>157440</v>
      </c>
      <c r="M734" s="65" t="n">
        <f aca="false">L734-K734</f>
        <v>14140</v>
      </c>
    </row>
    <row r="735" customFormat="false" ht="15" hidden="false" customHeight="false" outlineLevel="0" collapsed="false">
      <c r="A735" s="2"/>
      <c r="B735" s="41"/>
      <c r="C735" s="16" t="s">
        <v>317</v>
      </c>
      <c r="D735" s="26" t="n">
        <f aca="false">D736+D738</f>
        <v>284850</v>
      </c>
      <c r="E735" s="26" t="n">
        <f aca="false">E736+E738</f>
        <v>284850</v>
      </c>
      <c r="F735" s="26" t="n">
        <f aca="false">F736+F738</f>
        <v>287390</v>
      </c>
      <c r="G735" s="26" t="n">
        <f aca="false">G736+G738</f>
        <v>323235</v>
      </c>
      <c r="H735" s="26" t="n">
        <f aca="false">H736+H738</f>
        <v>324848</v>
      </c>
      <c r="I735" s="26" t="n">
        <f aca="false">I736+I738</f>
        <v>324600</v>
      </c>
      <c r="J735" s="26" t="n">
        <f aca="false">J736+J738</f>
        <v>347390</v>
      </c>
      <c r="K735" s="26" t="n">
        <f aca="false">K736+K738</f>
        <v>347390</v>
      </c>
      <c r="L735" s="26" t="n">
        <f aca="false">L736+L738</f>
        <v>347360</v>
      </c>
      <c r="M735" s="65" t="n">
        <f aca="false">L735-K735</f>
        <v>-30</v>
      </c>
    </row>
    <row r="736" customFormat="false" ht="15" hidden="false" customHeight="false" outlineLevel="0" collapsed="false">
      <c r="A736" s="2"/>
      <c r="B736" s="41" t="n">
        <v>500</v>
      </c>
      <c r="C736" s="22" t="s">
        <v>286</v>
      </c>
      <c r="D736" s="23" t="n">
        <f aca="false">D417+D472+D555</f>
        <v>212550</v>
      </c>
      <c r="E736" s="23" t="n">
        <f aca="false">E417+E472+E555</f>
        <v>212550</v>
      </c>
      <c r="F736" s="23" t="n">
        <f aca="false">F417+F472+F555</f>
        <v>214829</v>
      </c>
      <c r="G736" s="23" t="n">
        <f aca="false">G417+G472+G555</f>
        <v>241425</v>
      </c>
      <c r="H736" s="23" t="n">
        <f aca="false">H417+H472+H555</f>
        <v>242630</v>
      </c>
      <c r="I736" s="23" t="n">
        <f aca="false">I417+I472+I555</f>
        <v>242822</v>
      </c>
      <c r="J736" s="23" t="n">
        <f aca="false">J417+J472+J555</f>
        <v>259600</v>
      </c>
      <c r="K736" s="23" t="n">
        <f aca="false">K417+K472+K555</f>
        <v>259600</v>
      </c>
      <c r="L736" s="23" t="n">
        <f aca="false">L417+L472+L555</f>
        <v>259600</v>
      </c>
      <c r="M736" s="65" t="n">
        <f aca="false">L736-K736</f>
        <v>0</v>
      </c>
    </row>
    <row r="737" customFormat="false" ht="15" hidden="false" customHeight="false" outlineLevel="0" collapsed="false">
      <c r="A737" s="2"/>
      <c r="B737" s="41"/>
      <c r="C737" s="66" t="s">
        <v>316</v>
      </c>
      <c r="D737" s="67"/>
      <c r="E737" s="67"/>
      <c r="F737" s="67"/>
      <c r="G737" s="68" t="n">
        <v>105106</v>
      </c>
      <c r="H737" s="68" t="n">
        <v>105106</v>
      </c>
      <c r="I737" s="68"/>
      <c r="J737" s="68" t="n">
        <v>114917</v>
      </c>
      <c r="K737" s="68" t="n">
        <v>114917</v>
      </c>
      <c r="L737" s="68" t="n">
        <v>115059</v>
      </c>
      <c r="M737" s="65" t="n">
        <f aca="false">L737-K737</f>
        <v>142</v>
      </c>
    </row>
    <row r="738" customFormat="false" ht="15" hidden="false" customHeight="false" outlineLevel="0" collapsed="false">
      <c r="A738" s="2"/>
      <c r="B738" s="41" t="n">
        <v>506</v>
      </c>
      <c r="C738" s="41" t="s">
        <v>288</v>
      </c>
      <c r="D738" s="23" t="n">
        <f aca="false">D419+D473+D556</f>
        <v>72300</v>
      </c>
      <c r="E738" s="23" t="n">
        <f aca="false">E419+E473+E556</f>
        <v>72300</v>
      </c>
      <c r="F738" s="23" t="n">
        <f aca="false">F419+F473+F556</f>
        <v>72561</v>
      </c>
      <c r="G738" s="23" t="n">
        <f aca="false">G419+G473+G556</f>
        <v>81810</v>
      </c>
      <c r="H738" s="23" t="n">
        <f aca="false">H419+H473+H556</f>
        <v>82218</v>
      </c>
      <c r="I738" s="23" t="n">
        <f aca="false">I419+I473+I556</f>
        <v>81778</v>
      </c>
      <c r="J738" s="23" t="n">
        <f aca="false">J419+J473+J556</f>
        <v>87790</v>
      </c>
      <c r="K738" s="23" t="n">
        <f aca="false">K419+K473+K556</f>
        <v>87790</v>
      </c>
      <c r="L738" s="23" t="n">
        <f aca="false">L419+L473+L556</f>
        <v>87760</v>
      </c>
      <c r="M738" s="65" t="n">
        <f aca="false">L738-K738</f>
        <v>-30</v>
      </c>
    </row>
    <row r="739" customFormat="false" ht="15" hidden="false" customHeight="false" outlineLevel="0" collapsed="false">
      <c r="A739" s="2"/>
      <c r="B739" s="41"/>
      <c r="C739" s="16" t="s">
        <v>318</v>
      </c>
      <c r="D739" s="26" t="n">
        <f aca="false">D740+D742</f>
        <v>208814</v>
      </c>
      <c r="E739" s="26" t="n">
        <f aca="false">E740+E742</f>
        <v>239582</v>
      </c>
      <c r="F739" s="26" t="n">
        <f aca="false">F740+F742</f>
        <v>241901</v>
      </c>
      <c r="G739" s="26" t="n">
        <f aca="false">G740+G742</f>
        <v>265140</v>
      </c>
      <c r="H739" s="26" t="n">
        <f aca="false">H740+H742</f>
        <v>265140</v>
      </c>
      <c r="I739" s="26" t="n">
        <f aca="false">I740+I742</f>
        <v>267472</v>
      </c>
      <c r="J739" s="26" t="n">
        <f aca="false">J740+J742</f>
        <v>280650</v>
      </c>
      <c r="K739" s="26" t="n">
        <f aca="false">K740+K742</f>
        <v>280650</v>
      </c>
      <c r="L739" s="26" t="n">
        <f aca="false">L740+L742</f>
        <v>280650</v>
      </c>
      <c r="M739" s="65" t="n">
        <f aca="false">L739-K739</f>
        <v>0</v>
      </c>
    </row>
    <row r="740" customFormat="false" ht="15" hidden="false" customHeight="false" outlineLevel="0" collapsed="false">
      <c r="A740" s="2"/>
      <c r="B740" s="41" t="n">
        <v>500</v>
      </c>
      <c r="C740" s="22" t="s">
        <v>286</v>
      </c>
      <c r="D740" s="23" t="n">
        <f aca="false">D435+D562</f>
        <v>155813</v>
      </c>
      <c r="E740" s="23" t="n">
        <f aca="false">E435+E562</f>
        <v>179321</v>
      </c>
      <c r="F740" s="23" t="n">
        <f aca="false">F435+F562</f>
        <v>180220</v>
      </c>
      <c r="G740" s="23" t="n">
        <f aca="false">G435+G562</f>
        <v>198160</v>
      </c>
      <c r="H740" s="23" t="n">
        <f aca="false">H435+H562</f>
        <v>198160</v>
      </c>
      <c r="I740" s="23" t="n">
        <f aca="false">I435+I562</f>
        <v>199517</v>
      </c>
      <c r="J740" s="23" t="n">
        <f aca="false">J435+J562</f>
        <v>209750</v>
      </c>
      <c r="K740" s="23" t="n">
        <f aca="false">K435+K562</f>
        <v>209750</v>
      </c>
      <c r="L740" s="23" t="n">
        <f aca="false">L435+L562</f>
        <v>209750</v>
      </c>
      <c r="M740" s="65" t="n">
        <f aca="false">L740-K740</f>
        <v>0</v>
      </c>
    </row>
    <row r="741" customFormat="false" ht="15" hidden="false" customHeight="false" outlineLevel="0" collapsed="false">
      <c r="A741" s="2"/>
      <c r="B741" s="41"/>
      <c r="C741" s="66" t="s">
        <v>316</v>
      </c>
      <c r="D741" s="67"/>
      <c r="E741" s="67"/>
      <c r="F741" s="67"/>
      <c r="G741" s="68" t="n">
        <v>144711</v>
      </c>
      <c r="H741" s="68" t="n">
        <v>144711</v>
      </c>
      <c r="I741" s="68"/>
      <c r="J741" s="68" t="n">
        <v>152958</v>
      </c>
      <c r="K741" s="68" t="n">
        <v>152958</v>
      </c>
      <c r="L741" s="68" t="n">
        <v>155950</v>
      </c>
      <c r="M741" s="65" t="n">
        <f aca="false">L741-K741</f>
        <v>2992</v>
      </c>
    </row>
    <row r="742" customFormat="false" ht="15" hidden="false" customHeight="false" outlineLevel="0" collapsed="false">
      <c r="A742" s="2"/>
      <c r="B742" s="41" t="n">
        <v>506</v>
      </c>
      <c r="C742" s="41" t="s">
        <v>288</v>
      </c>
      <c r="D742" s="23" t="n">
        <f aca="false">D437+D563</f>
        <v>53001</v>
      </c>
      <c r="E742" s="23" t="n">
        <f aca="false">E437+E563</f>
        <v>60261</v>
      </c>
      <c r="F742" s="23" t="n">
        <f aca="false">F437+F563</f>
        <v>61681</v>
      </c>
      <c r="G742" s="23" t="n">
        <f aca="false">G437+G563</f>
        <v>66980</v>
      </c>
      <c r="H742" s="23" t="n">
        <f aca="false">H437+H563</f>
        <v>66980</v>
      </c>
      <c r="I742" s="23" t="n">
        <f aca="false">I437+I563</f>
        <v>67955</v>
      </c>
      <c r="J742" s="23" t="n">
        <f aca="false">J437+J563</f>
        <v>70900</v>
      </c>
      <c r="K742" s="23" t="n">
        <f aca="false">K437+K563</f>
        <v>70900</v>
      </c>
      <c r="L742" s="23" t="n">
        <f aca="false">L437+L563</f>
        <v>70900</v>
      </c>
      <c r="M742" s="65" t="n">
        <f aca="false">L742-K742</f>
        <v>0</v>
      </c>
    </row>
    <row r="743" customFormat="false" ht="15" hidden="false" customHeight="false" outlineLevel="0" collapsed="false">
      <c r="A743" s="2"/>
      <c r="B743" s="41"/>
      <c r="C743" s="16" t="s">
        <v>319</v>
      </c>
      <c r="D743" s="26" t="n">
        <f aca="false">D744+D746</f>
        <v>477018</v>
      </c>
      <c r="E743" s="26" t="n">
        <f aca="false">E744+E746</f>
        <v>554768</v>
      </c>
      <c r="F743" s="26" t="n">
        <f aca="false">F744+F746</f>
        <v>553130.1</v>
      </c>
      <c r="G743" s="26" t="n">
        <f aca="false">G744+G746</f>
        <v>605490</v>
      </c>
      <c r="H743" s="26" t="n">
        <f aca="false">H744+H746</f>
        <v>617466</v>
      </c>
      <c r="I743" s="26" t="n">
        <f aca="false">I744+I746</f>
        <v>615150</v>
      </c>
      <c r="J743" s="26" t="n">
        <f aca="false">J744+J746</f>
        <v>642110</v>
      </c>
      <c r="K743" s="26" t="n">
        <f aca="false">K744+K746</f>
        <v>646321</v>
      </c>
      <c r="L743" s="26" t="n">
        <f aca="false">L744+L746</f>
        <v>642110</v>
      </c>
      <c r="M743" s="65" t="n">
        <f aca="false">L743-K743</f>
        <v>-4211</v>
      </c>
    </row>
    <row r="744" customFormat="false" ht="15" hidden="false" customHeight="false" outlineLevel="0" collapsed="false">
      <c r="A744" s="2"/>
      <c r="B744" s="41" t="n">
        <v>500</v>
      </c>
      <c r="C744" s="22" t="s">
        <v>286</v>
      </c>
      <c r="D744" s="23" t="n">
        <f aca="false">D488+D494+D569</f>
        <v>357076</v>
      </c>
      <c r="E744" s="23" t="n">
        <f aca="false">E488+E494+E569</f>
        <v>415121</v>
      </c>
      <c r="F744" s="23" t="n">
        <f aca="false">F488+F494+F569</f>
        <v>413223.16</v>
      </c>
      <c r="G744" s="23" t="n">
        <f aca="false">G488+G494+G569</f>
        <v>452535</v>
      </c>
      <c r="H744" s="23" t="n">
        <f aca="false">H488+H494+H569</f>
        <v>461486</v>
      </c>
      <c r="I744" s="23" t="n">
        <f aca="false">I488+I494+I569</f>
        <v>459932</v>
      </c>
      <c r="J744" s="23" t="n">
        <f aca="false">J488+J494+J569</f>
        <v>479900</v>
      </c>
      <c r="K744" s="23" t="n">
        <f aca="false">K488+K494+K569</f>
        <v>483047</v>
      </c>
      <c r="L744" s="23" t="n">
        <f aca="false">L488+L494+L569</f>
        <v>479900</v>
      </c>
      <c r="M744" s="65" t="n">
        <f aca="false">L744-K744</f>
        <v>-3147</v>
      </c>
    </row>
    <row r="745" customFormat="false" ht="15" hidden="false" customHeight="false" outlineLevel="0" collapsed="false">
      <c r="A745" s="2"/>
      <c r="B745" s="41"/>
      <c r="C745" s="66" t="s">
        <v>316</v>
      </c>
      <c r="D745" s="67"/>
      <c r="E745" s="67"/>
      <c r="F745" s="67"/>
      <c r="G745" s="68" t="n">
        <v>310684</v>
      </c>
      <c r="H745" s="68" t="n">
        <v>310684</v>
      </c>
      <c r="I745" s="68"/>
      <c r="J745" s="68" t="n">
        <v>325535</v>
      </c>
      <c r="K745" s="68" t="n">
        <v>325535</v>
      </c>
      <c r="L745" s="68" t="n">
        <v>332638</v>
      </c>
      <c r="M745" s="65" t="n">
        <f aca="false">L745-K745</f>
        <v>7103</v>
      </c>
    </row>
    <row r="746" customFormat="false" ht="15" hidden="false" customHeight="false" outlineLevel="0" collapsed="false">
      <c r="A746" s="2"/>
      <c r="B746" s="41" t="n">
        <v>506</v>
      </c>
      <c r="C746" s="41" t="s">
        <v>288</v>
      </c>
      <c r="D746" s="23" t="n">
        <f aca="false">+D489+D496+D570</f>
        <v>119942</v>
      </c>
      <c r="E746" s="23" t="n">
        <f aca="false">+E489+E496+E570</f>
        <v>139647</v>
      </c>
      <c r="F746" s="23" t="n">
        <f aca="false">+F489+F496+F570</f>
        <v>139906.94</v>
      </c>
      <c r="G746" s="23" t="n">
        <f aca="false">+G489+G496+G570</f>
        <v>152955</v>
      </c>
      <c r="H746" s="23" t="n">
        <f aca="false">+H489+H496+H570</f>
        <v>155980</v>
      </c>
      <c r="I746" s="23" t="n">
        <f aca="false">+I489+I496+I570</f>
        <v>155218</v>
      </c>
      <c r="J746" s="23" t="n">
        <f aca="false">+J489+J496+J570</f>
        <v>162210</v>
      </c>
      <c r="K746" s="23" t="n">
        <f aca="false">+K489+K496+K570</f>
        <v>163274</v>
      </c>
      <c r="L746" s="23" t="n">
        <f aca="false">+L489+L496+L570</f>
        <v>162210</v>
      </c>
      <c r="M746" s="65" t="n">
        <f aca="false">L746-K746</f>
        <v>-1064</v>
      </c>
    </row>
    <row r="747" customFormat="false" ht="15" hidden="false" customHeight="false" outlineLevel="0" collapsed="false">
      <c r="A747" s="2"/>
      <c r="B747" s="41"/>
      <c r="C747" s="16" t="s">
        <v>320</v>
      </c>
      <c r="D747" s="26" t="n">
        <f aca="false">D748+D749</f>
        <v>216836</v>
      </c>
      <c r="E747" s="26" t="n">
        <f aca="false">E748+E749</f>
        <v>238228</v>
      </c>
      <c r="F747" s="26" t="n">
        <f aca="false">F748+F749</f>
        <v>235822</v>
      </c>
      <c r="G747" s="26" t="n">
        <f aca="false">G748+G749</f>
        <v>214750</v>
      </c>
      <c r="H747" s="26" t="n">
        <f aca="false">H748+H749</f>
        <v>228750</v>
      </c>
      <c r="I747" s="26" t="n">
        <f aca="false">I748+I749</f>
        <v>230522</v>
      </c>
      <c r="J747" s="26" t="n">
        <f aca="false">J748+J749</f>
        <v>267335</v>
      </c>
      <c r="K747" s="26" t="n">
        <f aca="false">K748+K749</f>
        <v>267335</v>
      </c>
      <c r="L747" s="26" t="n">
        <f aca="false">L748+L749</f>
        <v>267335</v>
      </c>
      <c r="M747" s="65" t="n">
        <f aca="false">L747-K747</f>
        <v>0</v>
      </c>
    </row>
    <row r="748" customFormat="false" ht="15" hidden="false" customHeight="false" outlineLevel="0" collapsed="false">
      <c r="A748" s="2"/>
      <c r="B748" s="41" t="n">
        <v>500</v>
      </c>
      <c r="C748" s="22" t="s">
        <v>286</v>
      </c>
      <c r="D748" s="23" t="n">
        <f aca="false">D378</f>
        <v>162061</v>
      </c>
      <c r="E748" s="23" t="n">
        <f aca="false">E378</f>
        <v>178294</v>
      </c>
      <c r="F748" s="23" t="n">
        <f aca="false">F378</f>
        <v>176419</v>
      </c>
      <c r="G748" s="23" t="n">
        <f aca="false">G378</f>
        <v>160500</v>
      </c>
      <c r="H748" s="23" t="n">
        <f aca="false">H378</f>
        <v>170963</v>
      </c>
      <c r="I748" s="23" t="n">
        <f aca="false">I378</f>
        <v>172678</v>
      </c>
      <c r="J748" s="23" t="n">
        <f aca="false">J378</f>
        <v>199800</v>
      </c>
      <c r="K748" s="23" t="n">
        <f aca="false">K378</f>
        <v>199800</v>
      </c>
      <c r="L748" s="23" t="n">
        <f aca="false">L378</f>
        <v>199800</v>
      </c>
      <c r="M748" s="65" t="n">
        <f aca="false">L748-K748</f>
        <v>0</v>
      </c>
    </row>
    <row r="749" customFormat="false" ht="15" hidden="false" customHeight="false" outlineLevel="0" collapsed="false">
      <c r="A749" s="2"/>
      <c r="B749" s="41" t="n">
        <v>506</v>
      </c>
      <c r="C749" s="41" t="s">
        <v>288</v>
      </c>
      <c r="D749" s="23" t="n">
        <f aca="false">D380</f>
        <v>54775</v>
      </c>
      <c r="E749" s="23" t="n">
        <f aca="false">E380</f>
        <v>59934</v>
      </c>
      <c r="F749" s="23" t="n">
        <f aca="false">F380</f>
        <v>59403</v>
      </c>
      <c r="G749" s="23" t="n">
        <f aca="false">G380</f>
        <v>54250</v>
      </c>
      <c r="H749" s="23" t="n">
        <f aca="false">H380</f>
        <v>57787</v>
      </c>
      <c r="I749" s="23" t="n">
        <f aca="false">I380</f>
        <v>57844</v>
      </c>
      <c r="J749" s="23" t="n">
        <f aca="false">J380</f>
        <v>67535</v>
      </c>
      <c r="K749" s="23" t="n">
        <f aca="false">K380</f>
        <v>67535</v>
      </c>
      <c r="L749" s="23" t="n">
        <f aca="false">L380</f>
        <v>67535</v>
      </c>
      <c r="M749" s="65" t="n">
        <f aca="false">L749-K749</f>
        <v>0</v>
      </c>
    </row>
    <row r="750" customFormat="false" ht="15" hidden="false" customHeight="false" outlineLevel="0" collapsed="false">
      <c r="A750" s="2"/>
      <c r="B750" s="41"/>
      <c r="C750" s="16" t="s">
        <v>321</v>
      </c>
      <c r="D750" s="26" t="n">
        <f aca="false">D751+D752</f>
        <v>121220</v>
      </c>
      <c r="E750" s="26" t="n">
        <f aca="false">E751+E752</f>
        <v>133907</v>
      </c>
      <c r="F750" s="26" t="n">
        <f aca="false">F751+F752</f>
        <v>136158</v>
      </c>
      <c r="G750" s="26" t="n">
        <f aca="false">G751+G752</f>
        <v>159905</v>
      </c>
      <c r="H750" s="26" t="n">
        <f aca="false">H751+H752</f>
        <v>159905</v>
      </c>
      <c r="I750" s="26" t="n">
        <f aca="false">I751+I752</f>
        <v>160632</v>
      </c>
      <c r="J750" s="26" t="n">
        <f aca="false">J751+J752</f>
        <v>169160</v>
      </c>
      <c r="K750" s="26" t="n">
        <f aca="false">K751+K752</f>
        <v>169160</v>
      </c>
      <c r="L750" s="26" t="n">
        <f aca="false">L751+L752</f>
        <v>155950</v>
      </c>
      <c r="M750" s="65" t="n">
        <f aca="false">L750-K750</f>
        <v>-13210</v>
      </c>
    </row>
    <row r="751" customFormat="false" ht="15" hidden="false" customHeight="false" outlineLevel="0" collapsed="false">
      <c r="A751" s="2"/>
      <c r="B751" s="41" t="n">
        <v>500</v>
      </c>
      <c r="C751" s="22" t="s">
        <v>286</v>
      </c>
      <c r="D751" s="23" t="n">
        <f aca="false">D396</f>
        <v>90626</v>
      </c>
      <c r="E751" s="23" t="n">
        <f aca="false">E396</f>
        <v>100230</v>
      </c>
      <c r="F751" s="23" t="n">
        <f aca="false">F396</f>
        <v>101795</v>
      </c>
      <c r="G751" s="23" t="n">
        <f aca="false">G396</f>
        <v>119510</v>
      </c>
      <c r="H751" s="23" t="n">
        <f aca="false">H396</f>
        <v>119510</v>
      </c>
      <c r="I751" s="23" t="n">
        <f aca="false">I396</f>
        <v>120053</v>
      </c>
      <c r="J751" s="23" t="n">
        <f aca="false">J396</f>
        <v>126425</v>
      </c>
      <c r="K751" s="23" t="n">
        <f aca="false">K396</f>
        <v>126425</v>
      </c>
      <c r="L751" s="23" t="n">
        <f aca="false">L396</f>
        <v>116555</v>
      </c>
      <c r="M751" s="65" t="n">
        <f aca="false">L751-K751</f>
        <v>-9870</v>
      </c>
    </row>
    <row r="752" customFormat="false" ht="15" hidden="false" customHeight="false" outlineLevel="0" collapsed="false">
      <c r="A752" s="2"/>
      <c r="B752" s="41" t="n">
        <v>506</v>
      </c>
      <c r="C752" s="41" t="s">
        <v>288</v>
      </c>
      <c r="D752" s="23" t="n">
        <f aca="false">D398</f>
        <v>30594</v>
      </c>
      <c r="E752" s="23" t="n">
        <f aca="false">E398</f>
        <v>33677</v>
      </c>
      <c r="F752" s="23" t="n">
        <f aca="false">F398</f>
        <v>34363</v>
      </c>
      <c r="G752" s="23" t="n">
        <f aca="false">G398</f>
        <v>40395</v>
      </c>
      <c r="H752" s="23" t="n">
        <f aca="false">H398</f>
        <v>40395</v>
      </c>
      <c r="I752" s="23" t="n">
        <f aca="false">I398</f>
        <v>40579</v>
      </c>
      <c r="J752" s="23" t="n">
        <f aca="false">J398</f>
        <v>42735</v>
      </c>
      <c r="K752" s="23" t="n">
        <f aca="false">K398</f>
        <v>42735</v>
      </c>
      <c r="L752" s="23" t="n">
        <f aca="false">L398</f>
        <v>39395</v>
      </c>
      <c r="M752" s="65" t="n">
        <f aca="false">L752-K752</f>
        <v>-3340</v>
      </c>
    </row>
    <row r="753" customFormat="false" ht="15" hidden="false" customHeight="false" outlineLevel="0" collapsed="false">
      <c r="A753" s="2"/>
      <c r="B753" s="41"/>
      <c r="C753" s="16" t="s">
        <v>322</v>
      </c>
      <c r="D753" s="26" t="n">
        <f aca="false">D754+D755</f>
        <v>256200</v>
      </c>
      <c r="E753" s="26" t="n">
        <f aca="false">E754+E755</f>
        <v>256200</v>
      </c>
      <c r="F753" s="26" t="n">
        <f aca="false">F754+F755</f>
        <v>255379</v>
      </c>
      <c r="G753" s="26" t="n">
        <f aca="false">G754+G755</f>
        <v>319640</v>
      </c>
      <c r="H753" s="26" t="n">
        <f aca="false">H754+H755</f>
        <v>319640</v>
      </c>
      <c r="I753" s="26" t="n">
        <f aca="false">I754+I755</f>
        <v>321339</v>
      </c>
      <c r="J753" s="26" t="n">
        <f aca="false">J754+J755</f>
        <v>368875</v>
      </c>
      <c r="K753" s="26" t="n">
        <f aca="false">K754+K755</f>
        <v>368875</v>
      </c>
      <c r="L753" s="26" t="n">
        <f aca="false">L754+L755</f>
        <v>368875</v>
      </c>
      <c r="M753" s="65" t="n">
        <f aca="false">L753-K753</f>
        <v>0</v>
      </c>
    </row>
    <row r="754" customFormat="false" ht="15" hidden="false" customHeight="false" outlineLevel="0" collapsed="false">
      <c r="A754" s="2"/>
      <c r="B754" s="41" t="n">
        <v>500</v>
      </c>
      <c r="C754" s="22" t="s">
        <v>286</v>
      </c>
      <c r="D754" s="23" t="n">
        <f aca="false">D360</f>
        <v>191200</v>
      </c>
      <c r="E754" s="23" t="n">
        <f aca="false">E360</f>
        <v>191200</v>
      </c>
      <c r="F754" s="23" t="n">
        <f aca="false">F360</f>
        <v>190991</v>
      </c>
      <c r="G754" s="23" t="n">
        <f aca="false">G360</f>
        <v>238890</v>
      </c>
      <c r="H754" s="23" t="n">
        <f aca="false">H360</f>
        <v>238890</v>
      </c>
      <c r="I754" s="23" t="n">
        <f aca="false">I360</f>
        <v>240217</v>
      </c>
      <c r="J754" s="23" t="n">
        <f aca="false">J360</f>
        <v>275690</v>
      </c>
      <c r="K754" s="23" t="n">
        <f aca="false">K360</f>
        <v>275690</v>
      </c>
      <c r="L754" s="23" t="n">
        <f aca="false">L360</f>
        <v>275690</v>
      </c>
      <c r="M754" s="65" t="n">
        <f aca="false">L754-K754</f>
        <v>0</v>
      </c>
    </row>
    <row r="755" customFormat="false" ht="15" hidden="false" customHeight="false" outlineLevel="0" collapsed="false">
      <c r="A755" s="2"/>
      <c r="B755" s="41" t="n">
        <v>506</v>
      </c>
      <c r="C755" s="41" t="s">
        <v>288</v>
      </c>
      <c r="D755" s="23" t="n">
        <f aca="false">D362</f>
        <v>65000</v>
      </c>
      <c r="E755" s="23" t="n">
        <f aca="false">E362</f>
        <v>65000</v>
      </c>
      <c r="F755" s="23" t="n">
        <f aca="false">F362</f>
        <v>64388</v>
      </c>
      <c r="G755" s="23" t="n">
        <f aca="false">G362</f>
        <v>80750</v>
      </c>
      <c r="H755" s="23" t="n">
        <f aca="false">H362</f>
        <v>80750</v>
      </c>
      <c r="I755" s="23" t="n">
        <f aca="false">I362</f>
        <v>81122</v>
      </c>
      <c r="J755" s="23" t="n">
        <f aca="false">J362</f>
        <v>93185</v>
      </c>
      <c r="K755" s="23" t="n">
        <f aca="false">K362</f>
        <v>93185</v>
      </c>
      <c r="L755" s="23" t="n">
        <f aca="false">L362</f>
        <v>93185</v>
      </c>
      <c r="M755" s="65" t="n">
        <f aca="false">L755-K755</f>
        <v>0</v>
      </c>
    </row>
    <row r="756" customFormat="false" ht="15" hidden="false" customHeight="false" outlineLevel="0" collapsed="false">
      <c r="A756" s="2"/>
      <c r="B756" s="41"/>
      <c r="C756" s="16" t="s">
        <v>323</v>
      </c>
      <c r="D756" s="26" t="n">
        <f aca="false">D757+D758</f>
        <v>123018</v>
      </c>
      <c r="E756" s="26" t="n">
        <f aca="false">E757+E758</f>
        <v>114000</v>
      </c>
      <c r="F756" s="26" t="n">
        <f aca="false">F757+F758</f>
        <v>114579</v>
      </c>
      <c r="G756" s="26" t="n">
        <f aca="false">G757+G758</f>
        <v>147925</v>
      </c>
      <c r="H756" s="26" t="n">
        <f aca="false">H757+H758</f>
        <v>147925</v>
      </c>
      <c r="I756" s="26" t="n">
        <f aca="false">I757+I758</f>
        <v>148834</v>
      </c>
      <c r="J756" s="26" t="n">
        <f aca="false">J757+J758</f>
        <v>152385</v>
      </c>
      <c r="K756" s="26" t="n">
        <f aca="false">K757+K758</f>
        <v>152385</v>
      </c>
      <c r="L756" s="26" t="n">
        <f aca="false">L757+L758</f>
        <v>152385</v>
      </c>
      <c r="M756" s="65" t="n">
        <f aca="false">L756-K756</f>
        <v>0</v>
      </c>
    </row>
    <row r="757" customFormat="false" ht="15" hidden="false" customHeight="false" outlineLevel="0" collapsed="false">
      <c r="A757" s="2"/>
      <c r="B757" s="41" t="n">
        <v>500</v>
      </c>
      <c r="C757" s="22" t="s">
        <v>286</v>
      </c>
      <c r="D757" s="23" t="n">
        <f aca="false">D516</f>
        <v>91840</v>
      </c>
      <c r="E757" s="23" t="n">
        <f aca="false">E516</f>
        <v>85250</v>
      </c>
      <c r="F757" s="23" t="n">
        <f aca="false">F516</f>
        <v>85407</v>
      </c>
      <c r="G757" s="23" t="n">
        <f aca="false">G516</f>
        <v>110555</v>
      </c>
      <c r="H757" s="23" t="n">
        <f aca="false">H516</f>
        <v>110555</v>
      </c>
      <c r="I757" s="23" t="n">
        <f aca="false">I516</f>
        <v>111303</v>
      </c>
      <c r="J757" s="23" t="n">
        <f aca="false">J516</f>
        <v>113890</v>
      </c>
      <c r="K757" s="23" t="n">
        <f aca="false">K516</f>
        <v>113890</v>
      </c>
      <c r="L757" s="23" t="n">
        <f aca="false">L516</f>
        <v>113890</v>
      </c>
      <c r="M757" s="65" t="n">
        <f aca="false">L757-K757</f>
        <v>0</v>
      </c>
    </row>
    <row r="758" customFormat="false" ht="15" hidden="false" customHeight="false" outlineLevel="0" collapsed="false">
      <c r="A758" s="2"/>
      <c r="B758" s="41" t="n">
        <v>506</v>
      </c>
      <c r="C758" s="41" t="s">
        <v>288</v>
      </c>
      <c r="D758" s="23" t="n">
        <f aca="false">D518</f>
        <v>31178</v>
      </c>
      <c r="E758" s="23" t="n">
        <f aca="false">E518</f>
        <v>28750</v>
      </c>
      <c r="F758" s="23" t="n">
        <f aca="false">F518</f>
        <v>29172</v>
      </c>
      <c r="G758" s="23" t="n">
        <f aca="false">G518</f>
        <v>37370</v>
      </c>
      <c r="H758" s="23" t="n">
        <f aca="false">H518</f>
        <v>37370</v>
      </c>
      <c r="I758" s="23" t="n">
        <f aca="false">I518</f>
        <v>37531</v>
      </c>
      <c r="J758" s="23" t="n">
        <f aca="false">J518</f>
        <v>38495</v>
      </c>
      <c r="K758" s="23" t="n">
        <f aca="false">K518</f>
        <v>38495</v>
      </c>
      <c r="L758" s="23" t="n">
        <f aca="false">L518</f>
        <v>38495</v>
      </c>
      <c r="M758" s="65" t="n">
        <f aca="false">L758-K758</f>
        <v>0</v>
      </c>
    </row>
    <row r="759" customFormat="false" ht="15" hidden="false" customHeight="false" outlineLevel="0" collapsed="false">
      <c r="A759" s="2"/>
      <c r="B759" s="41"/>
      <c r="C759" s="41"/>
      <c r="D759" s="23"/>
      <c r="E759" s="23"/>
      <c r="F759" s="23"/>
      <c r="G759" s="23"/>
      <c r="H759" s="23"/>
      <c r="I759" s="23"/>
      <c r="J759" s="69"/>
      <c r="K759" s="69"/>
      <c r="L759" s="69"/>
      <c r="M759" s="70"/>
    </row>
    <row r="760" customFormat="false" ht="15" hidden="false" customHeight="false" outlineLevel="0" collapsed="false">
      <c r="A760" s="2"/>
      <c r="B760" s="64" t="s">
        <v>324</v>
      </c>
      <c r="C760" s="66" t="s">
        <v>325</v>
      </c>
      <c r="D760" s="64"/>
      <c r="E760" s="64"/>
      <c r="F760" s="64"/>
      <c r="G760" s="68" t="n">
        <f aca="false">(G733+G737+G741+G745)*1.338</f>
        <v>1117161.762</v>
      </c>
      <c r="H760" s="68" t="n">
        <f aca="false">(H733+H737+H741+H745)*1.338</f>
        <v>1117161.762</v>
      </c>
      <c r="I760" s="68" t="n">
        <f aca="false">(I733+I737+I741+I745)*1.338</f>
        <v>0</v>
      </c>
      <c r="J760" s="68" t="n">
        <f aca="false">(J733+J737+J741+J745)*1.338</f>
        <v>1202784.396</v>
      </c>
      <c r="K760" s="68" t="n">
        <f aca="false">(K733+K737+K741+K745)*1.338</f>
        <v>1202784.396</v>
      </c>
      <c r="L760" s="68" t="n">
        <f aca="false">(L733+L737+L741+L745)*1.338</f>
        <v>1252501.8</v>
      </c>
    </row>
    <row r="761" customFormat="false" ht="15" hidden="false" customHeight="false" outlineLevel="0" collapsed="false">
      <c r="A761" s="2"/>
      <c r="B761" s="62"/>
      <c r="C761" s="64" t="s">
        <v>326</v>
      </c>
      <c r="D761" s="64"/>
      <c r="E761" s="64"/>
      <c r="F761" s="64"/>
      <c r="G761" s="68" t="n">
        <v>1062456</v>
      </c>
      <c r="H761" s="68" t="n">
        <v>1062456</v>
      </c>
      <c r="I761" s="68" t="n">
        <v>0</v>
      </c>
      <c r="J761" s="68" t="n">
        <v>1117876</v>
      </c>
      <c r="K761" s="68" t="n">
        <v>1117876</v>
      </c>
      <c r="L761" s="68" t="n">
        <v>1167593</v>
      </c>
    </row>
    <row r="762" customFormat="false" ht="15" hidden="false" customHeight="false" outlineLevel="0" collapsed="false">
      <c r="A762" s="2"/>
      <c r="B762" s="71"/>
      <c r="C762" s="72" t="s">
        <v>313</v>
      </c>
      <c r="D762" s="73"/>
      <c r="E762" s="73"/>
      <c r="F762" s="73"/>
      <c r="G762" s="74" t="n">
        <f aca="false">G760-G761</f>
        <v>54705.7620000001</v>
      </c>
      <c r="H762" s="74" t="n">
        <f aca="false">H760-H761</f>
        <v>54705.7620000001</v>
      </c>
      <c r="I762" s="74" t="n">
        <f aca="false">I760-I761</f>
        <v>0</v>
      </c>
      <c r="J762" s="74" t="n">
        <f aca="false">J760-J761</f>
        <v>84908.3960000002</v>
      </c>
      <c r="K762" s="74" t="n">
        <f aca="false">K760-K761</f>
        <v>84908.3960000002</v>
      </c>
      <c r="L762" s="74" t="n">
        <f aca="false">L760-L761</f>
        <v>84908.8000000001</v>
      </c>
    </row>
    <row r="763" customFormat="false" ht="15" hidden="false" customHeight="false" outlineLevel="0" collapsed="false">
      <c r="A763" s="2"/>
      <c r="B763" s="71"/>
      <c r="C763" s="71"/>
      <c r="D763" s="75"/>
      <c r="E763" s="75"/>
      <c r="F763" s="75"/>
      <c r="G763" s="75"/>
      <c r="H763" s="75"/>
      <c r="I763" s="75"/>
    </row>
    <row r="764" customFormat="false" ht="15" hidden="false" customHeight="false" outlineLevel="0" collapsed="false">
      <c r="A764" s="2"/>
      <c r="D764" s="76" t="n">
        <v>2017</v>
      </c>
      <c r="E764" s="76" t="n">
        <v>2018</v>
      </c>
      <c r="F764" s="76" t="n">
        <v>2018</v>
      </c>
      <c r="G764" s="76" t="n">
        <v>2019</v>
      </c>
      <c r="H764" s="76" t="n">
        <v>2019</v>
      </c>
      <c r="I764" s="76" t="n">
        <v>2019</v>
      </c>
      <c r="J764" s="8" t="n">
        <v>2020</v>
      </c>
      <c r="K764" s="8" t="n">
        <v>2020</v>
      </c>
      <c r="L764" s="10" t="n">
        <v>2021</v>
      </c>
    </row>
    <row r="765" customFormat="false" ht="15.75" hidden="false" customHeight="false" outlineLevel="0" collapsed="false">
      <c r="A765" s="2"/>
      <c r="B765" s="77" t="s">
        <v>327</v>
      </c>
      <c r="C765" s="77"/>
      <c r="D765" s="8" t="s">
        <v>2</v>
      </c>
      <c r="E765" s="8" t="s">
        <v>3</v>
      </c>
      <c r="F765" s="8" t="s">
        <v>2</v>
      </c>
      <c r="G765" s="12" t="s">
        <v>4</v>
      </c>
      <c r="H765" s="12" t="s">
        <v>4</v>
      </c>
      <c r="I765" s="12" t="s">
        <v>2</v>
      </c>
      <c r="J765" s="12" t="s">
        <v>4</v>
      </c>
      <c r="K765" s="12" t="s">
        <v>3</v>
      </c>
      <c r="L765" s="13" t="s">
        <v>5</v>
      </c>
    </row>
    <row r="766" customFormat="false" ht="15.75" hidden="false" customHeight="false" outlineLevel="0" collapsed="false">
      <c r="A766" s="2"/>
      <c r="B766" s="41"/>
      <c r="C766" s="78" t="s">
        <v>315</v>
      </c>
      <c r="D766" s="41"/>
      <c r="E766" s="41"/>
      <c r="F766" s="41"/>
      <c r="G766" s="41"/>
      <c r="H766" s="41"/>
      <c r="I766" s="41"/>
      <c r="J766" s="41"/>
      <c r="K766" s="41"/>
      <c r="L766" s="41"/>
      <c r="M766" s="79"/>
    </row>
    <row r="767" customFormat="false" ht="15.75" hidden="false" customHeight="false" outlineLevel="0" collapsed="false">
      <c r="A767" s="2"/>
      <c r="B767" s="80" t="n">
        <v>5521</v>
      </c>
      <c r="C767" s="81" t="s">
        <v>299</v>
      </c>
      <c r="D767" s="23" t="n">
        <f aca="false">D552</f>
        <v>19000</v>
      </c>
      <c r="E767" s="23" t="n">
        <f aca="false">E552</f>
        <v>27755</v>
      </c>
      <c r="F767" s="23" t="n">
        <f aca="false">F552</f>
        <v>26811</v>
      </c>
      <c r="G767" s="23" t="n">
        <f aca="false">G552</f>
        <v>27755</v>
      </c>
      <c r="H767" s="23" t="n">
        <f aca="false">H552</f>
        <v>27755</v>
      </c>
      <c r="I767" s="23" t="n">
        <f aca="false">I552</f>
        <v>27715</v>
      </c>
      <c r="J767" s="23" t="n">
        <f aca="false">J552</f>
        <v>31000</v>
      </c>
      <c r="K767" s="23" t="n">
        <f aca="false">K552</f>
        <v>31000</v>
      </c>
      <c r="L767" s="23" t="n">
        <f aca="false">L552</f>
        <v>32000</v>
      </c>
      <c r="M767" s="79"/>
    </row>
    <row r="768" customFormat="false" ht="15.75" hidden="false" customHeight="false" outlineLevel="0" collapsed="false">
      <c r="A768" s="2"/>
      <c r="B768" s="41"/>
      <c r="C768" s="78" t="s">
        <v>317</v>
      </c>
      <c r="D768" s="41"/>
      <c r="E768" s="41"/>
      <c r="F768" s="41"/>
      <c r="G768" s="41"/>
      <c r="H768" s="41"/>
      <c r="I768" s="41"/>
      <c r="J768" s="41"/>
      <c r="K768" s="41"/>
      <c r="L768" s="41"/>
      <c r="M768" s="79"/>
    </row>
    <row r="769" customFormat="false" ht="15.75" hidden="false" customHeight="false" outlineLevel="0" collapsed="false">
      <c r="A769" s="2"/>
      <c r="B769" s="80" t="n">
        <v>5521</v>
      </c>
      <c r="C769" s="81" t="s">
        <v>299</v>
      </c>
      <c r="D769" s="23" t="n">
        <f aca="false">D559</f>
        <v>4000</v>
      </c>
      <c r="E769" s="23" t="n">
        <f aca="false">E559</f>
        <v>7468</v>
      </c>
      <c r="F769" s="23" t="n">
        <f aca="false">F559</f>
        <v>6804</v>
      </c>
      <c r="G769" s="23" t="n">
        <f aca="false">G559</f>
        <v>7525</v>
      </c>
      <c r="H769" s="23" t="n">
        <f aca="false">H559</f>
        <v>7525</v>
      </c>
      <c r="I769" s="23" t="n">
        <f aca="false">I559</f>
        <v>6700</v>
      </c>
      <c r="J769" s="23" t="n">
        <f aca="false">J559</f>
        <v>7800</v>
      </c>
      <c r="K769" s="23" t="n">
        <f aca="false">K559</f>
        <v>7800</v>
      </c>
      <c r="L769" s="23" t="n">
        <f aca="false">L559</f>
        <v>7800</v>
      </c>
      <c r="M769" s="79"/>
    </row>
    <row r="770" customFormat="false" ht="15.75" hidden="false" customHeight="false" outlineLevel="0" collapsed="false">
      <c r="A770" s="2"/>
      <c r="B770" s="41"/>
      <c r="C770" s="78" t="s">
        <v>318</v>
      </c>
      <c r="D770" s="41"/>
      <c r="E770" s="41"/>
      <c r="F770" s="41"/>
      <c r="G770" s="41"/>
      <c r="H770" s="41"/>
      <c r="I770" s="41"/>
      <c r="J770" s="41"/>
      <c r="K770" s="41"/>
      <c r="L770" s="41"/>
      <c r="M770" s="79"/>
    </row>
    <row r="771" customFormat="false" ht="15.75" hidden="false" customHeight="false" outlineLevel="0" collapsed="false">
      <c r="A771" s="2"/>
      <c r="B771" s="80" t="n">
        <v>5521</v>
      </c>
      <c r="C771" s="81" t="s">
        <v>299</v>
      </c>
      <c r="D771" s="23" t="n">
        <f aca="false">D566</f>
        <v>7255</v>
      </c>
      <c r="E771" s="23" t="n">
        <f aca="false">E566</f>
        <v>9307</v>
      </c>
      <c r="F771" s="23" t="n">
        <f aca="false">F566</f>
        <v>5750</v>
      </c>
      <c r="G771" s="23" t="n">
        <f aca="false">G566</f>
        <v>8930</v>
      </c>
      <c r="H771" s="23" t="n">
        <f aca="false">H566</f>
        <v>8930</v>
      </c>
      <c r="I771" s="23" t="n">
        <f aca="false">I566</f>
        <v>6501</v>
      </c>
      <c r="J771" s="23" t="n">
        <f aca="false">J566</f>
        <v>9070</v>
      </c>
      <c r="K771" s="23" t="n">
        <f aca="false">K566</f>
        <v>9070</v>
      </c>
      <c r="L771" s="23" t="n">
        <f aca="false">L566</f>
        <v>8900</v>
      </c>
      <c r="M771" s="79"/>
    </row>
    <row r="772" customFormat="false" ht="15.75" hidden="false" customHeight="false" outlineLevel="0" collapsed="false">
      <c r="A772" s="2"/>
      <c r="B772" s="41"/>
      <c r="C772" s="78" t="s">
        <v>319</v>
      </c>
      <c r="D772" s="41"/>
      <c r="E772" s="41"/>
      <c r="F772" s="41"/>
      <c r="G772" s="41"/>
      <c r="H772" s="41"/>
      <c r="I772" s="41"/>
      <c r="J772" s="41"/>
      <c r="K772" s="41"/>
      <c r="L772" s="41"/>
      <c r="M772" s="79"/>
    </row>
    <row r="773" customFormat="false" ht="15.75" hidden="false" customHeight="false" outlineLevel="0" collapsed="false">
      <c r="A773" s="2"/>
      <c r="B773" s="80" t="n">
        <v>5521</v>
      </c>
      <c r="C773" s="81" t="s">
        <v>299</v>
      </c>
      <c r="D773" s="23" t="n">
        <f aca="false">D573</f>
        <v>23751</v>
      </c>
      <c r="E773" s="23" t="n">
        <f aca="false">E573</f>
        <v>44093</v>
      </c>
      <c r="F773" s="23" t="n">
        <f aca="false">F573</f>
        <v>36157</v>
      </c>
      <c r="G773" s="23" t="n">
        <f aca="false">G573</f>
        <v>29400</v>
      </c>
      <c r="H773" s="23" t="n">
        <f aca="false">H573</f>
        <v>29400</v>
      </c>
      <c r="I773" s="23" t="n">
        <f aca="false">I573</f>
        <v>28405</v>
      </c>
      <c r="J773" s="23" t="n">
        <f aca="false">J573</f>
        <v>29600</v>
      </c>
      <c r="K773" s="23" t="n">
        <f aca="false">K573</f>
        <v>29600</v>
      </c>
      <c r="L773" s="23" t="n">
        <f aca="false">L573</f>
        <v>31000</v>
      </c>
      <c r="M773" s="79"/>
    </row>
    <row r="774" customFormat="false" ht="15" hidden="false" customHeight="false" outlineLevel="0" collapsed="false">
      <c r="A774" s="2"/>
      <c r="B774" s="16"/>
      <c r="C774" s="16" t="s">
        <v>328</v>
      </c>
      <c r="D774" s="26" t="n">
        <f aca="false">SUM(D767:D773)</f>
        <v>54006</v>
      </c>
      <c r="E774" s="26" t="n">
        <f aca="false">SUM(E767:E773)</f>
        <v>88623</v>
      </c>
      <c r="F774" s="26" t="n">
        <f aca="false">SUM(F767:F773)</f>
        <v>75522</v>
      </c>
      <c r="G774" s="26" t="n">
        <f aca="false">SUM(G767:G773)</f>
        <v>73610</v>
      </c>
      <c r="H774" s="26" t="n">
        <f aca="false">SUM(H767:H773)</f>
        <v>73610</v>
      </c>
      <c r="I774" s="26" t="n">
        <f aca="false">SUM(I767:I773)</f>
        <v>69321</v>
      </c>
      <c r="J774" s="26" t="n">
        <f aca="false">SUM(J767:J773)</f>
        <v>77470</v>
      </c>
      <c r="K774" s="26" t="n">
        <f aca="false">SUM(K767:K773)</f>
        <v>77470</v>
      </c>
      <c r="L774" s="26" t="n">
        <f aca="false">SUM(L767:L773)</f>
        <v>79700</v>
      </c>
    </row>
    <row r="775" customFormat="false" ht="15" hidden="false" customHeight="false" outlineLevel="0" collapsed="false">
      <c r="A775" s="2"/>
      <c r="C775" s="82" t="s">
        <v>329</v>
      </c>
      <c r="I775" s="2"/>
    </row>
    <row r="776" customFormat="false" ht="15" hidden="false" customHeight="false" outlineLevel="0" collapsed="false">
      <c r="A776" s="2"/>
      <c r="I776" s="2"/>
    </row>
    <row r="777" customFormat="false" ht="15.75" hidden="false" customHeight="false" outlineLevel="0" collapsed="false">
      <c r="A777" s="2"/>
      <c r="B777" s="77" t="s">
        <v>330</v>
      </c>
      <c r="I777" s="2"/>
    </row>
    <row r="778" customFormat="false" ht="15" hidden="false" customHeight="false" outlineLevel="0" collapsed="false">
      <c r="A778" s="2"/>
      <c r="C778" s="17" t="s">
        <v>330</v>
      </c>
      <c r="D778" s="8" t="n">
        <v>2017</v>
      </c>
      <c r="E778" s="8" t="n">
        <v>2018</v>
      </c>
      <c r="F778" s="8" t="n">
        <v>2018</v>
      </c>
      <c r="G778" s="8" t="n">
        <v>2019</v>
      </c>
      <c r="H778" s="8" t="n">
        <v>2019</v>
      </c>
      <c r="I778" s="8" t="n">
        <v>2019</v>
      </c>
      <c r="J778" s="8" t="n">
        <v>2020</v>
      </c>
      <c r="K778" s="8" t="n">
        <v>2020</v>
      </c>
      <c r="L778" s="8" t="n">
        <v>2021</v>
      </c>
    </row>
    <row r="779" customFormat="false" ht="15" hidden="false" customHeight="false" outlineLevel="0" collapsed="false">
      <c r="A779" s="2"/>
      <c r="B779" s="80" t="n">
        <v>5524</v>
      </c>
      <c r="C779" s="17" t="s">
        <v>186</v>
      </c>
      <c r="D779" s="41"/>
      <c r="E779" s="41"/>
      <c r="F779" s="41"/>
      <c r="G779" s="23" t="n">
        <f aca="false">G413</f>
        <v>90900</v>
      </c>
      <c r="H779" s="23" t="n">
        <f aca="false">H413</f>
        <v>90900</v>
      </c>
      <c r="I779" s="23" t="n">
        <f aca="false">I413</f>
        <v>97298</v>
      </c>
      <c r="J779" s="23" t="n">
        <f aca="false">J413</f>
        <v>102400</v>
      </c>
      <c r="K779" s="23" t="n">
        <f aca="false">K413</f>
        <v>102400</v>
      </c>
      <c r="L779" s="23" t="n">
        <f aca="false">L413</f>
        <v>110000</v>
      </c>
    </row>
    <row r="780" customFormat="false" ht="15" hidden="false" customHeight="false" outlineLevel="0" collapsed="false">
      <c r="A780" s="2"/>
      <c r="B780" s="80" t="n">
        <v>5524</v>
      </c>
      <c r="C780" s="17" t="s">
        <v>196</v>
      </c>
      <c r="D780" s="41"/>
      <c r="E780" s="41"/>
      <c r="F780" s="41"/>
      <c r="G780" s="23" t="n">
        <f aca="false">G486</f>
        <v>111200</v>
      </c>
      <c r="H780" s="23" t="n">
        <f aca="false">H486</f>
        <v>111200</v>
      </c>
      <c r="I780" s="23" t="n">
        <f aca="false">I486</f>
        <v>113665</v>
      </c>
      <c r="J780" s="23" t="n">
        <f aca="false">J486</f>
        <v>120000</v>
      </c>
      <c r="K780" s="23" t="n">
        <f aca="false">K486</f>
        <v>120000</v>
      </c>
      <c r="L780" s="23" t="n">
        <f aca="false">L486</f>
        <v>135000</v>
      </c>
    </row>
    <row r="781" customFormat="false" ht="15" hidden="false" customHeight="false" outlineLevel="0" collapsed="false">
      <c r="A781" s="2"/>
      <c r="B781" s="80" t="n">
        <v>5524</v>
      </c>
      <c r="C781" s="17" t="s">
        <v>331</v>
      </c>
      <c r="D781" s="41"/>
      <c r="E781" s="41"/>
      <c r="F781" s="41"/>
      <c r="G781" s="23" t="n">
        <f aca="false">G536</f>
        <v>60000</v>
      </c>
      <c r="H781" s="23" t="n">
        <f aca="false">H536</f>
        <v>60000</v>
      </c>
      <c r="I781" s="23" t="n">
        <f aca="false">I536</f>
        <v>77048</v>
      </c>
      <c r="J781" s="23" t="n">
        <f aca="false">J536</f>
        <v>80000</v>
      </c>
      <c r="K781" s="23" t="n">
        <f aca="false">K536</f>
        <v>80000</v>
      </c>
      <c r="L781" s="23" t="n">
        <f aca="false">L536</f>
        <v>112000</v>
      </c>
    </row>
    <row r="782" customFormat="false" ht="15" hidden="false" customHeight="false" outlineLevel="0" collapsed="false">
      <c r="A782" s="2"/>
      <c r="B782" s="80" t="n">
        <v>5524</v>
      </c>
      <c r="C782" s="17" t="s">
        <v>332</v>
      </c>
      <c r="D782" s="41"/>
      <c r="E782" s="41"/>
      <c r="F782" s="41"/>
      <c r="G782" s="23" t="n">
        <f aca="false">G511</f>
        <v>500</v>
      </c>
      <c r="H782" s="23" t="n">
        <f aca="false">H511</f>
        <v>500</v>
      </c>
      <c r="I782" s="23" t="n">
        <f aca="false">I511</f>
        <v>246</v>
      </c>
      <c r="J782" s="23" t="n">
        <f aca="false">J511</f>
        <v>0</v>
      </c>
      <c r="K782" s="23" t="n">
        <f aca="false">K511</f>
        <v>0</v>
      </c>
      <c r="L782" s="23" t="n">
        <f aca="false">L511</f>
        <v>0</v>
      </c>
    </row>
    <row r="783" customFormat="false" ht="15" hidden="false" customHeight="false" outlineLevel="0" collapsed="false">
      <c r="A783" s="2"/>
      <c r="B783" s="80"/>
      <c r="C783" s="16" t="s">
        <v>324</v>
      </c>
      <c r="D783" s="16"/>
      <c r="E783" s="16"/>
      <c r="F783" s="16"/>
      <c r="G783" s="26" t="n">
        <f aca="false">SUM(G779:G782)</f>
        <v>262600</v>
      </c>
      <c r="H783" s="26" t="n">
        <f aca="false">SUM(H779:H782)</f>
        <v>262600</v>
      </c>
      <c r="I783" s="26" t="n">
        <f aca="false">SUM(I779:I782)</f>
        <v>288257</v>
      </c>
      <c r="J783" s="26" t="n">
        <f aca="false">SUM(J779:J782)</f>
        <v>302400</v>
      </c>
      <c r="K783" s="26" t="n">
        <f aca="false">SUM(K779:K782)</f>
        <v>302400</v>
      </c>
      <c r="L783" s="26" t="n">
        <f aca="false">SUM(L779:L782)</f>
        <v>357000</v>
      </c>
    </row>
    <row r="784" customFormat="false" ht="15" hidden="false" customHeight="false" outlineLevel="0" collapsed="false">
      <c r="A784" s="2"/>
      <c r="B784" s="49"/>
      <c r="I784" s="2"/>
    </row>
    <row r="785" customFormat="false" ht="15" hidden="false" customHeight="false" outlineLevel="0" collapsed="false">
      <c r="A785" s="2"/>
      <c r="B785" s="49"/>
      <c r="I785" s="2"/>
    </row>
    <row r="786" customFormat="false" ht="15" hidden="false" customHeight="false" outlineLevel="0" collapsed="false">
      <c r="A786" s="2"/>
      <c r="B786" s="49"/>
      <c r="I786" s="2"/>
    </row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customFormat="false" ht="15" hidden="false" customHeight="false" outlineLevel="0" collapsed="false">
      <c r="A801" s="2"/>
      <c r="I801" s="2"/>
    </row>
    <row r="802" customFormat="false" ht="15" hidden="false" customHeight="false" outlineLevel="0" collapsed="false">
      <c r="A802" s="2"/>
      <c r="I802" s="2"/>
    </row>
    <row r="803" customFormat="false" ht="15" hidden="false" customHeight="false" outlineLevel="0" collapsed="false">
      <c r="A803" s="2"/>
      <c r="I803" s="2"/>
    </row>
    <row r="804" customFormat="false" ht="15" hidden="false" customHeight="false" outlineLevel="0" collapsed="false">
      <c r="A804" s="2"/>
      <c r="I804" s="2"/>
    </row>
    <row r="805" customFormat="false" ht="15" hidden="false" customHeight="false" outlineLevel="0" collapsed="false">
      <c r="A805" s="2"/>
      <c r="I805" s="2"/>
    </row>
    <row r="806" customFormat="false" ht="15" hidden="false" customHeight="false" outlineLevel="0" collapsed="false">
      <c r="A806" s="2"/>
      <c r="I806" s="2"/>
    </row>
    <row r="807" customFormat="false" ht="15" hidden="false" customHeight="false" outlineLevel="0" collapsed="false">
      <c r="A807" s="2"/>
      <c r="I807" s="2"/>
    </row>
    <row r="808" customFormat="false" ht="15" hidden="false" customHeight="false" outlineLevel="0" collapsed="false">
      <c r="A808" s="2"/>
      <c r="I808" s="2"/>
    </row>
    <row r="809" customFormat="false" ht="15" hidden="false" customHeight="false" outlineLevel="0" collapsed="false">
      <c r="A809" s="2"/>
      <c r="I809" s="2"/>
    </row>
    <row r="810" customFormat="false" ht="15" hidden="false" customHeight="false" outlineLevel="0" collapsed="false">
      <c r="A810" s="2"/>
      <c r="I810" s="2"/>
    </row>
    <row r="811" customFormat="false" ht="15" hidden="false" customHeight="false" outlineLevel="0" collapsed="false">
      <c r="A811" s="2"/>
      <c r="E811" s="5"/>
      <c r="I811" s="5"/>
    </row>
    <row r="812" customFormat="false" ht="15" hidden="false" customHeight="false" outlineLevel="0" collapsed="false">
      <c r="A812" s="2"/>
      <c r="E812" s="5"/>
      <c r="I812" s="5"/>
    </row>
    <row r="813" customFormat="false" ht="15" hidden="false" customHeight="false" outlineLevel="0" collapsed="false">
      <c r="A813" s="2"/>
      <c r="E813" s="5"/>
      <c r="I813" s="5"/>
    </row>
    <row r="814" customFormat="false" ht="15" hidden="false" customHeight="false" outlineLevel="0" collapsed="false">
      <c r="A814" s="2"/>
      <c r="E814" s="5"/>
      <c r="I814" s="5"/>
    </row>
    <row r="815" customFormat="false" ht="15" hidden="false" customHeight="false" outlineLevel="0" collapsed="false">
      <c r="A815" s="2"/>
      <c r="E815" s="5"/>
      <c r="I815" s="5"/>
    </row>
    <row r="816" customFormat="false" ht="15" hidden="false" customHeight="false" outlineLevel="0" collapsed="false">
      <c r="A816" s="2"/>
      <c r="E816" s="5"/>
      <c r="I816" s="5"/>
    </row>
    <row r="817" customFormat="false" ht="15" hidden="false" customHeight="false" outlineLevel="0" collapsed="false">
      <c r="A817" s="2"/>
      <c r="E817" s="5"/>
      <c r="I817" s="5"/>
    </row>
    <row r="818" customFormat="false" ht="15" hidden="false" customHeight="false" outlineLevel="0" collapsed="false">
      <c r="A818" s="2"/>
      <c r="E818" s="5"/>
      <c r="I818" s="5"/>
    </row>
    <row r="819" customFormat="false" ht="15" hidden="false" customHeight="false" outlineLevel="0" collapsed="false">
      <c r="A819" s="2"/>
      <c r="E819" s="5"/>
      <c r="I819" s="5"/>
    </row>
    <row r="820" customFormat="false" ht="15" hidden="false" customHeight="false" outlineLevel="0" collapsed="false">
      <c r="A820" s="2"/>
      <c r="E820" s="5"/>
      <c r="I820" s="5"/>
    </row>
    <row r="821" customFormat="false" ht="15" hidden="false" customHeight="false" outlineLevel="0" collapsed="false">
      <c r="A821" s="2"/>
      <c r="E821" s="5"/>
      <c r="I821" s="5"/>
    </row>
    <row r="822" customFormat="false" ht="15" hidden="false" customHeight="false" outlineLevel="0" collapsed="false">
      <c r="A822" s="2"/>
      <c r="E822" s="5"/>
      <c r="I822" s="5"/>
    </row>
    <row r="823" customFormat="false" ht="15" hidden="false" customHeight="false" outlineLevel="0" collapsed="false">
      <c r="A823" s="2"/>
      <c r="E823" s="5"/>
      <c r="I823" s="5"/>
    </row>
    <row r="824" customFormat="false" ht="15" hidden="false" customHeight="false" outlineLevel="0" collapsed="false">
      <c r="A824" s="2"/>
      <c r="E824" s="5"/>
      <c r="I824" s="5"/>
    </row>
    <row r="825" customFormat="false" ht="15" hidden="false" customHeight="false" outlineLevel="0" collapsed="false">
      <c r="A825" s="2"/>
      <c r="E825" s="5"/>
      <c r="I825" s="5"/>
    </row>
    <row r="826" customFormat="false" ht="15" hidden="false" customHeight="false" outlineLevel="0" collapsed="false">
      <c r="A826" s="2"/>
      <c r="E826" s="5"/>
      <c r="I826" s="5"/>
    </row>
    <row r="827" customFormat="false" ht="15" hidden="false" customHeight="false" outlineLevel="0" collapsed="false">
      <c r="A827" s="2"/>
      <c r="E827" s="5"/>
      <c r="I827" s="5"/>
    </row>
    <row r="828" customFormat="false" ht="15" hidden="false" customHeight="false" outlineLevel="0" collapsed="false">
      <c r="A828" s="2"/>
      <c r="E828" s="5"/>
      <c r="I828" s="5"/>
    </row>
    <row r="829" customFormat="false" ht="15" hidden="false" customHeight="false" outlineLevel="0" collapsed="false">
      <c r="A829" s="2"/>
      <c r="E829" s="5"/>
      <c r="I829" s="5"/>
    </row>
    <row r="830" customFormat="false" ht="15" hidden="false" customHeight="false" outlineLevel="0" collapsed="false">
      <c r="A830" s="2"/>
      <c r="E830" s="5"/>
      <c r="I830" s="5"/>
    </row>
    <row r="831" customFormat="false" ht="15" hidden="false" customHeight="false" outlineLevel="0" collapsed="false">
      <c r="A831" s="2"/>
      <c r="E831" s="5"/>
      <c r="I831" s="5"/>
    </row>
    <row r="832" customFormat="false" ht="15" hidden="false" customHeight="false" outlineLevel="0" collapsed="false">
      <c r="A832" s="2"/>
      <c r="E832" s="5"/>
      <c r="I832" s="5"/>
    </row>
    <row r="833" customFormat="false" ht="15" hidden="false" customHeight="false" outlineLevel="0" collapsed="false">
      <c r="A833" s="2"/>
      <c r="E833" s="5"/>
      <c r="I833" s="5"/>
    </row>
    <row r="834" customFormat="false" ht="15" hidden="false" customHeight="false" outlineLevel="0" collapsed="false">
      <c r="A834" s="2"/>
      <c r="E834" s="5"/>
      <c r="I834" s="5"/>
    </row>
    <row r="835" customFormat="false" ht="15" hidden="false" customHeight="false" outlineLevel="0" collapsed="false">
      <c r="A835" s="2"/>
      <c r="E835" s="5"/>
      <c r="I835" s="5"/>
    </row>
    <row r="836" customFormat="false" ht="15" hidden="false" customHeight="false" outlineLevel="0" collapsed="false">
      <c r="A836" s="2"/>
      <c r="E836" s="5"/>
      <c r="I836" s="5"/>
    </row>
    <row r="837" customFormat="false" ht="15" hidden="false" customHeight="false" outlineLevel="0" collapsed="false">
      <c r="A837" s="2"/>
      <c r="E837" s="5"/>
      <c r="I837" s="5"/>
    </row>
    <row r="838" customFormat="false" ht="15" hidden="false" customHeight="false" outlineLevel="0" collapsed="false">
      <c r="A838" s="2"/>
      <c r="E838" s="5"/>
      <c r="I838" s="5"/>
    </row>
    <row r="839" customFormat="false" ht="15" hidden="false" customHeight="false" outlineLevel="0" collapsed="false">
      <c r="A839" s="2"/>
      <c r="E839" s="5"/>
      <c r="I839" s="5"/>
    </row>
    <row r="840" customFormat="false" ht="15" hidden="false" customHeight="false" outlineLevel="0" collapsed="false">
      <c r="A840" s="2"/>
      <c r="E840" s="5"/>
      <c r="I840" s="5"/>
    </row>
    <row r="841" customFormat="false" ht="15" hidden="false" customHeight="false" outlineLevel="0" collapsed="false">
      <c r="A841" s="2"/>
      <c r="E841" s="5"/>
      <c r="I841" s="5"/>
    </row>
    <row r="842" customFormat="false" ht="15" hidden="false" customHeight="false" outlineLevel="0" collapsed="false">
      <c r="A842" s="2"/>
      <c r="E842" s="5"/>
      <c r="I842" s="5"/>
    </row>
    <row r="843" customFormat="false" ht="15" hidden="false" customHeight="false" outlineLevel="0" collapsed="false">
      <c r="A843" s="2"/>
      <c r="E843" s="5"/>
      <c r="I843" s="5"/>
    </row>
    <row r="844" customFormat="false" ht="15" hidden="false" customHeight="false" outlineLevel="0" collapsed="false">
      <c r="A844" s="2"/>
      <c r="E844" s="5"/>
      <c r="I844" s="5"/>
    </row>
    <row r="845" customFormat="false" ht="15" hidden="false" customHeight="false" outlineLevel="0" collapsed="false">
      <c r="A845" s="2"/>
      <c r="E845" s="5"/>
      <c r="I845" s="5"/>
    </row>
    <row r="846" customFormat="false" ht="15" hidden="false" customHeight="false" outlineLevel="0" collapsed="false">
      <c r="A846" s="2"/>
      <c r="E846" s="5"/>
      <c r="I846" s="5"/>
    </row>
    <row r="847" customFormat="false" ht="15" hidden="false" customHeight="false" outlineLevel="0" collapsed="false">
      <c r="A847" s="2"/>
      <c r="E847" s="5"/>
      <c r="I847" s="5"/>
    </row>
    <row r="848" customFormat="false" ht="15" hidden="false" customHeight="false" outlineLevel="0" collapsed="false">
      <c r="A848" s="2"/>
      <c r="E848" s="5"/>
      <c r="I848" s="5"/>
    </row>
    <row r="849" customFormat="false" ht="15" hidden="false" customHeight="false" outlineLevel="0" collapsed="false">
      <c r="A849" s="2"/>
      <c r="E849" s="5"/>
      <c r="I849" s="5"/>
    </row>
    <row r="850" customFormat="false" ht="15" hidden="false" customHeight="false" outlineLevel="0" collapsed="false">
      <c r="A850" s="2"/>
      <c r="E850" s="5"/>
      <c r="I850" s="5"/>
    </row>
    <row r="851" customFormat="false" ht="15" hidden="false" customHeight="false" outlineLevel="0" collapsed="false">
      <c r="A851" s="2"/>
      <c r="E851" s="5"/>
      <c r="I851" s="5"/>
    </row>
    <row r="852" customFormat="false" ht="15" hidden="false" customHeight="false" outlineLevel="0" collapsed="false">
      <c r="A852" s="2"/>
      <c r="E852" s="5"/>
      <c r="I852" s="5"/>
    </row>
    <row r="853" customFormat="false" ht="15" hidden="false" customHeight="false" outlineLevel="0" collapsed="false">
      <c r="A853" s="2"/>
      <c r="E853" s="5"/>
      <c r="I853" s="5"/>
    </row>
    <row r="854" customFormat="false" ht="15" hidden="false" customHeight="false" outlineLevel="0" collapsed="false">
      <c r="A854" s="2"/>
      <c r="E854" s="5"/>
      <c r="I854" s="5"/>
    </row>
    <row r="855" customFormat="false" ht="15" hidden="false" customHeight="false" outlineLevel="0" collapsed="false">
      <c r="A855" s="2"/>
      <c r="E855" s="5"/>
      <c r="I855" s="5"/>
    </row>
    <row r="856" customFormat="false" ht="15" hidden="false" customHeight="false" outlineLevel="0" collapsed="false">
      <c r="A856" s="2"/>
      <c r="E856" s="5"/>
      <c r="I856" s="5"/>
    </row>
    <row r="857" customFormat="false" ht="15" hidden="false" customHeight="false" outlineLevel="0" collapsed="false">
      <c r="A857" s="2"/>
      <c r="E857" s="5"/>
      <c r="I857" s="5"/>
    </row>
    <row r="858" customFormat="false" ht="15" hidden="false" customHeight="false" outlineLevel="0" collapsed="false">
      <c r="A858" s="2"/>
      <c r="E858" s="5"/>
      <c r="I858" s="5"/>
    </row>
    <row r="859" customFormat="false" ht="15" hidden="false" customHeight="false" outlineLevel="0" collapsed="false">
      <c r="A859" s="2"/>
      <c r="E859" s="5"/>
      <c r="I859" s="5"/>
    </row>
    <row r="860" customFormat="false" ht="15" hidden="false" customHeight="false" outlineLevel="0" collapsed="false">
      <c r="A860" s="2"/>
      <c r="E860" s="5"/>
      <c r="I860" s="5"/>
    </row>
    <row r="861" customFormat="false" ht="15" hidden="false" customHeight="false" outlineLevel="0" collapsed="false">
      <c r="A861" s="2"/>
      <c r="E861" s="5"/>
      <c r="I861" s="5"/>
    </row>
    <row r="862" customFormat="false" ht="15" hidden="false" customHeight="false" outlineLevel="0" collapsed="false">
      <c r="A862" s="2"/>
      <c r="E862" s="5"/>
      <c r="I862" s="5"/>
    </row>
    <row r="863" customFormat="false" ht="15" hidden="false" customHeight="false" outlineLevel="0" collapsed="false">
      <c r="A863" s="2"/>
      <c r="E863" s="5"/>
      <c r="I863" s="5"/>
    </row>
    <row r="864" customFormat="false" ht="15" hidden="false" customHeight="false" outlineLevel="0" collapsed="false">
      <c r="A864" s="2"/>
      <c r="E864" s="5"/>
      <c r="I864" s="5"/>
    </row>
    <row r="865" customFormat="false" ht="15" hidden="false" customHeight="false" outlineLevel="0" collapsed="false">
      <c r="A865" s="2"/>
      <c r="E865" s="5"/>
      <c r="I865" s="5"/>
    </row>
    <row r="866" customFormat="false" ht="15" hidden="false" customHeight="false" outlineLevel="0" collapsed="false">
      <c r="A866" s="2"/>
      <c r="E866" s="5"/>
      <c r="I866" s="5"/>
    </row>
    <row r="867" customFormat="false" ht="15" hidden="false" customHeight="false" outlineLevel="0" collapsed="false">
      <c r="A867" s="2"/>
      <c r="I867" s="5"/>
    </row>
    <row r="868" customFormat="false" ht="15" hidden="false" customHeight="false" outlineLevel="0" collapsed="false">
      <c r="A868" s="2"/>
      <c r="I868" s="5"/>
    </row>
    <row r="869" customFormat="false" ht="15" hidden="false" customHeight="false" outlineLevel="0" collapsed="false">
      <c r="A869" s="2"/>
      <c r="I869" s="5"/>
    </row>
    <row r="870" customFormat="false" ht="15" hidden="false" customHeight="false" outlineLevel="0" collapsed="false">
      <c r="A870" s="2"/>
      <c r="I870" s="5"/>
    </row>
    <row r="871" customFormat="false" ht="15" hidden="false" customHeight="false" outlineLevel="0" collapsed="false">
      <c r="A871" s="2"/>
      <c r="I871" s="5"/>
    </row>
    <row r="872" customFormat="false" ht="15" hidden="false" customHeight="false" outlineLevel="0" collapsed="false">
      <c r="A872" s="2"/>
      <c r="I872" s="5"/>
    </row>
    <row r="873" customFormat="false" ht="15" hidden="false" customHeight="false" outlineLevel="0" collapsed="false">
      <c r="A873" s="2"/>
      <c r="I873" s="5"/>
    </row>
    <row r="874" customFormat="false" ht="15" hidden="false" customHeight="false" outlineLevel="0" collapsed="false">
      <c r="A874" s="2"/>
      <c r="I874" s="5"/>
    </row>
    <row r="875" customFormat="false" ht="15" hidden="false" customHeight="false" outlineLevel="0" collapsed="false">
      <c r="A875" s="2"/>
      <c r="I875" s="5"/>
    </row>
    <row r="876" customFormat="false" ht="15" hidden="false" customHeight="false" outlineLevel="0" collapsed="false">
      <c r="A876" s="2"/>
      <c r="I876" s="5"/>
    </row>
    <row r="877" customFormat="false" ht="15" hidden="false" customHeight="false" outlineLevel="0" collapsed="false">
      <c r="A877" s="2"/>
      <c r="I877" s="5"/>
    </row>
    <row r="878" customFormat="false" ht="15" hidden="false" customHeight="false" outlineLevel="0" collapsed="false">
      <c r="A878" s="2"/>
      <c r="I878" s="5"/>
    </row>
    <row r="879" customFormat="false" ht="15" hidden="false" customHeight="false" outlineLevel="0" collapsed="false">
      <c r="A879" s="2"/>
      <c r="I879" s="5"/>
    </row>
    <row r="880" customFormat="false" ht="15" hidden="false" customHeight="false" outlineLevel="0" collapsed="false">
      <c r="A880" s="2"/>
      <c r="I880" s="5"/>
    </row>
    <row r="881" customFormat="false" ht="15" hidden="false" customHeight="false" outlineLevel="0" collapsed="false">
      <c r="A881" s="2"/>
      <c r="I881" s="5"/>
    </row>
    <row r="882" customFormat="false" ht="15" hidden="false" customHeight="false" outlineLevel="0" collapsed="false">
      <c r="A882" s="2"/>
      <c r="I882" s="5"/>
    </row>
    <row r="883" customFormat="false" ht="15" hidden="false" customHeight="false" outlineLevel="0" collapsed="false">
      <c r="A883" s="2"/>
      <c r="I883" s="5"/>
    </row>
    <row r="884" customFormat="false" ht="15" hidden="false" customHeight="false" outlineLevel="0" collapsed="false">
      <c r="A884" s="2"/>
      <c r="I884" s="5"/>
    </row>
    <row r="885" customFormat="false" ht="15" hidden="false" customHeight="false" outlineLevel="0" collapsed="false">
      <c r="A885" s="2"/>
      <c r="I885" s="5"/>
    </row>
    <row r="886" customFormat="false" ht="15" hidden="false" customHeight="false" outlineLevel="0" collapsed="false">
      <c r="A886" s="2"/>
      <c r="I886" s="5"/>
    </row>
    <row r="887" customFormat="false" ht="15" hidden="false" customHeight="false" outlineLevel="0" collapsed="false">
      <c r="A887" s="2"/>
      <c r="I887" s="5"/>
    </row>
    <row r="888" customFormat="false" ht="15" hidden="false" customHeight="false" outlineLevel="0" collapsed="false">
      <c r="A888" s="2"/>
      <c r="I888" s="5"/>
    </row>
    <row r="889" customFormat="false" ht="15" hidden="false" customHeight="false" outlineLevel="0" collapsed="false">
      <c r="A889" s="2"/>
      <c r="I889" s="5"/>
    </row>
    <row r="890" customFormat="false" ht="15" hidden="false" customHeight="false" outlineLevel="0" collapsed="false">
      <c r="A890" s="2"/>
      <c r="I890" s="5"/>
    </row>
    <row r="891" customFormat="false" ht="15" hidden="false" customHeight="false" outlineLevel="0" collapsed="false">
      <c r="A891" s="2"/>
      <c r="I891" s="5"/>
    </row>
    <row r="892" customFormat="false" ht="15" hidden="false" customHeight="false" outlineLevel="0" collapsed="false">
      <c r="A892" s="2"/>
      <c r="I892" s="5"/>
    </row>
    <row r="893" customFormat="false" ht="15" hidden="false" customHeight="false" outlineLevel="0" collapsed="false">
      <c r="A893" s="2"/>
      <c r="I893" s="5"/>
    </row>
    <row r="894" customFormat="false" ht="15" hidden="false" customHeight="false" outlineLevel="0" collapsed="false">
      <c r="A894" s="2"/>
      <c r="I894" s="5"/>
    </row>
    <row r="895" customFormat="false" ht="15" hidden="false" customHeight="false" outlineLevel="0" collapsed="false">
      <c r="A895" s="2"/>
      <c r="I895" s="5"/>
    </row>
    <row r="896" customFormat="false" ht="15" hidden="false" customHeight="false" outlineLevel="0" collapsed="false">
      <c r="A896" s="2"/>
      <c r="I896" s="5"/>
    </row>
    <row r="897" customFormat="false" ht="15" hidden="false" customHeight="false" outlineLevel="0" collapsed="false">
      <c r="A897" s="2"/>
      <c r="I897" s="5"/>
    </row>
    <row r="898" customFormat="false" ht="15" hidden="false" customHeight="false" outlineLevel="0" collapsed="false">
      <c r="A898" s="2"/>
      <c r="I898" s="5"/>
    </row>
    <row r="899" customFormat="false" ht="15" hidden="false" customHeight="false" outlineLevel="0" collapsed="false">
      <c r="A899" s="2"/>
      <c r="I899" s="5"/>
    </row>
    <row r="900" customFormat="false" ht="15" hidden="false" customHeight="false" outlineLevel="0" collapsed="false">
      <c r="A900" s="2"/>
      <c r="I900" s="5"/>
    </row>
    <row r="901" customFormat="false" ht="15" hidden="false" customHeight="false" outlineLevel="0" collapsed="false">
      <c r="A901" s="2"/>
      <c r="I901" s="5"/>
    </row>
    <row r="902" customFormat="false" ht="15" hidden="false" customHeight="false" outlineLevel="0" collapsed="false">
      <c r="A902" s="2"/>
      <c r="I902" s="5"/>
    </row>
    <row r="903" customFormat="false" ht="15" hidden="false" customHeight="false" outlineLevel="0" collapsed="false">
      <c r="A903" s="2"/>
      <c r="I903" s="5"/>
    </row>
    <row r="904" customFormat="false" ht="15" hidden="false" customHeight="false" outlineLevel="0" collapsed="false">
      <c r="A904" s="2"/>
      <c r="I904" s="5"/>
    </row>
    <row r="905" customFormat="false" ht="15" hidden="false" customHeight="false" outlineLevel="0" collapsed="false">
      <c r="A905" s="2"/>
      <c r="I905" s="5"/>
    </row>
    <row r="906" customFormat="false" ht="15" hidden="false" customHeight="false" outlineLevel="0" collapsed="false">
      <c r="A906" s="2"/>
      <c r="I906" s="5"/>
    </row>
    <row r="907" customFormat="false" ht="15" hidden="false" customHeight="false" outlineLevel="0" collapsed="false">
      <c r="A907" s="2"/>
      <c r="I907" s="5"/>
    </row>
    <row r="908" customFormat="false" ht="15" hidden="false" customHeight="false" outlineLevel="0" collapsed="false">
      <c r="A908" s="2"/>
      <c r="I908" s="5"/>
    </row>
    <row r="909" customFormat="false" ht="15" hidden="false" customHeight="false" outlineLevel="0" collapsed="false">
      <c r="A909" s="2"/>
      <c r="I909" s="5"/>
    </row>
    <row r="910" customFormat="false" ht="15" hidden="false" customHeight="false" outlineLevel="0" collapsed="false">
      <c r="A910" s="2"/>
      <c r="I910" s="5"/>
    </row>
    <row r="911" customFormat="false" ht="15" hidden="false" customHeight="false" outlineLevel="0" collapsed="false">
      <c r="A911" s="2"/>
      <c r="I911" s="5"/>
    </row>
    <row r="912" customFormat="false" ht="15" hidden="false" customHeight="false" outlineLevel="0" collapsed="false">
      <c r="A912" s="2"/>
      <c r="I912" s="5"/>
    </row>
    <row r="913" customFormat="false" ht="15" hidden="false" customHeight="false" outlineLevel="0" collapsed="false">
      <c r="A913" s="2"/>
      <c r="I913" s="5"/>
    </row>
    <row r="914" customFormat="false" ht="15" hidden="false" customHeight="false" outlineLevel="0" collapsed="false">
      <c r="A914" s="2"/>
      <c r="I914" s="5"/>
    </row>
    <row r="915" customFormat="false" ht="15" hidden="false" customHeight="false" outlineLevel="0" collapsed="false">
      <c r="A915" s="2"/>
      <c r="I915" s="5"/>
    </row>
    <row r="916" customFormat="false" ht="15" hidden="false" customHeight="false" outlineLevel="0" collapsed="false">
      <c r="A916" s="2"/>
      <c r="I916" s="5"/>
    </row>
    <row r="917" customFormat="false" ht="15" hidden="false" customHeight="false" outlineLevel="0" collapsed="false">
      <c r="A917" s="2"/>
      <c r="I917" s="5"/>
    </row>
    <row r="918" customFormat="false" ht="15" hidden="false" customHeight="false" outlineLevel="0" collapsed="false">
      <c r="A918" s="2"/>
      <c r="I918" s="5"/>
    </row>
    <row r="919" customFormat="false" ht="15" hidden="false" customHeight="false" outlineLevel="0" collapsed="false">
      <c r="A919" s="2"/>
      <c r="I919" s="5"/>
    </row>
    <row r="920" customFormat="false" ht="15" hidden="false" customHeight="false" outlineLevel="0" collapsed="false">
      <c r="A920" s="2"/>
      <c r="I920" s="5"/>
    </row>
    <row r="921" customFormat="false" ht="15" hidden="false" customHeight="false" outlineLevel="0" collapsed="false">
      <c r="A921" s="2"/>
      <c r="I921" s="5"/>
    </row>
    <row r="922" customFormat="false" ht="15" hidden="false" customHeight="false" outlineLevel="0" collapsed="false">
      <c r="A922" s="2"/>
      <c r="I922" s="5"/>
    </row>
    <row r="923" customFormat="false" ht="15" hidden="false" customHeight="false" outlineLevel="0" collapsed="false">
      <c r="A923" s="2"/>
      <c r="I923" s="5"/>
    </row>
    <row r="924" customFormat="false" ht="15" hidden="false" customHeight="false" outlineLevel="0" collapsed="false">
      <c r="A924" s="2"/>
      <c r="I924" s="5"/>
    </row>
    <row r="925" customFormat="false" ht="15" hidden="false" customHeight="false" outlineLevel="0" collapsed="false">
      <c r="A925" s="2"/>
      <c r="I925" s="5"/>
    </row>
    <row r="926" customFormat="false" ht="15" hidden="false" customHeight="false" outlineLevel="0" collapsed="false">
      <c r="A926" s="2"/>
      <c r="I926" s="5"/>
    </row>
    <row r="927" customFormat="false" ht="15" hidden="false" customHeight="false" outlineLevel="0" collapsed="false">
      <c r="A927" s="2"/>
      <c r="I927" s="5"/>
    </row>
    <row r="928" customFormat="false" ht="15" hidden="false" customHeight="false" outlineLevel="0" collapsed="false">
      <c r="A928" s="2"/>
      <c r="I928" s="5"/>
    </row>
    <row r="929" customFormat="false" ht="15" hidden="false" customHeight="false" outlineLevel="0" collapsed="false">
      <c r="A929" s="2"/>
      <c r="I929" s="5"/>
    </row>
    <row r="930" customFormat="false" ht="15" hidden="false" customHeight="false" outlineLevel="0" collapsed="false">
      <c r="A930" s="2"/>
      <c r="I930" s="5"/>
    </row>
    <row r="931" customFormat="false" ht="15" hidden="false" customHeight="false" outlineLevel="0" collapsed="false">
      <c r="A931" s="2"/>
      <c r="I931" s="5"/>
    </row>
    <row r="932" customFormat="false" ht="15" hidden="false" customHeight="false" outlineLevel="0" collapsed="false">
      <c r="A932" s="2"/>
      <c r="I932" s="5"/>
    </row>
    <row r="933" customFormat="false" ht="15" hidden="false" customHeight="false" outlineLevel="0" collapsed="false">
      <c r="A933" s="2"/>
      <c r="I933" s="5"/>
    </row>
    <row r="934" customFormat="false" ht="15" hidden="false" customHeight="false" outlineLevel="0" collapsed="false">
      <c r="A934" s="2"/>
      <c r="I934" s="5"/>
    </row>
    <row r="935" customFormat="false" ht="15" hidden="false" customHeight="false" outlineLevel="0" collapsed="false">
      <c r="A935" s="2"/>
      <c r="I935" s="5"/>
    </row>
    <row r="936" customFormat="false" ht="15" hidden="false" customHeight="false" outlineLevel="0" collapsed="false">
      <c r="A936" s="2"/>
      <c r="I936" s="5"/>
    </row>
    <row r="937" customFormat="false" ht="15" hidden="false" customHeight="false" outlineLevel="0" collapsed="false">
      <c r="A937" s="2"/>
      <c r="I937" s="5"/>
    </row>
    <row r="938" customFormat="false" ht="15" hidden="false" customHeight="false" outlineLevel="0" collapsed="false">
      <c r="A938" s="2"/>
      <c r="I938" s="5"/>
    </row>
    <row r="939" customFormat="false" ht="15" hidden="false" customHeight="false" outlineLevel="0" collapsed="false">
      <c r="A939" s="2"/>
      <c r="I939" s="5"/>
    </row>
    <row r="940" customFormat="false" ht="15" hidden="false" customHeight="false" outlineLevel="0" collapsed="false">
      <c r="A940" s="2"/>
      <c r="I940" s="5"/>
    </row>
    <row r="941" customFormat="false" ht="15" hidden="false" customHeight="false" outlineLevel="0" collapsed="false">
      <c r="A941" s="2"/>
      <c r="I941" s="5"/>
    </row>
    <row r="942" customFormat="false" ht="15" hidden="false" customHeight="false" outlineLevel="0" collapsed="false">
      <c r="A942" s="2"/>
      <c r="I942" s="5"/>
    </row>
    <row r="943" customFormat="false" ht="15" hidden="false" customHeight="false" outlineLevel="0" collapsed="false">
      <c r="A943" s="2"/>
      <c r="I943" s="5"/>
    </row>
    <row r="944" customFormat="false" ht="15" hidden="false" customHeight="false" outlineLevel="0" collapsed="false">
      <c r="A944" s="2"/>
      <c r="I944" s="5"/>
    </row>
    <row r="945" customFormat="false" ht="15" hidden="false" customHeight="false" outlineLevel="0" collapsed="false">
      <c r="A945" s="2"/>
      <c r="I945" s="5"/>
    </row>
    <row r="946" customFormat="false" ht="15" hidden="false" customHeight="false" outlineLevel="0" collapsed="false">
      <c r="A946" s="2"/>
      <c r="I946" s="5"/>
    </row>
    <row r="947" customFormat="false" ht="15" hidden="false" customHeight="false" outlineLevel="0" collapsed="false">
      <c r="A947" s="2"/>
      <c r="I947" s="5"/>
    </row>
    <row r="948" customFormat="false" ht="15" hidden="false" customHeight="false" outlineLevel="0" collapsed="false">
      <c r="A948" s="2"/>
      <c r="I948" s="5"/>
    </row>
    <row r="949" customFormat="false" ht="15" hidden="false" customHeight="false" outlineLevel="0" collapsed="false">
      <c r="A949" s="2"/>
      <c r="I949" s="5"/>
    </row>
    <row r="950" customFormat="false" ht="15" hidden="false" customHeight="false" outlineLevel="0" collapsed="false">
      <c r="A950" s="2"/>
      <c r="F950" s="5"/>
      <c r="I950" s="5"/>
    </row>
    <row r="951" customFormat="false" ht="15" hidden="false" customHeight="false" outlineLevel="0" collapsed="false">
      <c r="A951" s="2"/>
      <c r="F951" s="5"/>
      <c r="I951" s="5"/>
    </row>
    <row r="952" customFormat="false" ht="15" hidden="false" customHeight="false" outlineLevel="0" collapsed="false">
      <c r="A952" s="2"/>
      <c r="F952" s="5"/>
      <c r="I952" s="5"/>
    </row>
    <row r="953" customFormat="false" ht="15" hidden="false" customHeight="false" outlineLevel="0" collapsed="false">
      <c r="A953" s="2"/>
      <c r="F953" s="5"/>
      <c r="I953" s="5"/>
    </row>
    <row r="954" customFormat="false" ht="15" hidden="false" customHeight="false" outlineLevel="0" collapsed="false">
      <c r="A954" s="2"/>
      <c r="F954" s="5"/>
      <c r="I954" s="5"/>
    </row>
    <row r="955" customFormat="false" ht="15" hidden="false" customHeight="false" outlineLevel="0" collapsed="false">
      <c r="A955" s="2"/>
      <c r="F955" s="5"/>
      <c r="I955" s="5"/>
    </row>
    <row r="956" customFormat="false" ht="15" hidden="false" customHeight="false" outlineLevel="0" collapsed="false">
      <c r="A956" s="2"/>
      <c r="F956" s="5"/>
      <c r="I956" s="5"/>
    </row>
    <row r="957" customFormat="false" ht="15" hidden="false" customHeight="false" outlineLevel="0" collapsed="false">
      <c r="A957" s="2"/>
      <c r="F957" s="5"/>
      <c r="I957" s="5"/>
    </row>
    <row r="958" customFormat="false" ht="15" hidden="false" customHeight="false" outlineLevel="0" collapsed="false">
      <c r="A958" s="2"/>
      <c r="F958" s="5"/>
      <c r="I958" s="5"/>
    </row>
    <row r="959" customFormat="false" ht="15" hidden="false" customHeight="false" outlineLevel="0" collapsed="false">
      <c r="A959" s="2"/>
      <c r="F959" s="5"/>
      <c r="I959" s="5"/>
    </row>
    <row r="960" customFormat="false" ht="15" hidden="false" customHeight="false" outlineLevel="0" collapsed="false">
      <c r="A960" s="2"/>
      <c r="F960" s="5"/>
      <c r="I960" s="5"/>
    </row>
    <row r="961" customFormat="false" ht="15" hidden="false" customHeight="false" outlineLevel="0" collapsed="false">
      <c r="A961" s="2"/>
      <c r="F961" s="5"/>
      <c r="I961" s="5"/>
    </row>
    <row r="962" customFormat="false" ht="15" hidden="false" customHeight="false" outlineLevel="0" collapsed="false">
      <c r="A962" s="2"/>
      <c r="F962" s="5"/>
      <c r="I962" s="5"/>
    </row>
    <row r="963" customFormat="false" ht="15" hidden="false" customHeight="false" outlineLevel="0" collapsed="false">
      <c r="A963" s="2"/>
      <c r="F963" s="5"/>
      <c r="I963" s="5"/>
    </row>
    <row r="964" customFormat="false" ht="15" hidden="false" customHeight="false" outlineLevel="0" collapsed="false">
      <c r="A964" s="2"/>
      <c r="F964" s="5"/>
      <c r="I964" s="5"/>
    </row>
    <row r="965" customFormat="false" ht="15" hidden="false" customHeight="false" outlineLevel="0" collapsed="false">
      <c r="A965" s="2"/>
      <c r="F965" s="5"/>
      <c r="I965" s="5"/>
    </row>
    <row r="966" customFormat="false" ht="15" hidden="false" customHeight="false" outlineLevel="0" collapsed="false">
      <c r="A966" s="2"/>
      <c r="F966" s="5"/>
      <c r="I966" s="5"/>
    </row>
    <row r="967" customFormat="false" ht="15" hidden="false" customHeight="false" outlineLevel="0" collapsed="false">
      <c r="A967" s="2"/>
      <c r="F967" s="5"/>
      <c r="I967" s="5"/>
    </row>
    <row r="968" customFormat="false" ht="15" hidden="false" customHeight="false" outlineLevel="0" collapsed="false">
      <c r="A968" s="2"/>
      <c r="F968" s="5"/>
      <c r="I968" s="5"/>
    </row>
    <row r="969" customFormat="false" ht="15" hidden="false" customHeight="false" outlineLevel="0" collapsed="false">
      <c r="A969" s="2"/>
      <c r="F969" s="5"/>
      <c r="I969" s="5"/>
    </row>
    <row r="970" customFormat="false" ht="15" hidden="false" customHeight="false" outlineLevel="0" collapsed="false">
      <c r="A970" s="2"/>
      <c r="F970" s="5"/>
      <c r="I970" s="5"/>
    </row>
    <row r="971" customFormat="false" ht="15" hidden="false" customHeight="false" outlineLevel="0" collapsed="false">
      <c r="A971" s="2"/>
      <c r="F971" s="5"/>
      <c r="I971" s="5"/>
    </row>
    <row r="972" customFormat="false" ht="15" hidden="false" customHeight="false" outlineLevel="0" collapsed="false">
      <c r="A972" s="2"/>
      <c r="F972" s="5"/>
      <c r="I972" s="5"/>
    </row>
    <row r="973" customFormat="false" ht="15" hidden="false" customHeight="false" outlineLevel="0" collapsed="false">
      <c r="A973" s="2"/>
      <c r="F973" s="5"/>
      <c r="I973" s="5"/>
    </row>
    <row r="974" customFormat="false" ht="15" hidden="false" customHeight="false" outlineLevel="0" collapsed="false">
      <c r="A974" s="2"/>
      <c r="F974" s="5"/>
      <c r="I974" s="5"/>
    </row>
    <row r="975" customFormat="false" ht="15" hidden="false" customHeight="false" outlineLevel="0" collapsed="false">
      <c r="A975" s="2"/>
      <c r="F975" s="5"/>
      <c r="I975" s="5"/>
    </row>
    <row r="976" customFormat="false" ht="15" hidden="false" customHeight="false" outlineLevel="0" collapsed="false">
      <c r="A976" s="2"/>
      <c r="F976" s="5"/>
      <c r="I976" s="5"/>
    </row>
    <row r="977" customFormat="false" ht="15" hidden="false" customHeight="false" outlineLevel="0" collapsed="false">
      <c r="A977" s="2"/>
      <c r="F977" s="5"/>
      <c r="I977" s="5"/>
    </row>
    <row r="978" customFormat="false" ht="15" hidden="false" customHeight="false" outlineLevel="0" collapsed="false">
      <c r="A978" s="2"/>
      <c r="F978" s="5"/>
      <c r="I978" s="5"/>
    </row>
    <row r="979" customFormat="false" ht="15" hidden="false" customHeight="false" outlineLevel="0" collapsed="false">
      <c r="A979" s="2"/>
      <c r="F979" s="5"/>
      <c r="I979" s="5"/>
    </row>
    <row r="980" customFormat="false" ht="15" hidden="false" customHeight="false" outlineLevel="0" collapsed="false">
      <c r="A980" s="2"/>
      <c r="F980" s="5"/>
      <c r="I980" s="5"/>
    </row>
    <row r="981" customFormat="false" ht="15" hidden="false" customHeight="false" outlineLevel="0" collapsed="false">
      <c r="A981" s="2"/>
      <c r="F981" s="5"/>
      <c r="I981" s="5"/>
    </row>
    <row r="982" customFormat="false" ht="15" hidden="false" customHeight="false" outlineLevel="0" collapsed="false">
      <c r="A982" s="2"/>
      <c r="F982" s="5"/>
      <c r="I982" s="5"/>
    </row>
    <row r="983" customFormat="false" ht="15" hidden="false" customHeight="false" outlineLevel="0" collapsed="false">
      <c r="A983" s="2"/>
      <c r="F983" s="5"/>
      <c r="I983" s="5"/>
    </row>
    <row r="984" customFormat="false" ht="15" hidden="false" customHeight="false" outlineLevel="0" collapsed="false">
      <c r="A984" s="2"/>
      <c r="F984" s="5"/>
      <c r="I984" s="5"/>
    </row>
    <row r="985" customFormat="false" ht="15" hidden="false" customHeight="false" outlineLevel="0" collapsed="false">
      <c r="A985" s="2"/>
      <c r="F985" s="5"/>
      <c r="I985" s="5"/>
    </row>
    <row r="986" customFormat="false" ht="15" hidden="false" customHeight="false" outlineLevel="0" collapsed="false">
      <c r="A986" s="2"/>
      <c r="F986" s="5"/>
      <c r="I986" s="5"/>
    </row>
    <row r="987" customFormat="false" ht="15" hidden="false" customHeight="false" outlineLevel="0" collapsed="false">
      <c r="A987" s="2"/>
      <c r="F987" s="5"/>
      <c r="I987" s="5"/>
    </row>
    <row r="988" customFormat="false" ht="15" hidden="false" customHeight="false" outlineLevel="0" collapsed="false">
      <c r="A988" s="2"/>
      <c r="F988" s="5"/>
      <c r="I988" s="5"/>
    </row>
    <row r="989" customFormat="false" ht="15" hidden="false" customHeight="false" outlineLevel="0" collapsed="false">
      <c r="A989" s="2"/>
      <c r="F989" s="5"/>
      <c r="I989" s="5"/>
    </row>
    <row r="990" customFormat="false" ht="15" hidden="false" customHeight="false" outlineLevel="0" collapsed="false">
      <c r="A990" s="2"/>
      <c r="F990" s="5"/>
      <c r="I990" s="5"/>
    </row>
    <row r="991" customFormat="false" ht="15" hidden="false" customHeight="false" outlineLevel="0" collapsed="false">
      <c r="A991" s="2"/>
      <c r="F991" s="5"/>
      <c r="I991" s="5"/>
    </row>
    <row r="992" customFormat="false" ht="15" hidden="false" customHeight="false" outlineLevel="0" collapsed="false">
      <c r="A992" s="2"/>
      <c r="F992" s="5"/>
      <c r="I992" s="5"/>
    </row>
    <row r="993" customFormat="false" ht="15" hidden="false" customHeight="false" outlineLevel="0" collapsed="false">
      <c r="A993" s="2"/>
      <c r="F993" s="5"/>
      <c r="I993" s="5"/>
    </row>
    <row r="994" customFormat="false" ht="15" hidden="false" customHeight="false" outlineLevel="0" collapsed="false">
      <c r="A994" s="2"/>
      <c r="F994" s="5"/>
      <c r="I994" s="5"/>
    </row>
    <row r="995" customFormat="false" ht="15" hidden="false" customHeight="false" outlineLevel="0" collapsed="false">
      <c r="A995" s="2"/>
      <c r="F995" s="5"/>
      <c r="I995" s="5"/>
    </row>
    <row r="996" customFormat="false" ht="15" hidden="false" customHeight="false" outlineLevel="0" collapsed="false">
      <c r="A996" s="2"/>
      <c r="F996" s="5"/>
      <c r="I996" s="5"/>
    </row>
    <row r="997" customFormat="false" ht="15" hidden="false" customHeight="false" outlineLevel="0" collapsed="false">
      <c r="A997" s="2"/>
      <c r="F997" s="5"/>
      <c r="I997" s="5"/>
    </row>
    <row r="998" customFormat="false" ht="15" hidden="false" customHeight="false" outlineLevel="0" collapsed="false">
      <c r="A998" s="2"/>
      <c r="F998" s="5"/>
      <c r="I998" s="5"/>
    </row>
    <row r="999" customFormat="false" ht="15" hidden="false" customHeight="false" outlineLevel="0" collapsed="false">
      <c r="A999" s="2"/>
      <c r="F999" s="5"/>
      <c r="I999" s="5"/>
    </row>
    <row r="1000" customFormat="false" ht="15" hidden="false" customHeight="false" outlineLevel="0" collapsed="false">
      <c r="A1000" s="2"/>
      <c r="F1000" s="5"/>
      <c r="I1000" s="5"/>
    </row>
    <row r="1001" customFormat="false" ht="15" hidden="false" customHeight="false" outlineLevel="0" collapsed="false">
      <c r="A1001" s="2"/>
      <c r="F1001" s="5"/>
      <c r="I1001" s="5"/>
    </row>
    <row r="1002" customFormat="false" ht="15" hidden="false" customHeight="false" outlineLevel="0" collapsed="false">
      <c r="A1002" s="2"/>
      <c r="F1002" s="5"/>
      <c r="I1002" s="5"/>
    </row>
    <row r="1003" customFormat="false" ht="15" hidden="false" customHeight="false" outlineLevel="0" collapsed="false">
      <c r="A1003" s="2"/>
      <c r="F1003" s="5"/>
      <c r="I1003" s="5"/>
    </row>
    <row r="1004" customFormat="false" ht="15" hidden="false" customHeight="false" outlineLevel="0" collapsed="false">
      <c r="A1004" s="2"/>
      <c r="F1004" s="5"/>
      <c r="I1004" s="5"/>
    </row>
    <row r="1005" customFormat="false" ht="15" hidden="false" customHeight="false" outlineLevel="0" collapsed="false">
      <c r="A1005" s="2"/>
      <c r="F1005" s="5"/>
      <c r="I1005" s="5"/>
    </row>
    <row r="1006" customFormat="false" ht="15" hidden="false" customHeight="false" outlineLevel="0" collapsed="false">
      <c r="A1006" s="2"/>
      <c r="F1006" s="5"/>
      <c r="I1006" s="5"/>
    </row>
    <row r="1007" customFormat="false" ht="15" hidden="false" customHeight="false" outlineLevel="0" collapsed="false">
      <c r="A1007" s="2"/>
      <c r="F1007" s="5"/>
      <c r="I1007" s="5"/>
    </row>
    <row r="1008" customFormat="false" ht="15" hidden="false" customHeight="false" outlineLevel="0" collapsed="false">
      <c r="A1008" s="2"/>
      <c r="F1008" s="5"/>
      <c r="I1008" s="5"/>
    </row>
    <row r="1009" customFormat="false" ht="15" hidden="false" customHeight="false" outlineLevel="0" collapsed="false">
      <c r="A1009" s="2"/>
      <c r="F1009" s="5"/>
      <c r="I1009" s="5"/>
    </row>
    <row r="1010" customFormat="false" ht="15" hidden="false" customHeight="false" outlineLevel="0" collapsed="false">
      <c r="A1010" s="2"/>
      <c r="F1010" s="5"/>
      <c r="I1010" s="5"/>
    </row>
    <row r="1011" customFormat="false" ht="15" hidden="false" customHeight="false" outlineLevel="0" collapsed="false">
      <c r="A1011" s="2"/>
      <c r="F1011" s="5"/>
      <c r="I1011" s="5"/>
    </row>
    <row r="1012" customFormat="false" ht="15" hidden="false" customHeight="false" outlineLevel="0" collapsed="false">
      <c r="A1012" s="2"/>
      <c r="F1012" s="5"/>
      <c r="I1012" s="5"/>
    </row>
    <row r="1013" customFormat="false" ht="15" hidden="false" customHeight="false" outlineLevel="0" collapsed="false">
      <c r="A1013" s="2"/>
      <c r="F1013" s="5"/>
      <c r="I1013" s="5"/>
    </row>
    <row r="1014" customFormat="false" ht="15" hidden="false" customHeight="false" outlineLevel="0" collapsed="false">
      <c r="A1014" s="2"/>
      <c r="F1014" s="5"/>
      <c r="I1014" s="5"/>
    </row>
    <row r="1015" customFormat="false" ht="15" hidden="false" customHeight="false" outlineLevel="0" collapsed="false">
      <c r="A1015" s="2"/>
      <c r="F1015" s="5"/>
      <c r="I1015" s="5"/>
    </row>
    <row r="1016" customFormat="false" ht="15" hidden="false" customHeight="false" outlineLevel="0" collapsed="false">
      <c r="A1016" s="2"/>
      <c r="F1016" s="5"/>
      <c r="I1016" s="5"/>
    </row>
    <row r="1017" customFormat="false" ht="15" hidden="false" customHeight="false" outlineLevel="0" collapsed="false">
      <c r="A1017" s="2"/>
      <c r="F1017" s="5"/>
      <c r="I1017" s="5"/>
    </row>
    <row r="1018" customFormat="false" ht="15" hidden="false" customHeight="false" outlineLevel="0" collapsed="false">
      <c r="A1018" s="2"/>
      <c r="F1018" s="5"/>
      <c r="I1018" s="5"/>
    </row>
    <row r="1019" customFormat="false" ht="15" hidden="false" customHeight="false" outlineLevel="0" collapsed="false">
      <c r="A1019" s="2"/>
      <c r="F1019" s="5"/>
      <c r="I1019" s="5"/>
    </row>
    <row r="1020" customFormat="false" ht="15" hidden="false" customHeight="false" outlineLevel="0" collapsed="false">
      <c r="A1020" s="2"/>
      <c r="F1020" s="5"/>
      <c r="I1020" s="5"/>
    </row>
    <row r="1021" customFormat="false" ht="15" hidden="false" customHeight="false" outlineLevel="0" collapsed="false">
      <c r="A1021" s="2"/>
      <c r="F1021" s="5"/>
      <c r="I1021" s="5"/>
    </row>
    <row r="1022" customFormat="false" ht="15" hidden="false" customHeight="false" outlineLevel="0" collapsed="false">
      <c r="A1022" s="2"/>
      <c r="F1022" s="5"/>
      <c r="I1022" s="5"/>
    </row>
    <row r="1023" customFormat="false" ht="15" hidden="false" customHeight="false" outlineLevel="0" collapsed="false">
      <c r="A1023" s="2"/>
      <c r="F1023" s="5"/>
      <c r="I1023" s="5"/>
    </row>
    <row r="1024" customFormat="false" ht="15" hidden="false" customHeight="false" outlineLevel="0" collapsed="false">
      <c r="A1024" s="2"/>
      <c r="F1024" s="5"/>
      <c r="I1024" s="5"/>
    </row>
    <row r="1025" customFormat="false" ht="15" hidden="false" customHeight="false" outlineLevel="0" collapsed="false">
      <c r="A1025" s="2"/>
      <c r="F1025" s="5"/>
      <c r="I1025" s="5"/>
    </row>
    <row r="1026" customFormat="false" ht="15" hidden="false" customHeight="false" outlineLevel="0" collapsed="false">
      <c r="A1026" s="2"/>
      <c r="F1026" s="5"/>
      <c r="I1026" s="5"/>
    </row>
    <row r="1027" customFormat="false" ht="15" hidden="false" customHeight="false" outlineLevel="0" collapsed="false">
      <c r="A1027" s="2"/>
      <c r="F1027" s="5"/>
      <c r="I1027" s="5"/>
    </row>
    <row r="1028" customFormat="false" ht="15" hidden="false" customHeight="false" outlineLevel="0" collapsed="false">
      <c r="A1028" s="2"/>
      <c r="F1028" s="5"/>
      <c r="I1028" s="5"/>
    </row>
    <row r="1029" customFormat="false" ht="15" hidden="false" customHeight="false" outlineLevel="0" collapsed="false">
      <c r="A1029" s="2"/>
      <c r="F1029" s="5"/>
      <c r="I1029" s="5"/>
    </row>
    <row r="1030" customFormat="false" ht="15" hidden="false" customHeight="false" outlineLevel="0" collapsed="false">
      <c r="A1030" s="2"/>
      <c r="F1030" s="5"/>
      <c r="I1030" s="5"/>
    </row>
    <row r="1031" customFormat="false" ht="15" hidden="false" customHeight="false" outlineLevel="0" collapsed="false">
      <c r="A1031" s="2"/>
      <c r="F1031" s="5"/>
      <c r="I1031" s="5"/>
    </row>
    <row r="1032" customFormat="false" ht="15" hidden="false" customHeight="false" outlineLevel="0" collapsed="false">
      <c r="A1032" s="2"/>
      <c r="F1032" s="5"/>
      <c r="I1032" s="5"/>
    </row>
    <row r="1033" customFormat="false" ht="15" hidden="false" customHeight="false" outlineLevel="0" collapsed="false">
      <c r="A1033" s="2"/>
      <c r="F1033" s="5"/>
      <c r="I1033" s="5"/>
    </row>
    <row r="1034" customFormat="false" ht="15" hidden="false" customHeight="false" outlineLevel="0" collapsed="false">
      <c r="A1034" s="2"/>
      <c r="F1034" s="5"/>
      <c r="I1034" s="5"/>
    </row>
    <row r="1035" customFormat="false" ht="15" hidden="false" customHeight="false" outlineLevel="0" collapsed="false">
      <c r="A1035" s="2"/>
      <c r="F1035" s="5"/>
      <c r="I1035" s="5"/>
    </row>
    <row r="1036" customFormat="false" ht="15" hidden="false" customHeight="false" outlineLevel="0" collapsed="false">
      <c r="A1036" s="2"/>
      <c r="F1036" s="5"/>
      <c r="I1036" s="5"/>
    </row>
    <row r="1037" customFormat="false" ht="15" hidden="false" customHeight="false" outlineLevel="0" collapsed="false">
      <c r="A1037" s="2"/>
      <c r="F1037" s="5"/>
      <c r="I1037" s="5"/>
    </row>
    <row r="1038" customFormat="false" ht="15" hidden="false" customHeight="false" outlineLevel="0" collapsed="false">
      <c r="A1038" s="2"/>
      <c r="F1038" s="5"/>
      <c r="I1038" s="5"/>
    </row>
    <row r="1039" customFormat="false" ht="15" hidden="false" customHeight="false" outlineLevel="0" collapsed="false">
      <c r="A1039" s="2"/>
      <c r="F1039" s="5"/>
      <c r="I1039" s="5"/>
    </row>
    <row r="1040" customFormat="false" ht="15" hidden="false" customHeight="false" outlineLevel="0" collapsed="false">
      <c r="A1040" s="2"/>
      <c r="F1040" s="5"/>
      <c r="I1040" s="5"/>
    </row>
    <row r="1041" customFormat="false" ht="15" hidden="false" customHeight="false" outlineLevel="0" collapsed="false">
      <c r="A1041" s="2"/>
      <c r="F1041" s="5"/>
      <c r="I1041" s="5"/>
    </row>
    <row r="1042" customFormat="false" ht="15" hidden="false" customHeight="false" outlineLevel="0" collapsed="false">
      <c r="A1042" s="2"/>
      <c r="F1042" s="5"/>
      <c r="I1042" s="5"/>
    </row>
    <row r="1043" customFormat="false" ht="15" hidden="false" customHeight="false" outlineLevel="0" collapsed="false">
      <c r="A1043" s="2"/>
      <c r="F1043" s="5"/>
      <c r="I1043" s="5"/>
    </row>
    <row r="1044" customFormat="false" ht="15" hidden="false" customHeight="false" outlineLevel="0" collapsed="false">
      <c r="A1044" s="2"/>
      <c r="F1044" s="5"/>
      <c r="I1044" s="5"/>
    </row>
    <row r="1045" customFormat="false" ht="15" hidden="false" customHeight="false" outlineLevel="0" collapsed="false">
      <c r="A1045" s="2"/>
      <c r="F1045" s="5"/>
      <c r="I1045" s="5"/>
    </row>
    <row r="1046" customFormat="false" ht="15" hidden="false" customHeight="false" outlineLevel="0" collapsed="false">
      <c r="A1046" s="2"/>
      <c r="F1046" s="5"/>
      <c r="I1046" s="5"/>
    </row>
    <row r="1047" customFormat="false" ht="15" hidden="false" customHeight="false" outlineLevel="0" collapsed="false">
      <c r="A1047" s="2"/>
      <c r="F1047" s="5"/>
      <c r="I1047" s="5"/>
    </row>
    <row r="1048" customFormat="false" ht="15" hidden="false" customHeight="false" outlineLevel="0" collapsed="false">
      <c r="A1048" s="2"/>
      <c r="F1048" s="5"/>
      <c r="I1048" s="5"/>
    </row>
    <row r="1049" customFormat="false" ht="15" hidden="false" customHeight="false" outlineLevel="0" collapsed="false">
      <c r="A1049" s="2"/>
      <c r="F1049" s="5"/>
      <c r="I1049" s="5"/>
    </row>
    <row r="1050" customFormat="false" ht="15" hidden="false" customHeight="false" outlineLevel="0" collapsed="false">
      <c r="A1050" s="2"/>
      <c r="F1050" s="5"/>
      <c r="I1050" s="5"/>
    </row>
    <row r="1051" customFormat="false" ht="15" hidden="false" customHeight="false" outlineLevel="0" collapsed="false">
      <c r="A1051" s="2"/>
      <c r="F1051" s="5"/>
      <c r="I1051" s="5"/>
    </row>
    <row r="1052" customFormat="false" ht="15" hidden="false" customHeight="false" outlineLevel="0" collapsed="false">
      <c r="A1052" s="2"/>
      <c r="F1052" s="5"/>
      <c r="I1052" s="5"/>
    </row>
    <row r="1053" customFormat="false" ht="15" hidden="false" customHeight="false" outlineLevel="0" collapsed="false">
      <c r="A1053" s="2"/>
      <c r="F1053" s="5"/>
      <c r="I1053" s="5"/>
    </row>
    <row r="1054" customFormat="false" ht="15" hidden="false" customHeight="false" outlineLevel="0" collapsed="false">
      <c r="A1054" s="2"/>
      <c r="F1054" s="5"/>
      <c r="I1054" s="5"/>
    </row>
    <row r="1055" customFormat="false" ht="15" hidden="false" customHeight="false" outlineLevel="0" collapsed="false">
      <c r="A1055" s="2"/>
      <c r="F1055" s="5"/>
      <c r="I1055" s="5"/>
    </row>
    <row r="1056" customFormat="false" ht="15" hidden="false" customHeight="false" outlineLevel="0" collapsed="false">
      <c r="A1056" s="2"/>
      <c r="F1056" s="5"/>
      <c r="I1056" s="5"/>
    </row>
    <row r="1057" customFormat="false" ht="15" hidden="false" customHeight="false" outlineLevel="0" collapsed="false">
      <c r="A1057" s="2"/>
      <c r="F1057" s="5"/>
      <c r="I1057" s="5"/>
    </row>
    <row r="1058" customFormat="false" ht="15" hidden="false" customHeight="false" outlineLevel="0" collapsed="false">
      <c r="A1058" s="2"/>
      <c r="F1058" s="5"/>
      <c r="I1058" s="5"/>
    </row>
    <row r="1059" customFormat="false" ht="15" hidden="false" customHeight="false" outlineLevel="0" collapsed="false">
      <c r="A1059" s="2"/>
      <c r="F1059" s="5"/>
      <c r="I1059" s="5"/>
    </row>
    <row r="1060" customFormat="false" ht="15" hidden="false" customHeight="false" outlineLevel="0" collapsed="false">
      <c r="A1060" s="2"/>
      <c r="F1060" s="5"/>
      <c r="I1060" s="5"/>
    </row>
    <row r="1061" customFormat="false" ht="15" hidden="false" customHeight="false" outlineLevel="0" collapsed="false">
      <c r="A1061" s="2"/>
      <c r="F1061" s="5"/>
      <c r="I1061" s="5"/>
    </row>
    <row r="1062" customFormat="false" ht="15" hidden="false" customHeight="false" outlineLevel="0" collapsed="false">
      <c r="A1062" s="2"/>
      <c r="F1062" s="5"/>
      <c r="I1062" s="5"/>
    </row>
    <row r="1063" customFormat="false" ht="15" hidden="false" customHeight="false" outlineLevel="0" collapsed="false">
      <c r="A1063" s="2"/>
      <c r="F1063" s="5"/>
      <c r="I1063" s="5"/>
    </row>
    <row r="1064" customFormat="false" ht="15" hidden="false" customHeight="false" outlineLevel="0" collapsed="false">
      <c r="A1064" s="2"/>
      <c r="F1064" s="5"/>
      <c r="I1064" s="5"/>
    </row>
    <row r="1065" customFormat="false" ht="15" hidden="false" customHeight="false" outlineLevel="0" collapsed="false">
      <c r="A1065" s="2"/>
      <c r="F1065" s="5"/>
      <c r="I1065" s="5"/>
    </row>
    <row r="1066" customFormat="false" ht="15" hidden="false" customHeight="false" outlineLevel="0" collapsed="false">
      <c r="A1066" s="2"/>
      <c r="F1066" s="5"/>
      <c r="I1066" s="5"/>
    </row>
    <row r="1067" customFormat="false" ht="15" hidden="false" customHeight="false" outlineLevel="0" collapsed="false">
      <c r="A1067" s="2"/>
      <c r="F1067" s="5"/>
      <c r="I1067" s="5"/>
    </row>
    <row r="1068" customFormat="false" ht="15" hidden="false" customHeight="false" outlineLevel="0" collapsed="false">
      <c r="A1068" s="2"/>
      <c r="F1068" s="5"/>
      <c r="I1068" s="5"/>
    </row>
    <row r="1069" customFormat="false" ht="15" hidden="false" customHeight="false" outlineLevel="0" collapsed="false">
      <c r="A1069" s="2"/>
      <c r="F1069" s="5"/>
      <c r="I1069" s="5"/>
    </row>
    <row r="1070" customFormat="false" ht="15" hidden="false" customHeight="false" outlineLevel="0" collapsed="false">
      <c r="A1070" s="2"/>
      <c r="F1070" s="5"/>
      <c r="I1070" s="5"/>
    </row>
    <row r="1071" customFormat="false" ht="15" hidden="false" customHeight="false" outlineLevel="0" collapsed="false">
      <c r="A1071" s="2"/>
      <c r="F1071" s="5"/>
      <c r="I1071" s="5"/>
    </row>
    <row r="1072" customFormat="false" ht="15" hidden="false" customHeight="false" outlineLevel="0" collapsed="false">
      <c r="A1072" s="2"/>
      <c r="F1072" s="5"/>
      <c r="I1072" s="5"/>
    </row>
    <row r="1073" customFormat="false" ht="15" hidden="false" customHeight="false" outlineLevel="0" collapsed="false">
      <c r="A1073" s="2"/>
      <c r="F1073" s="5"/>
      <c r="I1073" s="5"/>
    </row>
    <row r="1074" customFormat="false" ht="15" hidden="false" customHeight="false" outlineLevel="0" collapsed="false">
      <c r="A1074" s="2"/>
      <c r="F1074" s="5"/>
      <c r="I1074" s="5"/>
    </row>
    <row r="1075" customFormat="false" ht="15" hidden="false" customHeight="false" outlineLevel="0" collapsed="false">
      <c r="A1075" s="2"/>
      <c r="F1075" s="5"/>
      <c r="I1075" s="5"/>
    </row>
    <row r="1076" customFormat="false" ht="15" hidden="false" customHeight="false" outlineLevel="0" collapsed="false">
      <c r="A1076" s="2"/>
      <c r="F1076" s="5"/>
      <c r="I1076" s="5"/>
    </row>
    <row r="1077" customFormat="false" ht="15" hidden="false" customHeight="false" outlineLevel="0" collapsed="false">
      <c r="A1077" s="2"/>
      <c r="F1077" s="5"/>
      <c r="I1077" s="5"/>
    </row>
    <row r="1078" customFormat="false" ht="15" hidden="false" customHeight="false" outlineLevel="0" collapsed="false">
      <c r="A1078" s="2"/>
      <c r="F1078" s="5"/>
      <c r="I1078" s="5"/>
    </row>
    <row r="1079" customFormat="false" ht="15" hidden="false" customHeight="false" outlineLevel="0" collapsed="false">
      <c r="A1079" s="2"/>
      <c r="I1079" s="5"/>
    </row>
    <row r="1080" customFormat="false" ht="15" hidden="false" customHeight="false" outlineLevel="0" collapsed="false">
      <c r="A1080" s="2"/>
      <c r="I1080" s="5"/>
    </row>
    <row r="1081" customFormat="false" ht="15" hidden="false" customHeight="false" outlineLevel="0" collapsed="false">
      <c r="A1081" s="2"/>
      <c r="I1081" s="5"/>
    </row>
    <row r="1082" customFormat="false" ht="15" hidden="false" customHeight="false" outlineLevel="0" collapsed="false">
      <c r="A1082" s="2"/>
      <c r="I1082" s="5"/>
    </row>
    <row r="1083" customFormat="false" ht="15" hidden="false" customHeight="false" outlineLevel="0" collapsed="false">
      <c r="A1083" s="2"/>
      <c r="I1083" s="5"/>
    </row>
    <row r="1084" customFormat="false" ht="15" hidden="false" customHeight="false" outlineLevel="0" collapsed="false">
      <c r="A1084" s="2"/>
      <c r="I1084" s="5"/>
    </row>
    <row r="1085" customFormat="false" ht="15" hidden="false" customHeight="false" outlineLevel="0" collapsed="false">
      <c r="A1085" s="2"/>
      <c r="I1085" s="5"/>
    </row>
    <row r="1086" customFormat="false" ht="15" hidden="false" customHeight="false" outlineLevel="0" collapsed="false">
      <c r="A1086" s="2"/>
      <c r="I1086" s="5"/>
    </row>
    <row r="1087" customFormat="false" ht="15" hidden="false" customHeight="false" outlineLevel="0" collapsed="false">
      <c r="A1087" s="2"/>
      <c r="I1087" s="5"/>
    </row>
    <row r="1088" customFormat="false" ht="15" hidden="false" customHeight="false" outlineLevel="0" collapsed="false">
      <c r="A1088" s="2"/>
      <c r="I1088" s="5"/>
    </row>
    <row r="1089" customFormat="false" ht="15" hidden="false" customHeight="false" outlineLevel="0" collapsed="false">
      <c r="A1089" s="2"/>
      <c r="I1089" s="5"/>
    </row>
    <row r="1090" customFormat="false" ht="15" hidden="false" customHeight="false" outlineLevel="0" collapsed="false">
      <c r="A1090" s="2"/>
      <c r="I1090" s="5"/>
    </row>
    <row r="1091" customFormat="false" ht="15" hidden="false" customHeight="false" outlineLevel="0" collapsed="false">
      <c r="A1091" s="2"/>
      <c r="I1091" s="5"/>
    </row>
    <row r="1092" customFormat="false" ht="15" hidden="false" customHeight="false" outlineLevel="0" collapsed="false">
      <c r="A1092" s="2"/>
      <c r="I1092" s="5"/>
    </row>
    <row r="1093" customFormat="false" ht="15" hidden="false" customHeight="false" outlineLevel="0" collapsed="false">
      <c r="A1093" s="2"/>
      <c r="I1093" s="5"/>
    </row>
    <row r="1094" customFormat="false" ht="15" hidden="false" customHeight="false" outlineLevel="0" collapsed="false">
      <c r="A1094" s="2"/>
      <c r="I1094" s="5"/>
    </row>
    <row r="1095" customFormat="false" ht="15" hidden="false" customHeight="false" outlineLevel="0" collapsed="false">
      <c r="A1095" s="2"/>
      <c r="I1095" s="5"/>
    </row>
    <row r="1096" customFormat="false" ht="15" hidden="false" customHeight="false" outlineLevel="0" collapsed="false">
      <c r="A1096" s="2"/>
      <c r="I1096" s="5"/>
    </row>
    <row r="1097" customFormat="false" ht="15" hidden="false" customHeight="false" outlineLevel="0" collapsed="false">
      <c r="A1097" s="2"/>
      <c r="I1097" s="5"/>
    </row>
    <row r="1098" customFormat="false" ht="15" hidden="false" customHeight="false" outlineLevel="0" collapsed="false">
      <c r="A1098" s="2"/>
      <c r="I1098" s="5"/>
    </row>
    <row r="1099" customFormat="false" ht="15" hidden="false" customHeight="false" outlineLevel="0" collapsed="false">
      <c r="A1099" s="2"/>
      <c r="I1099" s="5"/>
    </row>
    <row r="1100" customFormat="false" ht="15" hidden="false" customHeight="false" outlineLevel="0" collapsed="false">
      <c r="A1100" s="2"/>
      <c r="I1100" s="5"/>
    </row>
    <row r="1101" customFormat="false" ht="15" hidden="false" customHeight="false" outlineLevel="0" collapsed="false">
      <c r="A1101" s="2"/>
      <c r="I1101" s="5"/>
    </row>
    <row r="1102" customFormat="false" ht="15" hidden="false" customHeight="false" outlineLevel="0" collapsed="false">
      <c r="A1102" s="2"/>
      <c r="I1102" s="5"/>
    </row>
    <row r="1103" customFormat="false" ht="15" hidden="false" customHeight="false" outlineLevel="0" collapsed="false">
      <c r="A1103" s="2"/>
      <c r="I1103" s="5"/>
    </row>
    <row r="1104" customFormat="false" ht="15" hidden="false" customHeight="false" outlineLevel="0" collapsed="false">
      <c r="A1104" s="2"/>
      <c r="I1104" s="5"/>
    </row>
    <row r="1105" customFormat="false" ht="15" hidden="false" customHeight="false" outlineLevel="0" collapsed="false">
      <c r="A1105" s="2"/>
      <c r="I1105" s="5"/>
    </row>
    <row r="1106" customFormat="false" ht="15" hidden="false" customHeight="false" outlineLevel="0" collapsed="false">
      <c r="A1106" s="2"/>
      <c r="I1106" s="5"/>
    </row>
    <row r="1107" customFormat="false" ht="15" hidden="false" customHeight="false" outlineLevel="0" collapsed="false">
      <c r="A1107" s="2"/>
      <c r="I1107" s="5"/>
    </row>
    <row r="1108" customFormat="false" ht="15" hidden="false" customHeight="false" outlineLevel="0" collapsed="false">
      <c r="A1108" s="2"/>
      <c r="I1108" s="5"/>
    </row>
    <row r="1109" customFormat="false" ht="15" hidden="false" customHeight="false" outlineLevel="0" collapsed="false">
      <c r="A1109" s="2"/>
      <c r="I1109" s="5"/>
    </row>
    <row r="1110" customFormat="false" ht="15" hidden="false" customHeight="false" outlineLevel="0" collapsed="false">
      <c r="A1110" s="2"/>
      <c r="I1110" s="5"/>
    </row>
    <row r="1111" customFormat="false" ht="15" hidden="false" customHeight="false" outlineLevel="0" collapsed="false">
      <c r="A1111" s="2"/>
      <c r="I1111" s="5"/>
    </row>
    <row r="1112" customFormat="false" ht="15" hidden="false" customHeight="false" outlineLevel="0" collapsed="false">
      <c r="A1112" s="2"/>
      <c r="I1112" s="5"/>
    </row>
    <row r="1113" customFormat="false" ht="15" hidden="false" customHeight="false" outlineLevel="0" collapsed="false">
      <c r="A1113" s="2"/>
      <c r="I1113" s="5"/>
    </row>
    <row r="1114" customFormat="false" ht="15" hidden="false" customHeight="false" outlineLevel="0" collapsed="false">
      <c r="A1114" s="2"/>
      <c r="I1114" s="5"/>
    </row>
    <row r="1115" customFormat="false" ht="15" hidden="false" customHeight="false" outlineLevel="0" collapsed="false">
      <c r="A1115" s="2"/>
      <c r="I1115" s="5"/>
    </row>
    <row r="1116" customFormat="false" ht="15" hidden="false" customHeight="false" outlineLevel="0" collapsed="false">
      <c r="A1116" s="2"/>
      <c r="I1116" s="5"/>
    </row>
    <row r="1117" customFormat="false" ht="15" hidden="false" customHeight="false" outlineLevel="0" collapsed="false">
      <c r="A1117" s="2"/>
      <c r="I1117" s="5"/>
    </row>
    <row r="1118" customFormat="false" ht="15" hidden="false" customHeight="false" outlineLevel="0" collapsed="false">
      <c r="A1118" s="2"/>
      <c r="I1118" s="5"/>
    </row>
    <row r="1119" customFormat="false" ht="15" hidden="false" customHeight="false" outlineLevel="0" collapsed="false">
      <c r="A1119" s="2"/>
      <c r="I1119" s="5"/>
    </row>
    <row r="1120" customFormat="false" ht="15" hidden="false" customHeight="false" outlineLevel="0" collapsed="false">
      <c r="A1120" s="2"/>
      <c r="I1120" s="5"/>
    </row>
    <row r="1121" customFormat="false" ht="15" hidden="false" customHeight="false" outlineLevel="0" collapsed="false">
      <c r="A1121" s="2"/>
      <c r="I1121" s="5"/>
    </row>
    <row r="1122" customFormat="false" ht="15" hidden="false" customHeight="false" outlineLevel="0" collapsed="false">
      <c r="A1122" s="2"/>
      <c r="I1122" s="5"/>
    </row>
    <row r="1123" customFormat="false" ht="15" hidden="false" customHeight="false" outlineLevel="0" collapsed="false">
      <c r="A1123" s="2"/>
      <c r="I1123" s="5"/>
    </row>
    <row r="1124" customFormat="false" ht="15" hidden="false" customHeight="false" outlineLevel="0" collapsed="false">
      <c r="A1124" s="2"/>
      <c r="I1124" s="5"/>
    </row>
    <row r="1125" customFormat="false" ht="15" hidden="false" customHeight="false" outlineLevel="0" collapsed="false">
      <c r="A1125" s="2"/>
      <c r="I1125" s="5"/>
    </row>
    <row r="1126" customFormat="false" ht="15" hidden="false" customHeight="false" outlineLevel="0" collapsed="false">
      <c r="A1126" s="2"/>
      <c r="I1126" s="5"/>
    </row>
    <row r="1127" customFormat="false" ht="15" hidden="false" customHeight="false" outlineLevel="0" collapsed="false">
      <c r="A1127" s="2"/>
      <c r="I1127" s="5"/>
    </row>
    <row r="1128" customFormat="false" ht="15" hidden="false" customHeight="false" outlineLevel="0" collapsed="false">
      <c r="A1128" s="2"/>
      <c r="I1128" s="5"/>
    </row>
    <row r="1129" customFormat="false" ht="15" hidden="false" customHeight="false" outlineLevel="0" collapsed="false">
      <c r="A1129" s="2"/>
      <c r="I1129" s="5"/>
    </row>
    <row r="1130" customFormat="false" ht="15" hidden="false" customHeight="false" outlineLevel="0" collapsed="false">
      <c r="A1130" s="2"/>
      <c r="I1130" s="5"/>
    </row>
    <row r="1131" customFormat="false" ht="15" hidden="false" customHeight="false" outlineLevel="0" collapsed="false">
      <c r="A1131" s="2"/>
      <c r="I1131" s="5"/>
    </row>
    <row r="1132" customFormat="false" ht="15" hidden="false" customHeight="false" outlineLevel="0" collapsed="false">
      <c r="A1132" s="2"/>
      <c r="I1132" s="5"/>
    </row>
    <row r="1133" customFormat="false" ht="15" hidden="false" customHeight="false" outlineLevel="0" collapsed="false">
      <c r="A1133" s="2"/>
      <c r="I1133" s="5"/>
    </row>
    <row r="1134" customFormat="false" ht="15" hidden="false" customHeight="false" outlineLevel="0" collapsed="false">
      <c r="A1134" s="2"/>
      <c r="I1134" s="5"/>
    </row>
    <row r="1135" customFormat="false" ht="15" hidden="false" customHeight="false" outlineLevel="0" collapsed="false">
      <c r="A1135" s="2"/>
      <c r="I1135" s="5"/>
    </row>
    <row r="1136" customFormat="false" ht="15" hidden="false" customHeight="false" outlineLevel="0" collapsed="false">
      <c r="A1136" s="2"/>
      <c r="I1136" s="5"/>
    </row>
    <row r="1137" customFormat="false" ht="15" hidden="false" customHeight="false" outlineLevel="0" collapsed="false">
      <c r="A1137" s="2"/>
      <c r="I1137" s="5"/>
    </row>
    <row r="1138" customFormat="false" ht="15" hidden="false" customHeight="false" outlineLevel="0" collapsed="false">
      <c r="A1138" s="2"/>
      <c r="I1138" s="5"/>
    </row>
    <row r="1139" customFormat="false" ht="15" hidden="false" customHeight="false" outlineLevel="0" collapsed="false">
      <c r="A1139" s="2"/>
      <c r="I1139" s="5"/>
    </row>
    <row r="1140" customFormat="false" ht="15" hidden="false" customHeight="false" outlineLevel="0" collapsed="false">
      <c r="A1140" s="2"/>
      <c r="I1140" s="5"/>
    </row>
    <row r="1141" customFormat="false" ht="15" hidden="false" customHeight="false" outlineLevel="0" collapsed="false">
      <c r="A1141" s="2"/>
      <c r="I1141" s="5"/>
    </row>
    <row r="1142" customFormat="false" ht="15" hidden="false" customHeight="false" outlineLevel="0" collapsed="false">
      <c r="A1142" s="2"/>
      <c r="I1142" s="5"/>
    </row>
    <row r="1143" customFormat="false" ht="15" hidden="false" customHeight="false" outlineLevel="0" collapsed="false">
      <c r="A1143" s="2"/>
      <c r="I1143" s="5"/>
    </row>
    <row r="1144" customFormat="false" ht="15" hidden="false" customHeight="false" outlineLevel="0" collapsed="false">
      <c r="A1144" s="2"/>
      <c r="I1144" s="5"/>
    </row>
    <row r="1145" customFormat="false" ht="15" hidden="false" customHeight="false" outlineLevel="0" collapsed="false">
      <c r="A1145" s="2"/>
      <c r="I1145" s="5"/>
    </row>
    <row r="1146" customFormat="false" ht="15" hidden="false" customHeight="false" outlineLevel="0" collapsed="false">
      <c r="A1146" s="2"/>
      <c r="I1146" s="5"/>
    </row>
    <row r="1147" customFormat="false" ht="15" hidden="false" customHeight="false" outlineLevel="0" collapsed="false">
      <c r="A1147" s="2"/>
      <c r="I1147" s="5"/>
    </row>
    <row r="1148" customFormat="false" ht="15" hidden="false" customHeight="false" outlineLevel="0" collapsed="false">
      <c r="A1148" s="2"/>
      <c r="I1148" s="5"/>
    </row>
    <row r="1149" customFormat="false" ht="15" hidden="false" customHeight="false" outlineLevel="0" collapsed="false">
      <c r="A1149" s="2"/>
      <c r="I1149" s="5"/>
    </row>
    <row r="1150" customFormat="false" ht="15" hidden="false" customHeight="false" outlineLevel="0" collapsed="false">
      <c r="A1150" s="2"/>
      <c r="I1150" s="5"/>
    </row>
    <row r="1151" customFormat="false" ht="15" hidden="false" customHeight="false" outlineLevel="0" collapsed="false">
      <c r="A1151" s="2"/>
      <c r="I1151" s="5"/>
    </row>
    <row r="1152" customFormat="false" ht="15" hidden="false" customHeight="false" outlineLevel="0" collapsed="false">
      <c r="A1152" s="2"/>
      <c r="I1152" s="5"/>
    </row>
    <row r="1153" customFormat="false" ht="15" hidden="false" customHeight="false" outlineLevel="0" collapsed="false">
      <c r="A1153" s="2"/>
      <c r="I1153" s="5"/>
    </row>
    <row r="1154" customFormat="false" ht="15" hidden="false" customHeight="false" outlineLevel="0" collapsed="false">
      <c r="A1154" s="2"/>
      <c r="I1154" s="5"/>
    </row>
    <row r="1155" customFormat="false" ht="15" hidden="false" customHeight="false" outlineLevel="0" collapsed="false">
      <c r="A1155" s="2"/>
      <c r="I1155" s="5"/>
    </row>
    <row r="1156" customFormat="false" ht="15" hidden="false" customHeight="false" outlineLevel="0" collapsed="false">
      <c r="A1156" s="2"/>
      <c r="I1156" s="5"/>
    </row>
    <row r="1157" customFormat="false" ht="15" hidden="false" customHeight="false" outlineLevel="0" collapsed="false">
      <c r="A1157" s="2"/>
      <c r="I1157" s="5"/>
    </row>
    <row r="1158" customFormat="false" ht="15" hidden="false" customHeight="false" outlineLevel="0" collapsed="false">
      <c r="A1158" s="2"/>
      <c r="I1158" s="5"/>
    </row>
    <row r="1159" customFormat="false" ht="15" hidden="false" customHeight="false" outlineLevel="0" collapsed="false">
      <c r="A1159" s="2"/>
      <c r="I1159" s="5"/>
    </row>
    <row r="1160" customFormat="false" ht="15" hidden="false" customHeight="false" outlineLevel="0" collapsed="false">
      <c r="A1160" s="2"/>
      <c r="I1160" s="5"/>
    </row>
    <row r="1161" customFormat="false" ht="15" hidden="false" customHeight="false" outlineLevel="0" collapsed="false">
      <c r="A1161" s="2"/>
      <c r="I1161" s="5"/>
    </row>
    <row r="1162" customFormat="false" ht="15" hidden="false" customHeight="false" outlineLevel="0" collapsed="false">
      <c r="A1162" s="2"/>
      <c r="I1162" s="5"/>
    </row>
    <row r="1163" customFormat="false" ht="15" hidden="false" customHeight="false" outlineLevel="0" collapsed="false">
      <c r="A1163" s="2"/>
      <c r="I1163" s="5"/>
    </row>
    <row r="1164" customFormat="false" ht="15" hidden="false" customHeight="false" outlineLevel="0" collapsed="false">
      <c r="A1164" s="2"/>
      <c r="I1164" s="5"/>
    </row>
    <row r="1165" customFormat="false" ht="15" hidden="false" customHeight="false" outlineLevel="0" collapsed="false">
      <c r="A1165" s="2"/>
      <c r="I1165" s="5"/>
    </row>
    <row r="1166" customFormat="false" ht="15" hidden="false" customHeight="false" outlineLevel="0" collapsed="false">
      <c r="A1166" s="2"/>
      <c r="I1166" s="5"/>
    </row>
    <row r="1167" customFormat="false" ht="15" hidden="false" customHeight="false" outlineLevel="0" collapsed="false">
      <c r="A1167" s="2"/>
      <c r="I1167" s="5"/>
    </row>
    <row r="1168" customFormat="false" ht="15" hidden="false" customHeight="false" outlineLevel="0" collapsed="false">
      <c r="A1168" s="2"/>
      <c r="I1168" s="5"/>
    </row>
    <row r="1169" customFormat="false" ht="15" hidden="false" customHeight="false" outlineLevel="0" collapsed="false">
      <c r="A1169" s="2"/>
      <c r="I1169" s="5"/>
    </row>
    <row r="1170" customFormat="false" ht="15" hidden="false" customHeight="false" outlineLevel="0" collapsed="false">
      <c r="A1170" s="2"/>
      <c r="I1170" s="5"/>
    </row>
    <row r="1171" customFormat="false" ht="15" hidden="false" customHeight="false" outlineLevel="0" collapsed="false">
      <c r="A1171" s="2"/>
      <c r="I1171" s="5"/>
    </row>
    <row r="1172" customFormat="false" ht="15" hidden="false" customHeight="false" outlineLevel="0" collapsed="false">
      <c r="A1172" s="2"/>
      <c r="I1172" s="5"/>
    </row>
    <row r="1173" customFormat="false" ht="15" hidden="false" customHeight="false" outlineLevel="0" collapsed="false">
      <c r="A1173" s="2"/>
      <c r="I1173" s="5"/>
    </row>
    <row r="1174" customFormat="false" ht="15" hidden="false" customHeight="false" outlineLevel="0" collapsed="false">
      <c r="A1174" s="2"/>
      <c r="I1174" s="5"/>
    </row>
    <row r="1175" customFormat="false" ht="15" hidden="false" customHeight="false" outlineLevel="0" collapsed="false">
      <c r="A1175" s="2"/>
      <c r="I1175" s="5"/>
    </row>
    <row r="1176" customFormat="false" ht="15" hidden="false" customHeight="false" outlineLevel="0" collapsed="false">
      <c r="A1176" s="2"/>
      <c r="I1176" s="5"/>
    </row>
    <row r="1177" customFormat="false" ht="15" hidden="false" customHeight="false" outlineLevel="0" collapsed="false">
      <c r="A1177" s="2"/>
      <c r="I1177" s="5"/>
    </row>
    <row r="1178" customFormat="false" ht="15" hidden="false" customHeight="false" outlineLevel="0" collapsed="false">
      <c r="A1178" s="2"/>
      <c r="I1178" s="5"/>
    </row>
    <row r="1179" customFormat="false" ht="15" hidden="false" customHeight="false" outlineLevel="0" collapsed="false">
      <c r="A1179" s="2"/>
      <c r="I1179" s="5"/>
    </row>
    <row r="1180" customFormat="false" ht="15" hidden="false" customHeight="false" outlineLevel="0" collapsed="false">
      <c r="A1180" s="2"/>
      <c r="I1180" s="5"/>
    </row>
    <row r="1181" customFormat="false" ht="15" hidden="false" customHeight="false" outlineLevel="0" collapsed="false">
      <c r="A1181" s="2"/>
      <c r="I1181" s="5"/>
    </row>
    <row r="1182" customFormat="false" ht="15" hidden="false" customHeight="false" outlineLevel="0" collapsed="false">
      <c r="A1182" s="2"/>
      <c r="I1182" s="5"/>
    </row>
    <row r="1183" customFormat="false" ht="15" hidden="false" customHeight="false" outlineLevel="0" collapsed="false">
      <c r="A1183" s="2"/>
      <c r="I1183" s="5"/>
    </row>
    <row r="1184" customFormat="false" ht="15" hidden="false" customHeight="false" outlineLevel="0" collapsed="false">
      <c r="A1184" s="2"/>
      <c r="I1184" s="5"/>
    </row>
    <row r="1185" customFormat="false" ht="15" hidden="false" customHeight="false" outlineLevel="0" collapsed="false">
      <c r="A1185" s="2"/>
      <c r="I1185" s="5"/>
    </row>
    <row r="1186" customFormat="false" ht="15" hidden="false" customHeight="false" outlineLevel="0" collapsed="false">
      <c r="A1186" s="2"/>
      <c r="I1186" s="5"/>
    </row>
    <row r="1187" customFormat="false" ht="15" hidden="false" customHeight="false" outlineLevel="0" collapsed="false">
      <c r="A1187" s="2"/>
      <c r="I1187" s="5"/>
    </row>
    <row r="1188" customFormat="false" ht="15" hidden="false" customHeight="false" outlineLevel="0" collapsed="false">
      <c r="A1188" s="2"/>
      <c r="I1188" s="5"/>
    </row>
    <row r="1189" customFormat="false" ht="15" hidden="false" customHeight="false" outlineLevel="0" collapsed="false">
      <c r="A1189" s="2"/>
      <c r="I1189" s="5"/>
    </row>
    <row r="1190" customFormat="false" ht="15" hidden="false" customHeight="false" outlineLevel="0" collapsed="false">
      <c r="A1190" s="2"/>
      <c r="I1190" s="5"/>
    </row>
    <row r="1191" customFormat="false" ht="15" hidden="false" customHeight="false" outlineLevel="0" collapsed="false">
      <c r="A1191" s="2"/>
      <c r="I1191" s="5"/>
    </row>
    <row r="1192" customFormat="false" ht="15" hidden="false" customHeight="false" outlineLevel="0" collapsed="false">
      <c r="A1192" s="2"/>
      <c r="I1192" s="5"/>
    </row>
    <row r="1193" customFormat="false" ht="15" hidden="false" customHeight="false" outlineLevel="0" collapsed="false">
      <c r="A1193" s="2"/>
      <c r="I1193" s="5"/>
    </row>
    <row r="1194" customFormat="false" ht="15" hidden="false" customHeight="false" outlineLevel="0" collapsed="false">
      <c r="A1194" s="2"/>
      <c r="I1194" s="5"/>
    </row>
    <row r="1195" customFormat="false" ht="15" hidden="false" customHeight="false" outlineLevel="0" collapsed="false">
      <c r="A1195" s="2"/>
      <c r="I1195" s="5"/>
    </row>
    <row r="1196" customFormat="false" ht="15" hidden="false" customHeight="false" outlineLevel="0" collapsed="false">
      <c r="A1196" s="2"/>
      <c r="I1196" s="5"/>
    </row>
    <row r="1197" customFormat="false" ht="15" hidden="false" customHeight="false" outlineLevel="0" collapsed="false">
      <c r="A1197" s="2"/>
      <c r="I1197" s="5"/>
    </row>
    <row r="1198" customFormat="false" ht="15" hidden="false" customHeight="false" outlineLevel="0" collapsed="false">
      <c r="A1198" s="2"/>
      <c r="I1198" s="5"/>
    </row>
    <row r="1199" customFormat="false" ht="15" hidden="false" customHeight="false" outlineLevel="0" collapsed="false">
      <c r="A1199" s="2"/>
      <c r="I1199" s="5"/>
    </row>
    <row r="1200" customFormat="false" ht="15" hidden="false" customHeight="false" outlineLevel="0" collapsed="false">
      <c r="A1200" s="2"/>
      <c r="I1200" s="5"/>
    </row>
    <row r="1201" customFormat="false" ht="15" hidden="false" customHeight="false" outlineLevel="0" collapsed="false">
      <c r="A1201" s="2"/>
      <c r="I1201" s="5"/>
    </row>
    <row r="1202" customFormat="false" ht="15" hidden="false" customHeight="false" outlineLevel="0" collapsed="false">
      <c r="A1202" s="2"/>
      <c r="I1202" s="5"/>
    </row>
    <row r="1203" customFormat="false" ht="15" hidden="false" customHeight="false" outlineLevel="0" collapsed="false">
      <c r="A1203" s="2"/>
      <c r="I1203" s="5"/>
    </row>
    <row r="1204" customFormat="false" ht="15" hidden="false" customHeight="false" outlineLevel="0" collapsed="false">
      <c r="A1204" s="2"/>
      <c r="I1204" s="5"/>
    </row>
    <row r="1205" customFormat="false" ht="15" hidden="false" customHeight="false" outlineLevel="0" collapsed="false">
      <c r="A1205" s="2"/>
      <c r="I1205" s="5"/>
    </row>
    <row r="1206" customFormat="false" ht="15" hidden="false" customHeight="false" outlineLevel="0" collapsed="false">
      <c r="A1206" s="2"/>
      <c r="I1206" s="5"/>
    </row>
    <row r="1207" customFormat="false" ht="15" hidden="false" customHeight="false" outlineLevel="0" collapsed="false">
      <c r="A1207" s="2"/>
      <c r="I1207" s="5"/>
    </row>
    <row r="1208" customFormat="false" ht="15" hidden="false" customHeight="false" outlineLevel="0" collapsed="false">
      <c r="A1208" s="2"/>
      <c r="I1208" s="5"/>
    </row>
    <row r="1209" customFormat="false" ht="15" hidden="false" customHeight="false" outlineLevel="0" collapsed="false">
      <c r="A1209" s="2"/>
      <c r="I1209" s="5"/>
    </row>
    <row r="1210" customFormat="false" ht="15" hidden="false" customHeight="false" outlineLevel="0" collapsed="false">
      <c r="A1210" s="2"/>
      <c r="I1210" s="5"/>
    </row>
    <row r="1211" customFormat="false" ht="15" hidden="false" customHeight="false" outlineLevel="0" collapsed="false">
      <c r="A1211" s="2"/>
      <c r="I1211" s="5"/>
    </row>
    <row r="1212" customFormat="false" ht="15" hidden="false" customHeight="false" outlineLevel="0" collapsed="false">
      <c r="A1212" s="2"/>
      <c r="I1212" s="5"/>
    </row>
    <row r="1213" customFormat="false" ht="15" hidden="false" customHeight="false" outlineLevel="0" collapsed="false">
      <c r="A1213" s="2"/>
      <c r="I1213" s="5"/>
    </row>
    <row r="1214" customFormat="false" ht="15" hidden="false" customHeight="false" outlineLevel="0" collapsed="false">
      <c r="A1214" s="2"/>
      <c r="I1214" s="5"/>
    </row>
    <row r="1215" customFormat="false" ht="15" hidden="false" customHeight="false" outlineLevel="0" collapsed="false">
      <c r="A1215" s="2"/>
      <c r="I1215" s="5"/>
    </row>
    <row r="1216" customFormat="false" ht="15" hidden="false" customHeight="false" outlineLevel="0" collapsed="false">
      <c r="A1216" s="2"/>
      <c r="I1216" s="5"/>
    </row>
    <row r="1217" customFormat="false" ht="15" hidden="false" customHeight="false" outlineLevel="0" collapsed="false">
      <c r="A1217" s="2"/>
      <c r="I1217" s="5"/>
    </row>
    <row r="1218" customFormat="false" ht="15" hidden="false" customHeight="false" outlineLevel="0" collapsed="false">
      <c r="A1218" s="2"/>
      <c r="I1218" s="5"/>
    </row>
    <row r="1219" customFormat="false" ht="15" hidden="false" customHeight="false" outlineLevel="0" collapsed="false">
      <c r="A1219" s="2"/>
      <c r="I1219" s="5"/>
    </row>
    <row r="1220" customFormat="false" ht="15" hidden="false" customHeight="false" outlineLevel="0" collapsed="false">
      <c r="A1220" s="2"/>
      <c r="I1220" s="5"/>
    </row>
    <row r="1221" customFormat="false" ht="15" hidden="false" customHeight="false" outlineLevel="0" collapsed="false">
      <c r="A1221" s="2"/>
      <c r="I1221" s="5"/>
    </row>
    <row r="1222" customFormat="false" ht="15" hidden="false" customHeight="false" outlineLevel="0" collapsed="false">
      <c r="A1222" s="2"/>
      <c r="I1222" s="5"/>
    </row>
    <row r="1223" customFormat="false" ht="15" hidden="false" customHeight="false" outlineLevel="0" collapsed="false">
      <c r="A1223" s="2"/>
      <c r="I1223" s="5"/>
    </row>
    <row r="1224" customFormat="false" ht="15" hidden="false" customHeight="false" outlineLevel="0" collapsed="false">
      <c r="A1224" s="2"/>
      <c r="I1224" s="5"/>
    </row>
    <row r="1225" customFormat="false" ht="15" hidden="false" customHeight="false" outlineLevel="0" collapsed="false">
      <c r="A1225" s="2"/>
      <c r="I1225" s="5"/>
    </row>
    <row r="1226" customFormat="false" ht="15" hidden="false" customHeight="false" outlineLevel="0" collapsed="false">
      <c r="A1226" s="2"/>
      <c r="I1226" s="5"/>
    </row>
    <row r="1227" customFormat="false" ht="15" hidden="false" customHeight="false" outlineLevel="0" collapsed="false">
      <c r="A1227" s="2"/>
      <c r="I1227" s="5"/>
    </row>
    <row r="1228" customFormat="false" ht="15" hidden="false" customHeight="false" outlineLevel="0" collapsed="false">
      <c r="A1228" s="2"/>
      <c r="I1228" s="5"/>
    </row>
    <row r="1229" customFormat="false" ht="15" hidden="false" customHeight="false" outlineLevel="0" collapsed="false">
      <c r="A1229" s="2"/>
      <c r="I1229" s="5"/>
    </row>
    <row r="1230" customFormat="false" ht="15" hidden="false" customHeight="false" outlineLevel="0" collapsed="false">
      <c r="A1230" s="2"/>
      <c r="I1230" s="5"/>
    </row>
    <row r="1231" customFormat="false" ht="15" hidden="false" customHeight="false" outlineLevel="0" collapsed="false">
      <c r="A1231" s="2"/>
      <c r="I1231" s="5"/>
    </row>
    <row r="1232" customFormat="false" ht="15" hidden="false" customHeight="false" outlineLevel="0" collapsed="false">
      <c r="A1232" s="2"/>
      <c r="I1232" s="5"/>
    </row>
    <row r="1233" customFormat="false" ht="15" hidden="false" customHeight="false" outlineLevel="0" collapsed="false">
      <c r="A1233" s="2"/>
      <c r="I1233" s="5"/>
    </row>
    <row r="1234" customFormat="false" ht="15" hidden="false" customHeight="false" outlineLevel="0" collapsed="false">
      <c r="A1234" s="2"/>
      <c r="I1234" s="5"/>
    </row>
    <row r="1235" customFormat="false" ht="15" hidden="false" customHeight="false" outlineLevel="0" collapsed="false">
      <c r="A1235" s="2"/>
      <c r="I1235" s="5"/>
    </row>
    <row r="1236" customFormat="false" ht="15" hidden="false" customHeight="false" outlineLevel="0" collapsed="false">
      <c r="A1236" s="2"/>
      <c r="I1236" s="5"/>
    </row>
    <row r="1237" customFormat="false" ht="15" hidden="false" customHeight="false" outlineLevel="0" collapsed="false">
      <c r="A1237" s="2"/>
      <c r="I1237" s="5"/>
    </row>
    <row r="1238" customFormat="false" ht="15" hidden="false" customHeight="false" outlineLevel="0" collapsed="false">
      <c r="A1238" s="2"/>
      <c r="I1238" s="5"/>
    </row>
    <row r="1239" customFormat="false" ht="15" hidden="false" customHeight="false" outlineLevel="0" collapsed="false">
      <c r="A1239" s="2"/>
      <c r="I1239" s="5"/>
    </row>
    <row r="1240" customFormat="false" ht="15" hidden="false" customHeight="false" outlineLevel="0" collapsed="false">
      <c r="A1240" s="2"/>
      <c r="I1240" s="5"/>
    </row>
    <row r="1241" customFormat="false" ht="15" hidden="false" customHeight="false" outlineLevel="0" collapsed="false">
      <c r="A1241" s="2"/>
      <c r="I1241" s="5"/>
    </row>
    <row r="1242" customFormat="false" ht="15" hidden="false" customHeight="false" outlineLevel="0" collapsed="false">
      <c r="A1242" s="2"/>
      <c r="I1242" s="5"/>
    </row>
    <row r="1243" customFormat="false" ht="15" hidden="false" customHeight="false" outlineLevel="0" collapsed="false">
      <c r="A1243" s="2"/>
      <c r="I1243" s="5"/>
    </row>
    <row r="1244" customFormat="false" ht="15" hidden="false" customHeight="false" outlineLevel="0" collapsed="false">
      <c r="A1244" s="2"/>
      <c r="I1244" s="5"/>
    </row>
    <row r="1245" customFormat="false" ht="15" hidden="false" customHeight="false" outlineLevel="0" collapsed="false">
      <c r="A1245" s="2"/>
      <c r="I1245" s="5"/>
    </row>
    <row r="1246" customFormat="false" ht="15" hidden="false" customHeight="false" outlineLevel="0" collapsed="false">
      <c r="A1246" s="2"/>
      <c r="I1246" s="5"/>
    </row>
    <row r="1247" customFormat="false" ht="15" hidden="false" customHeight="false" outlineLevel="0" collapsed="false">
      <c r="A1247" s="2"/>
      <c r="I1247" s="5"/>
    </row>
    <row r="1248" customFormat="false" ht="15" hidden="false" customHeight="false" outlineLevel="0" collapsed="false">
      <c r="A1248" s="2"/>
      <c r="I1248" s="5"/>
    </row>
    <row r="1249" customFormat="false" ht="15" hidden="false" customHeight="false" outlineLevel="0" collapsed="false">
      <c r="A1249" s="2"/>
      <c r="I1249" s="5"/>
    </row>
    <row r="1250" customFormat="false" ht="15" hidden="false" customHeight="false" outlineLevel="0" collapsed="false">
      <c r="A1250" s="2"/>
      <c r="I1250" s="5"/>
    </row>
    <row r="1251" customFormat="false" ht="15" hidden="false" customHeight="false" outlineLevel="0" collapsed="false">
      <c r="A1251" s="2"/>
      <c r="I1251" s="5"/>
    </row>
    <row r="1252" customFormat="false" ht="15" hidden="false" customHeight="false" outlineLevel="0" collapsed="false">
      <c r="A1252" s="2"/>
      <c r="I1252" s="5"/>
    </row>
    <row r="1253" customFormat="false" ht="15" hidden="false" customHeight="false" outlineLevel="0" collapsed="false">
      <c r="A1253" s="2"/>
      <c r="I1253" s="5"/>
    </row>
    <row r="1254" customFormat="false" ht="15" hidden="false" customHeight="false" outlineLevel="0" collapsed="false">
      <c r="A1254" s="2"/>
      <c r="I1254" s="5"/>
    </row>
    <row r="1255" customFormat="false" ht="15" hidden="false" customHeight="false" outlineLevel="0" collapsed="false">
      <c r="A1255" s="2"/>
      <c r="I1255" s="5"/>
    </row>
    <row r="1256" customFormat="false" ht="15" hidden="false" customHeight="false" outlineLevel="0" collapsed="false">
      <c r="A1256" s="2"/>
      <c r="I1256" s="5"/>
    </row>
    <row r="1257" customFormat="false" ht="15" hidden="false" customHeight="false" outlineLevel="0" collapsed="false">
      <c r="A1257" s="2"/>
      <c r="I1257" s="5"/>
    </row>
    <row r="1258" customFormat="false" ht="15" hidden="false" customHeight="false" outlineLevel="0" collapsed="false">
      <c r="A1258" s="2"/>
      <c r="I1258" s="5"/>
    </row>
    <row r="1259" customFormat="false" ht="15" hidden="false" customHeight="false" outlineLevel="0" collapsed="false">
      <c r="A1259" s="2"/>
      <c r="I1259" s="5"/>
    </row>
    <row r="1260" customFormat="false" ht="15" hidden="false" customHeight="false" outlineLevel="0" collapsed="false">
      <c r="A1260" s="2"/>
      <c r="I1260" s="5"/>
    </row>
    <row r="1261" customFormat="false" ht="15" hidden="false" customHeight="false" outlineLevel="0" collapsed="false">
      <c r="A1261" s="2"/>
      <c r="I1261" s="5"/>
    </row>
    <row r="1262" customFormat="false" ht="15" hidden="false" customHeight="false" outlineLevel="0" collapsed="false">
      <c r="A1262" s="2"/>
      <c r="I1262" s="5"/>
    </row>
    <row r="1263" customFormat="false" ht="15" hidden="false" customHeight="false" outlineLevel="0" collapsed="false">
      <c r="A1263" s="2"/>
      <c r="I1263" s="5"/>
    </row>
    <row r="1264" customFormat="false" ht="15" hidden="false" customHeight="false" outlineLevel="0" collapsed="false">
      <c r="A1264" s="2"/>
      <c r="I1264" s="5"/>
    </row>
    <row r="1265" customFormat="false" ht="15" hidden="false" customHeight="false" outlineLevel="0" collapsed="false">
      <c r="A1265" s="2"/>
      <c r="I1265" s="5"/>
    </row>
    <row r="1266" customFormat="false" ht="15" hidden="false" customHeight="false" outlineLevel="0" collapsed="false">
      <c r="A1266" s="2"/>
      <c r="I1266" s="5"/>
    </row>
    <row r="1267" customFormat="false" ht="15" hidden="false" customHeight="false" outlineLevel="0" collapsed="false">
      <c r="A1267" s="2"/>
      <c r="I1267" s="5"/>
    </row>
    <row r="1268" customFormat="false" ht="15" hidden="false" customHeight="false" outlineLevel="0" collapsed="false">
      <c r="A1268" s="2"/>
      <c r="I1268" s="5"/>
    </row>
    <row r="1269" customFormat="false" ht="15" hidden="false" customHeight="false" outlineLevel="0" collapsed="false">
      <c r="A1269" s="2"/>
      <c r="I1269" s="5"/>
    </row>
    <row r="1270" customFormat="false" ht="15" hidden="false" customHeight="false" outlineLevel="0" collapsed="false">
      <c r="A1270" s="2"/>
      <c r="I1270" s="5"/>
    </row>
    <row r="1271" customFormat="false" ht="15" hidden="false" customHeight="false" outlineLevel="0" collapsed="false">
      <c r="A1271" s="2"/>
      <c r="I1271" s="5"/>
    </row>
    <row r="1272" customFormat="false" ht="15" hidden="false" customHeight="false" outlineLevel="0" collapsed="false">
      <c r="A1272" s="2"/>
      <c r="I1272" s="5"/>
    </row>
    <row r="1273" customFormat="false" ht="15" hidden="false" customHeight="false" outlineLevel="0" collapsed="false">
      <c r="A1273" s="2"/>
      <c r="I1273" s="5"/>
    </row>
    <row r="1274" customFormat="false" ht="15" hidden="false" customHeight="false" outlineLevel="0" collapsed="false">
      <c r="A1274" s="2"/>
      <c r="I1274" s="5"/>
    </row>
    <row r="1275" customFormat="false" ht="15" hidden="false" customHeight="false" outlineLevel="0" collapsed="false">
      <c r="A1275" s="2"/>
      <c r="I1275" s="5"/>
    </row>
    <row r="1276" customFormat="false" ht="15" hidden="false" customHeight="false" outlineLevel="0" collapsed="false">
      <c r="A1276" s="2"/>
      <c r="I1276" s="5"/>
    </row>
    <row r="1277" customFormat="false" ht="15" hidden="false" customHeight="false" outlineLevel="0" collapsed="false">
      <c r="A1277" s="2"/>
      <c r="I1277" s="5"/>
    </row>
    <row r="1278" customFormat="false" ht="15" hidden="false" customHeight="false" outlineLevel="0" collapsed="false">
      <c r="A1278" s="2"/>
      <c r="I1278" s="5"/>
    </row>
    <row r="1279" customFormat="false" ht="15" hidden="false" customHeight="false" outlineLevel="0" collapsed="false">
      <c r="A1279" s="2"/>
      <c r="I1279" s="5"/>
    </row>
    <row r="1280" customFormat="false" ht="15" hidden="false" customHeight="false" outlineLevel="0" collapsed="false">
      <c r="A1280" s="2"/>
      <c r="I1280" s="5"/>
    </row>
    <row r="1281" customFormat="false" ht="15" hidden="false" customHeight="false" outlineLevel="0" collapsed="false">
      <c r="A1281" s="2"/>
      <c r="I1281" s="5"/>
    </row>
    <row r="1282" customFormat="false" ht="15" hidden="false" customHeight="false" outlineLevel="0" collapsed="false">
      <c r="A1282" s="2"/>
      <c r="I1282" s="5"/>
    </row>
    <row r="1283" customFormat="false" ht="15" hidden="false" customHeight="false" outlineLevel="0" collapsed="false">
      <c r="A1283" s="2"/>
      <c r="I1283" s="5"/>
    </row>
    <row r="1284" customFormat="false" ht="15" hidden="false" customHeight="false" outlineLevel="0" collapsed="false">
      <c r="A1284" s="2"/>
      <c r="I1284" s="5"/>
    </row>
    <row r="1285" customFormat="false" ht="15" hidden="false" customHeight="false" outlineLevel="0" collapsed="false">
      <c r="A1285" s="2"/>
      <c r="I1285" s="5"/>
    </row>
    <row r="1286" customFormat="false" ht="15" hidden="false" customHeight="false" outlineLevel="0" collapsed="false">
      <c r="A1286" s="2"/>
      <c r="I1286" s="5"/>
    </row>
    <row r="1287" customFormat="false" ht="15" hidden="false" customHeight="false" outlineLevel="0" collapsed="false">
      <c r="A1287" s="2"/>
      <c r="I1287" s="5"/>
    </row>
    <row r="1288" customFormat="false" ht="15" hidden="false" customHeight="false" outlineLevel="0" collapsed="false">
      <c r="A1288" s="2"/>
      <c r="I1288" s="5"/>
    </row>
    <row r="1289" customFormat="false" ht="15" hidden="false" customHeight="false" outlineLevel="0" collapsed="false">
      <c r="A1289" s="2"/>
      <c r="I1289" s="5"/>
    </row>
    <row r="1290" customFormat="false" ht="15" hidden="false" customHeight="false" outlineLevel="0" collapsed="false">
      <c r="A1290" s="2"/>
      <c r="I1290" s="5"/>
    </row>
    <row r="1291" customFormat="false" ht="15" hidden="false" customHeight="false" outlineLevel="0" collapsed="false">
      <c r="A1291" s="2"/>
      <c r="I1291" s="5"/>
    </row>
    <row r="1292" customFormat="false" ht="15" hidden="false" customHeight="false" outlineLevel="0" collapsed="false">
      <c r="A1292" s="2"/>
      <c r="I1292" s="5"/>
    </row>
    <row r="1293" customFormat="false" ht="15" hidden="false" customHeight="false" outlineLevel="0" collapsed="false">
      <c r="A1293" s="2"/>
      <c r="I1293" s="5"/>
    </row>
    <row r="1294" customFormat="false" ht="15" hidden="false" customHeight="false" outlineLevel="0" collapsed="false">
      <c r="A1294" s="2"/>
      <c r="I1294" s="5"/>
    </row>
    <row r="1295" customFormat="false" ht="15" hidden="false" customHeight="false" outlineLevel="0" collapsed="false">
      <c r="A1295" s="2"/>
      <c r="I1295" s="5"/>
    </row>
    <row r="1296" customFormat="false" ht="15" hidden="false" customHeight="false" outlineLevel="0" collapsed="false">
      <c r="A1296" s="2"/>
      <c r="I1296" s="5"/>
    </row>
    <row r="1297" customFormat="false" ht="15" hidden="false" customHeight="false" outlineLevel="0" collapsed="false">
      <c r="A1297" s="2"/>
      <c r="I1297" s="5"/>
    </row>
    <row r="1298" customFormat="false" ht="15" hidden="false" customHeight="false" outlineLevel="0" collapsed="false">
      <c r="A1298" s="2"/>
      <c r="I1298" s="5"/>
    </row>
    <row r="1299" customFormat="false" ht="15" hidden="false" customHeight="false" outlineLevel="0" collapsed="false">
      <c r="A1299" s="2"/>
      <c r="I1299" s="5"/>
    </row>
    <row r="1300" customFormat="false" ht="15" hidden="false" customHeight="false" outlineLevel="0" collapsed="false">
      <c r="A1300" s="2"/>
      <c r="I1300" s="5"/>
    </row>
    <row r="1301" customFormat="false" ht="15" hidden="false" customHeight="false" outlineLevel="0" collapsed="false">
      <c r="A1301" s="2"/>
      <c r="I1301" s="5"/>
    </row>
    <row r="1302" customFormat="false" ht="15" hidden="false" customHeight="false" outlineLevel="0" collapsed="false">
      <c r="A1302" s="2"/>
      <c r="I1302" s="5"/>
    </row>
    <row r="1303" customFormat="false" ht="15" hidden="false" customHeight="false" outlineLevel="0" collapsed="false">
      <c r="A1303" s="2"/>
      <c r="I1303" s="5"/>
    </row>
    <row r="1304" customFormat="false" ht="15" hidden="false" customHeight="false" outlineLevel="0" collapsed="false">
      <c r="A1304" s="2"/>
      <c r="I1304" s="5"/>
    </row>
    <row r="1305" customFormat="false" ht="15" hidden="false" customHeight="false" outlineLevel="0" collapsed="false">
      <c r="A1305" s="2"/>
      <c r="I1305" s="5"/>
    </row>
    <row r="1306" customFormat="false" ht="15" hidden="false" customHeight="false" outlineLevel="0" collapsed="false">
      <c r="A1306" s="2"/>
      <c r="I1306" s="5"/>
    </row>
    <row r="1307" customFormat="false" ht="15" hidden="false" customHeight="false" outlineLevel="0" collapsed="false">
      <c r="A1307" s="2"/>
      <c r="I1307" s="5"/>
    </row>
    <row r="1308" customFormat="false" ht="15" hidden="false" customHeight="false" outlineLevel="0" collapsed="false">
      <c r="A1308" s="2"/>
      <c r="I1308" s="5"/>
    </row>
    <row r="1309" customFormat="false" ht="15" hidden="false" customHeight="false" outlineLevel="0" collapsed="false">
      <c r="A1309" s="2"/>
      <c r="I1309" s="5"/>
    </row>
    <row r="1310" customFormat="false" ht="15" hidden="false" customHeight="false" outlineLevel="0" collapsed="false">
      <c r="A1310" s="2"/>
      <c r="I1310" s="5"/>
    </row>
    <row r="1311" customFormat="false" ht="15" hidden="false" customHeight="false" outlineLevel="0" collapsed="false">
      <c r="A1311" s="2"/>
      <c r="I1311" s="5"/>
    </row>
    <row r="1312" customFormat="false" ht="15" hidden="false" customHeight="false" outlineLevel="0" collapsed="false">
      <c r="A1312" s="2"/>
      <c r="I1312" s="5"/>
    </row>
    <row r="1313" customFormat="false" ht="15" hidden="false" customHeight="false" outlineLevel="0" collapsed="false">
      <c r="A1313" s="2"/>
      <c r="I1313" s="5"/>
    </row>
    <row r="1314" customFormat="false" ht="15" hidden="false" customHeight="false" outlineLevel="0" collapsed="false">
      <c r="A1314" s="2"/>
      <c r="I1314" s="5"/>
    </row>
    <row r="1315" customFormat="false" ht="15" hidden="false" customHeight="false" outlineLevel="0" collapsed="false">
      <c r="A1315" s="2"/>
      <c r="I1315" s="5"/>
    </row>
    <row r="1316" customFormat="false" ht="15" hidden="false" customHeight="false" outlineLevel="0" collapsed="false">
      <c r="A1316" s="2"/>
      <c r="I1316" s="5"/>
    </row>
    <row r="1317" customFormat="false" ht="15" hidden="false" customHeight="false" outlineLevel="0" collapsed="false">
      <c r="A1317" s="2"/>
      <c r="I1317" s="5"/>
    </row>
    <row r="1318" customFormat="false" ht="15" hidden="false" customHeight="false" outlineLevel="0" collapsed="false">
      <c r="A1318" s="2"/>
      <c r="I1318" s="5"/>
    </row>
    <row r="1319" customFormat="false" ht="15" hidden="false" customHeight="false" outlineLevel="0" collapsed="false">
      <c r="A1319" s="2"/>
      <c r="I1319" s="5"/>
    </row>
    <row r="1320" customFormat="false" ht="15" hidden="false" customHeight="false" outlineLevel="0" collapsed="false">
      <c r="A1320" s="2"/>
      <c r="I1320" s="5"/>
    </row>
    <row r="1321" customFormat="false" ht="15" hidden="false" customHeight="false" outlineLevel="0" collapsed="false">
      <c r="A1321" s="2"/>
      <c r="I1321" s="5"/>
    </row>
    <row r="1322" customFormat="false" ht="15" hidden="false" customHeight="false" outlineLevel="0" collapsed="false">
      <c r="A1322" s="2"/>
      <c r="I1322" s="5"/>
    </row>
    <row r="1323" customFormat="false" ht="15" hidden="false" customHeight="false" outlineLevel="0" collapsed="false">
      <c r="A1323" s="2"/>
      <c r="I1323" s="5"/>
    </row>
    <row r="1324" customFormat="false" ht="15" hidden="false" customHeight="false" outlineLevel="0" collapsed="false">
      <c r="A1324" s="2"/>
      <c r="I1324" s="5"/>
    </row>
    <row r="1325" customFormat="false" ht="15" hidden="false" customHeight="false" outlineLevel="0" collapsed="false">
      <c r="A1325" s="2"/>
      <c r="I1325" s="5"/>
    </row>
    <row r="1326" customFormat="false" ht="15" hidden="false" customHeight="false" outlineLevel="0" collapsed="false">
      <c r="A1326" s="2"/>
      <c r="I1326" s="5"/>
    </row>
    <row r="1327" customFormat="false" ht="15" hidden="false" customHeight="false" outlineLevel="0" collapsed="false">
      <c r="A1327" s="2"/>
      <c r="I1327" s="5"/>
    </row>
    <row r="1328" customFormat="false" ht="15" hidden="false" customHeight="false" outlineLevel="0" collapsed="false">
      <c r="A1328" s="2"/>
      <c r="I1328" s="5"/>
    </row>
    <row r="1329" customFormat="false" ht="15" hidden="false" customHeight="false" outlineLevel="0" collapsed="false">
      <c r="A1329" s="2"/>
      <c r="I1329" s="5"/>
    </row>
    <row r="1330" customFormat="false" ht="15" hidden="false" customHeight="false" outlineLevel="0" collapsed="false">
      <c r="A1330" s="2"/>
      <c r="I1330" s="5"/>
    </row>
    <row r="1331" customFormat="false" ht="15" hidden="false" customHeight="false" outlineLevel="0" collapsed="false">
      <c r="A1331" s="2"/>
      <c r="I1331" s="5"/>
    </row>
    <row r="1332" customFormat="false" ht="15" hidden="false" customHeight="false" outlineLevel="0" collapsed="false">
      <c r="A1332" s="2"/>
      <c r="I1332" s="5"/>
    </row>
    <row r="1333" customFormat="false" ht="15" hidden="false" customHeight="false" outlineLevel="0" collapsed="false">
      <c r="A1333" s="2"/>
      <c r="I1333" s="5"/>
    </row>
    <row r="1334" customFormat="false" ht="15" hidden="false" customHeight="false" outlineLevel="0" collapsed="false">
      <c r="A1334" s="2"/>
      <c r="I1334" s="5"/>
    </row>
    <row r="1335" customFormat="false" ht="15" hidden="false" customHeight="false" outlineLevel="0" collapsed="false">
      <c r="A1335" s="2"/>
      <c r="I1335" s="5"/>
    </row>
    <row r="1336" customFormat="false" ht="15" hidden="false" customHeight="false" outlineLevel="0" collapsed="false">
      <c r="A1336" s="2"/>
      <c r="I1336" s="5"/>
    </row>
    <row r="1337" customFormat="false" ht="15" hidden="false" customHeight="false" outlineLevel="0" collapsed="false">
      <c r="A1337" s="2"/>
      <c r="I1337" s="5"/>
    </row>
    <row r="1338" customFormat="false" ht="15" hidden="false" customHeight="false" outlineLevel="0" collapsed="false">
      <c r="A1338" s="2"/>
      <c r="I1338" s="5"/>
    </row>
    <row r="1339" customFormat="false" ht="15" hidden="false" customHeight="false" outlineLevel="0" collapsed="false">
      <c r="A1339" s="2"/>
      <c r="I1339" s="5"/>
    </row>
    <row r="1340" customFormat="false" ht="15" hidden="false" customHeight="false" outlineLevel="0" collapsed="false">
      <c r="A1340" s="2"/>
      <c r="I1340" s="5"/>
    </row>
    <row r="1341" customFormat="false" ht="15" hidden="false" customHeight="false" outlineLevel="0" collapsed="false">
      <c r="A1341" s="2"/>
      <c r="I1341" s="5"/>
    </row>
    <row r="1342" customFormat="false" ht="15" hidden="false" customHeight="false" outlineLevel="0" collapsed="false">
      <c r="A1342" s="2"/>
      <c r="I1342" s="5"/>
    </row>
    <row r="1343" customFormat="false" ht="15" hidden="false" customHeight="false" outlineLevel="0" collapsed="false">
      <c r="A1343" s="2"/>
      <c r="I1343" s="5"/>
    </row>
    <row r="1344" customFormat="false" ht="15" hidden="false" customHeight="false" outlineLevel="0" collapsed="false">
      <c r="A1344" s="2"/>
      <c r="I1344" s="5"/>
    </row>
    <row r="1345" customFormat="false" ht="15" hidden="false" customHeight="false" outlineLevel="0" collapsed="false">
      <c r="A1345" s="2"/>
      <c r="I1345" s="5"/>
    </row>
    <row r="1346" customFormat="false" ht="15" hidden="false" customHeight="false" outlineLevel="0" collapsed="false">
      <c r="A1346" s="2"/>
      <c r="I1346" s="5"/>
    </row>
    <row r="1347" customFormat="false" ht="15" hidden="false" customHeight="false" outlineLevel="0" collapsed="false">
      <c r="A1347" s="2"/>
      <c r="I1347" s="5"/>
    </row>
    <row r="1348" customFormat="false" ht="15" hidden="false" customHeight="false" outlineLevel="0" collapsed="false">
      <c r="A1348" s="2"/>
      <c r="I1348" s="5"/>
    </row>
    <row r="1349" customFormat="false" ht="15" hidden="false" customHeight="false" outlineLevel="0" collapsed="false">
      <c r="A1349" s="2"/>
      <c r="I1349" s="5"/>
    </row>
    <row r="1350" customFormat="false" ht="15" hidden="false" customHeight="false" outlineLevel="0" collapsed="false">
      <c r="A1350" s="2"/>
      <c r="I1350" s="5"/>
    </row>
    <row r="1351" customFormat="false" ht="15" hidden="false" customHeight="false" outlineLevel="0" collapsed="false">
      <c r="A1351" s="2"/>
      <c r="I1351" s="5"/>
    </row>
    <row r="1352" customFormat="false" ht="15" hidden="false" customHeight="false" outlineLevel="0" collapsed="false">
      <c r="A1352" s="2"/>
      <c r="I1352" s="5"/>
    </row>
    <row r="1353" customFormat="false" ht="15" hidden="false" customHeight="false" outlineLevel="0" collapsed="false">
      <c r="A1353" s="2"/>
      <c r="I1353" s="5"/>
    </row>
    <row r="1354" customFormat="false" ht="15" hidden="false" customHeight="false" outlineLevel="0" collapsed="false">
      <c r="A1354" s="2"/>
      <c r="I1354" s="5"/>
    </row>
    <row r="1355" customFormat="false" ht="15" hidden="false" customHeight="false" outlineLevel="0" collapsed="false">
      <c r="A1355" s="2"/>
      <c r="I1355" s="5"/>
    </row>
    <row r="1356" customFormat="false" ht="15" hidden="false" customHeight="false" outlineLevel="0" collapsed="false">
      <c r="A1356" s="2"/>
      <c r="I1356" s="5"/>
    </row>
    <row r="1357" customFormat="false" ht="15" hidden="false" customHeight="false" outlineLevel="0" collapsed="false">
      <c r="A1357" s="2"/>
      <c r="I1357" s="5"/>
    </row>
    <row r="1358" customFormat="false" ht="15" hidden="false" customHeight="false" outlineLevel="0" collapsed="false">
      <c r="A1358" s="2"/>
      <c r="I1358" s="5"/>
    </row>
    <row r="1359" customFormat="false" ht="15" hidden="false" customHeight="false" outlineLevel="0" collapsed="false">
      <c r="A1359" s="2"/>
      <c r="I1359" s="5"/>
    </row>
    <row r="1360" customFormat="false" ht="15" hidden="false" customHeight="false" outlineLevel="0" collapsed="false">
      <c r="A1360" s="2"/>
      <c r="I1360" s="5"/>
    </row>
    <row r="1361" customFormat="false" ht="15" hidden="false" customHeight="false" outlineLevel="0" collapsed="false">
      <c r="A1361" s="2"/>
      <c r="I1361" s="5"/>
    </row>
    <row r="1362" customFormat="false" ht="15" hidden="false" customHeight="false" outlineLevel="0" collapsed="false">
      <c r="A1362" s="2"/>
      <c r="I1362" s="5"/>
    </row>
    <row r="1363" customFormat="false" ht="15" hidden="false" customHeight="false" outlineLevel="0" collapsed="false">
      <c r="A1363" s="2"/>
      <c r="I1363" s="5"/>
    </row>
    <row r="1364" customFormat="false" ht="15" hidden="false" customHeight="false" outlineLevel="0" collapsed="false">
      <c r="A1364" s="2"/>
      <c r="I1364" s="5"/>
    </row>
    <row r="1365" customFormat="false" ht="15" hidden="false" customHeight="false" outlineLevel="0" collapsed="false">
      <c r="A1365" s="2"/>
      <c r="I1365" s="5"/>
    </row>
    <row r="1366" customFormat="false" ht="15" hidden="false" customHeight="false" outlineLevel="0" collapsed="false">
      <c r="A1366" s="2"/>
      <c r="I1366" s="5"/>
    </row>
    <row r="1367" customFormat="false" ht="15" hidden="false" customHeight="false" outlineLevel="0" collapsed="false">
      <c r="A1367" s="2"/>
      <c r="I1367" s="5"/>
    </row>
    <row r="1368" customFormat="false" ht="15" hidden="false" customHeight="false" outlineLevel="0" collapsed="false">
      <c r="A1368" s="2"/>
      <c r="I1368" s="5"/>
    </row>
    <row r="1369" customFormat="false" ht="15" hidden="false" customHeight="false" outlineLevel="0" collapsed="false">
      <c r="A1369" s="2"/>
      <c r="I1369" s="5"/>
    </row>
    <row r="1370" customFormat="false" ht="15" hidden="false" customHeight="false" outlineLevel="0" collapsed="false">
      <c r="A1370" s="2"/>
      <c r="I1370" s="5"/>
    </row>
    <row r="1371" customFormat="false" ht="15" hidden="false" customHeight="false" outlineLevel="0" collapsed="false">
      <c r="A1371" s="2"/>
      <c r="I1371" s="5"/>
    </row>
    <row r="1372" customFormat="false" ht="15" hidden="false" customHeight="false" outlineLevel="0" collapsed="false">
      <c r="A1372" s="2"/>
      <c r="I1372" s="5"/>
    </row>
    <row r="1373" customFormat="false" ht="15" hidden="false" customHeight="false" outlineLevel="0" collapsed="false">
      <c r="A1373" s="2"/>
      <c r="I1373" s="5"/>
    </row>
    <row r="1374" customFormat="false" ht="15" hidden="false" customHeight="false" outlineLevel="0" collapsed="false">
      <c r="A1374" s="2"/>
      <c r="I1374" s="5"/>
    </row>
    <row r="1375" customFormat="false" ht="15" hidden="false" customHeight="false" outlineLevel="0" collapsed="false">
      <c r="A1375" s="2"/>
      <c r="I1375" s="5"/>
    </row>
    <row r="1376" customFormat="false" ht="15" hidden="false" customHeight="false" outlineLevel="0" collapsed="false">
      <c r="A1376" s="2"/>
      <c r="I1376" s="5"/>
    </row>
    <row r="1377" customFormat="false" ht="15" hidden="false" customHeight="false" outlineLevel="0" collapsed="false">
      <c r="A1377" s="2"/>
      <c r="I1377" s="5"/>
    </row>
    <row r="1378" customFormat="false" ht="15" hidden="false" customHeight="false" outlineLevel="0" collapsed="false">
      <c r="A1378" s="2"/>
      <c r="I1378" s="5"/>
    </row>
    <row r="1379" customFormat="false" ht="15" hidden="false" customHeight="false" outlineLevel="0" collapsed="false">
      <c r="A1379" s="2"/>
      <c r="I1379" s="5"/>
    </row>
    <row r="1380" customFormat="false" ht="15" hidden="false" customHeight="false" outlineLevel="0" collapsed="false">
      <c r="A1380" s="2"/>
      <c r="I1380" s="5"/>
    </row>
    <row r="1381" customFormat="false" ht="15" hidden="false" customHeight="false" outlineLevel="0" collapsed="false">
      <c r="A1381" s="2"/>
      <c r="I1381" s="5"/>
    </row>
    <row r="1382" customFormat="false" ht="15" hidden="false" customHeight="false" outlineLevel="0" collapsed="false">
      <c r="A1382" s="2"/>
      <c r="I1382" s="5"/>
    </row>
    <row r="1383" customFormat="false" ht="15" hidden="false" customHeight="false" outlineLevel="0" collapsed="false">
      <c r="A1383" s="2"/>
      <c r="I1383" s="5"/>
    </row>
    <row r="1384" customFormat="false" ht="15" hidden="false" customHeight="false" outlineLevel="0" collapsed="false">
      <c r="A1384" s="2"/>
      <c r="I1384" s="5"/>
    </row>
    <row r="1385" customFormat="false" ht="15" hidden="false" customHeight="false" outlineLevel="0" collapsed="false">
      <c r="A1385" s="2"/>
      <c r="I1385" s="5"/>
    </row>
    <row r="1386" customFormat="false" ht="15" hidden="false" customHeight="false" outlineLevel="0" collapsed="false">
      <c r="A1386" s="2"/>
      <c r="I1386" s="5"/>
    </row>
    <row r="1387" customFormat="false" ht="15" hidden="false" customHeight="false" outlineLevel="0" collapsed="false">
      <c r="A1387" s="2"/>
      <c r="I1387" s="5"/>
    </row>
    <row r="1388" customFormat="false" ht="15" hidden="false" customHeight="false" outlineLevel="0" collapsed="false">
      <c r="A1388" s="2"/>
      <c r="I1388" s="5"/>
    </row>
    <row r="1389" customFormat="false" ht="15" hidden="false" customHeight="false" outlineLevel="0" collapsed="false">
      <c r="A1389" s="2"/>
      <c r="I1389" s="5"/>
    </row>
    <row r="1390" customFormat="false" ht="15" hidden="false" customHeight="false" outlineLevel="0" collapsed="false">
      <c r="A1390" s="2"/>
      <c r="I1390" s="5"/>
    </row>
    <row r="1391" customFormat="false" ht="15" hidden="false" customHeight="false" outlineLevel="0" collapsed="false">
      <c r="A1391" s="2"/>
      <c r="I1391" s="5"/>
    </row>
    <row r="1392" customFormat="false" ht="15" hidden="false" customHeight="false" outlineLevel="0" collapsed="false">
      <c r="A1392" s="2"/>
      <c r="I1392" s="5"/>
    </row>
    <row r="1393" customFormat="false" ht="15" hidden="false" customHeight="false" outlineLevel="0" collapsed="false">
      <c r="A1393" s="2"/>
      <c r="I1393" s="5"/>
    </row>
    <row r="1394" customFormat="false" ht="15" hidden="false" customHeight="false" outlineLevel="0" collapsed="false">
      <c r="A1394" s="2"/>
      <c r="I1394" s="5"/>
    </row>
    <row r="1395" customFormat="false" ht="15" hidden="false" customHeight="false" outlineLevel="0" collapsed="false">
      <c r="A1395" s="2"/>
      <c r="I1395" s="5"/>
    </row>
    <row r="1396" customFormat="false" ht="15" hidden="false" customHeight="false" outlineLevel="0" collapsed="false">
      <c r="A1396" s="2"/>
      <c r="I1396" s="5"/>
    </row>
    <row r="1397" customFormat="false" ht="15" hidden="false" customHeight="false" outlineLevel="0" collapsed="false">
      <c r="A1397" s="2"/>
      <c r="I1397" s="5"/>
    </row>
    <row r="1398" customFormat="false" ht="15" hidden="false" customHeight="false" outlineLevel="0" collapsed="false">
      <c r="A1398" s="2"/>
      <c r="I1398" s="5"/>
    </row>
    <row r="1399" customFormat="false" ht="15" hidden="false" customHeight="false" outlineLevel="0" collapsed="false">
      <c r="A1399" s="2"/>
      <c r="I1399" s="5"/>
    </row>
    <row r="1400" customFormat="false" ht="15" hidden="false" customHeight="false" outlineLevel="0" collapsed="false">
      <c r="A1400" s="2"/>
      <c r="I1400" s="5"/>
    </row>
    <row r="1401" customFormat="false" ht="15" hidden="false" customHeight="false" outlineLevel="0" collapsed="false">
      <c r="A1401" s="2"/>
      <c r="I1401" s="5"/>
    </row>
    <row r="1402" customFormat="false" ht="15" hidden="false" customHeight="false" outlineLevel="0" collapsed="false">
      <c r="A1402" s="2"/>
      <c r="I1402" s="5"/>
    </row>
    <row r="1403" customFormat="false" ht="15" hidden="false" customHeight="false" outlineLevel="0" collapsed="false">
      <c r="A1403" s="2"/>
      <c r="I1403" s="5"/>
    </row>
    <row r="1404" customFormat="false" ht="15" hidden="false" customHeight="false" outlineLevel="0" collapsed="false">
      <c r="A1404" s="2"/>
      <c r="I1404" s="5"/>
    </row>
    <row r="1405" customFormat="false" ht="15" hidden="false" customHeight="false" outlineLevel="0" collapsed="false">
      <c r="A1405" s="2"/>
      <c r="I1405" s="5"/>
    </row>
    <row r="1406" customFormat="false" ht="15" hidden="false" customHeight="false" outlineLevel="0" collapsed="false">
      <c r="A1406" s="2"/>
      <c r="I1406" s="5"/>
    </row>
    <row r="1407" customFormat="false" ht="15" hidden="false" customHeight="false" outlineLevel="0" collapsed="false">
      <c r="A1407" s="2"/>
      <c r="I1407" s="5"/>
    </row>
    <row r="1408" customFormat="false" ht="15" hidden="false" customHeight="false" outlineLevel="0" collapsed="false">
      <c r="A1408" s="2"/>
      <c r="I1408" s="5"/>
    </row>
    <row r="1409" customFormat="false" ht="15" hidden="false" customHeight="false" outlineLevel="0" collapsed="false">
      <c r="A1409" s="2"/>
      <c r="I1409" s="5"/>
    </row>
    <row r="1410" customFormat="false" ht="15" hidden="false" customHeight="false" outlineLevel="0" collapsed="false">
      <c r="A1410" s="2"/>
      <c r="I1410" s="5"/>
    </row>
    <row r="1411" customFormat="false" ht="15" hidden="false" customHeight="false" outlineLevel="0" collapsed="false">
      <c r="A1411" s="2"/>
      <c r="I1411" s="5"/>
    </row>
    <row r="1412" customFormat="false" ht="15" hidden="false" customHeight="false" outlineLevel="0" collapsed="false">
      <c r="A1412" s="2"/>
      <c r="I1412" s="5"/>
    </row>
    <row r="1413" customFormat="false" ht="15" hidden="false" customHeight="false" outlineLevel="0" collapsed="false">
      <c r="A1413" s="2"/>
      <c r="I1413" s="5"/>
    </row>
    <row r="1414" customFormat="false" ht="15" hidden="false" customHeight="false" outlineLevel="0" collapsed="false">
      <c r="A1414" s="2"/>
      <c r="I1414" s="5"/>
    </row>
    <row r="1415" customFormat="false" ht="15" hidden="false" customHeight="false" outlineLevel="0" collapsed="false">
      <c r="A1415" s="2"/>
      <c r="I1415" s="5"/>
    </row>
    <row r="1416" customFormat="false" ht="15" hidden="false" customHeight="false" outlineLevel="0" collapsed="false">
      <c r="A1416" s="2"/>
      <c r="I1416" s="5"/>
    </row>
    <row r="1417" customFormat="false" ht="15" hidden="false" customHeight="false" outlineLevel="0" collapsed="false">
      <c r="A1417" s="2"/>
      <c r="I1417" s="5"/>
    </row>
    <row r="1418" customFormat="false" ht="15" hidden="false" customHeight="false" outlineLevel="0" collapsed="false">
      <c r="A1418" s="2"/>
      <c r="I1418" s="5"/>
    </row>
    <row r="1419" customFormat="false" ht="15" hidden="false" customHeight="false" outlineLevel="0" collapsed="false">
      <c r="A1419" s="2"/>
      <c r="I1419" s="5"/>
    </row>
    <row r="1420" customFormat="false" ht="15" hidden="false" customHeight="false" outlineLevel="0" collapsed="false">
      <c r="A1420" s="2"/>
      <c r="I1420" s="5"/>
    </row>
    <row r="1421" customFormat="false" ht="15" hidden="false" customHeight="false" outlineLevel="0" collapsed="false">
      <c r="A1421" s="2"/>
      <c r="I1421" s="5"/>
    </row>
    <row r="1422" customFormat="false" ht="15" hidden="false" customHeight="false" outlineLevel="0" collapsed="false">
      <c r="A1422" s="2"/>
      <c r="I1422" s="5"/>
    </row>
    <row r="1423" customFormat="false" ht="15" hidden="false" customHeight="false" outlineLevel="0" collapsed="false">
      <c r="A1423" s="2"/>
      <c r="I1423" s="5"/>
    </row>
    <row r="1424" customFormat="false" ht="15" hidden="false" customHeight="false" outlineLevel="0" collapsed="false">
      <c r="A1424" s="2"/>
      <c r="I1424" s="5"/>
    </row>
    <row r="1425" customFormat="false" ht="15" hidden="false" customHeight="false" outlineLevel="0" collapsed="false">
      <c r="A1425" s="2"/>
      <c r="I1425" s="5"/>
    </row>
    <row r="1426" customFormat="false" ht="15" hidden="false" customHeight="false" outlineLevel="0" collapsed="false">
      <c r="A1426" s="2"/>
      <c r="I1426" s="5"/>
    </row>
    <row r="1427" customFormat="false" ht="15" hidden="false" customHeight="false" outlineLevel="0" collapsed="false">
      <c r="A1427" s="2"/>
      <c r="I1427" s="5"/>
    </row>
    <row r="1428" customFormat="false" ht="15" hidden="false" customHeight="false" outlineLevel="0" collapsed="false">
      <c r="A1428" s="2"/>
      <c r="I1428" s="5"/>
    </row>
    <row r="1429" customFormat="false" ht="15" hidden="false" customHeight="false" outlineLevel="0" collapsed="false">
      <c r="A1429" s="2"/>
      <c r="I1429" s="5"/>
    </row>
    <row r="1430" customFormat="false" ht="15" hidden="false" customHeight="false" outlineLevel="0" collapsed="false">
      <c r="A1430" s="2"/>
      <c r="I1430" s="5"/>
    </row>
    <row r="1431" customFormat="false" ht="15" hidden="false" customHeight="false" outlineLevel="0" collapsed="false">
      <c r="A1431" s="2"/>
      <c r="I1431" s="5"/>
    </row>
    <row r="1432" customFormat="false" ht="15" hidden="false" customHeight="false" outlineLevel="0" collapsed="false">
      <c r="A1432" s="2"/>
      <c r="I1432" s="5"/>
    </row>
    <row r="1433" customFormat="false" ht="15" hidden="false" customHeight="false" outlineLevel="0" collapsed="false">
      <c r="A1433" s="2"/>
      <c r="I1433" s="5"/>
    </row>
    <row r="1434" customFormat="false" ht="15" hidden="false" customHeight="false" outlineLevel="0" collapsed="false">
      <c r="A1434" s="2"/>
      <c r="I1434" s="5"/>
    </row>
    <row r="1435" customFormat="false" ht="15" hidden="false" customHeight="false" outlineLevel="0" collapsed="false">
      <c r="A1435" s="2"/>
      <c r="I1435" s="5"/>
    </row>
    <row r="1436" customFormat="false" ht="15" hidden="false" customHeight="false" outlineLevel="0" collapsed="false">
      <c r="A1436" s="2"/>
      <c r="I1436" s="5"/>
    </row>
    <row r="1437" customFormat="false" ht="15" hidden="false" customHeight="false" outlineLevel="0" collapsed="false">
      <c r="A1437" s="2"/>
      <c r="I1437" s="5"/>
    </row>
    <row r="1438" customFormat="false" ht="15" hidden="false" customHeight="false" outlineLevel="0" collapsed="false">
      <c r="A1438" s="2"/>
      <c r="I1438" s="5"/>
    </row>
    <row r="1439" customFormat="false" ht="15" hidden="false" customHeight="false" outlineLevel="0" collapsed="false">
      <c r="A1439" s="2"/>
      <c r="I1439" s="5"/>
    </row>
    <row r="1440" customFormat="false" ht="15" hidden="false" customHeight="false" outlineLevel="0" collapsed="false">
      <c r="A1440" s="2"/>
      <c r="I1440" s="5"/>
    </row>
    <row r="1441" customFormat="false" ht="15" hidden="false" customHeight="false" outlineLevel="0" collapsed="false">
      <c r="A1441" s="2"/>
      <c r="I1441" s="5"/>
    </row>
    <row r="1442" customFormat="false" ht="15" hidden="false" customHeight="false" outlineLevel="0" collapsed="false">
      <c r="A1442" s="2"/>
      <c r="E1442" s="5"/>
      <c r="F1442" s="5"/>
      <c r="G1442" s="5"/>
      <c r="H1442" s="5"/>
      <c r="I1442" s="5"/>
      <c r="J1442" s="5"/>
      <c r="K1442" s="5"/>
      <c r="L1442" s="5"/>
      <c r="M1442" s="5"/>
    </row>
    <row r="1443" customFormat="false" ht="15" hidden="false" customHeight="false" outlineLevel="0" collapsed="false">
      <c r="A1443" s="2"/>
      <c r="E1443" s="5"/>
      <c r="F1443" s="5"/>
      <c r="G1443" s="5"/>
      <c r="H1443" s="5"/>
      <c r="I1443" s="5"/>
      <c r="J1443" s="5"/>
      <c r="K1443" s="5"/>
      <c r="L1443" s="5"/>
      <c r="M1443" s="5"/>
    </row>
    <row r="1444" customFormat="false" ht="15" hidden="false" customHeight="false" outlineLevel="0" collapsed="false">
      <c r="A1444" s="2"/>
      <c r="E1444" s="5"/>
      <c r="F1444" s="5"/>
      <c r="G1444" s="5"/>
      <c r="H1444" s="5"/>
      <c r="I1444" s="5"/>
      <c r="J1444" s="5"/>
      <c r="K1444" s="5"/>
      <c r="L1444" s="5"/>
      <c r="M1444" s="5"/>
    </row>
    <row r="1445" customFormat="false" ht="15" hidden="false" customHeight="false" outlineLevel="0" collapsed="false">
      <c r="A1445" s="2"/>
      <c r="E1445" s="5"/>
      <c r="F1445" s="5"/>
      <c r="G1445" s="5"/>
      <c r="H1445" s="5"/>
      <c r="I1445" s="5"/>
      <c r="J1445" s="5"/>
      <c r="K1445" s="5"/>
      <c r="L1445" s="5"/>
      <c r="M1445" s="5"/>
    </row>
    <row r="1446" customFormat="false" ht="15" hidden="false" customHeight="false" outlineLevel="0" collapsed="false">
      <c r="A1446" s="2"/>
      <c r="E1446" s="5"/>
      <c r="F1446" s="5"/>
      <c r="G1446" s="5"/>
      <c r="H1446" s="5"/>
      <c r="I1446" s="5"/>
      <c r="J1446" s="5"/>
      <c r="K1446" s="5"/>
      <c r="L1446" s="5"/>
      <c r="M1446" s="5"/>
    </row>
    <row r="1447" customFormat="false" ht="15" hidden="false" customHeight="false" outlineLevel="0" collapsed="false">
      <c r="A1447" s="2"/>
      <c r="E1447" s="5"/>
      <c r="F1447" s="5"/>
      <c r="G1447" s="5"/>
      <c r="H1447" s="5"/>
      <c r="I1447" s="5"/>
      <c r="J1447" s="5"/>
      <c r="K1447" s="5"/>
      <c r="L1447" s="5"/>
      <c r="M1447" s="5"/>
    </row>
    <row r="1448" customFormat="false" ht="15" hidden="false" customHeight="false" outlineLevel="0" collapsed="false">
      <c r="A1448" s="2"/>
      <c r="E1448" s="5"/>
      <c r="F1448" s="5"/>
      <c r="G1448" s="5"/>
      <c r="H1448" s="5"/>
      <c r="I1448" s="5"/>
      <c r="J1448" s="5"/>
      <c r="K1448" s="5"/>
      <c r="L1448" s="5"/>
      <c r="M1448" s="5"/>
    </row>
    <row r="1449" customFormat="false" ht="15" hidden="false" customHeight="false" outlineLevel="0" collapsed="false">
      <c r="A1449" s="2"/>
      <c r="E1449" s="5"/>
      <c r="F1449" s="5"/>
      <c r="G1449" s="5"/>
      <c r="H1449" s="5"/>
      <c r="I1449" s="5"/>
      <c r="J1449" s="5"/>
      <c r="K1449" s="5"/>
      <c r="L1449" s="5"/>
      <c r="M1449" s="5"/>
    </row>
    <row r="1450" customFormat="false" ht="15" hidden="false" customHeight="false" outlineLevel="0" collapsed="false">
      <c r="A1450" s="2"/>
      <c r="E1450" s="5"/>
      <c r="F1450" s="5"/>
      <c r="G1450" s="5"/>
      <c r="H1450" s="5"/>
      <c r="I1450" s="5"/>
      <c r="J1450" s="5"/>
      <c r="K1450" s="5"/>
      <c r="L1450" s="5"/>
      <c r="M1450" s="5"/>
    </row>
    <row r="1451" customFormat="false" ht="15" hidden="false" customHeight="false" outlineLevel="0" collapsed="false">
      <c r="A1451" s="2"/>
      <c r="E1451" s="5"/>
      <c r="F1451" s="5"/>
      <c r="G1451" s="5"/>
      <c r="H1451" s="5"/>
      <c r="I1451" s="5"/>
      <c r="J1451" s="5"/>
      <c r="K1451" s="5"/>
      <c r="L1451" s="5"/>
      <c r="M1451" s="5"/>
    </row>
    <row r="1452" customFormat="false" ht="15" hidden="false" customHeight="false" outlineLevel="0" collapsed="false">
      <c r="A1452" s="2"/>
      <c r="E1452" s="5"/>
      <c r="F1452" s="5"/>
      <c r="G1452" s="5"/>
      <c r="H1452" s="5"/>
      <c r="I1452" s="5"/>
      <c r="J1452" s="5"/>
      <c r="K1452" s="5"/>
      <c r="L1452" s="5"/>
      <c r="M1452" s="5"/>
    </row>
    <row r="1453" customFormat="false" ht="15" hidden="false" customHeight="false" outlineLevel="0" collapsed="false">
      <c r="A1453" s="2"/>
      <c r="E1453" s="5"/>
      <c r="F1453" s="5"/>
      <c r="G1453" s="5"/>
      <c r="H1453" s="5"/>
      <c r="I1453" s="5"/>
      <c r="J1453" s="5"/>
      <c r="K1453" s="5"/>
      <c r="L1453" s="5"/>
      <c r="M1453" s="5"/>
    </row>
    <row r="1454" customFormat="false" ht="15" hidden="false" customHeight="false" outlineLevel="0" collapsed="false">
      <c r="A1454" s="2"/>
      <c r="E1454" s="5"/>
      <c r="F1454" s="5"/>
      <c r="G1454" s="5"/>
      <c r="H1454" s="5"/>
      <c r="I1454" s="5"/>
      <c r="J1454" s="5"/>
      <c r="K1454" s="5"/>
      <c r="L1454" s="5"/>
      <c r="M1454" s="5"/>
    </row>
    <row r="1455" customFormat="false" ht="15" hidden="false" customHeight="false" outlineLevel="0" collapsed="false">
      <c r="A1455" s="2"/>
      <c r="E1455" s="5"/>
      <c r="F1455" s="5"/>
      <c r="G1455" s="5"/>
      <c r="H1455" s="5"/>
      <c r="I1455" s="5"/>
      <c r="J1455" s="5"/>
      <c r="K1455" s="5"/>
      <c r="L1455" s="5"/>
      <c r="M1455" s="5"/>
    </row>
    <row r="1456" customFormat="false" ht="15" hidden="false" customHeight="false" outlineLevel="0" collapsed="false">
      <c r="A1456" s="2"/>
      <c r="E1456" s="5"/>
      <c r="F1456" s="5"/>
      <c r="G1456" s="5"/>
      <c r="H1456" s="5"/>
      <c r="I1456" s="5"/>
      <c r="J1456" s="5"/>
      <c r="K1456" s="5"/>
      <c r="L1456" s="5"/>
      <c r="M1456" s="5"/>
    </row>
    <row r="1457" customFormat="false" ht="15" hidden="false" customHeight="false" outlineLevel="0" collapsed="false">
      <c r="A1457" s="2"/>
      <c r="E1457" s="5"/>
      <c r="F1457" s="5"/>
      <c r="G1457" s="5"/>
      <c r="H1457" s="5"/>
      <c r="I1457" s="5"/>
      <c r="J1457" s="5"/>
      <c r="K1457" s="5"/>
      <c r="L1457" s="5"/>
      <c r="M1457" s="5"/>
    </row>
    <row r="1458" customFormat="false" ht="15" hidden="false" customHeight="false" outlineLevel="0" collapsed="false">
      <c r="A1458" s="2"/>
      <c r="E1458" s="5"/>
      <c r="F1458" s="5"/>
      <c r="G1458" s="5"/>
      <c r="H1458" s="5"/>
      <c r="I1458" s="5"/>
      <c r="J1458" s="5"/>
      <c r="K1458" s="5"/>
      <c r="L1458" s="5"/>
      <c r="M1458" s="5"/>
    </row>
    <row r="1459" customFormat="false" ht="15" hidden="false" customHeight="false" outlineLevel="0" collapsed="false">
      <c r="A1459" s="2"/>
      <c r="E1459" s="5"/>
      <c r="F1459" s="5"/>
      <c r="G1459" s="5"/>
      <c r="H1459" s="5"/>
      <c r="I1459" s="5"/>
      <c r="J1459" s="5"/>
      <c r="K1459" s="5"/>
      <c r="L1459" s="5"/>
      <c r="M1459" s="5"/>
    </row>
    <row r="1460" customFormat="false" ht="15" hidden="false" customHeight="false" outlineLevel="0" collapsed="false">
      <c r="A1460" s="2"/>
      <c r="E1460" s="5"/>
      <c r="F1460" s="5"/>
      <c r="G1460" s="5"/>
      <c r="H1460" s="5"/>
      <c r="I1460" s="5"/>
      <c r="J1460" s="5"/>
      <c r="K1460" s="5"/>
      <c r="L1460" s="5"/>
      <c r="M1460" s="5"/>
    </row>
    <row r="1461" customFormat="false" ht="15" hidden="false" customHeight="false" outlineLevel="0" collapsed="false">
      <c r="A1461" s="2"/>
      <c r="E1461" s="5"/>
      <c r="F1461" s="5"/>
      <c r="G1461" s="5"/>
      <c r="H1461" s="5"/>
      <c r="I1461" s="5"/>
      <c r="J1461" s="5"/>
      <c r="K1461" s="5"/>
      <c r="L1461" s="5"/>
      <c r="M1461" s="5"/>
    </row>
    <row r="1462" customFormat="false" ht="15" hidden="false" customHeight="false" outlineLevel="0" collapsed="false">
      <c r="A1462" s="2"/>
      <c r="E1462" s="5"/>
      <c r="F1462" s="5"/>
      <c r="G1462" s="5"/>
      <c r="H1462" s="5"/>
      <c r="I1462" s="5"/>
      <c r="J1462" s="5"/>
      <c r="K1462" s="5"/>
      <c r="L1462" s="5"/>
      <c r="M1462" s="5"/>
    </row>
    <row r="1463" customFormat="false" ht="15" hidden="false" customHeight="false" outlineLevel="0" collapsed="false">
      <c r="A1463" s="2"/>
      <c r="E1463" s="5"/>
      <c r="F1463" s="5"/>
      <c r="G1463" s="5"/>
      <c r="H1463" s="5"/>
      <c r="I1463" s="5"/>
      <c r="J1463" s="5"/>
      <c r="K1463" s="5"/>
      <c r="L1463" s="5"/>
      <c r="M1463" s="5"/>
    </row>
    <row r="1464" customFormat="false" ht="15" hidden="false" customHeight="false" outlineLevel="0" collapsed="false">
      <c r="A1464" s="2"/>
      <c r="E1464" s="5"/>
      <c r="F1464" s="5"/>
      <c r="G1464" s="5"/>
      <c r="H1464" s="5"/>
      <c r="I1464" s="5"/>
      <c r="J1464" s="5"/>
      <c r="K1464" s="5"/>
      <c r="L1464" s="5"/>
      <c r="M1464" s="5"/>
    </row>
    <row r="1465" customFormat="false" ht="15" hidden="false" customHeight="false" outlineLevel="0" collapsed="false">
      <c r="A1465" s="2"/>
      <c r="E1465" s="5"/>
      <c r="F1465" s="5"/>
      <c r="G1465" s="5"/>
      <c r="H1465" s="5"/>
      <c r="I1465" s="5"/>
      <c r="J1465" s="5"/>
      <c r="K1465" s="5"/>
      <c r="L1465" s="5"/>
      <c r="M1465" s="5"/>
    </row>
    <row r="1466" customFormat="false" ht="15" hidden="false" customHeight="false" outlineLevel="0" collapsed="false">
      <c r="A1466" s="2"/>
      <c r="E1466" s="5"/>
      <c r="F1466" s="5"/>
      <c r="G1466" s="5"/>
      <c r="H1466" s="5"/>
      <c r="I1466" s="5"/>
      <c r="J1466" s="5"/>
      <c r="K1466" s="5"/>
      <c r="L1466" s="5"/>
      <c r="M1466" s="5"/>
    </row>
    <row r="1467" customFormat="false" ht="15" hidden="false" customHeight="false" outlineLevel="0" collapsed="false">
      <c r="A1467" s="2"/>
      <c r="E1467" s="5"/>
      <c r="F1467" s="5"/>
      <c r="G1467" s="5"/>
      <c r="H1467" s="5"/>
      <c r="I1467" s="5"/>
      <c r="J1467" s="5"/>
      <c r="K1467" s="5"/>
      <c r="L1467" s="5"/>
      <c r="M1467" s="5"/>
    </row>
    <row r="1468" customFormat="false" ht="15" hidden="false" customHeight="false" outlineLevel="0" collapsed="false">
      <c r="A1468" s="2"/>
      <c r="E1468" s="5"/>
      <c r="F1468" s="5"/>
      <c r="G1468" s="5"/>
      <c r="H1468" s="5"/>
      <c r="I1468" s="5"/>
      <c r="J1468" s="5"/>
      <c r="K1468" s="5"/>
      <c r="L1468" s="5"/>
      <c r="M1468" s="5"/>
    </row>
    <row r="1469" customFormat="false" ht="15" hidden="false" customHeight="false" outlineLevel="0" collapsed="false">
      <c r="A1469" s="2"/>
      <c r="E1469" s="5"/>
      <c r="F1469" s="5"/>
      <c r="G1469" s="5"/>
      <c r="H1469" s="5"/>
      <c r="I1469" s="5"/>
      <c r="J1469" s="5"/>
      <c r="K1469" s="5"/>
      <c r="L1469" s="5"/>
      <c r="M1469" s="5"/>
    </row>
    <row r="1470" customFormat="false" ht="15" hidden="false" customHeight="false" outlineLevel="0" collapsed="false">
      <c r="A1470" s="2"/>
      <c r="E1470" s="5"/>
      <c r="F1470" s="5"/>
      <c r="G1470" s="5"/>
      <c r="H1470" s="5"/>
      <c r="I1470" s="5"/>
      <c r="J1470" s="5"/>
      <c r="K1470" s="5"/>
      <c r="L1470" s="5"/>
      <c r="M1470" s="5"/>
    </row>
    <row r="1471" customFormat="false" ht="15" hidden="false" customHeight="false" outlineLevel="0" collapsed="false">
      <c r="A1471" s="2"/>
      <c r="E1471" s="5"/>
      <c r="F1471" s="5"/>
      <c r="G1471" s="5"/>
      <c r="H1471" s="5"/>
      <c r="I1471" s="5"/>
      <c r="J1471" s="5"/>
      <c r="K1471" s="5"/>
      <c r="L1471" s="5"/>
      <c r="M1471" s="5"/>
    </row>
    <row r="1472" customFormat="false" ht="15" hidden="false" customHeight="false" outlineLevel="0" collapsed="false">
      <c r="A1472" s="2"/>
      <c r="E1472" s="5"/>
      <c r="F1472" s="5"/>
      <c r="G1472" s="5"/>
      <c r="H1472" s="5"/>
      <c r="I1472" s="5"/>
      <c r="J1472" s="5"/>
      <c r="K1472" s="5"/>
      <c r="L1472" s="5"/>
      <c r="M1472" s="5"/>
    </row>
    <row r="1473" customFormat="false" ht="15" hidden="false" customHeight="false" outlineLevel="0" collapsed="false">
      <c r="A1473" s="2"/>
      <c r="E1473" s="5"/>
      <c r="F1473" s="5"/>
      <c r="G1473" s="5"/>
      <c r="H1473" s="5"/>
      <c r="I1473" s="5"/>
      <c r="J1473" s="5"/>
      <c r="K1473" s="5"/>
      <c r="L1473" s="5"/>
      <c r="M1473" s="5"/>
    </row>
    <row r="1474" customFormat="false" ht="15" hidden="false" customHeight="false" outlineLevel="0" collapsed="false">
      <c r="A1474" s="2"/>
      <c r="E1474" s="5"/>
      <c r="F1474" s="5"/>
      <c r="G1474" s="5"/>
      <c r="H1474" s="5"/>
      <c r="I1474" s="5"/>
      <c r="J1474" s="5"/>
      <c r="K1474" s="5"/>
      <c r="L1474" s="5"/>
      <c r="M1474" s="5"/>
    </row>
    <row r="1475" customFormat="false" ht="15" hidden="false" customHeight="false" outlineLevel="0" collapsed="false">
      <c r="A1475" s="2"/>
      <c r="E1475" s="5"/>
      <c r="F1475" s="5"/>
      <c r="G1475" s="5"/>
      <c r="H1475" s="5"/>
      <c r="I1475" s="5"/>
      <c r="J1475" s="5"/>
      <c r="K1475" s="5"/>
      <c r="L1475" s="5"/>
      <c r="M1475" s="5"/>
    </row>
    <row r="1476" customFormat="false" ht="15" hidden="false" customHeight="false" outlineLevel="0" collapsed="false">
      <c r="A1476" s="2"/>
      <c r="E1476" s="5"/>
      <c r="F1476" s="5"/>
      <c r="G1476" s="5"/>
      <c r="H1476" s="5"/>
      <c r="I1476" s="5"/>
      <c r="J1476" s="5"/>
      <c r="K1476" s="5"/>
      <c r="L1476" s="5"/>
      <c r="M1476" s="5"/>
    </row>
    <row r="1477" customFormat="false" ht="15" hidden="false" customHeight="false" outlineLevel="0" collapsed="false">
      <c r="A1477" s="2"/>
      <c r="E1477" s="5"/>
      <c r="F1477" s="5"/>
      <c r="G1477" s="5"/>
      <c r="H1477" s="5"/>
      <c r="I1477" s="5"/>
      <c r="J1477" s="5"/>
      <c r="K1477" s="5"/>
      <c r="L1477" s="5"/>
      <c r="M1477" s="5"/>
    </row>
    <row r="1478" customFormat="false" ht="15" hidden="false" customHeight="false" outlineLevel="0" collapsed="false">
      <c r="A1478" s="2"/>
      <c r="E1478" s="5"/>
      <c r="F1478" s="5"/>
      <c r="G1478" s="5"/>
      <c r="H1478" s="5"/>
      <c r="I1478" s="5"/>
      <c r="J1478" s="5"/>
      <c r="K1478" s="5"/>
      <c r="L1478" s="5"/>
      <c r="M1478" s="5"/>
    </row>
    <row r="1479" customFormat="false" ht="15" hidden="false" customHeight="false" outlineLevel="0" collapsed="false">
      <c r="A1479" s="2"/>
      <c r="E1479" s="5"/>
      <c r="F1479" s="5"/>
      <c r="G1479" s="5"/>
      <c r="H1479" s="5"/>
      <c r="I1479" s="5"/>
      <c r="J1479" s="5"/>
      <c r="K1479" s="5"/>
      <c r="L1479" s="5"/>
      <c r="M1479" s="5"/>
    </row>
    <row r="1480" customFormat="false" ht="15" hidden="false" customHeight="false" outlineLevel="0" collapsed="false">
      <c r="A1480" s="2"/>
      <c r="E1480" s="5"/>
      <c r="F1480" s="5"/>
      <c r="G1480" s="5"/>
      <c r="H1480" s="5"/>
      <c r="I1480" s="5"/>
      <c r="J1480" s="5"/>
      <c r="K1480" s="5"/>
      <c r="L1480" s="5"/>
      <c r="M1480" s="5"/>
    </row>
    <row r="1481" customFormat="false" ht="15" hidden="false" customHeight="false" outlineLevel="0" collapsed="false">
      <c r="A1481" s="2"/>
      <c r="E1481" s="5"/>
      <c r="F1481" s="5"/>
      <c r="G1481" s="5"/>
      <c r="H1481" s="5"/>
      <c r="I1481" s="5"/>
      <c r="J1481" s="5"/>
      <c r="K1481" s="5"/>
      <c r="L1481" s="5"/>
      <c r="M1481" s="5"/>
    </row>
    <row r="1482" customFormat="false" ht="15" hidden="false" customHeight="false" outlineLevel="0" collapsed="false">
      <c r="A1482" s="2"/>
      <c r="E1482" s="5"/>
      <c r="F1482" s="5"/>
      <c r="G1482" s="5"/>
      <c r="H1482" s="5"/>
      <c r="I1482" s="5"/>
      <c r="J1482" s="5"/>
      <c r="K1482" s="5"/>
      <c r="L1482" s="5"/>
      <c r="M1482" s="5"/>
    </row>
    <row r="1483" customFormat="false" ht="15" hidden="false" customHeight="false" outlineLevel="0" collapsed="false">
      <c r="A1483" s="2"/>
      <c r="E1483" s="5"/>
      <c r="F1483" s="5"/>
      <c r="G1483" s="5"/>
      <c r="H1483" s="5"/>
      <c r="I1483" s="5"/>
      <c r="J1483" s="5"/>
      <c r="K1483" s="5"/>
      <c r="L1483" s="5"/>
      <c r="M1483" s="5"/>
    </row>
    <row r="1484" customFormat="false" ht="15" hidden="false" customHeight="false" outlineLevel="0" collapsed="false">
      <c r="A1484" s="2"/>
      <c r="E1484" s="5"/>
      <c r="F1484" s="5"/>
      <c r="G1484" s="5"/>
      <c r="H1484" s="5"/>
      <c r="I1484" s="5"/>
      <c r="J1484" s="5"/>
      <c r="K1484" s="5"/>
      <c r="L1484" s="5"/>
      <c r="M1484" s="5"/>
    </row>
    <row r="1485" customFormat="false" ht="15" hidden="false" customHeight="false" outlineLevel="0" collapsed="false">
      <c r="A1485" s="2"/>
      <c r="E1485" s="5"/>
      <c r="F1485" s="5"/>
      <c r="G1485" s="5"/>
      <c r="H1485" s="5"/>
      <c r="I1485" s="5"/>
      <c r="J1485" s="5"/>
      <c r="K1485" s="5"/>
      <c r="L1485" s="5"/>
      <c r="M1485" s="5"/>
    </row>
    <row r="1486" customFormat="false" ht="15" hidden="false" customHeight="false" outlineLevel="0" collapsed="false">
      <c r="A1486" s="2"/>
      <c r="E1486" s="5"/>
      <c r="F1486" s="5"/>
      <c r="G1486" s="5"/>
      <c r="H1486" s="5"/>
      <c r="I1486" s="5"/>
      <c r="J1486" s="5"/>
      <c r="K1486" s="5"/>
      <c r="L1486" s="5"/>
      <c r="M1486" s="5"/>
    </row>
    <row r="1487" customFormat="false" ht="15" hidden="false" customHeight="false" outlineLevel="0" collapsed="false">
      <c r="A1487" s="2"/>
      <c r="I1487" s="5"/>
    </row>
    <row r="1488" customFormat="false" ht="15" hidden="false" customHeight="false" outlineLevel="0" collapsed="false">
      <c r="A1488" s="2"/>
      <c r="I1488" s="5"/>
    </row>
    <row r="1489" customFormat="false" ht="15" hidden="false" customHeight="false" outlineLevel="0" collapsed="false">
      <c r="A1489" s="2"/>
      <c r="I1489" s="5"/>
    </row>
    <row r="1490" customFormat="false" ht="15" hidden="false" customHeight="false" outlineLevel="0" collapsed="false">
      <c r="A1490" s="2"/>
      <c r="I1490" s="5"/>
    </row>
    <row r="1491" customFormat="false" ht="15" hidden="false" customHeight="false" outlineLevel="0" collapsed="false">
      <c r="A1491" s="2"/>
      <c r="I1491" s="5"/>
    </row>
    <row r="1492" customFormat="false" ht="15" hidden="false" customHeight="false" outlineLevel="0" collapsed="false">
      <c r="A1492" s="2"/>
      <c r="I1492" s="5"/>
    </row>
    <row r="1493" customFormat="false" ht="15" hidden="false" customHeight="false" outlineLevel="0" collapsed="false">
      <c r="A1493" s="2"/>
      <c r="I1493" s="5"/>
    </row>
    <row r="1494" customFormat="false" ht="15" hidden="false" customHeight="false" outlineLevel="0" collapsed="false">
      <c r="A1494" s="2"/>
      <c r="I1494" s="5"/>
    </row>
    <row r="1495" customFormat="false" ht="15" hidden="false" customHeight="false" outlineLevel="0" collapsed="false">
      <c r="A1495" s="2"/>
      <c r="I1495" s="5"/>
    </row>
    <row r="1496" customFormat="false" ht="15" hidden="false" customHeight="false" outlineLevel="0" collapsed="false">
      <c r="A1496" s="2"/>
      <c r="I1496" s="5"/>
    </row>
    <row r="1497" customFormat="false" ht="15" hidden="false" customHeight="false" outlineLevel="0" collapsed="false">
      <c r="A1497" s="2"/>
      <c r="I1497" s="5"/>
    </row>
    <row r="1498" customFormat="false" ht="15" hidden="false" customHeight="false" outlineLevel="0" collapsed="false">
      <c r="A1498" s="2"/>
      <c r="I1498" s="5"/>
    </row>
    <row r="1499" customFormat="false" ht="15" hidden="false" customHeight="false" outlineLevel="0" collapsed="false">
      <c r="A1499" s="2"/>
      <c r="I1499" s="5"/>
    </row>
    <row r="1500" customFormat="false" ht="15" hidden="false" customHeight="false" outlineLevel="0" collapsed="false">
      <c r="A1500" s="2"/>
      <c r="I1500" s="5"/>
    </row>
    <row r="1501" customFormat="false" ht="15" hidden="false" customHeight="false" outlineLevel="0" collapsed="false">
      <c r="A1501" s="2"/>
      <c r="I1501" s="5"/>
    </row>
    <row r="1502" customFormat="false" ht="15" hidden="false" customHeight="false" outlineLevel="0" collapsed="false">
      <c r="A1502" s="2"/>
      <c r="I1502" s="5"/>
    </row>
    <row r="1503" customFormat="false" ht="15" hidden="false" customHeight="false" outlineLevel="0" collapsed="false">
      <c r="A1503" s="2"/>
      <c r="I1503" s="5"/>
    </row>
    <row r="1504" customFormat="false" ht="15" hidden="false" customHeight="false" outlineLevel="0" collapsed="false">
      <c r="A1504" s="2"/>
      <c r="I1504" s="5"/>
    </row>
    <row r="1505" customFormat="false" ht="15" hidden="false" customHeight="false" outlineLevel="0" collapsed="false">
      <c r="A1505" s="2"/>
      <c r="I1505" s="5"/>
    </row>
    <row r="1506" customFormat="false" ht="15" hidden="false" customHeight="false" outlineLevel="0" collapsed="false">
      <c r="A1506" s="2"/>
      <c r="I1506" s="5"/>
    </row>
    <row r="1507" customFormat="false" ht="15" hidden="false" customHeight="false" outlineLevel="0" collapsed="false">
      <c r="A1507" s="2"/>
      <c r="I1507" s="5"/>
    </row>
    <row r="1508" customFormat="false" ht="15" hidden="false" customHeight="false" outlineLevel="0" collapsed="false">
      <c r="A1508" s="2"/>
      <c r="I1508" s="5"/>
    </row>
    <row r="1509" customFormat="false" ht="15" hidden="false" customHeight="false" outlineLevel="0" collapsed="false">
      <c r="A1509" s="2"/>
      <c r="I1509" s="5"/>
    </row>
    <row r="1510" customFormat="false" ht="15" hidden="false" customHeight="false" outlineLevel="0" collapsed="false">
      <c r="A1510" s="2"/>
      <c r="I1510" s="5"/>
    </row>
    <row r="1511" customFormat="false" ht="15" hidden="false" customHeight="false" outlineLevel="0" collapsed="false">
      <c r="A1511" s="2"/>
      <c r="I1511" s="5"/>
    </row>
    <row r="1512" customFormat="false" ht="15" hidden="false" customHeight="false" outlineLevel="0" collapsed="false">
      <c r="A1512" s="2"/>
      <c r="I1512" s="5"/>
    </row>
    <row r="1513" customFormat="false" ht="15" hidden="false" customHeight="false" outlineLevel="0" collapsed="false">
      <c r="A1513" s="2"/>
      <c r="I1513" s="5"/>
    </row>
    <row r="1514" customFormat="false" ht="15" hidden="false" customHeight="false" outlineLevel="0" collapsed="false">
      <c r="A1514" s="2"/>
      <c r="I1514" s="5"/>
    </row>
    <row r="1515" customFormat="false" ht="15" hidden="false" customHeight="false" outlineLevel="0" collapsed="false">
      <c r="A1515" s="2"/>
      <c r="I1515" s="5"/>
    </row>
    <row r="1516" customFormat="false" ht="15" hidden="false" customHeight="false" outlineLevel="0" collapsed="false">
      <c r="A1516" s="2"/>
      <c r="I1516" s="5"/>
    </row>
    <row r="1517" customFormat="false" ht="15" hidden="false" customHeight="false" outlineLevel="0" collapsed="false">
      <c r="A1517" s="2"/>
      <c r="I1517" s="5"/>
    </row>
    <row r="1518" customFormat="false" ht="15" hidden="false" customHeight="false" outlineLevel="0" collapsed="false">
      <c r="A1518" s="2"/>
      <c r="I1518" s="5"/>
    </row>
    <row r="1519" customFormat="false" ht="15" hidden="false" customHeight="false" outlineLevel="0" collapsed="false">
      <c r="A1519" s="2"/>
      <c r="I1519" s="5"/>
    </row>
    <row r="1520" customFormat="false" ht="15" hidden="false" customHeight="false" outlineLevel="0" collapsed="false">
      <c r="A1520" s="2"/>
      <c r="I1520" s="5"/>
    </row>
    <row r="1521" customFormat="false" ht="15" hidden="false" customHeight="false" outlineLevel="0" collapsed="false">
      <c r="A1521" s="2"/>
      <c r="I1521" s="5"/>
    </row>
    <row r="1522" customFormat="false" ht="15" hidden="false" customHeight="false" outlineLevel="0" collapsed="false">
      <c r="A1522" s="2"/>
      <c r="I1522" s="5"/>
    </row>
    <row r="1523" customFormat="false" ht="15" hidden="false" customHeight="false" outlineLevel="0" collapsed="false">
      <c r="A1523" s="2"/>
      <c r="I1523" s="5"/>
    </row>
    <row r="1524" customFormat="false" ht="15" hidden="false" customHeight="false" outlineLevel="0" collapsed="false">
      <c r="A1524" s="2"/>
      <c r="I1524" s="5"/>
    </row>
    <row r="1525" customFormat="false" ht="15" hidden="false" customHeight="false" outlineLevel="0" collapsed="false">
      <c r="A1525" s="2"/>
      <c r="I1525" s="5"/>
    </row>
    <row r="1526" customFormat="false" ht="15" hidden="false" customHeight="false" outlineLevel="0" collapsed="false">
      <c r="A1526" s="2"/>
      <c r="I1526" s="5"/>
    </row>
    <row r="1527" customFormat="false" ht="15" hidden="false" customHeight="false" outlineLevel="0" collapsed="false">
      <c r="A1527" s="2"/>
      <c r="I1527" s="5"/>
    </row>
    <row r="1528" customFormat="false" ht="15" hidden="false" customHeight="false" outlineLevel="0" collapsed="false">
      <c r="A1528" s="2"/>
      <c r="I1528" s="5"/>
    </row>
    <row r="1529" customFormat="false" ht="15" hidden="false" customHeight="false" outlineLevel="0" collapsed="false">
      <c r="A1529" s="2"/>
      <c r="I1529" s="5"/>
    </row>
    <row r="1530" customFormat="false" ht="15" hidden="false" customHeight="false" outlineLevel="0" collapsed="false">
      <c r="A1530" s="2"/>
      <c r="I1530" s="5"/>
    </row>
    <row r="1531" customFormat="false" ht="15" hidden="false" customHeight="false" outlineLevel="0" collapsed="false">
      <c r="A1531" s="2"/>
      <c r="I1531" s="5"/>
    </row>
    <row r="1532" customFormat="false" ht="15" hidden="false" customHeight="false" outlineLevel="0" collapsed="false">
      <c r="A1532" s="2"/>
      <c r="I1532" s="5"/>
    </row>
    <row r="1533" customFormat="false" ht="15" hidden="false" customHeight="false" outlineLevel="0" collapsed="false">
      <c r="A1533" s="2"/>
      <c r="I1533" s="5"/>
    </row>
    <row r="1534" customFormat="false" ht="15" hidden="false" customHeight="false" outlineLevel="0" collapsed="false">
      <c r="A1534" s="2"/>
      <c r="I1534" s="5"/>
    </row>
    <row r="1535" customFormat="false" ht="15" hidden="false" customHeight="false" outlineLevel="0" collapsed="false">
      <c r="A1535" s="2"/>
      <c r="I1535" s="5"/>
    </row>
    <row r="1536" customFormat="false" ht="15" hidden="false" customHeight="false" outlineLevel="0" collapsed="false">
      <c r="A1536" s="2"/>
      <c r="I1536" s="5"/>
    </row>
    <row r="1537" customFormat="false" ht="15" hidden="false" customHeight="false" outlineLevel="0" collapsed="false">
      <c r="A1537" s="2"/>
      <c r="I1537" s="5"/>
    </row>
    <row r="1538" customFormat="false" ht="15" hidden="false" customHeight="false" outlineLevel="0" collapsed="false">
      <c r="A1538" s="2"/>
      <c r="I1538" s="5"/>
    </row>
    <row r="1539" customFormat="false" ht="15" hidden="false" customHeight="false" outlineLevel="0" collapsed="false">
      <c r="A1539" s="2"/>
      <c r="I1539" s="5"/>
    </row>
    <row r="1540" customFormat="false" ht="15" hidden="false" customHeight="false" outlineLevel="0" collapsed="false">
      <c r="A1540" s="2"/>
      <c r="I1540" s="5"/>
    </row>
    <row r="1541" customFormat="false" ht="15" hidden="false" customHeight="false" outlineLevel="0" collapsed="false">
      <c r="A1541" s="2"/>
      <c r="I1541" s="5"/>
    </row>
    <row r="1542" customFormat="false" ht="15" hidden="false" customHeight="false" outlineLevel="0" collapsed="false">
      <c r="A1542" s="2"/>
      <c r="I1542" s="5"/>
    </row>
    <row r="1543" customFormat="false" ht="15" hidden="false" customHeight="false" outlineLevel="0" collapsed="false">
      <c r="A1543" s="2"/>
      <c r="I1543" s="5"/>
    </row>
    <row r="1544" customFormat="false" ht="15" hidden="false" customHeight="false" outlineLevel="0" collapsed="false">
      <c r="A1544" s="2"/>
      <c r="I1544" s="5"/>
    </row>
    <row r="1545" customFormat="false" ht="15" hidden="false" customHeight="false" outlineLevel="0" collapsed="false">
      <c r="A1545" s="2"/>
      <c r="I1545" s="5"/>
    </row>
    <row r="1546" customFormat="false" ht="15" hidden="false" customHeight="false" outlineLevel="0" collapsed="false">
      <c r="A1546" s="2"/>
      <c r="I1546" s="5"/>
    </row>
    <row r="1547" customFormat="false" ht="15" hidden="false" customHeight="false" outlineLevel="0" collapsed="false">
      <c r="A1547" s="2"/>
      <c r="I1547" s="5"/>
    </row>
    <row r="1548" customFormat="false" ht="15" hidden="false" customHeight="false" outlineLevel="0" collapsed="false">
      <c r="A1548" s="2"/>
      <c r="I1548" s="5"/>
    </row>
    <row r="1549" customFormat="false" ht="15" hidden="false" customHeight="false" outlineLevel="0" collapsed="false">
      <c r="A1549" s="2"/>
      <c r="I1549" s="5"/>
    </row>
    <row r="1550" customFormat="false" ht="15" hidden="false" customHeight="false" outlineLevel="0" collapsed="false">
      <c r="A1550" s="2"/>
      <c r="I1550" s="5"/>
    </row>
    <row r="1551" customFormat="false" ht="15" hidden="false" customHeight="false" outlineLevel="0" collapsed="false">
      <c r="A1551" s="2"/>
      <c r="I1551" s="5"/>
    </row>
    <row r="1552" customFormat="false" ht="15" hidden="false" customHeight="false" outlineLevel="0" collapsed="false">
      <c r="A1552" s="2"/>
      <c r="I1552" s="5"/>
    </row>
    <row r="1553" customFormat="false" ht="15" hidden="false" customHeight="false" outlineLevel="0" collapsed="false">
      <c r="A1553" s="2"/>
      <c r="I1553" s="5"/>
    </row>
    <row r="1554" customFormat="false" ht="15" hidden="false" customHeight="false" outlineLevel="0" collapsed="false">
      <c r="A1554" s="2"/>
      <c r="I1554" s="5"/>
    </row>
    <row r="1555" customFormat="false" ht="15" hidden="false" customHeight="false" outlineLevel="0" collapsed="false">
      <c r="A1555" s="2"/>
      <c r="I1555" s="5"/>
    </row>
    <row r="1556" customFormat="false" ht="15" hidden="false" customHeight="false" outlineLevel="0" collapsed="false">
      <c r="A1556" s="2"/>
      <c r="I1556" s="5"/>
    </row>
    <row r="1557" customFormat="false" ht="15" hidden="false" customHeight="false" outlineLevel="0" collapsed="false">
      <c r="A1557" s="2"/>
      <c r="I1557" s="5"/>
    </row>
    <row r="1558" customFormat="false" ht="15" hidden="false" customHeight="false" outlineLevel="0" collapsed="false">
      <c r="A1558" s="2"/>
      <c r="I1558" s="5"/>
    </row>
    <row r="1559" customFormat="false" ht="15" hidden="false" customHeight="false" outlineLevel="0" collapsed="false">
      <c r="A1559" s="2"/>
      <c r="I1559" s="5"/>
    </row>
    <row r="1560" customFormat="false" ht="15" hidden="false" customHeight="false" outlineLevel="0" collapsed="false">
      <c r="A1560" s="2"/>
      <c r="I1560" s="5"/>
    </row>
    <row r="1561" customFormat="false" ht="15" hidden="false" customHeight="false" outlineLevel="0" collapsed="false">
      <c r="A1561" s="2"/>
      <c r="I1561" s="5"/>
    </row>
    <row r="1562" customFormat="false" ht="15" hidden="false" customHeight="false" outlineLevel="0" collapsed="false">
      <c r="A1562" s="2"/>
      <c r="I1562" s="5"/>
    </row>
    <row r="1563" customFormat="false" ht="15" hidden="false" customHeight="false" outlineLevel="0" collapsed="false">
      <c r="A1563" s="2"/>
      <c r="I1563" s="5"/>
    </row>
    <row r="1564" customFormat="false" ht="15" hidden="false" customHeight="false" outlineLevel="0" collapsed="false">
      <c r="A1564" s="2"/>
      <c r="I1564" s="5"/>
    </row>
    <row r="1565" customFormat="false" ht="15" hidden="false" customHeight="false" outlineLevel="0" collapsed="false">
      <c r="A1565" s="2"/>
      <c r="I1565" s="5"/>
    </row>
    <row r="1566" customFormat="false" ht="15" hidden="false" customHeight="false" outlineLevel="0" collapsed="false">
      <c r="A1566" s="2"/>
      <c r="I1566" s="5"/>
    </row>
    <row r="1567" customFormat="false" ht="15" hidden="false" customHeight="false" outlineLevel="0" collapsed="false">
      <c r="A1567" s="2"/>
      <c r="I1567" s="5"/>
    </row>
    <row r="1568" customFormat="false" ht="15" hidden="false" customHeight="false" outlineLevel="0" collapsed="false">
      <c r="A1568" s="2"/>
      <c r="I1568" s="5"/>
    </row>
    <row r="1569" customFormat="false" ht="15" hidden="false" customHeight="false" outlineLevel="0" collapsed="false">
      <c r="A1569" s="2"/>
      <c r="I1569" s="5"/>
    </row>
    <row r="1570" customFormat="false" ht="15" hidden="false" customHeight="false" outlineLevel="0" collapsed="false">
      <c r="A1570" s="2"/>
      <c r="I1570" s="5"/>
    </row>
    <row r="1571" customFormat="false" ht="15" hidden="false" customHeight="false" outlineLevel="0" collapsed="false">
      <c r="A1571" s="2"/>
      <c r="I1571" s="5"/>
    </row>
    <row r="1572" customFormat="false" ht="15" hidden="false" customHeight="false" outlineLevel="0" collapsed="false">
      <c r="A1572" s="2"/>
      <c r="I1572" s="5"/>
    </row>
    <row r="1573" customFormat="false" ht="15" hidden="false" customHeight="false" outlineLevel="0" collapsed="false">
      <c r="A1573" s="2"/>
      <c r="I1573" s="5"/>
    </row>
    <row r="1574" customFormat="false" ht="15" hidden="false" customHeight="false" outlineLevel="0" collapsed="false">
      <c r="A1574" s="2"/>
      <c r="I1574" s="5"/>
    </row>
    <row r="1575" customFormat="false" ht="15" hidden="false" customHeight="false" outlineLevel="0" collapsed="false">
      <c r="A1575" s="2"/>
      <c r="I1575" s="5"/>
    </row>
    <row r="1576" customFormat="false" ht="15" hidden="false" customHeight="false" outlineLevel="0" collapsed="false">
      <c r="A1576" s="2"/>
      <c r="I1576" s="5"/>
    </row>
    <row r="1577" customFormat="false" ht="15" hidden="false" customHeight="false" outlineLevel="0" collapsed="false">
      <c r="A1577" s="2"/>
      <c r="I1577" s="5"/>
    </row>
    <row r="1578" customFormat="false" ht="15" hidden="false" customHeight="false" outlineLevel="0" collapsed="false">
      <c r="A1578" s="2"/>
      <c r="I1578" s="5"/>
    </row>
    <row r="1579" customFormat="false" ht="15" hidden="false" customHeight="false" outlineLevel="0" collapsed="false">
      <c r="A1579" s="2"/>
      <c r="I1579" s="5"/>
    </row>
    <row r="1580" customFormat="false" ht="15" hidden="false" customHeight="false" outlineLevel="0" collapsed="false">
      <c r="A1580" s="2"/>
      <c r="I1580" s="5"/>
    </row>
    <row r="1581" customFormat="false" ht="15" hidden="false" customHeight="false" outlineLevel="0" collapsed="false">
      <c r="A1581" s="2"/>
      <c r="I1581" s="5"/>
    </row>
    <row r="1582" customFormat="false" ht="15" hidden="false" customHeight="false" outlineLevel="0" collapsed="false">
      <c r="A1582" s="2"/>
      <c r="I1582" s="5"/>
    </row>
    <row r="1583" customFormat="false" ht="15" hidden="false" customHeight="false" outlineLevel="0" collapsed="false">
      <c r="A1583" s="2"/>
      <c r="I1583" s="5"/>
    </row>
    <row r="1584" customFormat="false" ht="15" hidden="false" customHeight="false" outlineLevel="0" collapsed="false">
      <c r="A1584" s="2"/>
      <c r="I1584" s="5"/>
    </row>
    <row r="1585" customFormat="false" ht="15" hidden="false" customHeight="false" outlineLevel="0" collapsed="false">
      <c r="A1585" s="2"/>
      <c r="I1585" s="5"/>
    </row>
    <row r="1586" customFormat="false" ht="15" hidden="false" customHeight="false" outlineLevel="0" collapsed="false">
      <c r="A1586" s="2"/>
      <c r="I1586" s="5"/>
    </row>
    <row r="1587" customFormat="false" ht="15" hidden="false" customHeight="false" outlineLevel="0" collapsed="false">
      <c r="A1587" s="2"/>
      <c r="I1587" s="5"/>
    </row>
    <row r="1588" customFormat="false" ht="15" hidden="false" customHeight="false" outlineLevel="0" collapsed="false">
      <c r="A1588" s="2"/>
      <c r="I1588" s="5"/>
    </row>
    <row r="1589" customFormat="false" ht="15" hidden="false" customHeight="false" outlineLevel="0" collapsed="false">
      <c r="A1589" s="2"/>
      <c r="I1589" s="5"/>
    </row>
    <row r="1590" customFormat="false" ht="15" hidden="false" customHeight="false" outlineLevel="0" collapsed="false">
      <c r="A1590" s="2"/>
      <c r="I1590" s="5"/>
    </row>
    <row r="1591" customFormat="false" ht="15" hidden="false" customHeight="false" outlineLevel="0" collapsed="false">
      <c r="A1591" s="2"/>
      <c r="I1591" s="5"/>
    </row>
    <row r="1592" customFormat="false" ht="15" hidden="false" customHeight="false" outlineLevel="0" collapsed="false">
      <c r="A1592" s="2"/>
      <c r="I1592" s="5"/>
    </row>
    <row r="1593" customFormat="false" ht="15" hidden="false" customHeight="false" outlineLevel="0" collapsed="false">
      <c r="A1593" s="2"/>
      <c r="I1593" s="5"/>
    </row>
    <row r="1594" customFormat="false" ht="15" hidden="false" customHeight="false" outlineLevel="0" collapsed="false">
      <c r="A1594" s="2"/>
      <c r="I1594" s="5"/>
    </row>
    <row r="1595" customFormat="false" ht="15" hidden="false" customHeight="false" outlineLevel="0" collapsed="false">
      <c r="A1595" s="2"/>
      <c r="I1595" s="5"/>
    </row>
    <row r="1596" customFormat="false" ht="15" hidden="false" customHeight="false" outlineLevel="0" collapsed="false">
      <c r="A1596" s="2"/>
      <c r="I1596" s="5"/>
    </row>
    <row r="1597" customFormat="false" ht="15" hidden="false" customHeight="false" outlineLevel="0" collapsed="false">
      <c r="A1597" s="2"/>
      <c r="I1597" s="5"/>
    </row>
    <row r="1598" customFormat="false" ht="15" hidden="false" customHeight="false" outlineLevel="0" collapsed="false">
      <c r="A1598" s="2"/>
      <c r="I1598" s="5"/>
    </row>
    <row r="1599" customFormat="false" ht="15" hidden="false" customHeight="false" outlineLevel="0" collapsed="false">
      <c r="A1599" s="2"/>
      <c r="I1599" s="5"/>
    </row>
    <row r="1600" customFormat="false" ht="15" hidden="false" customHeight="false" outlineLevel="0" collapsed="false">
      <c r="A1600" s="2"/>
      <c r="I1600" s="5"/>
    </row>
    <row r="1601" customFormat="false" ht="15" hidden="false" customHeight="false" outlineLevel="0" collapsed="false">
      <c r="A1601" s="2"/>
      <c r="I1601" s="5"/>
    </row>
    <row r="1602" customFormat="false" ht="15" hidden="false" customHeight="false" outlineLevel="0" collapsed="false">
      <c r="A1602" s="2"/>
      <c r="I1602" s="5"/>
    </row>
    <row r="1603" customFormat="false" ht="15" hidden="false" customHeight="false" outlineLevel="0" collapsed="false">
      <c r="A1603" s="2"/>
      <c r="I1603" s="5"/>
    </row>
    <row r="1604" customFormat="false" ht="15" hidden="false" customHeight="false" outlineLevel="0" collapsed="false">
      <c r="A1604" s="2"/>
      <c r="I1604" s="5"/>
    </row>
    <row r="1605" customFormat="false" ht="15" hidden="false" customHeight="false" outlineLevel="0" collapsed="false">
      <c r="A1605" s="2"/>
      <c r="I1605" s="5"/>
    </row>
    <row r="1606" customFormat="false" ht="15" hidden="false" customHeight="false" outlineLevel="0" collapsed="false">
      <c r="A1606" s="2"/>
      <c r="I1606" s="5"/>
    </row>
    <row r="1607" customFormat="false" ht="15" hidden="false" customHeight="false" outlineLevel="0" collapsed="false">
      <c r="A1607" s="2"/>
      <c r="I1607" s="5"/>
    </row>
    <row r="1608" customFormat="false" ht="15" hidden="false" customHeight="false" outlineLevel="0" collapsed="false">
      <c r="A1608" s="2"/>
      <c r="I1608" s="5"/>
    </row>
    <row r="1609" customFormat="false" ht="15" hidden="false" customHeight="false" outlineLevel="0" collapsed="false">
      <c r="A1609" s="2"/>
      <c r="I1609" s="5"/>
    </row>
    <row r="1610" customFormat="false" ht="15" hidden="false" customHeight="false" outlineLevel="0" collapsed="false">
      <c r="A1610" s="2"/>
      <c r="I1610" s="5"/>
    </row>
    <row r="1611" customFormat="false" ht="15" hidden="false" customHeight="false" outlineLevel="0" collapsed="false">
      <c r="A1611" s="2"/>
      <c r="I1611" s="5"/>
    </row>
    <row r="1612" customFormat="false" ht="15" hidden="false" customHeight="false" outlineLevel="0" collapsed="false">
      <c r="A1612" s="2"/>
      <c r="I1612" s="5"/>
    </row>
    <row r="1613" customFormat="false" ht="15" hidden="false" customHeight="false" outlineLevel="0" collapsed="false">
      <c r="A1613" s="2"/>
      <c r="I1613" s="5"/>
    </row>
    <row r="1614" customFormat="false" ht="15" hidden="false" customHeight="false" outlineLevel="0" collapsed="false">
      <c r="A1614" s="2"/>
      <c r="I1614" s="5"/>
    </row>
    <row r="1615" customFormat="false" ht="15" hidden="false" customHeight="false" outlineLevel="0" collapsed="false">
      <c r="A1615" s="2"/>
      <c r="I1615" s="5"/>
    </row>
    <row r="1616" customFormat="false" ht="15" hidden="false" customHeight="false" outlineLevel="0" collapsed="false">
      <c r="A1616" s="2"/>
      <c r="I1616" s="5"/>
    </row>
    <row r="1617" customFormat="false" ht="15" hidden="false" customHeight="false" outlineLevel="0" collapsed="false">
      <c r="A1617" s="2"/>
      <c r="I1617" s="5"/>
    </row>
    <row r="1618" customFormat="false" ht="15" hidden="false" customHeight="false" outlineLevel="0" collapsed="false">
      <c r="A1618" s="2"/>
      <c r="I1618" s="5"/>
    </row>
    <row r="1619" customFormat="false" ht="15" hidden="false" customHeight="false" outlineLevel="0" collapsed="false">
      <c r="A1619" s="2"/>
      <c r="I1619" s="5"/>
    </row>
    <row r="1620" customFormat="false" ht="15" hidden="false" customHeight="false" outlineLevel="0" collapsed="false">
      <c r="A1620" s="2"/>
      <c r="I1620" s="5"/>
    </row>
    <row r="1621" customFormat="false" ht="15" hidden="false" customHeight="false" outlineLevel="0" collapsed="false">
      <c r="A1621" s="2"/>
      <c r="I1621" s="5"/>
    </row>
    <row r="1622" customFormat="false" ht="15" hidden="false" customHeight="false" outlineLevel="0" collapsed="false">
      <c r="A1622" s="2"/>
      <c r="I1622" s="5"/>
    </row>
    <row r="1623" customFormat="false" ht="15" hidden="false" customHeight="false" outlineLevel="0" collapsed="false">
      <c r="A1623" s="2"/>
      <c r="I1623" s="5"/>
    </row>
    <row r="1624" customFormat="false" ht="15" hidden="false" customHeight="false" outlineLevel="0" collapsed="false">
      <c r="A1624" s="2"/>
      <c r="I1624" s="5"/>
    </row>
    <row r="1625" customFormat="false" ht="15" hidden="false" customHeight="false" outlineLevel="0" collapsed="false">
      <c r="A1625" s="2"/>
      <c r="I1625" s="5"/>
    </row>
    <row r="1626" customFormat="false" ht="15" hidden="false" customHeight="false" outlineLevel="0" collapsed="false">
      <c r="A1626" s="2"/>
      <c r="I1626" s="5"/>
    </row>
    <row r="1627" customFormat="false" ht="15" hidden="false" customHeight="false" outlineLevel="0" collapsed="false">
      <c r="A1627" s="2"/>
      <c r="I1627" s="5"/>
    </row>
    <row r="1628" customFormat="false" ht="15" hidden="false" customHeight="false" outlineLevel="0" collapsed="false">
      <c r="A1628" s="2"/>
      <c r="I1628" s="5"/>
    </row>
    <row r="1629" customFormat="false" ht="15" hidden="false" customHeight="false" outlineLevel="0" collapsed="false">
      <c r="A1629" s="2"/>
      <c r="I1629" s="5"/>
    </row>
    <row r="1630" customFormat="false" ht="15" hidden="false" customHeight="false" outlineLevel="0" collapsed="false">
      <c r="A1630" s="2"/>
      <c r="I1630" s="5"/>
    </row>
    <row r="1631" customFormat="false" ht="15" hidden="false" customHeight="false" outlineLevel="0" collapsed="false">
      <c r="A1631" s="2"/>
      <c r="I1631" s="5"/>
    </row>
    <row r="1632" customFormat="false" ht="15" hidden="false" customHeight="false" outlineLevel="0" collapsed="false">
      <c r="A1632" s="2"/>
      <c r="I1632" s="5"/>
    </row>
    <row r="1633" customFormat="false" ht="15" hidden="false" customHeight="false" outlineLevel="0" collapsed="false">
      <c r="A1633" s="2"/>
      <c r="I1633" s="5"/>
    </row>
    <row r="1634" customFormat="false" ht="15" hidden="false" customHeight="false" outlineLevel="0" collapsed="false">
      <c r="A1634" s="2"/>
      <c r="I1634" s="5"/>
    </row>
    <row r="1635" customFormat="false" ht="15" hidden="false" customHeight="false" outlineLevel="0" collapsed="false">
      <c r="A1635" s="2"/>
      <c r="I1635" s="5"/>
    </row>
    <row r="1636" customFormat="false" ht="15" hidden="false" customHeight="false" outlineLevel="0" collapsed="false">
      <c r="A1636" s="2"/>
      <c r="I1636" s="5"/>
    </row>
    <row r="1637" customFormat="false" ht="15" hidden="false" customHeight="false" outlineLevel="0" collapsed="false">
      <c r="A1637" s="2"/>
      <c r="I1637" s="5"/>
    </row>
    <row r="1638" customFormat="false" ht="15" hidden="false" customHeight="false" outlineLevel="0" collapsed="false">
      <c r="A1638" s="2"/>
      <c r="I1638" s="5"/>
    </row>
    <row r="1639" customFormat="false" ht="15" hidden="false" customHeight="false" outlineLevel="0" collapsed="false">
      <c r="A1639" s="2"/>
      <c r="I1639" s="5"/>
    </row>
    <row r="1640" customFormat="false" ht="15" hidden="false" customHeight="false" outlineLevel="0" collapsed="false">
      <c r="A1640" s="2"/>
      <c r="I1640" s="5"/>
    </row>
    <row r="1641" customFormat="false" ht="15" hidden="false" customHeight="false" outlineLevel="0" collapsed="false">
      <c r="A1641" s="2"/>
      <c r="I1641" s="5"/>
    </row>
    <row r="1642" customFormat="false" ht="15" hidden="false" customHeight="false" outlineLevel="0" collapsed="false">
      <c r="A1642" s="2"/>
      <c r="I1642" s="5"/>
    </row>
    <row r="1643" customFormat="false" ht="15" hidden="false" customHeight="false" outlineLevel="0" collapsed="false">
      <c r="A1643" s="2"/>
      <c r="I1643" s="5"/>
    </row>
    <row r="1644" customFormat="false" ht="15" hidden="false" customHeight="false" outlineLevel="0" collapsed="false">
      <c r="A1644" s="2"/>
      <c r="I1644" s="5"/>
    </row>
    <row r="1645" customFormat="false" ht="15" hidden="false" customHeight="false" outlineLevel="0" collapsed="false">
      <c r="A1645" s="2"/>
      <c r="I1645" s="5"/>
    </row>
    <row r="1646" customFormat="false" ht="15" hidden="false" customHeight="false" outlineLevel="0" collapsed="false">
      <c r="A1646" s="2"/>
      <c r="I1646" s="5"/>
    </row>
    <row r="1647" customFormat="false" ht="15" hidden="false" customHeight="false" outlineLevel="0" collapsed="false">
      <c r="A1647" s="2"/>
      <c r="I1647" s="5"/>
    </row>
    <row r="1648" customFormat="false" ht="15" hidden="false" customHeight="false" outlineLevel="0" collapsed="false">
      <c r="A1648" s="2"/>
      <c r="I1648" s="5"/>
    </row>
    <row r="1649" customFormat="false" ht="15" hidden="false" customHeight="false" outlineLevel="0" collapsed="false">
      <c r="A1649" s="2"/>
      <c r="I1649" s="5"/>
    </row>
    <row r="1650" customFormat="false" ht="15" hidden="false" customHeight="false" outlineLevel="0" collapsed="false">
      <c r="A1650" s="2"/>
      <c r="I1650" s="5"/>
    </row>
    <row r="1651" customFormat="false" ht="15" hidden="false" customHeight="false" outlineLevel="0" collapsed="false">
      <c r="A1651" s="2"/>
      <c r="I1651" s="5"/>
    </row>
    <row r="1652" customFormat="false" ht="15" hidden="false" customHeight="false" outlineLevel="0" collapsed="false">
      <c r="A1652" s="2"/>
      <c r="I1652" s="5"/>
    </row>
    <row r="1653" customFormat="false" ht="15" hidden="false" customHeight="false" outlineLevel="0" collapsed="false">
      <c r="A1653" s="2"/>
      <c r="I1653" s="5"/>
    </row>
    <row r="1654" customFormat="false" ht="15" hidden="false" customHeight="false" outlineLevel="0" collapsed="false">
      <c r="A1654" s="2"/>
      <c r="I1654" s="5"/>
    </row>
    <row r="1655" customFormat="false" ht="15" hidden="false" customHeight="false" outlineLevel="0" collapsed="false">
      <c r="A1655" s="2"/>
      <c r="I1655" s="5"/>
    </row>
    <row r="1656" customFormat="false" ht="15" hidden="false" customHeight="false" outlineLevel="0" collapsed="false">
      <c r="A1656" s="2"/>
      <c r="I1656" s="5"/>
    </row>
    <row r="1657" customFormat="false" ht="15" hidden="false" customHeight="false" outlineLevel="0" collapsed="false">
      <c r="A1657" s="2"/>
      <c r="I1657" s="5"/>
    </row>
    <row r="1658" customFormat="false" ht="15" hidden="false" customHeight="false" outlineLevel="0" collapsed="false">
      <c r="A1658" s="2"/>
      <c r="I1658" s="5"/>
    </row>
    <row r="1659" customFormat="false" ht="15" hidden="false" customHeight="false" outlineLevel="0" collapsed="false">
      <c r="A1659" s="2"/>
      <c r="I1659" s="5"/>
    </row>
    <row r="1660" customFormat="false" ht="15" hidden="false" customHeight="false" outlineLevel="0" collapsed="false">
      <c r="A1660" s="2"/>
      <c r="I1660" s="5"/>
    </row>
    <row r="1661" customFormat="false" ht="15" hidden="false" customHeight="false" outlineLevel="0" collapsed="false">
      <c r="A1661" s="2"/>
      <c r="I1661" s="5"/>
    </row>
    <row r="1662" customFormat="false" ht="15" hidden="false" customHeight="false" outlineLevel="0" collapsed="false">
      <c r="A1662" s="2"/>
      <c r="I1662" s="5"/>
    </row>
    <row r="1663" customFormat="false" ht="15" hidden="false" customHeight="false" outlineLevel="0" collapsed="false">
      <c r="A1663" s="2"/>
      <c r="I1663" s="5"/>
    </row>
    <row r="1664" customFormat="false" ht="15" hidden="false" customHeight="false" outlineLevel="0" collapsed="false">
      <c r="A1664" s="2"/>
      <c r="I1664" s="5"/>
    </row>
    <row r="1665" customFormat="false" ht="15" hidden="false" customHeight="false" outlineLevel="0" collapsed="false">
      <c r="A1665" s="2"/>
      <c r="I1665" s="5"/>
    </row>
    <row r="1666" customFormat="false" ht="15" hidden="false" customHeight="false" outlineLevel="0" collapsed="false">
      <c r="A1666" s="2"/>
      <c r="I1666" s="5"/>
    </row>
    <row r="1667" customFormat="false" ht="15" hidden="false" customHeight="false" outlineLevel="0" collapsed="false">
      <c r="A1667" s="2"/>
      <c r="I1667" s="5"/>
    </row>
    <row r="1668" customFormat="false" ht="15" hidden="false" customHeight="false" outlineLevel="0" collapsed="false">
      <c r="A1668" s="2"/>
      <c r="I1668" s="5"/>
    </row>
    <row r="1669" customFormat="false" ht="15" hidden="false" customHeight="false" outlineLevel="0" collapsed="false">
      <c r="A1669" s="2"/>
      <c r="I1669" s="5"/>
    </row>
    <row r="1670" customFormat="false" ht="15" hidden="false" customHeight="false" outlineLevel="0" collapsed="false">
      <c r="A1670" s="2"/>
      <c r="I1670" s="5"/>
    </row>
    <row r="1671" customFormat="false" ht="15" hidden="false" customHeight="false" outlineLevel="0" collapsed="false">
      <c r="A1671" s="2"/>
      <c r="I1671" s="5"/>
    </row>
    <row r="1672" customFormat="false" ht="15" hidden="false" customHeight="false" outlineLevel="0" collapsed="false">
      <c r="A1672" s="2"/>
      <c r="I1672" s="5"/>
    </row>
    <row r="1673" customFormat="false" ht="15" hidden="false" customHeight="false" outlineLevel="0" collapsed="false">
      <c r="A1673" s="2"/>
      <c r="I1673" s="5"/>
    </row>
    <row r="1674" customFormat="false" ht="15" hidden="false" customHeight="false" outlineLevel="0" collapsed="false">
      <c r="A1674" s="2"/>
      <c r="I1674" s="5"/>
    </row>
    <row r="1675" customFormat="false" ht="15" hidden="false" customHeight="false" outlineLevel="0" collapsed="false">
      <c r="A1675" s="2"/>
      <c r="I1675" s="5"/>
    </row>
    <row r="1676" customFormat="false" ht="15" hidden="false" customHeight="false" outlineLevel="0" collapsed="false">
      <c r="A1676" s="2"/>
      <c r="I1676" s="5"/>
    </row>
    <row r="1677" customFormat="false" ht="15" hidden="false" customHeight="false" outlineLevel="0" collapsed="false">
      <c r="A1677" s="2"/>
      <c r="I1677" s="5"/>
    </row>
    <row r="1678" customFormat="false" ht="15" hidden="false" customHeight="false" outlineLevel="0" collapsed="false">
      <c r="A1678" s="2"/>
      <c r="I1678" s="5"/>
    </row>
    <row r="1679" customFormat="false" ht="15" hidden="false" customHeight="false" outlineLevel="0" collapsed="false">
      <c r="A1679" s="2"/>
      <c r="I1679" s="5"/>
    </row>
    <row r="1680" customFormat="false" ht="15" hidden="false" customHeight="false" outlineLevel="0" collapsed="false">
      <c r="A1680" s="2"/>
      <c r="I1680" s="5"/>
    </row>
    <row r="1681" customFormat="false" ht="15" hidden="false" customHeight="false" outlineLevel="0" collapsed="false">
      <c r="A1681" s="2"/>
      <c r="I1681" s="5"/>
    </row>
    <row r="1682" customFormat="false" ht="15" hidden="false" customHeight="false" outlineLevel="0" collapsed="false">
      <c r="A1682" s="2"/>
      <c r="I1682" s="5"/>
    </row>
    <row r="1683" customFormat="false" ht="15" hidden="false" customHeight="false" outlineLevel="0" collapsed="false">
      <c r="A1683" s="2"/>
      <c r="I1683" s="5"/>
    </row>
    <row r="1684" customFormat="false" ht="15" hidden="false" customHeight="false" outlineLevel="0" collapsed="false">
      <c r="A1684" s="2"/>
      <c r="I1684" s="5"/>
    </row>
    <row r="1685" customFormat="false" ht="15" hidden="false" customHeight="false" outlineLevel="0" collapsed="false">
      <c r="A1685" s="2"/>
      <c r="I1685" s="5"/>
    </row>
    <row r="1686" customFormat="false" ht="15" hidden="false" customHeight="false" outlineLevel="0" collapsed="false">
      <c r="A1686" s="2"/>
      <c r="I1686" s="5"/>
    </row>
    <row r="1687" customFormat="false" ht="15" hidden="false" customHeight="false" outlineLevel="0" collapsed="false">
      <c r="A1687" s="2"/>
      <c r="I1687" s="5"/>
    </row>
    <row r="1688" customFormat="false" ht="15" hidden="false" customHeight="false" outlineLevel="0" collapsed="false">
      <c r="A1688" s="2"/>
      <c r="I1688" s="5"/>
    </row>
    <row r="1689" customFormat="false" ht="15" hidden="false" customHeight="false" outlineLevel="0" collapsed="false">
      <c r="A1689" s="2"/>
      <c r="I1689" s="5"/>
    </row>
    <row r="1690" customFormat="false" ht="15" hidden="false" customHeight="false" outlineLevel="0" collapsed="false">
      <c r="A1690" s="2"/>
      <c r="I1690" s="5"/>
    </row>
    <row r="1691" customFormat="false" ht="15" hidden="false" customHeight="false" outlineLevel="0" collapsed="false">
      <c r="A1691" s="2"/>
      <c r="I1691" s="5"/>
    </row>
    <row r="1692" customFormat="false" ht="15" hidden="false" customHeight="false" outlineLevel="0" collapsed="false">
      <c r="A1692" s="2"/>
      <c r="I1692" s="5"/>
    </row>
    <row r="1693" customFormat="false" ht="15" hidden="false" customHeight="false" outlineLevel="0" collapsed="false">
      <c r="A1693" s="2"/>
      <c r="I1693" s="5"/>
    </row>
    <row r="1694" customFormat="false" ht="15" hidden="false" customHeight="false" outlineLevel="0" collapsed="false">
      <c r="A1694" s="2"/>
      <c r="I1694" s="5"/>
    </row>
    <row r="1695" customFormat="false" ht="15" hidden="false" customHeight="false" outlineLevel="0" collapsed="false">
      <c r="A1695" s="2"/>
      <c r="I1695" s="5"/>
    </row>
    <row r="1696" customFormat="false" ht="15" hidden="false" customHeight="false" outlineLevel="0" collapsed="false">
      <c r="A1696" s="2"/>
      <c r="I1696" s="5"/>
    </row>
    <row r="1697" customFormat="false" ht="15" hidden="false" customHeight="false" outlineLevel="0" collapsed="false">
      <c r="A1697" s="2"/>
      <c r="I1697" s="5"/>
    </row>
    <row r="1698" customFormat="false" ht="15" hidden="false" customHeight="false" outlineLevel="0" collapsed="false">
      <c r="A1698" s="2"/>
      <c r="I1698" s="5"/>
    </row>
    <row r="1699" customFormat="false" ht="15" hidden="false" customHeight="false" outlineLevel="0" collapsed="false">
      <c r="A1699" s="2"/>
      <c r="I1699" s="5"/>
    </row>
    <row r="1700" customFormat="false" ht="15" hidden="false" customHeight="false" outlineLevel="0" collapsed="false">
      <c r="A1700" s="2"/>
      <c r="I1700" s="5"/>
    </row>
    <row r="1701" customFormat="false" ht="15" hidden="false" customHeight="false" outlineLevel="0" collapsed="false">
      <c r="A1701" s="2"/>
      <c r="I1701" s="5"/>
    </row>
    <row r="1702" customFormat="false" ht="15" hidden="false" customHeight="false" outlineLevel="0" collapsed="false">
      <c r="A1702" s="2"/>
      <c r="I1702" s="5"/>
    </row>
    <row r="1703" customFormat="false" ht="15" hidden="false" customHeight="false" outlineLevel="0" collapsed="false">
      <c r="A1703" s="2"/>
      <c r="I1703" s="5"/>
    </row>
    <row r="1704" customFormat="false" ht="15" hidden="false" customHeight="false" outlineLevel="0" collapsed="false">
      <c r="A1704" s="2"/>
      <c r="I1704" s="5"/>
    </row>
    <row r="1705" customFormat="false" ht="15" hidden="false" customHeight="false" outlineLevel="0" collapsed="false">
      <c r="A1705" s="2"/>
      <c r="I1705" s="5"/>
    </row>
    <row r="1706" customFormat="false" ht="15" hidden="false" customHeight="false" outlineLevel="0" collapsed="false">
      <c r="A1706" s="2"/>
      <c r="I1706" s="5"/>
    </row>
    <row r="1707" customFormat="false" ht="15" hidden="false" customHeight="false" outlineLevel="0" collapsed="false">
      <c r="A1707" s="2"/>
      <c r="I1707" s="5"/>
    </row>
    <row r="1708" customFormat="false" ht="15" hidden="false" customHeight="false" outlineLevel="0" collapsed="false">
      <c r="A1708" s="2"/>
      <c r="I1708" s="5"/>
    </row>
    <row r="1709" customFormat="false" ht="15" hidden="false" customHeight="false" outlineLevel="0" collapsed="false">
      <c r="A1709" s="2"/>
      <c r="I1709" s="5"/>
    </row>
    <row r="1710" customFormat="false" ht="15" hidden="false" customHeight="false" outlineLevel="0" collapsed="false">
      <c r="A1710" s="2"/>
      <c r="I1710" s="5"/>
    </row>
    <row r="1711" customFormat="false" ht="15" hidden="false" customHeight="false" outlineLevel="0" collapsed="false">
      <c r="A1711" s="2"/>
      <c r="I1711" s="5"/>
    </row>
    <row r="1712" customFormat="false" ht="15" hidden="false" customHeight="false" outlineLevel="0" collapsed="false">
      <c r="A1712" s="2"/>
      <c r="I1712" s="5"/>
    </row>
    <row r="1713" customFormat="false" ht="15" hidden="false" customHeight="false" outlineLevel="0" collapsed="false">
      <c r="A1713" s="2"/>
      <c r="I1713" s="5"/>
    </row>
    <row r="1714" customFormat="false" ht="15" hidden="false" customHeight="false" outlineLevel="0" collapsed="false">
      <c r="A1714" s="2"/>
      <c r="I1714" s="5"/>
    </row>
    <row r="1715" customFormat="false" ht="15" hidden="false" customHeight="false" outlineLevel="0" collapsed="false">
      <c r="A1715" s="2"/>
      <c r="I1715" s="5"/>
    </row>
    <row r="1716" customFormat="false" ht="15" hidden="false" customHeight="false" outlineLevel="0" collapsed="false">
      <c r="A1716" s="2"/>
      <c r="I1716" s="5"/>
    </row>
    <row r="1717" customFormat="false" ht="15" hidden="false" customHeight="false" outlineLevel="0" collapsed="false">
      <c r="A1717" s="2"/>
      <c r="I1717" s="5"/>
    </row>
    <row r="1718" customFormat="false" ht="15" hidden="false" customHeight="false" outlineLevel="0" collapsed="false">
      <c r="A1718" s="2"/>
      <c r="I1718" s="5"/>
    </row>
    <row r="1719" customFormat="false" ht="15" hidden="false" customHeight="false" outlineLevel="0" collapsed="false">
      <c r="A1719" s="2"/>
      <c r="I1719" s="5"/>
    </row>
    <row r="1720" customFormat="false" ht="15" hidden="false" customHeight="false" outlineLevel="0" collapsed="false">
      <c r="A1720" s="2"/>
      <c r="I1720" s="5"/>
    </row>
    <row r="1721" customFormat="false" ht="15" hidden="false" customHeight="false" outlineLevel="0" collapsed="false">
      <c r="A1721" s="2"/>
      <c r="I1721" s="5"/>
    </row>
    <row r="1722" customFormat="false" ht="15" hidden="false" customHeight="false" outlineLevel="0" collapsed="false">
      <c r="A1722" s="2"/>
      <c r="I1722" s="5"/>
    </row>
    <row r="1723" customFormat="false" ht="15" hidden="false" customHeight="false" outlineLevel="0" collapsed="false">
      <c r="A1723" s="2"/>
      <c r="I1723" s="5"/>
    </row>
    <row r="1724" customFormat="false" ht="15" hidden="false" customHeight="false" outlineLevel="0" collapsed="false">
      <c r="A1724" s="2"/>
      <c r="I1724" s="5"/>
    </row>
    <row r="1725" customFormat="false" ht="15" hidden="false" customHeight="false" outlineLevel="0" collapsed="false">
      <c r="A1725" s="2"/>
      <c r="I1725" s="5"/>
    </row>
    <row r="1726" customFormat="false" ht="15" hidden="false" customHeight="false" outlineLevel="0" collapsed="false">
      <c r="A1726" s="2"/>
      <c r="I1726" s="5"/>
    </row>
    <row r="1727" customFormat="false" ht="15" hidden="false" customHeight="false" outlineLevel="0" collapsed="false">
      <c r="A1727" s="2"/>
      <c r="I1727" s="5"/>
    </row>
    <row r="1728" customFormat="false" ht="15" hidden="false" customHeight="false" outlineLevel="0" collapsed="false">
      <c r="A1728" s="2"/>
      <c r="I1728" s="5"/>
    </row>
    <row r="1729" customFormat="false" ht="15" hidden="false" customHeight="false" outlineLevel="0" collapsed="false">
      <c r="A1729" s="2"/>
      <c r="I1729" s="5"/>
    </row>
    <row r="1730" customFormat="false" ht="15" hidden="false" customHeight="false" outlineLevel="0" collapsed="false">
      <c r="A1730" s="2"/>
      <c r="I1730" s="5"/>
    </row>
    <row r="1731" customFormat="false" ht="15" hidden="false" customHeight="false" outlineLevel="0" collapsed="false">
      <c r="A1731" s="2"/>
      <c r="I1731" s="5"/>
    </row>
    <row r="1732" customFormat="false" ht="15" hidden="false" customHeight="false" outlineLevel="0" collapsed="false">
      <c r="A1732" s="2"/>
      <c r="I1732" s="5"/>
    </row>
    <row r="1733" customFormat="false" ht="15" hidden="false" customHeight="false" outlineLevel="0" collapsed="false">
      <c r="A1733" s="2"/>
      <c r="I1733" s="5"/>
    </row>
    <row r="1734" customFormat="false" ht="15" hidden="false" customHeight="false" outlineLevel="0" collapsed="false">
      <c r="A1734" s="2"/>
      <c r="I1734" s="5"/>
    </row>
    <row r="1735" customFormat="false" ht="15" hidden="false" customHeight="false" outlineLevel="0" collapsed="false">
      <c r="A1735" s="2"/>
      <c r="I1735" s="5"/>
    </row>
    <row r="1736" customFormat="false" ht="15" hidden="false" customHeight="false" outlineLevel="0" collapsed="false">
      <c r="A1736" s="2"/>
      <c r="I1736" s="5"/>
    </row>
    <row r="1737" customFormat="false" ht="15" hidden="false" customHeight="false" outlineLevel="0" collapsed="false">
      <c r="A1737" s="2"/>
      <c r="I1737" s="5"/>
    </row>
    <row r="1738" customFormat="false" ht="15" hidden="false" customHeight="false" outlineLevel="0" collapsed="false">
      <c r="A1738" s="2"/>
      <c r="I1738" s="5"/>
    </row>
    <row r="1739" customFormat="false" ht="15" hidden="false" customHeight="false" outlineLevel="0" collapsed="false">
      <c r="A1739" s="2"/>
      <c r="I1739" s="5"/>
    </row>
    <row r="1740" customFormat="false" ht="15" hidden="false" customHeight="false" outlineLevel="0" collapsed="false">
      <c r="A1740" s="2"/>
      <c r="I1740" s="5"/>
    </row>
    <row r="1741" customFormat="false" ht="15" hidden="false" customHeight="false" outlineLevel="0" collapsed="false">
      <c r="A1741" s="2"/>
      <c r="I1741" s="5"/>
    </row>
    <row r="1742" customFormat="false" ht="15" hidden="false" customHeight="false" outlineLevel="0" collapsed="false">
      <c r="A1742" s="2"/>
      <c r="I1742" s="5"/>
    </row>
    <row r="1743" customFormat="false" ht="15" hidden="false" customHeight="false" outlineLevel="0" collapsed="false">
      <c r="A1743" s="2"/>
      <c r="I1743" s="5"/>
    </row>
    <row r="1744" customFormat="false" ht="15" hidden="false" customHeight="false" outlineLevel="0" collapsed="false">
      <c r="A1744" s="2"/>
      <c r="I1744" s="5"/>
    </row>
    <row r="1745" customFormat="false" ht="15" hidden="false" customHeight="false" outlineLevel="0" collapsed="false">
      <c r="A1745" s="2"/>
      <c r="I1745" s="5"/>
    </row>
    <row r="1746" customFormat="false" ht="15" hidden="false" customHeight="false" outlineLevel="0" collapsed="false">
      <c r="A1746" s="2"/>
      <c r="I1746" s="5"/>
    </row>
    <row r="1747" customFormat="false" ht="15" hidden="false" customHeight="false" outlineLevel="0" collapsed="false">
      <c r="A1747" s="2"/>
      <c r="I1747" s="5"/>
    </row>
    <row r="1748" customFormat="false" ht="15" hidden="false" customHeight="false" outlineLevel="0" collapsed="false">
      <c r="A1748" s="2"/>
      <c r="I1748" s="5"/>
    </row>
    <row r="1749" customFormat="false" ht="15" hidden="false" customHeight="false" outlineLevel="0" collapsed="false">
      <c r="A1749" s="2"/>
      <c r="I1749" s="5"/>
    </row>
    <row r="1750" customFormat="false" ht="15" hidden="false" customHeight="false" outlineLevel="0" collapsed="false">
      <c r="A1750" s="2"/>
      <c r="I1750" s="5"/>
    </row>
    <row r="1751" customFormat="false" ht="15" hidden="false" customHeight="false" outlineLevel="0" collapsed="false">
      <c r="A1751" s="2"/>
      <c r="I1751" s="5"/>
    </row>
    <row r="1752" customFormat="false" ht="15" hidden="false" customHeight="false" outlineLevel="0" collapsed="false">
      <c r="A1752" s="2"/>
      <c r="I1752" s="5"/>
    </row>
    <row r="1753" customFormat="false" ht="15" hidden="false" customHeight="false" outlineLevel="0" collapsed="false">
      <c r="A1753" s="2"/>
      <c r="I1753" s="5"/>
    </row>
    <row r="1754" customFormat="false" ht="15" hidden="false" customHeight="false" outlineLevel="0" collapsed="false">
      <c r="A1754" s="2"/>
      <c r="I1754" s="5"/>
    </row>
    <row r="1755" customFormat="false" ht="15" hidden="false" customHeight="false" outlineLevel="0" collapsed="false">
      <c r="A1755" s="2"/>
      <c r="I1755" s="5"/>
    </row>
    <row r="1756" customFormat="false" ht="15" hidden="false" customHeight="false" outlineLevel="0" collapsed="false">
      <c r="A1756" s="2"/>
      <c r="I1756" s="5"/>
    </row>
    <row r="1757" customFormat="false" ht="15" hidden="false" customHeight="false" outlineLevel="0" collapsed="false">
      <c r="A1757" s="2"/>
      <c r="I1757" s="5"/>
    </row>
    <row r="1758" customFormat="false" ht="15" hidden="false" customHeight="false" outlineLevel="0" collapsed="false">
      <c r="A1758" s="2"/>
      <c r="I1758" s="5"/>
    </row>
    <row r="1759" customFormat="false" ht="15" hidden="false" customHeight="false" outlineLevel="0" collapsed="false">
      <c r="A1759" s="2"/>
      <c r="I1759" s="5"/>
    </row>
    <row r="1760" customFormat="false" ht="15" hidden="false" customHeight="false" outlineLevel="0" collapsed="false">
      <c r="A1760" s="2"/>
      <c r="I1760" s="5"/>
    </row>
    <row r="1761" customFormat="false" ht="15" hidden="false" customHeight="false" outlineLevel="0" collapsed="false">
      <c r="A1761" s="2"/>
      <c r="I1761" s="5"/>
    </row>
    <row r="1762" customFormat="false" ht="15" hidden="false" customHeight="false" outlineLevel="0" collapsed="false">
      <c r="A1762" s="2"/>
      <c r="I1762" s="5"/>
    </row>
    <row r="1763" customFormat="false" ht="15" hidden="false" customHeight="false" outlineLevel="0" collapsed="false">
      <c r="A1763" s="2"/>
      <c r="I1763" s="5"/>
    </row>
    <row r="1764" customFormat="false" ht="15" hidden="false" customHeight="false" outlineLevel="0" collapsed="false">
      <c r="A1764" s="2"/>
      <c r="I1764" s="5"/>
    </row>
    <row r="1765" customFormat="false" ht="15" hidden="false" customHeight="false" outlineLevel="0" collapsed="false">
      <c r="A1765" s="2"/>
      <c r="I1765" s="5"/>
    </row>
    <row r="1766" customFormat="false" ht="15" hidden="false" customHeight="false" outlineLevel="0" collapsed="false">
      <c r="A1766" s="2"/>
      <c r="I1766" s="5"/>
    </row>
    <row r="1767" customFormat="false" ht="15" hidden="false" customHeight="false" outlineLevel="0" collapsed="false">
      <c r="A1767" s="2"/>
      <c r="I1767" s="5"/>
    </row>
    <row r="1768" customFormat="false" ht="15" hidden="false" customHeight="false" outlineLevel="0" collapsed="false">
      <c r="A1768" s="2"/>
      <c r="I1768" s="5"/>
    </row>
    <row r="1769" customFormat="false" ht="15" hidden="false" customHeight="false" outlineLevel="0" collapsed="false">
      <c r="A1769" s="2"/>
      <c r="I1769" s="5"/>
    </row>
    <row r="1770" customFormat="false" ht="15" hidden="false" customHeight="false" outlineLevel="0" collapsed="false">
      <c r="A1770" s="2"/>
      <c r="I1770" s="5"/>
    </row>
    <row r="1771" customFormat="false" ht="15" hidden="false" customHeight="false" outlineLevel="0" collapsed="false">
      <c r="A1771" s="2"/>
      <c r="I1771" s="5"/>
    </row>
    <row r="1772" customFormat="false" ht="15" hidden="false" customHeight="false" outlineLevel="0" collapsed="false">
      <c r="A1772" s="2"/>
      <c r="I1772" s="5"/>
    </row>
    <row r="1773" customFormat="false" ht="15" hidden="false" customHeight="false" outlineLevel="0" collapsed="false">
      <c r="A1773" s="2"/>
      <c r="I1773" s="5"/>
    </row>
    <row r="1774" customFormat="false" ht="15" hidden="false" customHeight="false" outlineLevel="0" collapsed="false">
      <c r="A1774" s="2"/>
      <c r="I1774" s="5"/>
    </row>
    <row r="1775" customFormat="false" ht="15" hidden="false" customHeight="false" outlineLevel="0" collapsed="false">
      <c r="A1775" s="2"/>
      <c r="I1775" s="5"/>
    </row>
    <row r="1776" customFormat="false" ht="15" hidden="false" customHeight="false" outlineLevel="0" collapsed="false">
      <c r="A1776" s="2"/>
      <c r="I1776" s="5"/>
    </row>
    <row r="1777" customFormat="false" ht="15" hidden="false" customHeight="false" outlineLevel="0" collapsed="false">
      <c r="A1777" s="2"/>
      <c r="I1777" s="5"/>
    </row>
    <row r="1778" customFormat="false" ht="15" hidden="false" customHeight="false" outlineLevel="0" collapsed="false">
      <c r="A1778" s="2"/>
      <c r="I1778" s="5"/>
    </row>
    <row r="1779" customFormat="false" ht="15" hidden="false" customHeight="false" outlineLevel="0" collapsed="false">
      <c r="A1779" s="2"/>
      <c r="I1779" s="5"/>
    </row>
    <row r="1780" customFormat="false" ht="15" hidden="false" customHeight="false" outlineLevel="0" collapsed="false">
      <c r="A1780" s="2"/>
      <c r="I1780" s="5"/>
    </row>
    <row r="1781" customFormat="false" ht="15" hidden="false" customHeight="false" outlineLevel="0" collapsed="false">
      <c r="A1781" s="2"/>
      <c r="I1781" s="5"/>
    </row>
    <row r="1782" customFormat="false" ht="15" hidden="false" customHeight="false" outlineLevel="0" collapsed="false">
      <c r="A1782" s="2"/>
      <c r="I1782" s="5"/>
    </row>
    <row r="1783" customFormat="false" ht="15" hidden="false" customHeight="false" outlineLevel="0" collapsed="false">
      <c r="A1783" s="2"/>
      <c r="I1783" s="5"/>
    </row>
    <row r="1784" customFormat="false" ht="15" hidden="false" customHeight="false" outlineLevel="0" collapsed="false">
      <c r="A1784" s="2"/>
      <c r="I1784" s="5"/>
    </row>
    <row r="1785" customFormat="false" ht="15" hidden="false" customHeight="false" outlineLevel="0" collapsed="false">
      <c r="A1785" s="2"/>
      <c r="I1785" s="5"/>
    </row>
    <row r="1786" customFormat="false" ht="15" hidden="false" customHeight="false" outlineLevel="0" collapsed="false">
      <c r="A1786" s="2"/>
      <c r="I1786" s="5"/>
    </row>
    <row r="1787" customFormat="false" ht="15" hidden="false" customHeight="false" outlineLevel="0" collapsed="false">
      <c r="A1787" s="2"/>
      <c r="I1787" s="5"/>
    </row>
    <row r="1788" customFormat="false" ht="15" hidden="false" customHeight="false" outlineLevel="0" collapsed="false">
      <c r="A1788" s="2"/>
      <c r="I1788" s="5"/>
    </row>
    <row r="1789" customFormat="false" ht="15" hidden="false" customHeight="false" outlineLevel="0" collapsed="false">
      <c r="A1789" s="2"/>
      <c r="I1789" s="5"/>
    </row>
    <row r="1790" customFormat="false" ht="15" hidden="false" customHeight="false" outlineLevel="0" collapsed="false">
      <c r="A1790" s="2"/>
      <c r="I1790" s="5"/>
    </row>
    <row r="1791" customFormat="false" ht="15" hidden="false" customHeight="false" outlineLevel="0" collapsed="false">
      <c r="A1791" s="2"/>
      <c r="I1791" s="5"/>
    </row>
    <row r="1792" customFormat="false" ht="15" hidden="false" customHeight="false" outlineLevel="0" collapsed="false">
      <c r="A1792" s="2"/>
      <c r="I1792" s="5"/>
    </row>
    <row r="1793" customFormat="false" ht="15" hidden="false" customHeight="false" outlineLevel="0" collapsed="false">
      <c r="A1793" s="2"/>
      <c r="I1793" s="5"/>
    </row>
    <row r="1794" customFormat="false" ht="15" hidden="false" customHeight="false" outlineLevel="0" collapsed="false">
      <c r="A1794" s="2"/>
      <c r="I1794" s="5"/>
    </row>
    <row r="1795" customFormat="false" ht="15" hidden="false" customHeight="false" outlineLevel="0" collapsed="false">
      <c r="A1795" s="2"/>
      <c r="I1795" s="5"/>
    </row>
    <row r="1796" customFormat="false" ht="15" hidden="false" customHeight="false" outlineLevel="0" collapsed="false">
      <c r="A1796" s="2"/>
      <c r="I1796" s="5"/>
    </row>
    <row r="1797" customFormat="false" ht="15" hidden="false" customHeight="false" outlineLevel="0" collapsed="false">
      <c r="A1797" s="2"/>
      <c r="I1797" s="5"/>
    </row>
    <row r="1798" customFormat="false" ht="15" hidden="false" customHeight="false" outlineLevel="0" collapsed="false">
      <c r="A1798" s="2"/>
      <c r="I1798" s="5"/>
    </row>
    <row r="1799" customFormat="false" ht="15" hidden="false" customHeight="false" outlineLevel="0" collapsed="false">
      <c r="A1799" s="2"/>
      <c r="I1799" s="5"/>
    </row>
    <row r="1800" customFormat="false" ht="15" hidden="false" customHeight="false" outlineLevel="0" collapsed="false">
      <c r="A1800" s="2"/>
      <c r="I1800" s="5"/>
    </row>
    <row r="1801" customFormat="false" ht="15" hidden="false" customHeight="false" outlineLevel="0" collapsed="false">
      <c r="A1801" s="2"/>
      <c r="I1801" s="5"/>
    </row>
    <row r="1802" customFormat="false" ht="15" hidden="false" customHeight="false" outlineLevel="0" collapsed="false">
      <c r="A1802" s="2"/>
      <c r="I1802" s="5"/>
    </row>
    <row r="1803" customFormat="false" ht="15" hidden="false" customHeight="false" outlineLevel="0" collapsed="false">
      <c r="A1803" s="2"/>
      <c r="I1803" s="5"/>
    </row>
    <row r="1804" customFormat="false" ht="15" hidden="false" customHeight="false" outlineLevel="0" collapsed="false">
      <c r="A1804" s="2"/>
      <c r="I1804" s="5"/>
    </row>
    <row r="1805" customFormat="false" ht="15" hidden="false" customHeight="false" outlineLevel="0" collapsed="false">
      <c r="A1805" s="2"/>
      <c r="I1805" s="5"/>
    </row>
    <row r="1806" customFormat="false" ht="15" hidden="false" customHeight="false" outlineLevel="0" collapsed="false">
      <c r="A1806" s="2"/>
      <c r="I1806" s="5"/>
    </row>
    <row r="1807" customFormat="false" ht="15" hidden="false" customHeight="false" outlineLevel="0" collapsed="false">
      <c r="A1807" s="2"/>
      <c r="I1807" s="5"/>
    </row>
    <row r="1808" customFormat="false" ht="15" hidden="false" customHeight="false" outlineLevel="0" collapsed="false">
      <c r="A1808" s="2"/>
      <c r="I1808" s="5"/>
    </row>
    <row r="1809" customFormat="false" ht="15" hidden="false" customHeight="false" outlineLevel="0" collapsed="false">
      <c r="A1809" s="2"/>
      <c r="I1809" s="5"/>
    </row>
    <row r="1810" customFormat="false" ht="15" hidden="false" customHeight="false" outlineLevel="0" collapsed="false">
      <c r="A1810" s="2"/>
      <c r="I1810" s="5"/>
    </row>
    <row r="1811" customFormat="false" ht="15" hidden="false" customHeight="false" outlineLevel="0" collapsed="false">
      <c r="A1811" s="2"/>
      <c r="I1811" s="5"/>
    </row>
    <row r="1812" customFormat="false" ht="15" hidden="false" customHeight="false" outlineLevel="0" collapsed="false">
      <c r="A1812" s="2"/>
      <c r="I1812" s="5"/>
    </row>
    <row r="1813" customFormat="false" ht="15" hidden="false" customHeight="false" outlineLevel="0" collapsed="false">
      <c r="A1813" s="2"/>
      <c r="I1813" s="5"/>
    </row>
    <row r="1814" customFormat="false" ht="15" hidden="false" customHeight="false" outlineLevel="0" collapsed="false">
      <c r="A1814" s="2"/>
      <c r="I1814" s="5"/>
    </row>
    <row r="1815" customFormat="false" ht="15" hidden="false" customHeight="false" outlineLevel="0" collapsed="false">
      <c r="A1815" s="2"/>
      <c r="I1815" s="5"/>
    </row>
    <row r="1816" customFormat="false" ht="15" hidden="false" customHeight="false" outlineLevel="0" collapsed="false">
      <c r="A1816" s="2"/>
      <c r="I1816" s="5"/>
    </row>
    <row r="1817" customFormat="false" ht="15" hidden="false" customHeight="false" outlineLevel="0" collapsed="false">
      <c r="A1817" s="2"/>
      <c r="I1817" s="5"/>
    </row>
    <row r="1818" customFormat="false" ht="15" hidden="false" customHeight="false" outlineLevel="0" collapsed="false">
      <c r="A1818" s="2"/>
      <c r="I1818" s="5"/>
    </row>
    <row r="1819" customFormat="false" ht="15" hidden="false" customHeight="false" outlineLevel="0" collapsed="false">
      <c r="A1819" s="2"/>
      <c r="I1819" s="5"/>
    </row>
    <row r="1820" customFormat="false" ht="15" hidden="false" customHeight="false" outlineLevel="0" collapsed="false">
      <c r="A1820" s="2"/>
      <c r="I1820" s="5"/>
    </row>
    <row r="1821" customFormat="false" ht="15" hidden="false" customHeight="false" outlineLevel="0" collapsed="false">
      <c r="A1821" s="2"/>
      <c r="I1821" s="5"/>
    </row>
    <row r="1822" customFormat="false" ht="15" hidden="false" customHeight="false" outlineLevel="0" collapsed="false">
      <c r="A1822" s="2"/>
      <c r="I1822" s="5"/>
    </row>
    <row r="1823" customFormat="false" ht="15" hidden="false" customHeight="false" outlineLevel="0" collapsed="false">
      <c r="A1823" s="2"/>
      <c r="I1823" s="5"/>
    </row>
    <row r="1824" customFormat="false" ht="15" hidden="false" customHeight="false" outlineLevel="0" collapsed="false">
      <c r="A1824" s="2"/>
      <c r="I1824" s="5"/>
    </row>
    <row r="1825" customFormat="false" ht="15" hidden="false" customHeight="false" outlineLevel="0" collapsed="false">
      <c r="A1825" s="2"/>
      <c r="I1825" s="5"/>
    </row>
    <row r="1826" customFormat="false" ht="15" hidden="false" customHeight="false" outlineLevel="0" collapsed="false">
      <c r="A1826" s="2"/>
      <c r="I1826" s="5"/>
    </row>
    <row r="1827" customFormat="false" ht="15" hidden="false" customHeight="false" outlineLevel="0" collapsed="false">
      <c r="A1827" s="2"/>
      <c r="I1827" s="5"/>
    </row>
    <row r="1828" customFormat="false" ht="15" hidden="false" customHeight="false" outlineLevel="0" collapsed="false">
      <c r="A1828" s="2"/>
      <c r="I1828" s="5"/>
    </row>
    <row r="1829" customFormat="false" ht="15" hidden="false" customHeight="false" outlineLevel="0" collapsed="false">
      <c r="A1829" s="2"/>
      <c r="I1829" s="5"/>
    </row>
    <row r="1830" customFormat="false" ht="15" hidden="false" customHeight="false" outlineLevel="0" collapsed="false">
      <c r="A1830" s="2"/>
      <c r="I1830" s="5"/>
    </row>
    <row r="1831" customFormat="false" ht="15" hidden="false" customHeight="false" outlineLevel="0" collapsed="false">
      <c r="A1831" s="2"/>
      <c r="I1831" s="5"/>
    </row>
    <row r="1832" customFormat="false" ht="15" hidden="false" customHeight="false" outlineLevel="0" collapsed="false">
      <c r="A1832" s="2"/>
      <c r="I1832" s="5"/>
    </row>
    <row r="1833" customFormat="false" ht="15" hidden="false" customHeight="false" outlineLevel="0" collapsed="false">
      <c r="A1833" s="2"/>
      <c r="I1833" s="5"/>
    </row>
    <row r="1834" customFormat="false" ht="15" hidden="false" customHeight="false" outlineLevel="0" collapsed="false">
      <c r="A1834" s="2"/>
      <c r="I1834" s="5"/>
    </row>
    <row r="1835" customFormat="false" ht="15" hidden="false" customHeight="false" outlineLevel="0" collapsed="false">
      <c r="A1835" s="2"/>
      <c r="I1835" s="5"/>
    </row>
    <row r="1836" customFormat="false" ht="15" hidden="false" customHeight="false" outlineLevel="0" collapsed="false">
      <c r="A1836" s="2"/>
      <c r="I1836" s="5"/>
    </row>
    <row r="1837" customFormat="false" ht="15" hidden="false" customHeight="false" outlineLevel="0" collapsed="false">
      <c r="A1837" s="2"/>
      <c r="I1837" s="5"/>
    </row>
    <row r="1838" customFormat="false" ht="15" hidden="false" customHeight="false" outlineLevel="0" collapsed="false">
      <c r="A1838" s="2"/>
      <c r="I1838" s="5"/>
    </row>
    <row r="1839" customFormat="false" ht="15" hidden="false" customHeight="false" outlineLevel="0" collapsed="false">
      <c r="A1839" s="2"/>
      <c r="I1839" s="5"/>
    </row>
    <row r="1840" customFormat="false" ht="15" hidden="false" customHeight="false" outlineLevel="0" collapsed="false">
      <c r="A1840" s="2"/>
      <c r="I1840" s="5"/>
    </row>
    <row r="1841" customFormat="false" ht="15" hidden="false" customHeight="false" outlineLevel="0" collapsed="false">
      <c r="A1841" s="2"/>
      <c r="I1841" s="5"/>
    </row>
    <row r="1842" customFormat="false" ht="15" hidden="false" customHeight="false" outlineLevel="0" collapsed="false">
      <c r="A1842" s="2"/>
      <c r="I1842" s="5"/>
    </row>
    <row r="1843" customFormat="false" ht="15" hidden="false" customHeight="false" outlineLevel="0" collapsed="false">
      <c r="A1843" s="2"/>
      <c r="I1843" s="5"/>
    </row>
    <row r="1844" customFormat="false" ht="15" hidden="false" customHeight="false" outlineLevel="0" collapsed="false">
      <c r="A1844" s="2"/>
      <c r="I1844" s="5"/>
    </row>
    <row r="1845" customFormat="false" ht="15" hidden="false" customHeight="false" outlineLevel="0" collapsed="false">
      <c r="A1845" s="2"/>
      <c r="I1845" s="5"/>
    </row>
    <row r="1846" customFormat="false" ht="15" hidden="false" customHeight="false" outlineLevel="0" collapsed="false">
      <c r="A1846" s="2"/>
      <c r="I1846" s="5"/>
    </row>
    <row r="1847" customFormat="false" ht="15" hidden="false" customHeight="false" outlineLevel="0" collapsed="false">
      <c r="A1847" s="2"/>
      <c r="I1847" s="5"/>
    </row>
    <row r="1848" customFormat="false" ht="15" hidden="false" customHeight="false" outlineLevel="0" collapsed="false">
      <c r="A1848" s="2"/>
      <c r="I1848" s="5"/>
    </row>
    <row r="1849" customFormat="false" ht="15" hidden="false" customHeight="false" outlineLevel="0" collapsed="false">
      <c r="A1849" s="2"/>
      <c r="I1849" s="5"/>
    </row>
    <row r="1850" customFormat="false" ht="15" hidden="false" customHeight="false" outlineLevel="0" collapsed="false">
      <c r="A1850" s="2"/>
      <c r="I1850" s="5"/>
    </row>
    <row r="1851" customFormat="false" ht="15" hidden="false" customHeight="false" outlineLevel="0" collapsed="false">
      <c r="A1851" s="2"/>
      <c r="I1851" s="5"/>
    </row>
    <row r="1852" customFormat="false" ht="15" hidden="false" customHeight="false" outlineLevel="0" collapsed="false">
      <c r="A1852" s="2"/>
      <c r="I1852" s="5"/>
    </row>
    <row r="1853" customFormat="false" ht="15" hidden="false" customHeight="false" outlineLevel="0" collapsed="false">
      <c r="A1853" s="2"/>
      <c r="I1853" s="5"/>
    </row>
    <row r="1854" customFormat="false" ht="15" hidden="false" customHeight="false" outlineLevel="0" collapsed="false">
      <c r="A1854" s="2"/>
      <c r="I1854" s="5"/>
    </row>
    <row r="1855" customFormat="false" ht="15" hidden="false" customHeight="false" outlineLevel="0" collapsed="false">
      <c r="A1855" s="2"/>
      <c r="I1855" s="5"/>
    </row>
    <row r="1856" customFormat="false" ht="15" hidden="false" customHeight="false" outlineLevel="0" collapsed="false">
      <c r="A1856" s="2"/>
      <c r="I1856" s="5"/>
    </row>
    <row r="1857" customFormat="false" ht="15" hidden="false" customHeight="false" outlineLevel="0" collapsed="false">
      <c r="A1857" s="2"/>
      <c r="I1857" s="5"/>
    </row>
    <row r="1858" customFormat="false" ht="15" hidden="false" customHeight="false" outlineLevel="0" collapsed="false">
      <c r="A1858" s="2"/>
      <c r="I1858" s="5"/>
    </row>
    <row r="1859" customFormat="false" ht="15" hidden="false" customHeight="false" outlineLevel="0" collapsed="false">
      <c r="A1859" s="2"/>
      <c r="I1859" s="5"/>
    </row>
    <row r="1860" customFormat="false" ht="15" hidden="false" customHeight="false" outlineLevel="0" collapsed="false">
      <c r="A1860" s="2"/>
      <c r="I1860" s="5"/>
    </row>
    <row r="1861" customFormat="false" ht="15" hidden="false" customHeight="false" outlineLevel="0" collapsed="false">
      <c r="A1861" s="2"/>
      <c r="I1861" s="5"/>
    </row>
    <row r="1862" customFormat="false" ht="15" hidden="false" customHeight="false" outlineLevel="0" collapsed="false">
      <c r="A1862" s="2"/>
      <c r="I1862" s="5"/>
    </row>
    <row r="1863" customFormat="false" ht="15" hidden="false" customHeight="false" outlineLevel="0" collapsed="false">
      <c r="A1863" s="2"/>
      <c r="I1863" s="5"/>
    </row>
    <row r="1864" customFormat="false" ht="15" hidden="false" customHeight="false" outlineLevel="0" collapsed="false">
      <c r="A1864" s="2"/>
      <c r="I1864" s="5"/>
    </row>
    <row r="1865" customFormat="false" ht="15" hidden="false" customHeight="false" outlineLevel="0" collapsed="false">
      <c r="A1865" s="2"/>
      <c r="I1865" s="5"/>
    </row>
    <row r="1866" customFormat="false" ht="15" hidden="false" customHeight="false" outlineLevel="0" collapsed="false">
      <c r="A1866" s="2"/>
      <c r="I186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83" width="15.28"/>
    <col collapsed="false" customWidth="true" hidden="false" outlineLevel="0" max="8" min="7" style="83" width="13.7"/>
    <col collapsed="false" customWidth="true" hidden="false" outlineLevel="0" max="9" min="9" style="83" width="15.28"/>
    <col collapsed="false" customWidth="true" hidden="false" outlineLevel="0" max="10" min="10" style="83" width="15.56"/>
    <col collapsed="false" customWidth="true" hidden="false" outlineLevel="0" max="11" min="11" style="83" width="14.85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A2" s="7"/>
      <c r="B2" s="4" t="s">
        <v>333</v>
      </c>
      <c r="C2" s="84" t="n">
        <v>2017</v>
      </c>
      <c r="D2" s="85" t="n">
        <v>2018</v>
      </c>
      <c r="E2" s="85" t="n">
        <v>2018</v>
      </c>
      <c r="F2" s="85" t="n">
        <v>2019</v>
      </c>
      <c r="G2" s="85" t="n">
        <v>2019</v>
      </c>
      <c r="H2" s="85" t="n">
        <v>2019</v>
      </c>
      <c r="I2" s="10" t="n">
        <v>2020</v>
      </c>
      <c r="J2" s="10" t="n">
        <v>2020</v>
      </c>
      <c r="K2" s="10" t="n">
        <v>2021</v>
      </c>
      <c r="L2" s="8" t="s">
        <v>334</v>
      </c>
      <c r="M2" s="14" t="s">
        <v>335</v>
      </c>
      <c r="N2" s="86"/>
      <c r="O2" s="86"/>
    </row>
    <row r="3" customFormat="false" ht="12.75" hidden="false" customHeight="false" outlineLevel="0" collapsed="false">
      <c r="A3" s="16" t="s">
        <v>336</v>
      </c>
      <c r="B3" s="16" t="s">
        <v>337</v>
      </c>
      <c r="C3" s="13" t="s">
        <v>2</v>
      </c>
      <c r="D3" s="13" t="s">
        <v>3</v>
      </c>
      <c r="E3" s="13" t="s">
        <v>2</v>
      </c>
      <c r="F3" s="13" t="s">
        <v>4</v>
      </c>
      <c r="G3" s="13" t="s">
        <v>3</v>
      </c>
      <c r="H3" s="13" t="s">
        <v>2</v>
      </c>
      <c r="I3" s="13" t="s">
        <v>4</v>
      </c>
      <c r="J3" s="13" t="s">
        <v>3</v>
      </c>
      <c r="K3" s="13" t="s">
        <v>5</v>
      </c>
      <c r="L3" s="8" t="s">
        <v>338</v>
      </c>
      <c r="M3" s="14"/>
    </row>
    <row r="4" customFormat="false" ht="12.75" hidden="false" customHeight="false" outlineLevel="0" collapsed="false">
      <c r="A4" s="16"/>
      <c r="B4" s="16"/>
      <c r="C4" s="13"/>
      <c r="D4" s="13"/>
      <c r="E4" s="13"/>
      <c r="F4" s="13"/>
      <c r="G4" s="13"/>
      <c r="H4" s="13"/>
      <c r="I4" s="13"/>
      <c r="J4" s="13"/>
      <c r="K4" s="13"/>
      <c r="L4" s="41"/>
      <c r="M4" s="64"/>
    </row>
    <row r="5" customFormat="false" ht="12.75" hidden="false" customHeight="false" outlineLevel="0" collapsed="false">
      <c r="A5" s="87" t="s">
        <v>339</v>
      </c>
      <c r="B5" s="41" t="s">
        <v>340</v>
      </c>
      <c r="C5" s="88" t="n">
        <v>1035000</v>
      </c>
      <c r="D5" s="88" t="n">
        <v>300000</v>
      </c>
      <c r="E5" s="88" t="n">
        <v>0</v>
      </c>
      <c r="F5" s="88" t="n">
        <v>2613200</v>
      </c>
      <c r="G5" s="88" t="n">
        <v>2613200</v>
      </c>
      <c r="H5" s="88" t="n">
        <v>1600000</v>
      </c>
      <c r="I5" s="88" t="n">
        <v>2602200</v>
      </c>
      <c r="J5" s="88" t="n">
        <v>2602200</v>
      </c>
      <c r="K5" s="88" t="n">
        <v>1500000</v>
      </c>
      <c r="L5" s="89" t="n">
        <f aca="false">K5/K$33*100</f>
        <v>14.7024215182289</v>
      </c>
      <c r="M5" s="90" t="n">
        <f aca="false">K5-J5</f>
        <v>-1102200</v>
      </c>
    </row>
    <row r="6" customFormat="false" ht="12.75" hidden="false" customHeight="false" outlineLevel="0" collapsed="false">
      <c r="A6" s="41" t="n">
        <v>3000</v>
      </c>
      <c r="B6" s="41" t="s">
        <v>341</v>
      </c>
      <c r="C6" s="88" t="n">
        <v>2927605</v>
      </c>
      <c r="D6" s="88" t="n">
        <v>3182877</v>
      </c>
      <c r="E6" s="88" t="n">
        <v>3379584</v>
      </c>
      <c r="F6" s="88" t="n">
        <v>3431335</v>
      </c>
      <c r="G6" s="88" t="n">
        <v>3531335</v>
      </c>
      <c r="H6" s="88" t="n">
        <v>3706186.91</v>
      </c>
      <c r="I6" s="88" t="n">
        <v>3792025</v>
      </c>
      <c r="J6" s="88" t="n">
        <v>3792025</v>
      </c>
      <c r="K6" s="88" t="n">
        <v>3792025</v>
      </c>
      <c r="L6" s="89" t="n">
        <f aca="false">K6/K$33*100</f>
        <v>37.1679666384413</v>
      </c>
      <c r="M6" s="90" t="n">
        <f aca="false">K6-J6</f>
        <v>0</v>
      </c>
    </row>
    <row r="7" customFormat="false" ht="12.75" hidden="false" customHeight="false" outlineLevel="0" collapsed="false">
      <c r="A7" s="41" t="n">
        <v>3030</v>
      </c>
      <c r="B7" s="41" t="s">
        <v>342</v>
      </c>
      <c r="C7" s="91" t="n">
        <v>209454</v>
      </c>
      <c r="D7" s="91" t="n">
        <v>217500</v>
      </c>
      <c r="E7" s="91" t="n">
        <v>221508</v>
      </c>
      <c r="F7" s="91" t="n">
        <v>220600</v>
      </c>
      <c r="G7" s="91" t="n">
        <v>220600</v>
      </c>
      <c r="H7" s="91" t="n">
        <v>224126</v>
      </c>
      <c r="I7" s="91" t="n">
        <v>220600</v>
      </c>
      <c r="J7" s="91" t="n">
        <v>220600</v>
      </c>
      <c r="K7" s="91" t="n">
        <v>220600</v>
      </c>
      <c r="L7" s="89" t="n">
        <f aca="false">K7/K$33*100</f>
        <v>2.1622361246142</v>
      </c>
      <c r="M7" s="90" t="n">
        <f aca="false">K7-J7</f>
        <v>0</v>
      </c>
    </row>
    <row r="8" customFormat="false" ht="12.75" hidden="false" customHeight="false" outlineLevel="0" collapsed="false">
      <c r="A8" s="41" t="n">
        <v>3044</v>
      </c>
      <c r="B8" s="41" t="s">
        <v>343</v>
      </c>
      <c r="C8" s="91" t="n">
        <v>1209</v>
      </c>
      <c r="D8" s="91" t="n">
        <v>1000</v>
      </c>
      <c r="E8" s="91" t="n">
        <v>1035</v>
      </c>
      <c r="F8" s="91" t="n">
        <v>1000</v>
      </c>
      <c r="G8" s="91" t="n">
        <v>1000</v>
      </c>
      <c r="H8" s="91" t="n">
        <v>4285.6</v>
      </c>
      <c r="I8" s="91" t="n">
        <v>6500</v>
      </c>
      <c r="J8" s="91" t="n">
        <v>6500</v>
      </c>
      <c r="K8" s="91" t="n">
        <v>6500</v>
      </c>
      <c r="L8" s="89" t="n">
        <f aca="false">K8/K$33*100</f>
        <v>0.0637104932456585</v>
      </c>
      <c r="M8" s="90" t="n">
        <f aca="false">K8-J8</f>
        <v>0</v>
      </c>
    </row>
    <row r="9" customFormat="false" ht="12.75" hidden="false" customHeight="false" outlineLevel="0" collapsed="false">
      <c r="A9" s="41" t="n">
        <v>320</v>
      </c>
      <c r="B9" s="41" t="s">
        <v>344</v>
      </c>
      <c r="C9" s="91" t="n">
        <v>10359</v>
      </c>
      <c r="D9" s="91" t="n">
        <v>11500</v>
      </c>
      <c r="E9" s="91" t="n">
        <v>10736</v>
      </c>
      <c r="F9" s="91" t="n">
        <v>11500</v>
      </c>
      <c r="G9" s="91" t="n">
        <v>11500</v>
      </c>
      <c r="H9" s="91" t="n">
        <v>13625</v>
      </c>
      <c r="I9" s="91" t="n">
        <v>11500</v>
      </c>
      <c r="J9" s="91" t="n">
        <v>11500</v>
      </c>
      <c r="K9" s="91" t="n">
        <v>11500</v>
      </c>
      <c r="L9" s="89" t="n">
        <f aca="false">K9/K$33*100</f>
        <v>0.112718564973088</v>
      </c>
      <c r="M9" s="90" t="n">
        <f aca="false">K9-J9</f>
        <v>0</v>
      </c>
    </row>
    <row r="10" customFormat="false" ht="12.75" hidden="false" customHeight="false" outlineLevel="0" collapsed="false">
      <c r="A10" s="41" t="n">
        <v>3220</v>
      </c>
      <c r="B10" s="41" t="s">
        <v>345</v>
      </c>
      <c r="C10" s="91" t="n">
        <v>166152</v>
      </c>
      <c r="D10" s="91" t="n">
        <v>174445</v>
      </c>
      <c r="E10" s="91" t="n">
        <v>177035</v>
      </c>
      <c r="F10" s="91" t="n">
        <v>174300</v>
      </c>
      <c r="G10" s="91" t="n">
        <v>174300</v>
      </c>
      <c r="H10" s="91" t="n">
        <v>195136.37</v>
      </c>
      <c r="I10" s="91" t="n">
        <v>200330</v>
      </c>
      <c r="J10" s="91" t="n">
        <v>200330</v>
      </c>
      <c r="K10" s="91" t="n">
        <v>210330</v>
      </c>
      <c r="L10" s="89" t="n">
        <f aca="false">K10/K$33*100</f>
        <v>2.06157354528606</v>
      </c>
      <c r="M10" s="90" t="n">
        <f aca="false">K10-J10</f>
        <v>10000</v>
      </c>
    </row>
    <row r="11" customFormat="false" ht="12.75" hidden="false" customHeight="false" outlineLevel="0" collapsed="false">
      <c r="A11" s="41" t="n">
        <v>3221</v>
      </c>
      <c r="B11" s="41" t="s">
        <v>346</v>
      </c>
      <c r="C11" s="91" t="n">
        <v>2013</v>
      </c>
      <c r="D11" s="91" t="n">
        <v>1550</v>
      </c>
      <c r="E11" s="91" t="n">
        <v>2306</v>
      </c>
      <c r="F11" s="91" t="n">
        <v>3000</v>
      </c>
      <c r="G11" s="91" t="n">
        <v>3000</v>
      </c>
      <c r="H11" s="91" t="n">
        <v>3972.55</v>
      </c>
      <c r="I11" s="91" t="n">
        <v>3500</v>
      </c>
      <c r="J11" s="91" t="n">
        <v>3500</v>
      </c>
      <c r="K11" s="91" t="n">
        <v>3500</v>
      </c>
      <c r="L11" s="89" t="n">
        <f aca="false">K11/K$33*100</f>
        <v>0.0343056502092008</v>
      </c>
      <c r="M11" s="90" t="n">
        <f aca="false">K11-J11</f>
        <v>0</v>
      </c>
    </row>
    <row r="12" customFormat="false" ht="12.75" hidden="false" customHeight="false" outlineLevel="0" collapsed="false">
      <c r="A12" s="41" t="n">
        <v>3222</v>
      </c>
      <c r="B12" s="41" t="s">
        <v>347</v>
      </c>
      <c r="C12" s="91" t="n">
        <v>1803</v>
      </c>
      <c r="D12" s="91" t="n">
        <v>1500</v>
      </c>
      <c r="E12" s="91" t="n">
        <v>2803</v>
      </c>
      <c r="F12" s="91" t="n">
        <v>3000</v>
      </c>
      <c r="G12" s="91" t="n">
        <v>3000</v>
      </c>
      <c r="H12" s="91" t="n">
        <v>1391.6</v>
      </c>
      <c r="I12" s="91" t="n">
        <v>1500</v>
      </c>
      <c r="J12" s="91" t="n">
        <v>1500</v>
      </c>
      <c r="K12" s="91" t="n">
        <v>1500</v>
      </c>
      <c r="L12" s="89" t="n">
        <f aca="false">K12/K$33*100</f>
        <v>0.0147024215182289</v>
      </c>
      <c r="M12" s="90" t="n">
        <f aca="false">K12-J12</f>
        <v>0</v>
      </c>
    </row>
    <row r="13" customFormat="false" ht="12.75" hidden="false" customHeight="false" outlineLevel="0" collapsed="false">
      <c r="A13" s="41" t="n">
        <v>3224</v>
      </c>
      <c r="B13" s="41" t="s">
        <v>348</v>
      </c>
      <c r="C13" s="91" t="n">
        <v>196542</v>
      </c>
      <c r="D13" s="91" t="n">
        <v>235664</v>
      </c>
      <c r="E13" s="91" t="n">
        <v>244466</v>
      </c>
      <c r="F13" s="91" t="n">
        <v>290860</v>
      </c>
      <c r="G13" s="91" t="n">
        <v>290860</v>
      </c>
      <c r="H13" s="91" t="n">
        <v>303936</v>
      </c>
      <c r="I13" s="91" t="n">
        <v>383612</v>
      </c>
      <c r="J13" s="91" t="n">
        <v>383612</v>
      </c>
      <c r="K13" s="91" t="n">
        <v>813480</v>
      </c>
      <c r="L13" s="89" t="n">
        <f aca="false">K13/K$33*100</f>
        <v>7.9734172377659</v>
      </c>
      <c r="M13" s="90" t="n">
        <f aca="false">K13-J13</f>
        <v>429868</v>
      </c>
    </row>
    <row r="14" customFormat="false" ht="12.75" hidden="false" customHeight="false" outlineLevel="0" collapsed="false">
      <c r="A14" s="41" t="n">
        <v>3225</v>
      </c>
      <c r="B14" s="92" t="s">
        <v>349</v>
      </c>
      <c r="C14" s="91" t="n">
        <v>3976</v>
      </c>
      <c r="D14" s="91" t="n">
        <v>4000</v>
      </c>
      <c r="E14" s="91" t="n">
        <v>5338</v>
      </c>
      <c r="F14" s="91" t="n">
        <v>5000</v>
      </c>
      <c r="G14" s="91" t="n">
        <v>5000</v>
      </c>
      <c r="H14" s="91" t="n">
        <v>4133</v>
      </c>
      <c r="I14" s="91" t="n">
        <v>4000</v>
      </c>
      <c r="J14" s="91" t="n">
        <v>4000</v>
      </c>
      <c r="K14" s="91" t="n">
        <v>4000</v>
      </c>
      <c r="L14" s="89" t="n">
        <f aca="false">K14/K$33*100</f>
        <v>0.0392064573819437</v>
      </c>
      <c r="M14" s="90" t="n">
        <f aca="false">K14-J14</f>
        <v>0</v>
      </c>
    </row>
    <row r="15" customFormat="false" ht="12.75" hidden="false" customHeight="false" outlineLevel="0" collapsed="false">
      <c r="A15" s="41" t="n">
        <v>3229</v>
      </c>
      <c r="B15" s="41" t="s">
        <v>350</v>
      </c>
      <c r="C15" s="91" t="n">
        <v>3255</v>
      </c>
      <c r="D15" s="91" t="n">
        <v>1500</v>
      </c>
      <c r="E15" s="91" t="n">
        <v>1729</v>
      </c>
      <c r="F15" s="91" t="n">
        <v>3500</v>
      </c>
      <c r="G15" s="91" t="n">
        <v>3500</v>
      </c>
      <c r="H15" s="91" t="n">
        <v>2063.6</v>
      </c>
      <c r="I15" s="91" t="n">
        <v>2000</v>
      </c>
      <c r="J15" s="91" t="n">
        <v>2000</v>
      </c>
      <c r="K15" s="91" t="n">
        <v>2000</v>
      </c>
      <c r="L15" s="89" t="n">
        <f aca="false">K15/K$33*100</f>
        <v>0.0196032286909719</v>
      </c>
      <c r="M15" s="90" t="n">
        <f aca="false">K15-J15</f>
        <v>0</v>
      </c>
    </row>
    <row r="16" customFormat="false" ht="12.75" hidden="false" customHeight="false" outlineLevel="0" collapsed="false">
      <c r="A16" s="41" t="n">
        <v>3233</v>
      </c>
      <c r="B16" s="41" t="s">
        <v>351</v>
      </c>
      <c r="C16" s="91" t="n">
        <v>16643</v>
      </c>
      <c r="D16" s="91" t="n">
        <v>15000</v>
      </c>
      <c r="E16" s="91" t="n">
        <v>6083</v>
      </c>
      <c r="F16" s="91" t="n">
        <v>7000</v>
      </c>
      <c r="G16" s="91" t="n">
        <v>7000</v>
      </c>
      <c r="H16" s="91" t="n">
        <v>6891.72</v>
      </c>
      <c r="I16" s="91" t="n">
        <v>7000</v>
      </c>
      <c r="J16" s="91" t="n">
        <v>7000</v>
      </c>
      <c r="K16" s="91" t="n">
        <v>7000</v>
      </c>
      <c r="L16" s="89" t="n">
        <f aca="false">K16/K$33*100</f>
        <v>0.0686113004184015</v>
      </c>
      <c r="M16" s="90" t="n">
        <f aca="false">K16-J16</f>
        <v>0</v>
      </c>
    </row>
    <row r="17" customFormat="false" ht="12.75" hidden="false" customHeight="false" outlineLevel="0" collapsed="false">
      <c r="A17" s="41" t="n">
        <v>3237</v>
      </c>
      <c r="B17" s="41" t="s">
        <v>352</v>
      </c>
      <c r="C17" s="91" t="n">
        <v>35047</v>
      </c>
      <c r="D17" s="91" t="n">
        <v>35000</v>
      </c>
      <c r="E17" s="91" t="n">
        <v>35160</v>
      </c>
      <c r="F17" s="91" t="n">
        <v>35000</v>
      </c>
      <c r="G17" s="91" t="n">
        <v>35000</v>
      </c>
      <c r="H17" s="91" t="n">
        <v>35186.25</v>
      </c>
      <c r="I17" s="91" t="n">
        <v>35190</v>
      </c>
      <c r="J17" s="91" t="n">
        <v>35190</v>
      </c>
      <c r="K17" s="91" t="n">
        <v>35190</v>
      </c>
      <c r="L17" s="89" t="n">
        <f aca="false">K17/K$33*100</f>
        <v>0.34491880881765</v>
      </c>
      <c r="M17" s="90" t="n">
        <f aca="false">K17-J17</f>
        <v>0</v>
      </c>
    </row>
    <row r="18" customFormat="false" ht="12.75" hidden="false" customHeight="false" outlineLevel="0" collapsed="false">
      <c r="A18" s="41" t="n">
        <v>3238</v>
      </c>
      <c r="B18" s="41" t="s">
        <v>353</v>
      </c>
      <c r="C18" s="91" t="n">
        <v>16015</v>
      </c>
      <c r="D18" s="91" t="n">
        <v>7850</v>
      </c>
      <c r="E18" s="91" t="n">
        <v>6065</v>
      </c>
      <c r="F18" s="91" t="n">
        <v>1500</v>
      </c>
      <c r="G18" s="91" t="n">
        <v>1500</v>
      </c>
      <c r="H18" s="91" t="n">
        <v>315.84</v>
      </c>
      <c r="I18" s="91" t="n">
        <v>1500</v>
      </c>
      <c r="J18" s="91" t="n">
        <v>1500</v>
      </c>
      <c r="K18" s="91" t="n">
        <v>1500</v>
      </c>
      <c r="L18" s="89" t="n">
        <f aca="false">K18/K$33*100</f>
        <v>0.0147024215182289</v>
      </c>
      <c r="M18" s="90" t="n">
        <f aca="false">K18-J18</f>
        <v>0</v>
      </c>
    </row>
    <row r="19" customFormat="false" ht="12.75" hidden="false" customHeight="false" outlineLevel="0" collapsed="false">
      <c r="A19" s="41" t="n">
        <v>3500</v>
      </c>
      <c r="B19" s="41" t="s">
        <v>354</v>
      </c>
      <c r="C19" s="91" t="n">
        <v>142041</v>
      </c>
      <c r="D19" s="91" t="n">
        <v>197487</v>
      </c>
      <c r="E19" s="91" t="n">
        <v>195240</v>
      </c>
      <c r="F19" s="91" t="n">
        <v>92505</v>
      </c>
      <c r="G19" s="91" t="n">
        <v>208927</v>
      </c>
      <c r="H19" s="91" t="n">
        <v>191807</v>
      </c>
      <c r="I19" s="91" t="n">
        <v>58754</v>
      </c>
      <c r="J19" s="91" t="n">
        <v>105991</v>
      </c>
      <c r="K19" s="91" t="n">
        <v>36687</v>
      </c>
      <c r="L19" s="89" t="n">
        <f aca="false">K19/K$33*100</f>
        <v>0.359591825492842</v>
      </c>
      <c r="M19" s="90" t="n">
        <f aca="false">K19-J19</f>
        <v>-69304</v>
      </c>
    </row>
    <row r="20" customFormat="false" ht="12.75" hidden="false" customHeight="false" outlineLevel="0" collapsed="false">
      <c r="A20" s="41" t="n">
        <v>3502</v>
      </c>
      <c r="B20" s="41" t="s">
        <v>355</v>
      </c>
      <c r="C20" s="88" t="n">
        <v>538305</v>
      </c>
      <c r="D20" s="88" t="n">
        <v>917426</v>
      </c>
      <c r="E20" s="88" t="n">
        <v>82420.54</v>
      </c>
      <c r="F20" s="93" t="n">
        <v>1095696</v>
      </c>
      <c r="G20" s="93" t="n">
        <v>1095696</v>
      </c>
      <c r="H20" s="93" t="n">
        <v>476917.36</v>
      </c>
      <c r="I20" s="93" t="n">
        <v>896393</v>
      </c>
      <c r="J20" s="93" t="n">
        <v>996393</v>
      </c>
      <c r="K20" s="93" t="n">
        <v>523000</v>
      </c>
      <c r="L20" s="89" t="n">
        <f aca="false">K20/K$33*100</f>
        <v>5.12624430268914</v>
      </c>
      <c r="M20" s="90" t="n">
        <f aca="false">K20-J20</f>
        <v>-473393</v>
      </c>
    </row>
    <row r="21" customFormat="false" ht="12.75" hidden="false" customHeight="false" outlineLevel="0" collapsed="false">
      <c r="A21" s="41" t="n">
        <v>3520</v>
      </c>
      <c r="B21" s="41" t="s">
        <v>356</v>
      </c>
      <c r="C21" s="91" t="n">
        <v>1957284</v>
      </c>
      <c r="D21" s="91" t="n">
        <v>2374723</v>
      </c>
      <c r="E21" s="91" t="n">
        <v>2373566</v>
      </c>
      <c r="F21" s="91" t="n">
        <v>2413514</v>
      </c>
      <c r="G21" s="91" t="n">
        <v>2419224</v>
      </c>
      <c r="H21" s="91" t="n">
        <v>2419224</v>
      </c>
      <c r="I21" s="91" t="n">
        <v>2590361</v>
      </c>
      <c r="J21" s="91" t="n">
        <v>2804379</v>
      </c>
      <c r="K21" s="91" t="n">
        <v>2627189</v>
      </c>
      <c r="L21" s="89" t="n">
        <f aca="false">K21/K$33*100</f>
        <v>25.7506933907028</v>
      </c>
      <c r="M21" s="90" t="n">
        <f aca="false">K21-J21</f>
        <v>-177190</v>
      </c>
    </row>
    <row r="22" customFormat="false" ht="12.75" hidden="false" customHeight="false" outlineLevel="0" collapsed="false">
      <c r="A22" s="41" t="n">
        <v>3521</v>
      </c>
      <c r="B22" s="92" t="s">
        <v>357</v>
      </c>
      <c r="C22" s="23" t="n">
        <v>149325</v>
      </c>
      <c r="D22" s="23" t="n">
        <v>308030</v>
      </c>
      <c r="E22" s="23" t="n">
        <v>312383</v>
      </c>
      <c r="F22" s="23" t="n">
        <v>9300</v>
      </c>
      <c r="G22" s="23" t="n">
        <v>9300</v>
      </c>
      <c r="H22" s="23" t="n">
        <v>14822.89</v>
      </c>
      <c r="I22" s="23" t="n">
        <v>9300</v>
      </c>
      <c r="J22" s="23" t="n">
        <v>10840</v>
      </c>
      <c r="K22" s="23" t="n">
        <v>9300</v>
      </c>
      <c r="L22" s="89" t="n">
        <f aca="false">K22/K$33*100</f>
        <v>0.0911550134130192</v>
      </c>
      <c r="M22" s="90" t="n">
        <f aca="false">K22-J22</f>
        <v>-1540</v>
      </c>
    </row>
    <row r="23" customFormat="false" ht="12.75" hidden="false" customHeight="false" outlineLevel="0" collapsed="false">
      <c r="A23" s="41" t="n">
        <v>3810</v>
      </c>
      <c r="B23" s="41" t="s">
        <v>358</v>
      </c>
      <c r="C23" s="94" t="n">
        <v>0</v>
      </c>
      <c r="D23" s="91" t="n">
        <v>0</v>
      </c>
      <c r="E23" s="94" t="n">
        <v>0</v>
      </c>
      <c r="F23" s="94" t="n">
        <v>0</v>
      </c>
      <c r="G23" s="94" t="n">
        <v>0</v>
      </c>
      <c r="H23" s="94" t="n">
        <v>5030</v>
      </c>
      <c r="I23" s="94" t="n">
        <v>0</v>
      </c>
      <c r="J23" s="94" t="n">
        <v>0</v>
      </c>
      <c r="K23" s="94" t="n">
        <v>0</v>
      </c>
      <c r="L23" s="89" t="n">
        <f aca="false">K23/K$33*100</f>
        <v>0</v>
      </c>
      <c r="M23" s="90" t="n">
        <f aca="false">K23-J23</f>
        <v>0</v>
      </c>
    </row>
    <row r="24" customFormat="false" ht="12.75" hidden="false" customHeight="false" outlineLevel="0" collapsed="false">
      <c r="A24" s="41" t="n">
        <v>3811</v>
      </c>
      <c r="B24" s="41" t="s">
        <v>359</v>
      </c>
      <c r="C24" s="91" t="n">
        <v>0</v>
      </c>
      <c r="D24" s="91" t="n">
        <v>0</v>
      </c>
      <c r="E24" s="91" t="n">
        <v>0</v>
      </c>
      <c r="F24" s="91" t="n">
        <v>105000</v>
      </c>
      <c r="G24" s="91" t="n">
        <v>105000</v>
      </c>
      <c r="H24" s="91" t="n">
        <v>106205</v>
      </c>
      <c r="I24" s="91" t="n">
        <v>0</v>
      </c>
      <c r="J24" s="91" t="n">
        <v>0</v>
      </c>
      <c r="K24" s="91" t="n">
        <v>0</v>
      </c>
      <c r="L24" s="89" t="n">
        <f aca="false">K24/K$33*100</f>
        <v>0</v>
      </c>
      <c r="M24" s="90" t="n">
        <f aca="false">K24-J24</f>
        <v>0</v>
      </c>
    </row>
    <row r="25" customFormat="false" ht="12.75" hidden="false" customHeight="false" outlineLevel="0" collapsed="false">
      <c r="A25" s="41" t="n">
        <v>655</v>
      </c>
      <c r="B25" s="41" t="s">
        <v>360</v>
      </c>
      <c r="C25" s="91" t="n">
        <v>31</v>
      </c>
      <c r="D25" s="91" t="n">
        <v>100</v>
      </c>
      <c r="E25" s="91" t="n">
        <v>96</v>
      </c>
      <c r="F25" s="91" t="n">
        <v>30</v>
      </c>
      <c r="G25" s="91" t="n">
        <v>30</v>
      </c>
      <c r="H25" s="91" t="n">
        <v>102.56</v>
      </c>
      <c r="I25" s="91" t="n">
        <v>100</v>
      </c>
      <c r="J25" s="91" t="n">
        <v>100</v>
      </c>
      <c r="K25" s="91" t="n">
        <v>100</v>
      </c>
      <c r="L25" s="89" t="n">
        <f aca="false">K25/K$33*100</f>
        <v>0.000980161434548593</v>
      </c>
      <c r="M25" s="90" t="n">
        <f aca="false">K25-J25</f>
        <v>0</v>
      </c>
    </row>
    <row r="26" customFormat="false" ht="12.75" hidden="false" customHeight="false" outlineLevel="0" collapsed="false">
      <c r="A26" s="41" t="n">
        <v>3824</v>
      </c>
      <c r="B26" s="92" t="s">
        <v>361</v>
      </c>
      <c r="C26" s="91" t="n">
        <v>0</v>
      </c>
      <c r="D26" s="91" t="n">
        <v>0</v>
      </c>
      <c r="E26" s="91" t="n">
        <v>0</v>
      </c>
      <c r="F26" s="91"/>
      <c r="G26" s="91"/>
      <c r="H26" s="91"/>
      <c r="I26" s="91" t="n">
        <v>0</v>
      </c>
      <c r="J26" s="91" t="n">
        <v>0</v>
      </c>
      <c r="K26" s="91" t="n">
        <v>0</v>
      </c>
      <c r="L26" s="89" t="n">
        <f aca="false">K26/K$33*100</f>
        <v>0</v>
      </c>
      <c r="M26" s="90" t="n">
        <f aca="false">K26-J26</f>
        <v>0</v>
      </c>
    </row>
    <row r="27" customFormat="false" ht="12.75" hidden="false" customHeight="false" outlineLevel="0" collapsed="false">
      <c r="A27" s="41" t="n">
        <v>3825</v>
      </c>
      <c r="B27" s="41" t="s">
        <v>362</v>
      </c>
      <c r="C27" s="91" t="n">
        <v>22420</v>
      </c>
      <c r="D27" s="91" t="n">
        <v>16000</v>
      </c>
      <c r="E27" s="91" t="n">
        <v>27427</v>
      </c>
      <c r="F27" s="91" t="n">
        <v>27000</v>
      </c>
      <c r="G27" s="91" t="n">
        <v>27000</v>
      </c>
      <c r="H27" s="91" t="n">
        <v>27040</v>
      </c>
      <c r="I27" s="91" t="n">
        <v>27000</v>
      </c>
      <c r="J27" s="91" t="n">
        <v>27000</v>
      </c>
      <c r="K27" s="91" t="n">
        <v>27000</v>
      </c>
      <c r="L27" s="89" t="n">
        <f aca="false">K27/K$33*100</f>
        <v>0.26464358732812</v>
      </c>
      <c r="M27" s="90" t="n">
        <f aca="false">K27-J27</f>
        <v>0</v>
      </c>
    </row>
    <row r="28" customFormat="false" ht="12.75" hidden="false" customHeight="false" outlineLevel="0" collapsed="false">
      <c r="A28" s="41" t="n">
        <v>3880</v>
      </c>
      <c r="B28" s="41" t="s">
        <v>363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20.42</v>
      </c>
      <c r="I28" s="91" t="n">
        <v>0</v>
      </c>
      <c r="J28" s="91" t="n">
        <v>0</v>
      </c>
      <c r="K28" s="91" t="n">
        <v>0</v>
      </c>
      <c r="L28" s="89" t="n">
        <f aca="false">K28/K$33*100</f>
        <v>0</v>
      </c>
      <c r="M28" s="90" t="n">
        <f aca="false">K28-J28</f>
        <v>0</v>
      </c>
    </row>
    <row r="29" customFormat="false" ht="12.75" hidden="false" customHeight="false" outlineLevel="0" collapsed="false">
      <c r="A29" s="41" t="n">
        <v>3882</v>
      </c>
      <c r="B29" s="41" t="s">
        <v>364</v>
      </c>
      <c r="C29" s="91" t="n">
        <v>8353</v>
      </c>
      <c r="D29" s="91" t="n">
        <v>8616</v>
      </c>
      <c r="E29" s="91" t="n">
        <v>0</v>
      </c>
      <c r="F29" s="91" t="n">
        <v>0</v>
      </c>
      <c r="G29" s="91" t="n">
        <v>0</v>
      </c>
      <c r="H29" s="91"/>
      <c r="I29" s="91" t="n">
        <v>0</v>
      </c>
      <c r="J29" s="91" t="n">
        <v>0</v>
      </c>
      <c r="K29" s="91" t="n">
        <v>0</v>
      </c>
      <c r="L29" s="89" t="n">
        <f aca="false">K29/K$33*100</f>
        <v>0</v>
      </c>
      <c r="M29" s="90" t="n">
        <f aca="false">K29-J29</f>
        <v>0</v>
      </c>
    </row>
    <row r="30" customFormat="false" ht="12.75" hidden="false" customHeight="false" outlineLevel="0" collapsed="false">
      <c r="A30" s="41" t="n">
        <v>3888</v>
      </c>
      <c r="B30" s="41" t="s">
        <v>365</v>
      </c>
      <c r="C30" s="23" t="n">
        <v>4870</v>
      </c>
      <c r="D30" s="23" t="n">
        <v>13835</v>
      </c>
      <c r="E30" s="23" t="n">
        <v>1794</v>
      </c>
      <c r="F30" s="23" t="n">
        <v>0</v>
      </c>
      <c r="G30" s="23" t="n">
        <v>0</v>
      </c>
      <c r="H30" s="23"/>
      <c r="I30" s="23" t="n">
        <v>0</v>
      </c>
      <c r="J30" s="23" t="n">
        <v>0</v>
      </c>
      <c r="K30" s="23" t="n">
        <v>0</v>
      </c>
      <c r="L30" s="89" t="n">
        <f aca="false">K30/K$33*100</f>
        <v>0</v>
      </c>
      <c r="M30" s="90" t="n">
        <f aca="false">K30-J30</f>
        <v>0</v>
      </c>
    </row>
    <row r="31" customFormat="false" ht="12.75" hidden="false" customHeight="false" outlineLevel="0" collapsed="false">
      <c r="A31" s="41"/>
      <c r="B31" s="41" t="s">
        <v>366</v>
      </c>
      <c r="C31" s="23"/>
      <c r="D31" s="23"/>
      <c r="E31" s="23" t="n">
        <v>527573</v>
      </c>
      <c r="F31" s="23" t="n">
        <v>76596</v>
      </c>
      <c r="G31" s="23" t="n">
        <v>76596</v>
      </c>
      <c r="H31" s="23" t="n">
        <v>363925</v>
      </c>
      <c r="I31" s="23" t="n">
        <v>0</v>
      </c>
      <c r="J31" s="23" t="n">
        <v>0</v>
      </c>
      <c r="K31" s="23" t="n">
        <v>0</v>
      </c>
      <c r="L31" s="89" t="n">
        <f aca="false">K31/K$33*100</f>
        <v>0</v>
      </c>
      <c r="M31" s="90" t="n">
        <f aca="false">K31-J31</f>
        <v>0</v>
      </c>
    </row>
    <row r="32" customFormat="false" ht="12.75" hidden="false" customHeight="false" outlineLevel="0" collapsed="false">
      <c r="A32" s="41" t="n">
        <v>100</v>
      </c>
      <c r="B32" s="41" t="s">
        <v>367</v>
      </c>
      <c r="C32" s="91"/>
      <c r="D32" s="91" t="n">
        <v>310300</v>
      </c>
      <c r="E32" s="91" t="n">
        <v>284957</v>
      </c>
      <c r="F32" s="91" t="n">
        <v>690980</v>
      </c>
      <c r="G32" s="91" t="n">
        <v>690980</v>
      </c>
      <c r="H32" s="91" t="n">
        <v>208980</v>
      </c>
      <c r="I32" s="91" t="n">
        <v>482000</v>
      </c>
      <c r="J32" s="91" t="n">
        <v>482000</v>
      </c>
      <c r="K32" s="91" t="n">
        <v>370000</v>
      </c>
      <c r="L32" s="89" t="n">
        <f aca="false">K32/K$33*100</f>
        <v>3.62659730782979</v>
      </c>
      <c r="M32" s="90" t="n">
        <f aca="false">K32-J32</f>
        <v>-112000</v>
      </c>
    </row>
    <row r="33" customFormat="false" ht="12.75" hidden="false" customHeight="false" outlineLevel="0" collapsed="false">
      <c r="A33" s="41"/>
      <c r="B33" s="16" t="s">
        <v>368</v>
      </c>
      <c r="C33" s="95" t="n">
        <f aca="false">SUM(C5:C32)</f>
        <v>7447702</v>
      </c>
      <c r="D33" s="96" t="n">
        <f aca="false">SUM(D5:D32)</f>
        <v>8335903</v>
      </c>
      <c r="E33" s="96" t="n">
        <f aca="false">SUM(E5:E32)</f>
        <v>7899304.54</v>
      </c>
      <c r="F33" s="96" t="n">
        <f aca="false">SUM(F5:F32)</f>
        <v>11311416</v>
      </c>
      <c r="G33" s="96" t="n">
        <f aca="false">SUM(G5:G32)</f>
        <v>11533548</v>
      </c>
      <c r="H33" s="96" t="n">
        <f aca="false">SUM(H5:H32)</f>
        <v>9915324.67</v>
      </c>
      <c r="I33" s="96" t="n">
        <f aca="false">SUM(I5:I32)</f>
        <v>11335365</v>
      </c>
      <c r="J33" s="96" t="n">
        <f aca="false">SUM(J5:J32)</f>
        <v>11698160</v>
      </c>
      <c r="K33" s="96" t="n">
        <f aca="false">SUM(K5:K32)</f>
        <v>10202401</v>
      </c>
      <c r="L33" s="89" t="n">
        <f aca="false">SUM(L5:L32)</f>
        <v>100</v>
      </c>
      <c r="M33" s="90" t="n">
        <f aca="false">K33-J33</f>
        <v>-1495759</v>
      </c>
    </row>
    <row r="34" customFormat="false" ht="12.75" hidden="false" customHeight="false" outlineLevel="0" collapsed="false">
      <c r="A34" s="7"/>
      <c r="B34" s="7"/>
      <c r="C34" s="97"/>
      <c r="D34" s="59"/>
      <c r="E34" s="59"/>
      <c r="F34" s="59"/>
      <c r="G34" s="59"/>
      <c r="H34" s="59"/>
      <c r="I34" s="59"/>
      <c r="J34" s="59"/>
      <c r="K34" s="59"/>
      <c r="L34" s="7"/>
      <c r="M34" s="7"/>
    </row>
    <row r="35" customFormat="false" ht="12.75" hidden="false" customHeight="false" outlineLevel="0" collapsed="false">
      <c r="A35" s="7"/>
      <c r="B35" s="7"/>
      <c r="C35" s="97"/>
      <c r="D35" s="59"/>
      <c r="E35" s="59"/>
      <c r="F35" s="59"/>
      <c r="G35" s="59"/>
      <c r="H35" s="59"/>
      <c r="I35" s="59"/>
      <c r="J35" s="59"/>
      <c r="K35" s="59"/>
      <c r="L35" s="7"/>
      <c r="M35" s="7"/>
    </row>
    <row r="36" customFormat="false" ht="12.75" hidden="false" customHeight="false" outlineLevel="0" collapsed="false">
      <c r="A36" s="98"/>
      <c r="B36" s="98"/>
      <c r="C36" s="97"/>
      <c r="D36" s="59"/>
      <c r="E36" s="59"/>
      <c r="F36" s="59"/>
      <c r="G36" s="59"/>
      <c r="H36" s="59"/>
      <c r="I36" s="59"/>
      <c r="J36" s="59"/>
      <c r="K36" s="59"/>
      <c r="L36" s="7"/>
      <c r="M36" s="7"/>
    </row>
    <row r="37" customFormat="false" ht="12.75" hidden="false" customHeight="false" outlineLevel="0" collapsed="false">
      <c r="A37" s="98"/>
      <c r="B37" s="99"/>
      <c r="C37" s="13" t="n">
        <v>2017</v>
      </c>
      <c r="D37" s="13" t="n">
        <v>2018</v>
      </c>
      <c r="E37" s="13" t="n">
        <v>2018</v>
      </c>
      <c r="F37" s="13" t="n">
        <v>2019</v>
      </c>
      <c r="G37" s="13" t="n">
        <v>2019</v>
      </c>
      <c r="H37" s="13" t="n">
        <v>2019</v>
      </c>
      <c r="I37" s="13" t="n">
        <v>2020</v>
      </c>
      <c r="J37" s="13" t="n">
        <v>2020</v>
      </c>
      <c r="K37" s="13" t="n">
        <v>2021</v>
      </c>
      <c r="L37" s="7"/>
      <c r="M37" s="51"/>
    </row>
    <row r="38" customFormat="false" ht="12.75" hidden="false" customHeight="false" outlineLevel="0" collapsed="false">
      <c r="A38" s="7"/>
      <c r="B38" s="16" t="s">
        <v>369</v>
      </c>
      <c r="C38" s="26" t="n">
        <f aca="false">C40+C41+C50+C51+C52+C53+C54+C55+C56+C57+C58+C59+C60</f>
        <v>1957284</v>
      </c>
      <c r="D38" s="26" t="n">
        <f aca="false">D40+D41+D50+D51+D52+D53+D54+D55+D56+D57+D58+D59+D60</f>
        <v>2373565</v>
      </c>
      <c r="E38" s="26" t="n">
        <f aca="false">E40+E41+E50+E51+E52+E53+E54+E55+E56+E57+E58+E59+E60</f>
        <v>2373565</v>
      </c>
      <c r="F38" s="26" t="n">
        <f aca="false">F40+F41+F50+F51+F52+F53+F54+F55+F56+F57+F58+F59+F60</f>
        <v>2413514</v>
      </c>
      <c r="G38" s="26" t="n">
        <f aca="false">G40+G41+G50+G51+G52+G53+G54+G55+G56+G57+G58+G59+G60</f>
        <v>2419224</v>
      </c>
      <c r="H38" s="26" t="n">
        <f aca="false">H40+H41+H50+H51+H52+H53+H54+H55+H56+H57+H58+H59+H60</f>
        <v>2419224</v>
      </c>
      <c r="I38" s="26" t="n">
        <f aca="false">I40+I41+I50+I51+I52+I53+I54+I55+I56+I57+I58+I59+I60</f>
        <v>2590361</v>
      </c>
      <c r="J38" s="26" t="n">
        <f aca="false">J40+J41+J50+J51+J52+J53+J54+J55+J56+J57+J58+J59+J60</f>
        <v>2804379</v>
      </c>
      <c r="K38" s="26" t="n">
        <f aca="false">K40+K41+K50+K51+K52+K53+K54+K55+K56+K57+K58+K59+K60</f>
        <v>2627189</v>
      </c>
      <c r="L38" s="58"/>
      <c r="M38" s="7"/>
    </row>
    <row r="39" customFormat="false" ht="12.75" hidden="false" customHeight="false" outlineLevel="0" collapsed="false">
      <c r="A39" s="7"/>
      <c r="B39" s="16" t="s">
        <v>370</v>
      </c>
      <c r="C39" s="26"/>
      <c r="D39" s="26"/>
      <c r="E39" s="26"/>
      <c r="F39" s="26"/>
      <c r="G39" s="26"/>
      <c r="H39" s="26"/>
      <c r="I39" s="26"/>
      <c r="J39" s="26"/>
      <c r="K39" s="26"/>
      <c r="L39" s="58"/>
      <c r="M39" s="7"/>
    </row>
    <row r="40" customFormat="false" ht="12.75" hidden="false" customHeight="false" outlineLevel="0" collapsed="false">
      <c r="A40" s="7"/>
      <c r="B40" s="16" t="s">
        <v>371</v>
      </c>
      <c r="C40" s="26" t="n">
        <v>626093</v>
      </c>
      <c r="D40" s="26" t="n">
        <v>739709</v>
      </c>
      <c r="E40" s="26" t="n">
        <v>739709</v>
      </c>
      <c r="F40" s="26" t="n">
        <v>766091</v>
      </c>
      <c r="G40" s="26" t="n">
        <v>766091</v>
      </c>
      <c r="H40" s="26" t="n">
        <v>766091</v>
      </c>
      <c r="I40" s="26" t="n">
        <v>939793</v>
      </c>
      <c r="J40" s="26" t="n">
        <v>939793</v>
      </c>
      <c r="K40" s="26" t="n">
        <v>914715</v>
      </c>
      <c r="L40" s="58"/>
      <c r="M40" s="7"/>
    </row>
    <row r="41" customFormat="false" ht="12.75" hidden="false" customHeight="false" outlineLevel="0" collapsed="false">
      <c r="A41" s="7"/>
      <c r="B41" s="16" t="s">
        <v>372</v>
      </c>
      <c r="C41" s="26" t="n">
        <f aca="false">SUM(C42:C49)-C45</f>
        <v>939173</v>
      </c>
      <c r="D41" s="26" t="n">
        <f aca="false">SUM(D42:D49)-D45</f>
        <v>1106927</v>
      </c>
      <c r="E41" s="26" t="n">
        <f aca="false">SUM(E42:E49)-E45</f>
        <v>1106927</v>
      </c>
      <c r="F41" s="26" t="n">
        <f aca="false">SUM(F42:F49)-F45</f>
        <v>1176538</v>
      </c>
      <c r="G41" s="26" t="n">
        <f aca="false">SUM(G42:G49)-G45</f>
        <v>1176538</v>
      </c>
      <c r="H41" s="26" t="n">
        <f aca="false">SUM(H42:H49)-H45</f>
        <v>1176538</v>
      </c>
      <c r="I41" s="26" t="n">
        <f aca="false">SUM(I42:I49)-I45</f>
        <v>1201330</v>
      </c>
      <c r="J41" s="26" t="n">
        <f aca="false">SUM(J42:J49)-J45</f>
        <v>1201330</v>
      </c>
      <c r="K41" s="26" t="n">
        <f aca="false">SUM(K42:K49)-K45</f>
        <v>1247912</v>
      </c>
      <c r="L41" s="58"/>
      <c r="M41" s="7"/>
    </row>
    <row r="42" customFormat="false" ht="12.75" hidden="false" customHeight="false" outlineLevel="0" collapsed="false">
      <c r="A42" s="7"/>
      <c r="B42" s="41" t="s">
        <v>373</v>
      </c>
      <c r="C42" s="23" t="n">
        <v>755626</v>
      </c>
      <c r="D42" s="23" t="n">
        <v>884049</v>
      </c>
      <c r="E42" s="23" t="n">
        <v>884049</v>
      </c>
      <c r="F42" s="23" t="n">
        <v>953090</v>
      </c>
      <c r="G42" s="23" t="n">
        <v>953090</v>
      </c>
      <c r="H42" s="23" t="n">
        <v>953090</v>
      </c>
      <c r="I42" s="23" t="n">
        <v>981311</v>
      </c>
      <c r="J42" s="23" t="n">
        <v>981311</v>
      </c>
      <c r="K42" s="23" t="n">
        <v>1012307</v>
      </c>
      <c r="L42" s="51"/>
      <c r="M42" s="7"/>
    </row>
    <row r="43" customFormat="false" ht="12.75" hidden="false" customHeight="false" outlineLevel="0" collapsed="false">
      <c r="A43" s="7"/>
      <c r="B43" s="41" t="s">
        <v>374</v>
      </c>
      <c r="C43" s="23" t="n">
        <v>62599</v>
      </c>
      <c r="D43" s="23" t="n">
        <v>62599</v>
      </c>
      <c r="E43" s="23" t="n">
        <v>62599</v>
      </c>
      <c r="F43" s="23" t="n">
        <v>62599</v>
      </c>
      <c r="G43" s="23" t="n">
        <v>62599</v>
      </c>
      <c r="H43" s="23" t="n">
        <v>62599</v>
      </c>
      <c r="I43" s="23" t="n">
        <v>62599</v>
      </c>
      <c r="J43" s="23" t="n">
        <v>62599</v>
      </c>
      <c r="K43" s="23" t="n">
        <v>62599</v>
      </c>
      <c r="L43" s="51"/>
      <c r="M43" s="7"/>
    </row>
    <row r="44" customFormat="false" ht="12.75" hidden="false" customHeight="false" outlineLevel="0" collapsed="false">
      <c r="A44" s="7"/>
      <c r="B44" s="41" t="s">
        <v>375</v>
      </c>
      <c r="C44" s="23" t="n">
        <v>36568</v>
      </c>
      <c r="D44" s="23" t="n">
        <v>44664</v>
      </c>
      <c r="E44" s="23" t="n">
        <v>44664</v>
      </c>
      <c r="F44" s="23" t="n">
        <v>46767</v>
      </c>
      <c r="G44" s="23" t="n">
        <v>46767</v>
      </c>
      <c r="H44" s="23" t="n">
        <v>46767</v>
      </c>
      <c r="I44" s="23" t="n">
        <v>44298</v>
      </c>
      <c r="J44" s="23" t="n">
        <v>44298</v>
      </c>
      <c r="K44" s="23" t="n">
        <v>49836</v>
      </c>
      <c r="L44" s="51"/>
      <c r="M44" s="7"/>
    </row>
    <row r="45" customFormat="false" ht="12.75" hidden="false" customHeight="false" outlineLevel="0" collapsed="false">
      <c r="A45" s="7"/>
      <c r="B45" s="100" t="s">
        <v>376</v>
      </c>
      <c r="C45" s="68" t="n">
        <f aca="false">SUM(C42:C44)</f>
        <v>854793</v>
      </c>
      <c r="D45" s="68" t="n">
        <f aca="false">SUM(D42:D44)</f>
        <v>991312</v>
      </c>
      <c r="E45" s="68" t="n">
        <f aca="false">SUM(E42:E44)</f>
        <v>991312</v>
      </c>
      <c r="F45" s="68" t="n">
        <f aca="false">SUM(F42:F44)</f>
        <v>1062456</v>
      </c>
      <c r="G45" s="68" t="n">
        <f aca="false">SUM(G42:G44)</f>
        <v>1062456</v>
      </c>
      <c r="H45" s="68" t="n">
        <f aca="false">SUM(H42:H44)</f>
        <v>1062456</v>
      </c>
      <c r="I45" s="68" t="n">
        <f aca="false">SUM(I42:I44)</f>
        <v>1088208</v>
      </c>
      <c r="J45" s="68" t="n">
        <f aca="false">SUM(J42:J44)</f>
        <v>1088208</v>
      </c>
      <c r="K45" s="68" t="n">
        <f aca="false">SUM(K42:K44)</f>
        <v>1124742</v>
      </c>
      <c r="L45" s="47"/>
      <c r="M45" s="7"/>
    </row>
    <row r="46" customFormat="false" ht="12.75" hidden="false" customHeight="false" outlineLevel="0" collapsed="false">
      <c r="A46" s="7"/>
      <c r="B46" s="41" t="s">
        <v>377</v>
      </c>
      <c r="C46" s="23" t="n">
        <v>6786</v>
      </c>
      <c r="D46" s="23" t="n">
        <v>6786</v>
      </c>
      <c r="E46" s="23" t="n">
        <v>6786</v>
      </c>
      <c r="F46" s="23" t="n">
        <v>6786</v>
      </c>
      <c r="G46" s="23" t="n">
        <v>6786</v>
      </c>
      <c r="H46" s="23" t="n">
        <v>6786</v>
      </c>
      <c r="I46" s="23" t="n">
        <v>6786</v>
      </c>
      <c r="J46" s="23" t="n">
        <v>6786</v>
      </c>
      <c r="K46" s="23" t="n">
        <v>6786</v>
      </c>
      <c r="L46" s="51"/>
      <c r="M46" s="7"/>
    </row>
    <row r="47" customFormat="false" ht="12.75" hidden="false" customHeight="false" outlineLevel="0" collapsed="false">
      <c r="A47" s="7"/>
      <c r="B47" s="41" t="s">
        <v>378</v>
      </c>
      <c r="C47" s="23" t="n">
        <v>22857</v>
      </c>
      <c r="D47" s="23" t="n">
        <v>23370</v>
      </c>
      <c r="E47" s="23" t="n">
        <v>23370</v>
      </c>
      <c r="F47" s="23" t="n">
        <v>23142</v>
      </c>
      <c r="G47" s="23" t="n">
        <v>23142</v>
      </c>
      <c r="H47" s="23" t="n">
        <v>23142</v>
      </c>
      <c r="I47" s="23" t="n">
        <v>23142</v>
      </c>
      <c r="J47" s="23" t="n">
        <v>23142</v>
      </c>
      <c r="K47" s="23" t="n">
        <v>23883</v>
      </c>
      <c r="L47" s="51"/>
      <c r="M47" s="7"/>
    </row>
    <row r="48" customFormat="false" ht="12.75" hidden="false" customHeight="false" outlineLevel="0" collapsed="false">
      <c r="A48" s="7"/>
      <c r="B48" s="41" t="s">
        <v>379</v>
      </c>
      <c r="C48" s="23" t="n">
        <v>0</v>
      </c>
      <c r="D48" s="23" t="n">
        <v>13884</v>
      </c>
      <c r="E48" s="23" t="n">
        <v>13884</v>
      </c>
      <c r="F48" s="23" t="n">
        <v>13104</v>
      </c>
      <c r="G48" s="23" t="n">
        <v>13104</v>
      </c>
      <c r="H48" s="23" t="n">
        <v>13104</v>
      </c>
      <c r="I48" s="23" t="n">
        <v>12144</v>
      </c>
      <c r="J48" s="23" t="n">
        <v>12144</v>
      </c>
      <c r="K48" s="23" t="n">
        <v>19176</v>
      </c>
      <c r="L48" s="51"/>
      <c r="M48" s="7"/>
    </row>
    <row r="49" customFormat="false" ht="12.75" hidden="false" customHeight="false" outlineLevel="0" collapsed="false">
      <c r="A49" s="7"/>
      <c r="B49" s="41" t="s">
        <v>380</v>
      </c>
      <c r="C49" s="23" t="n">
        <v>54737</v>
      </c>
      <c r="D49" s="23" t="n">
        <v>71575</v>
      </c>
      <c r="E49" s="23" t="n">
        <v>71575</v>
      </c>
      <c r="F49" s="23" t="n">
        <v>71050</v>
      </c>
      <c r="G49" s="23" t="n">
        <v>71050</v>
      </c>
      <c r="H49" s="23" t="n">
        <v>71050</v>
      </c>
      <c r="I49" s="23" t="n">
        <v>71050</v>
      </c>
      <c r="J49" s="23" t="n">
        <v>71050</v>
      </c>
      <c r="K49" s="23" t="n">
        <v>73325</v>
      </c>
      <c r="L49" s="51"/>
      <c r="M49" s="7"/>
    </row>
    <row r="50" customFormat="false" ht="12.75" hidden="false" customHeight="false" outlineLevel="0" collapsed="false">
      <c r="A50" s="7"/>
      <c r="B50" s="16" t="s">
        <v>381</v>
      </c>
      <c r="C50" s="23" t="n">
        <v>7225</v>
      </c>
      <c r="D50" s="26" t="n">
        <v>40141</v>
      </c>
      <c r="E50" s="26" t="n">
        <v>40141</v>
      </c>
      <c r="F50" s="26" t="n">
        <v>45899</v>
      </c>
      <c r="G50" s="26" t="n">
        <v>45899</v>
      </c>
      <c r="H50" s="26" t="n">
        <v>45899</v>
      </c>
      <c r="I50" s="26" t="n">
        <v>45698</v>
      </c>
      <c r="J50" s="26" t="n">
        <v>45698</v>
      </c>
      <c r="K50" s="26" t="n">
        <v>45698</v>
      </c>
      <c r="L50" s="101"/>
      <c r="M50" s="7"/>
    </row>
    <row r="51" customFormat="false" ht="12.75" hidden="false" customHeight="false" outlineLevel="0" collapsed="false">
      <c r="A51" s="7"/>
      <c r="B51" s="16" t="s">
        <v>382</v>
      </c>
      <c r="C51" s="26" t="n">
        <v>80902</v>
      </c>
      <c r="D51" s="26" t="n">
        <v>58651</v>
      </c>
      <c r="E51" s="26" t="n">
        <v>58651</v>
      </c>
      <c r="F51" s="26" t="n">
        <v>48723</v>
      </c>
      <c r="G51" s="26" t="n">
        <v>48723</v>
      </c>
      <c r="H51" s="26" t="n">
        <v>48723</v>
      </c>
      <c r="I51" s="26" t="n">
        <v>41052</v>
      </c>
      <c r="J51" s="26" t="n">
        <v>53960</v>
      </c>
      <c r="K51" s="26" t="n">
        <v>68059</v>
      </c>
      <c r="L51" s="58"/>
      <c r="M51" s="7"/>
    </row>
    <row r="52" customFormat="false" ht="12.75" hidden="false" customHeight="false" outlineLevel="0" collapsed="false">
      <c r="A52" s="7"/>
      <c r="B52" s="16" t="s">
        <v>383</v>
      </c>
      <c r="C52" s="26" t="n">
        <v>8245</v>
      </c>
      <c r="D52" s="26" t="n">
        <v>7376</v>
      </c>
      <c r="E52" s="26" t="n">
        <v>7376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8"/>
      <c r="M52" s="7"/>
    </row>
    <row r="53" customFormat="false" ht="12.75" hidden="false" customHeight="false" outlineLevel="0" collapsed="false">
      <c r="A53" s="7"/>
      <c r="B53" s="16" t="s">
        <v>384</v>
      </c>
      <c r="C53" s="26" t="n">
        <v>148</v>
      </c>
      <c r="D53" s="26" t="n">
        <v>635</v>
      </c>
      <c r="E53" s="26" t="n">
        <v>635</v>
      </c>
      <c r="F53" s="26" t="n">
        <v>629</v>
      </c>
      <c r="G53" s="26" t="n">
        <v>629</v>
      </c>
      <c r="H53" s="26" t="n">
        <v>629</v>
      </c>
      <c r="I53" s="26" t="n">
        <v>484</v>
      </c>
      <c r="J53" s="26" t="n">
        <v>484</v>
      </c>
      <c r="K53" s="26" t="n">
        <v>468</v>
      </c>
      <c r="L53" s="101"/>
      <c r="M53" s="7"/>
    </row>
    <row r="54" customFormat="false" ht="12.75" hidden="false" customHeight="false" outlineLevel="0" collapsed="false">
      <c r="A54" s="7"/>
      <c r="B54" s="16" t="s">
        <v>385</v>
      </c>
      <c r="C54" s="26" t="n">
        <v>0</v>
      </c>
      <c r="D54" s="26" t="n">
        <v>15041</v>
      </c>
      <c r="E54" s="26" t="n">
        <v>15041</v>
      </c>
      <c r="F54" s="26" t="n">
        <v>12096</v>
      </c>
      <c r="G54" s="26" t="n">
        <v>12096</v>
      </c>
      <c r="H54" s="26" t="n">
        <v>12096</v>
      </c>
      <c r="I54" s="26" t="n">
        <v>14821</v>
      </c>
      <c r="J54" s="26" t="n">
        <v>14821</v>
      </c>
      <c r="K54" s="26" t="n">
        <v>12096</v>
      </c>
      <c r="L54" s="58"/>
      <c r="M54" s="7"/>
    </row>
    <row r="55" customFormat="false" ht="12.75" hidden="false" customHeight="false" outlineLevel="0" collapsed="false">
      <c r="A55" s="7"/>
      <c r="B55" s="16" t="s">
        <v>386</v>
      </c>
      <c r="C55" s="26" t="n">
        <v>0</v>
      </c>
      <c r="D55" s="26" t="n">
        <v>54213</v>
      </c>
      <c r="E55" s="26" t="n">
        <v>54213</v>
      </c>
      <c r="F55" s="26" t="n">
        <v>30416</v>
      </c>
      <c r="G55" s="26" t="n">
        <v>36126</v>
      </c>
      <c r="H55" s="26" t="n">
        <v>36126</v>
      </c>
      <c r="I55" s="26" t="n">
        <v>39348</v>
      </c>
      <c r="J55" s="26" t="n">
        <v>39348</v>
      </c>
      <c r="K55" s="26" t="n">
        <v>30221</v>
      </c>
      <c r="L55" s="101"/>
      <c r="M55" s="7"/>
    </row>
    <row r="56" customFormat="false" ht="12.75" hidden="false" customHeight="false" outlineLevel="0" collapsed="false">
      <c r="A56" s="7"/>
      <c r="B56" s="16" t="s">
        <v>387</v>
      </c>
      <c r="C56" s="26" t="n">
        <v>8852</v>
      </c>
      <c r="D56" s="26" t="n">
        <v>5227</v>
      </c>
      <c r="E56" s="26" t="n">
        <v>5227</v>
      </c>
      <c r="F56" s="26" t="n">
        <v>6474</v>
      </c>
      <c r="G56" s="26" t="n">
        <v>6474</v>
      </c>
      <c r="H56" s="26" t="n">
        <v>6474</v>
      </c>
      <c r="I56" s="26" t="n">
        <v>7246</v>
      </c>
      <c r="J56" s="26" t="n">
        <v>7246</v>
      </c>
      <c r="K56" s="26" t="n">
        <v>7426</v>
      </c>
      <c r="L56" s="101"/>
      <c r="M56" s="7"/>
    </row>
    <row r="57" customFormat="false" ht="12.75" hidden="false" customHeight="false" outlineLevel="0" collapsed="false">
      <c r="A57" s="7"/>
      <c r="B57" s="16" t="s">
        <v>388</v>
      </c>
      <c r="C57" s="26" t="n">
        <v>56937</v>
      </c>
      <c r="D57" s="26" t="n">
        <v>133229</v>
      </c>
      <c r="E57" s="26" t="n">
        <v>133229</v>
      </c>
      <c r="F57" s="26" t="n">
        <v>130141</v>
      </c>
      <c r="G57" s="26" t="n">
        <v>130141</v>
      </c>
      <c r="H57" s="26" t="n">
        <v>130141</v>
      </c>
      <c r="I57" s="26" t="n">
        <v>104085</v>
      </c>
      <c r="J57" s="26" t="n">
        <v>104085</v>
      </c>
      <c r="K57" s="26" t="n">
        <v>104090</v>
      </c>
      <c r="L57" s="58"/>
      <c r="M57" s="7"/>
    </row>
    <row r="58" customFormat="false" ht="12.75" hidden="false" customHeight="false" outlineLevel="0" collapsed="false">
      <c r="A58" s="7"/>
      <c r="B58" s="16" t="s">
        <v>389</v>
      </c>
      <c r="C58" s="26" t="n">
        <v>25020</v>
      </c>
      <c r="D58" s="26" t="n">
        <v>2677</v>
      </c>
      <c r="E58" s="26" t="n">
        <v>2677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58"/>
      <c r="M58" s="7"/>
    </row>
    <row r="59" customFormat="false" ht="12.75" hidden="false" customHeight="false" outlineLevel="0" collapsed="false">
      <c r="A59" s="7"/>
      <c r="B59" s="16" t="s">
        <v>390</v>
      </c>
      <c r="C59" s="26" t="n">
        <v>8248</v>
      </c>
      <c r="D59" s="26" t="n">
        <v>13093</v>
      </c>
      <c r="E59" s="26" t="n">
        <v>13093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58"/>
      <c r="M59" s="7"/>
    </row>
    <row r="60" customFormat="false" ht="12.75" hidden="false" customHeight="false" outlineLevel="0" collapsed="false">
      <c r="A60" s="86"/>
      <c r="B60" s="16" t="s">
        <v>391</v>
      </c>
      <c r="C60" s="26" t="n">
        <v>196441</v>
      </c>
      <c r="D60" s="26" t="n">
        <v>196646</v>
      </c>
      <c r="E60" s="26" t="n">
        <v>196646</v>
      </c>
      <c r="F60" s="26" t="n">
        <v>196507</v>
      </c>
      <c r="G60" s="26" t="n">
        <v>196507</v>
      </c>
      <c r="H60" s="26" t="n">
        <v>196507</v>
      </c>
      <c r="I60" s="26" t="n">
        <v>196504</v>
      </c>
      <c r="J60" s="26" t="n">
        <v>397614</v>
      </c>
      <c r="K60" s="26" t="n">
        <v>196504</v>
      </c>
      <c r="L60" s="58"/>
    </row>
    <row r="61" customFormat="false" ht="12.75" hidden="false" customHeight="false" outlineLevel="0" collapsed="false">
      <c r="A61" s="86"/>
      <c r="B61" s="102" t="s">
        <v>392</v>
      </c>
      <c r="C61" s="67" t="n">
        <f aca="false">C21-C38</f>
        <v>0</v>
      </c>
      <c r="D61" s="67" t="n">
        <f aca="false">D21-D38</f>
        <v>1158</v>
      </c>
      <c r="E61" s="67" t="n">
        <f aca="false">E21-E38</f>
        <v>1</v>
      </c>
      <c r="F61" s="67" t="n">
        <f aca="false">F21-F38</f>
        <v>0</v>
      </c>
      <c r="G61" s="67" t="n">
        <f aca="false">G21-G38</f>
        <v>0</v>
      </c>
      <c r="H61" s="67" t="n">
        <f aca="false">H21-H38</f>
        <v>0</v>
      </c>
      <c r="I61" s="67" t="n">
        <f aca="false">I21-I38</f>
        <v>0</v>
      </c>
      <c r="J61" s="67" t="n">
        <f aca="false">J21-J38</f>
        <v>0</v>
      </c>
      <c r="K61" s="67" t="n">
        <f aca="false">K21-K38</f>
        <v>0</v>
      </c>
      <c r="L61" s="103"/>
    </row>
    <row r="62" customFormat="false" ht="12.75" hidden="false" customHeight="false" outlineLevel="0" collapsed="false">
      <c r="A62" s="86"/>
      <c r="B62" s="86"/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false" outlineLevel="0" collapsed="false">
      <c r="A63" s="86"/>
      <c r="B63" s="86"/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false" outlineLevel="0" collapsed="false">
      <c r="A64" s="86"/>
      <c r="B64" s="16" t="s">
        <v>393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4"/>
    </row>
    <row r="65" customFormat="false" ht="12.75" hidden="false" customHeight="false" outlineLevel="0" collapsed="false">
      <c r="A65" s="86"/>
      <c r="B65" s="41" t="s">
        <v>394</v>
      </c>
      <c r="C65" s="23"/>
      <c r="D65" s="23" t="n">
        <v>270</v>
      </c>
      <c r="E65" s="23" t="n">
        <v>266</v>
      </c>
      <c r="F65" s="23" t="n">
        <v>266</v>
      </c>
      <c r="G65" s="23" t="n">
        <v>266</v>
      </c>
      <c r="H65" s="23" t="n">
        <v>266</v>
      </c>
      <c r="I65" s="23" t="n">
        <v>55</v>
      </c>
      <c r="J65" s="23" t="n">
        <v>55</v>
      </c>
      <c r="K65" s="23" t="n">
        <v>0</v>
      </c>
      <c r="L65" s="51"/>
    </row>
    <row r="66" customFormat="false" ht="12.75" hidden="false" customHeight="false" outlineLevel="0" collapsed="false">
      <c r="A66" s="86"/>
      <c r="B66" s="41" t="s">
        <v>395</v>
      </c>
      <c r="C66" s="23"/>
      <c r="D66" s="23"/>
      <c r="E66" s="23"/>
      <c r="F66" s="23" t="n">
        <v>30000</v>
      </c>
      <c r="G66" s="23" t="n">
        <v>30000</v>
      </c>
      <c r="H66" s="23" t="n">
        <v>23086</v>
      </c>
      <c r="I66" s="23" t="n">
        <v>6377</v>
      </c>
      <c r="J66" s="23" t="n">
        <v>6377</v>
      </c>
      <c r="K66" s="23" t="n">
        <v>6377</v>
      </c>
      <c r="L66" s="51"/>
    </row>
    <row r="67" customFormat="false" ht="12.75" hidden="false" customHeight="false" outlineLevel="0" collapsed="false">
      <c r="A67" s="86"/>
      <c r="B67" s="41" t="s">
        <v>396</v>
      </c>
      <c r="C67" s="23"/>
      <c r="D67" s="23" t="n">
        <v>14357</v>
      </c>
      <c r="E67" s="23" t="n">
        <v>14357</v>
      </c>
      <c r="F67" s="23" t="n">
        <v>14000</v>
      </c>
      <c r="G67" s="23" t="n">
        <v>14000</v>
      </c>
      <c r="H67" s="23" t="n">
        <v>0</v>
      </c>
      <c r="I67" s="23" t="n">
        <v>4000</v>
      </c>
      <c r="J67" s="23" t="n">
        <v>9000</v>
      </c>
      <c r="K67" s="23" t="n">
        <v>13400</v>
      </c>
      <c r="L67" s="51"/>
    </row>
    <row r="68" customFormat="false" ht="12.75" hidden="false" customHeight="false" outlineLevel="0" collapsed="false">
      <c r="A68" s="86"/>
      <c r="B68" s="41" t="s">
        <v>397</v>
      </c>
      <c r="C68" s="23"/>
      <c r="D68" s="23" t="n">
        <v>5000</v>
      </c>
      <c r="E68" s="23" t="n">
        <v>3972</v>
      </c>
      <c r="F68" s="23" t="n">
        <v>5910</v>
      </c>
      <c r="G68" s="23" t="n">
        <v>5000</v>
      </c>
      <c r="H68" s="23" t="n">
        <v>3974</v>
      </c>
      <c r="I68" s="23" t="n">
        <v>5000</v>
      </c>
      <c r="J68" s="23" t="n">
        <v>5000</v>
      </c>
      <c r="K68" s="23" t="n">
        <v>5000</v>
      </c>
      <c r="L68" s="51"/>
    </row>
    <row r="69" customFormat="false" ht="12.75" hidden="false" customHeight="false" outlineLevel="0" collapsed="false">
      <c r="A69" s="86"/>
      <c r="B69" s="41" t="s">
        <v>398</v>
      </c>
      <c r="C69" s="23"/>
      <c r="D69" s="23"/>
      <c r="E69" s="23"/>
      <c r="F69" s="23"/>
      <c r="G69" s="23"/>
      <c r="H69" s="23"/>
      <c r="I69" s="23" t="n">
        <v>10000</v>
      </c>
      <c r="J69" s="23" t="n">
        <v>10000</v>
      </c>
      <c r="K69" s="23" t="n">
        <v>0</v>
      </c>
      <c r="L69" s="51"/>
    </row>
    <row r="70" customFormat="false" ht="12.75" hidden="false" customHeight="false" outlineLevel="0" collapsed="false">
      <c r="A70" s="86"/>
      <c r="B70" s="41" t="s">
        <v>399</v>
      </c>
      <c r="C70" s="23"/>
      <c r="D70" s="23" t="n">
        <v>7347</v>
      </c>
      <c r="E70" s="23" t="n">
        <v>7347</v>
      </c>
      <c r="F70" s="23"/>
      <c r="G70" s="23" t="n">
        <v>6175</v>
      </c>
      <c r="H70" s="23" t="n">
        <v>6175</v>
      </c>
      <c r="I70" s="23"/>
      <c r="J70" s="23"/>
      <c r="K70" s="23"/>
      <c r="L70" s="51"/>
    </row>
    <row r="71" customFormat="false" ht="12.75" hidden="false" customHeight="false" outlineLevel="0" collapsed="false">
      <c r="A71" s="86"/>
      <c r="B71" s="41" t="s">
        <v>400</v>
      </c>
      <c r="C71" s="23"/>
      <c r="D71" s="23"/>
      <c r="E71" s="23"/>
      <c r="F71" s="23"/>
      <c r="G71" s="23"/>
      <c r="H71" s="23"/>
      <c r="I71" s="23"/>
      <c r="J71" s="23" t="n">
        <v>3241</v>
      </c>
      <c r="K71" s="23"/>
      <c r="L71" s="51"/>
    </row>
    <row r="72" customFormat="false" ht="12.75" hidden="false" customHeight="false" outlineLevel="0" collapsed="false">
      <c r="A72" s="86"/>
      <c r="B72" s="41" t="s">
        <v>401</v>
      </c>
      <c r="C72" s="23"/>
      <c r="D72" s="23" t="n">
        <v>80</v>
      </c>
      <c r="E72" s="23" t="n">
        <v>80</v>
      </c>
      <c r="F72" s="23" t="n">
        <v>120</v>
      </c>
      <c r="G72" s="23" t="n">
        <v>120</v>
      </c>
      <c r="H72" s="23" t="n">
        <v>380</v>
      </c>
      <c r="I72" s="23"/>
      <c r="J72" s="23"/>
      <c r="K72" s="23"/>
      <c r="L72" s="51"/>
    </row>
    <row r="73" customFormat="false" ht="12.75" hidden="false" customHeight="false" outlineLevel="0" collapsed="false">
      <c r="A73" s="86"/>
      <c r="B73" s="41" t="s">
        <v>402</v>
      </c>
      <c r="C73" s="23"/>
      <c r="D73" s="23" t="n">
        <v>42750</v>
      </c>
      <c r="E73" s="23" t="n">
        <v>42750</v>
      </c>
      <c r="F73" s="23" t="n">
        <v>1800</v>
      </c>
      <c r="G73" s="23" t="n">
        <v>4800</v>
      </c>
      <c r="H73" s="23" t="n">
        <v>6600</v>
      </c>
      <c r="I73" s="23"/>
      <c r="J73" s="23" t="n">
        <v>5475</v>
      </c>
      <c r="K73" s="23"/>
      <c r="L73" s="51"/>
    </row>
    <row r="74" customFormat="false" ht="12.75" hidden="false" customHeight="false" outlineLevel="0" collapsed="false">
      <c r="A74" s="86"/>
      <c r="B74" s="41" t="s">
        <v>403</v>
      </c>
      <c r="C74" s="23"/>
      <c r="D74" s="23" t="n">
        <v>935</v>
      </c>
      <c r="E74" s="23" t="n">
        <v>935</v>
      </c>
      <c r="F74" s="23"/>
      <c r="G74" s="23"/>
      <c r="H74" s="23"/>
      <c r="I74" s="23"/>
      <c r="J74" s="23"/>
      <c r="K74" s="23"/>
      <c r="L74" s="51"/>
    </row>
    <row r="75" customFormat="false" ht="12.75" hidden="false" customHeight="false" outlineLevel="0" collapsed="false">
      <c r="A75" s="86"/>
      <c r="B75" s="41" t="s">
        <v>404</v>
      </c>
      <c r="C75" s="23"/>
      <c r="D75" s="23" t="n">
        <v>13829</v>
      </c>
      <c r="E75" s="23" t="n">
        <v>13829</v>
      </c>
      <c r="F75" s="23" t="n">
        <v>4975</v>
      </c>
      <c r="G75" s="23" t="n">
        <v>9798</v>
      </c>
      <c r="H75" s="23" t="n">
        <v>9772</v>
      </c>
      <c r="I75" s="23" t="n">
        <v>3094</v>
      </c>
      <c r="J75" s="23" t="n">
        <v>3094</v>
      </c>
      <c r="K75" s="23" t="n">
        <v>0</v>
      </c>
      <c r="L75" s="51"/>
    </row>
    <row r="76" customFormat="false" ht="12.75" hidden="false" customHeight="false" outlineLevel="0" collapsed="false">
      <c r="A76" s="86"/>
      <c r="B76" s="41" t="s">
        <v>405</v>
      </c>
      <c r="C76" s="23"/>
      <c r="D76" s="23" t="n">
        <v>19595</v>
      </c>
      <c r="E76" s="23" t="n">
        <v>16595</v>
      </c>
      <c r="F76" s="23"/>
      <c r="G76" s="23" t="n">
        <v>20169</v>
      </c>
      <c r="H76" s="23" t="n">
        <v>20351</v>
      </c>
      <c r="I76" s="23"/>
      <c r="J76" s="23" t="n">
        <v>20522</v>
      </c>
      <c r="K76" s="23"/>
      <c r="L76" s="51"/>
    </row>
    <row r="77" customFormat="false" ht="12.75" hidden="false" customHeight="false" outlineLevel="0" collapsed="false">
      <c r="A77" s="86"/>
      <c r="B77" s="41" t="s">
        <v>406</v>
      </c>
      <c r="C77" s="23"/>
      <c r="D77" s="23" t="n">
        <v>3835</v>
      </c>
      <c r="E77" s="23" t="n">
        <v>3835</v>
      </c>
      <c r="F77" s="23" t="n">
        <v>0</v>
      </c>
      <c r="G77" s="23" t="n">
        <v>0</v>
      </c>
      <c r="H77" s="23"/>
      <c r="I77" s="23"/>
      <c r="J77" s="23"/>
      <c r="K77" s="23"/>
      <c r="L77" s="51"/>
    </row>
    <row r="78" customFormat="false" ht="12.75" hidden="false" customHeight="false" outlineLevel="0" collapsed="false">
      <c r="A78" s="86"/>
      <c r="B78" s="41" t="s">
        <v>407</v>
      </c>
      <c r="C78" s="23"/>
      <c r="D78" s="23"/>
      <c r="E78" s="23"/>
      <c r="F78" s="23" t="n">
        <v>23754</v>
      </c>
      <c r="G78" s="23" t="n">
        <v>23754</v>
      </c>
      <c r="H78" s="23" t="n">
        <v>23754</v>
      </c>
      <c r="I78" s="23"/>
      <c r="J78" s="23"/>
      <c r="K78" s="23"/>
      <c r="L78" s="51"/>
    </row>
    <row r="79" customFormat="false" ht="12.75" hidden="false" customHeight="false" outlineLevel="0" collapsed="false">
      <c r="A79" s="86"/>
      <c r="B79" s="41" t="s">
        <v>408</v>
      </c>
      <c r="C79" s="23"/>
      <c r="D79" s="23" t="n">
        <v>827</v>
      </c>
      <c r="E79" s="23" t="n">
        <v>827</v>
      </c>
      <c r="F79" s="23"/>
      <c r="G79" s="23" t="n">
        <v>910</v>
      </c>
      <c r="H79" s="23" t="n">
        <v>884</v>
      </c>
      <c r="I79" s="23" t="n">
        <v>910</v>
      </c>
      <c r="J79" s="23" t="n">
        <v>910</v>
      </c>
      <c r="K79" s="23" t="n">
        <v>910</v>
      </c>
      <c r="L79" s="51"/>
    </row>
    <row r="80" customFormat="false" ht="12.75" hidden="false" customHeight="false" outlineLevel="0" collapsed="false">
      <c r="A80" s="86"/>
      <c r="B80" s="41" t="s">
        <v>409</v>
      </c>
      <c r="C80" s="23"/>
      <c r="D80" s="23"/>
      <c r="E80" s="23"/>
      <c r="F80" s="23"/>
      <c r="G80" s="23"/>
      <c r="H80" s="23" t="n">
        <v>390</v>
      </c>
      <c r="I80" s="23"/>
      <c r="J80" s="23"/>
      <c r="K80" s="23"/>
      <c r="L80" s="51"/>
    </row>
    <row r="81" customFormat="false" ht="12.75" hidden="false" customHeight="false" outlineLevel="0" collapsed="false">
      <c r="A81" s="86"/>
      <c r="B81" s="41" t="s">
        <v>410</v>
      </c>
      <c r="C81" s="23"/>
      <c r="D81" s="23" t="n">
        <v>616</v>
      </c>
      <c r="E81" s="23" t="n">
        <v>616</v>
      </c>
      <c r="F81" s="23"/>
      <c r="G81" s="23"/>
      <c r="H81" s="23"/>
      <c r="I81" s="23"/>
      <c r="J81" s="23"/>
      <c r="K81" s="23"/>
      <c r="L81" s="51"/>
    </row>
    <row r="82" customFormat="false" ht="12.75" hidden="false" customHeight="false" outlineLevel="0" collapsed="false">
      <c r="A82" s="86"/>
      <c r="B82" s="41" t="s">
        <v>411</v>
      </c>
      <c r="C82" s="23"/>
      <c r="D82" s="23" t="n">
        <v>1483</v>
      </c>
      <c r="E82" s="23" t="n">
        <v>771</v>
      </c>
      <c r="F82" s="23" t="n">
        <v>680</v>
      </c>
      <c r="G82" s="23" t="n">
        <v>680</v>
      </c>
      <c r="H82" s="23" t="n">
        <v>2354</v>
      </c>
      <c r="I82" s="23" t="n">
        <v>2010</v>
      </c>
      <c r="J82" s="23" t="n">
        <v>2010</v>
      </c>
      <c r="K82" s="23" t="n">
        <v>0</v>
      </c>
      <c r="L82" s="51"/>
    </row>
    <row r="83" customFormat="false" ht="12.75" hidden="false" customHeight="false" outlineLevel="0" collapsed="false">
      <c r="A83" s="86"/>
      <c r="B83" s="41" t="s">
        <v>412</v>
      </c>
      <c r="C83" s="23"/>
      <c r="D83" s="23" t="n">
        <v>404</v>
      </c>
      <c r="E83" s="23" t="n">
        <v>404</v>
      </c>
      <c r="F83" s="23"/>
      <c r="G83" s="23" t="n">
        <v>879</v>
      </c>
      <c r="H83" s="23" t="n">
        <v>879</v>
      </c>
      <c r="I83" s="23"/>
      <c r="J83" s="23" t="n">
        <v>893</v>
      </c>
      <c r="K83" s="23"/>
      <c r="L83" s="51"/>
    </row>
    <row r="84" customFormat="false" ht="12.75" hidden="false" customHeight="false" outlineLevel="0" collapsed="false">
      <c r="A84" s="86"/>
      <c r="B84" s="41" t="s">
        <v>413</v>
      </c>
      <c r="C84" s="23"/>
      <c r="D84" s="23" t="n">
        <v>27653</v>
      </c>
      <c r="E84" s="23" t="n">
        <v>27653</v>
      </c>
      <c r="F84" s="23"/>
      <c r="G84" s="23"/>
      <c r="H84" s="23" t="n">
        <v>275</v>
      </c>
      <c r="I84" s="23"/>
      <c r="J84" s="23"/>
      <c r="K84" s="23"/>
      <c r="L84" s="51"/>
    </row>
    <row r="85" customFormat="false" ht="12.75" hidden="false" customHeight="false" outlineLevel="0" collapsed="false">
      <c r="A85" s="86"/>
      <c r="B85" s="41" t="s">
        <v>414</v>
      </c>
      <c r="C85" s="23"/>
      <c r="D85" s="23" t="n">
        <v>46063</v>
      </c>
      <c r="E85" s="23" t="n">
        <v>46063</v>
      </c>
      <c r="F85" s="23"/>
      <c r="G85" s="23"/>
      <c r="H85" s="23"/>
      <c r="I85" s="23"/>
      <c r="J85" s="23"/>
      <c r="K85" s="23"/>
      <c r="L85" s="51"/>
    </row>
    <row r="86" customFormat="false" ht="12.75" hidden="false" customHeight="false" outlineLevel="0" collapsed="false">
      <c r="A86" s="86"/>
      <c r="B86" s="41" t="s">
        <v>415</v>
      </c>
      <c r="C86" s="23"/>
      <c r="D86" s="23" t="n">
        <v>1741</v>
      </c>
      <c r="E86" s="23" t="n">
        <v>1741</v>
      </c>
      <c r="F86" s="23"/>
      <c r="G86" s="23" t="n">
        <v>1026</v>
      </c>
      <c r="H86" s="23" t="n">
        <v>1026</v>
      </c>
      <c r="I86" s="23"/>
      <c r="J86" s="23"/>
      <c r="K86" s="23"/>
      <c r="L86" s="51"/>
    </row>
    <row r="87" customFormat="false" ht="12.75" hidden="false" customHeight="false" outlineLevel="0" collapsed="false">
      <c r="A87" s="86"/>
      <c r="B87" s="41" t="s">
        <v>416</v>
      </c>
      <c r="C87" s="23"/>
      <c r="D87" s="23" t="n">
        <v>10702</v>
      </c>
      <c r="E87" s="23" t="n">
        <v>10702</v>
      </c>
      <c r="F87" s="23" t="n">
        <v>1000</v>
      </c>
      <c r="G87" s="23" t="n">
        <v>1000</v>
      </c>
      <c r="H87" s="23"/>
      <c r="I87" s="23"/>
      <c r="J87" s="23" t="n">
        <v>10822</v>
      </c>
      <c r="K87" s="23"/>
      <c r="L87" s="51"/>
    </row>
    <row r="88" customFormat="false" ht="12.75" hidden="false" customHeight="false" outlineLevel="0" collapsed="false">
      <c r="A88" s="86"/>
      <c r="B88" s="41" t="s">
        <v>417</v>
      </c>
      <c r="C88" s="23"/>
      <c r="D88" s="23"/>
      <c r="E88" s="23"/>
      <c r="F88" s="23" t="n">
        <v>10000</v>
      </c>
      <c r="G88" s="23" t="n">
        <v>10000</v>
      </c>
      <c r="H88" s="23" t="n">
        <v>10000</v>
      </c>
      <c r="I88" s="23"/>
      <c r="J88" s="23"/>
      <c r="K88" s="23"/>
      <c r="L88" s="51"/>
    </row>
    <row r="89" customFormat="false" ht="12.75" hidden="false" customHeight="false" outlineLevel="0" collapsed="false">
      <c r="A89" s="86"/>
      <c r="B89" s="41" t="s">
        <v>418</v>
      </c>
      <c r="C89" s="23"/>
      <c r="D89" s="23"/>
      <c r="E89" s="23"/>
      <c r="F89" s="23"/>
      <c r="G89" s="23"/>
      <c r="H89" s="23"/>
      <c r="I89" s="23" t="n">
        <v>5500</v>
      </c>
      <c r="J89" s="23" t="n">
        <v>5500</v>
      </c>
      <c r="K89" s="23" t="n">
        <v>11000</v>
      </c>
      <c r="L89" s="51"/>
    </row>
    <row r="90" customFormat="false" ht="12.75" hidden="false" customHeight="false" outlineLevel="0" collapsed="false">
      <c r="A90" s="86"/>
      <c r="B90" s="41" t="s">
        <v>419</v>
      </c>
      <c r="C90" s="23"/>
      <c r="D90" s="23"/>
      <c r="E90" s="23"/>
      <c r="F90" s="23"/>
      <c r="G90" s="23" t="n">
        <v>79522</v>
      </c>
      <c r="H90" s="23" t="n">
        <v>79209</v>
      </c>
      <c r="I90" s="23"/>
      <c r="J90" s="23"/>
      <c r="K90" s="23"/>
      <c r="L90" s="51"/>
    </row>
    <row r="91" customFormat="false" ht="12.75" hidden="false" customHeight="false" outlineLevel="0" collapsed="false">
      <c r="A91" s="86"/>
      <c r="B91" s="41" t="s">
        <v>420</v>
      </c>
      <c r="C91" s="23"/>
      <c r="D91" s="23"/>
      <c r="E91" s="23"/>
      <c r="F91" s="23"/>
      <c r="G91" s="23"/>
      <c r="H91" s="23" t="n">
        <v>1604</v>
      </c>
      <c r="I91" s="23"/>
      <c r="J91" s="23"/>
      <c r="K91" s="23"/>
      <c r="L91" s="51"/>
    </row>
    <row r="92" customFormat="false" ht="12.75" hidden="false" customHeight="false" outlineLevel="0" collapsed="false">
      <c r="A92" s="86"/>
      <c r="B92" s="41" t="s">
        <v>421</v>
      </c>
      <c r="C92" s="23"/>
      <c r="D92" s="23"/>
      <c r="E92" s="23"/>
      <c r="F92" s="23"/>
      <c r="G92" s="23"/>
      <c r="H92" s="23"/>
      <c r="I92" s="23" t="n">
        <v>300</v>
      </c>
      <c r="J92" s="23" t="n">
        <v>300</v>
      </c>
      <c r="K92" s="23" t="n">
        <v>0</v>
      </c>
      <c r="L92" s="51"/>
    </row>
    <row r="93" customFormat="false" ht="12.75" hidden="false" customHeight="false" outlineLevel="0" collapsed="false">
      <c r="A93" s="86"/>
      <c r="B93" s="41" t="s">
        <v>422</v>
      </c>
      <c r="C93" s="23"/>
      <c r="D93" s="23"/>
      <c r="E93" s="23"/>
      <c r="F93" s="23"/>
      <c r="G93" s="23" t="n">
        <v>300</v>
      </c>
      <c r="H93" s="23" t="n">
        <v>300</v>
      </c>
      <c r="I93" s="23"/>
      <c r="J93" s="23" t="n">
        <v>555</v>
      </c>
      <c r="K93" s="23"/>
      <c r="L93" s="51"/>
    </row>
    <row r="94" customFormat="false" ht="12.75" hidden="false" customHeight="false" outlineLevel="0" collapsed="false">
      <c r="A94" s="86"/>
      <c r="B94" s="41" t="s">
        <v>423</v>
      </c>
      <c r="C94" s="23"/>
      <c r="D94" s="23"/>
      <c r="E94" s="23"/>
      <c r="F94" s="23"/>
      <c r="G94" s="23" t="n">
        <v>528</v>
      </c>
      <c r="H94" s="23" t="n">
        <v>528</v>
      </c>
      <c r="I94" s="23" t="n">
        <v>618</v>
      </c>
      <c r="J94" s="23" t="n">
        <v>618</v>
      </c>
      <c r="K94" s="23" t="n">
        <v>0</v>
      </c>
      <c r="L94" s="51"/>
    </row>
    <row r="95" customFormat="false" ht="12.75" hidden="false" customHeight="false" outlineLevel="0" collapsed="false">
      <c r="A95" s="86"/>
      <c r="B95" s="41" t="s">
        <v>424</v>
      </c>
      <c r="C95" s="23"/>
      <c r="D95" s="23"/>
      <c r="E95" s="23"/>
      <c r="F95" s="23"/>
      <c r="G95" s="23"/>
      <c r="H95" s="23"/>
      <c r="I95" s="23" t="n">
        <v>11200</v>
      </c>
      <c r="J95" s="23" t="n">
        <v>11200</v>
      </c>
      <c r="K95" s="23" t="n">
        <v>0</v>
      </c>
      <c r="L95" s="51"/>
    </row>
    <row r="96" customFormat="false" ht="12.75" hidden="false" customHeight="false" outlineLevel="0" collapsed="false">
      <c r="A96" s="86"/>
      <c r="B96" s="41" t="s">
        <v>425</v>
      </c>
      <c r="C96" s="26" t="n">
        <f aca="false">SUM(C65:C95)</f>
        <v>0</v>
      </c>
      <c r="D96" s="26" t="n">
        <f aca="false">SUM(D65:D88)</f>
        <v>197487</v>
      </c>
      <c r="E96" s="26" t="n">
        <f aca="false">SUM(E65:E88)</f>
        <v>192743</v>
      </c>
      <c r="F96" s="23"/>
      <c r="G96" s="23"/>
      <c r="H96" s="23"/>
      <c r="I96" s="23" t="n">
        <v>9690</v>
      </c>
      <c r="J96" s="23" t="n">
        <v>9690</v>
      </c>
      <c r="K96" s="23" t="n">
        <v>0</v>
      </c>
      <c r="L96" s="51"/>
    </row>
    <row r="97" customFormat="false" ht="12.75" hidden="false" customHeight="false" outlineLevel="0" collapsed="false">
      <c r="B97" s="16" t="s">
        <v>426</v>
      </c>
      <c r="C97" s="23" t="n">
        <f aca="false">C19-C96</f>
        <v>142041</v>
      </c>
      <c r="D97" s="23" t="n">
        <f aca="false">D19-D96</f>
        <v>0</v>
      </c>
      <c r="E97" s="23" t="n">
        <f aca="false">E19-E96</f>
        <v>2497</v>
      </c>
      <c r="F97" s="26" t="n">
        <f aca="false">SUM(F65:F88)</f>
        <v>92505</v>
      </c>
      <c r="G97" s="26" t="n">
        <f aca="false">SUM(G65:G94)</f>
        <v>208927</v>
      </c>
      <c r="H97" s="26" t="n">
        <f aca="false">SUM(H65:H94)</f>
        <v>191807</v>
      </c>
      <c r="I97" s="26" t="n">
        <f aca="false">SUM(I65:I96)</f>
        <v>58754</v>
      </c>
      <c r="J97" s="26" t="n">
        <f aca="false">SUM(J65:J96)</f>
        <v>105262</v>
      </c>
      <c r="K97" s="26" t="n">
        <f aca="false">SUM(K65:K96)</f>
        <v>36687</v>
      </c>
      <c r="L97" s="58"/>
    </row>
    <row r="98" customFormat="false" ht="12.75" hidden="false" customHeight="false" outlineLevel="0" collapsed="false">
      <c r="B98" s="41" t="s">
        <v>392</v>
      </c>
      <c r="C98" s="106"/>
      <c r="D98" s="106"/>
      <c r="E98" s="106"/>
      <c r="F98" s="23" t="n">
        <f aca="false">F19-F97</f>
        <v>0</v>
      </c>
      <c r="G98" s="23" t="n">
        <f aca="false">G19-G97</f>
        <v>0</v>
      </c>
      <c r="H98" s="23" t="n">
        <f aca="false">H19-H97</f>
        <v>0</v>
      </c>
      <c r="I98" s="23" t="n">
        <f aca="false">I19-I97</f>
        <v>0</v>
      </c>
      <c r="J98" s="23" t="n">
        <f aca="false">J19-J97</f>
        <v>729</v>
      </c>
      <c r="K98" s="23" t="n">
        <f aca="false">K19-K97</f>
        <v>0</v>
      </c>
      <c r="L98" s="51"/>
    </row>
    <row r="99" customFormat="false" ht="12.75" hidden="false" customHeight="false" outlineLevel="0" collapsed="false">
      <c r="B99" s="43"/>
      <c r="C99" s="107"/>
      <c r="D99" s="107"/>
      <c r="E99" s="107"/>
      <c r="F99" s="69"/>
      <c r="G99" s="69"/>
      <c r="H99" s="69"/>
      <c r="I99" s="69"/>
      <c r="J99" s="69"/>
      <c r="K99" s="69"/>
      <c r="L99" s="51"/>
    </row>
    <row r="100" customFormat="false" ht="12.75" hidden="false" customHeight="false" outlineLevel="0" collapsed="false">
      <c r="C100" s="83"/>
      <c r="D100" s="83"/>
      <c r="E100" s="83"/>
      <c r="L100" s="83"/>
    </row>
    <row r="101" customFormat="false" ht="12.75" hidden="false" customHeight="false" outlineLevel="0" collapsed="false">
      <c r="B101" s="16" t="s">
        <v>427</v>
      </c>
      <c r="C101" s="108"/>
      <c r="D101" s="108"/>
      <c r="E101" s="108"/>
      <c r="F101" s="106"/>
      <c r="G101" s="106"/>
      <c r="H101" s="106"/>
      <c r="I101" s="106"/>
      <c r="J101" s="106"/>
      <c r="K101" s="106"/>
      <c r="L101" s="83"/>
    </row>
    <row r="102" customFormat="false" ht="12.75" hidden="false" customHeight="false" outlineLevel="0" collapsed="false">
      <c r="B102" s="41"/>
      <c r="C102" s="108"/>
      <c r="D102" s="108"/>
      <c r="E102" s="108"/>
      <c r="F102" s="108"/>
      <c r="G102" s="108"/>
      <c r="H102" s="108"/>
      <c r="I102" s="108"/>
      <c r="J102" s="108"/>
      <c r="K102" s="108"/>
      <c r="L102" s="109"/>
      <c r="M102" s="83"/>
    </row>
    <row r="103" customFormat="false" ht="12.75" hidden="false" customHeight="false" outlineLevel="0" collapsed="false">
      <c r="B103" s="41" t="s">
        <v>428</v>
      </c>
      <c r="C103" s="108"/>
      <c r="D103" s="108" t="n">
        <v>15000</v>
      </c>
      <c r="E103" s="108" t="n">
        <v>29783</v>
      </c>
      <c r="F103" s="108" t="n">
        <v>50000</v>
      </c>
      <c r="G103" s="108" t="n">
        <v>50000</v>
      </c>
      <c r="H103" s="108" t="n">
        <v>48215</v>
      </c>
      <c r="I103" s="108" t="n">
        <v>65000</v>
      </c>
      <c r="J103" s="108" t="n">
        <v>65000</v>
      </c>
      <c r="K103" s="108" t="n">
        <v>75000</v>
      </c>
      <c r="L103" s="109"/>
      <c r="M103" s="83"/>
    </row>
    <row r="104" customFormat="false" ht="12.75" hidden="false" customHeight="false" outlineLevel="0" collapsed="false">
      <c r="B104" s="41" t="s">
        <v>429</v>
      </c>
      <c r="C104" s="108"/>
      <c r="D104" s="108"/>
      <c r="E104" s="108"/>
      <c r="F104" s="108"/>
      <c r="G104" s="108"/>
      <c r="H104" s="108"/>
      <c r="I104" s="108"/>
      <c r="J104" s="108"/>
      <c r="K104" s="108" t="n">
        <v>390000</v>
      </c>
      <c r="L104" s="109"/>
      <c r="M104" s="83"/>
    </row>
    <row r="105" customFormat="false" ht="12.75" hidden="false" customHeight="false" outlineLevel="0" collapsed="false">
      <c r="B105" s="41" t="s">
        <v>430</v>
      </c>
      <c r="C105" s="108"/>
      <c r="D105" s="108"/>
      <c r="E105" s="108"/>
      <c r="F105" s="108"/>
      <c r="G105" s="108"/>
      <c r="H105" s="108"/>
      <c r="I105" s="108"/>
      <c r="J105" s="108"/>
      <c r="K105" s="108" t="n">
        <v>58000</v>
      </c>
      <c r="L105" s="109"/>
      <c r="M105" s="83"/>
    </row>
    <row r="106" customFormat="false" ht="12.75" hidden="false" customHeight="false" outlineLevel="0" collapsed="false">
      <c r="B106" s="41" t="s">
        <v>431</v>
      </c>
      <c r="C106" s="108"/>
      <c r="D106" s="108"/>
      <c r="E106" s="108"/>
      <c r="F106" s="108"/>
      <c r="G106" s="108"/>
      <c r="H106" s="108"/>
      <c r="I106" s="108"/>
      <c r="J106" s="108" t="n">
        <v>100000</v>
      </c>
      <c r="K106" s="108"/>
      <c r="L106" s="109"/>
      <c r="M106" s="83"/>
    </row>
    <row r="107" customFormat="false" ht="12.75" hidden="false" customHeight="false" outlineLevel="0" collapsed="false">
      <c r="B107" s="41" t="s">
        <v>432</v>
      </c>
      <c r="C107" s="108"/>
      <c r="D107" s="108" t="n">
        <v>299053</v>
      </c>
      <c r="E107" s="108"/>
      <c r="F107" s="108" t="n">
        <v>299053</v>
      </c>
      <c r="G107" s="108" t="n">
        <v>299053</v>
      </c>
      <c r="H107" s="108" t="n">
        <v>191259</v>
      </c>
      <c r="I107" s="108" t="n">
        <v>107793</v>
      </c>
      <c r="J107" s="108" t="n">
        <v>107793</v>
      </c>
      <c r="K107" s="108"/>
      <c r="L107" s="109"/>
    </row>
    <row r="108" customFormat="false" ht="12.75" hidden="false" customHeight="false" outlineLevel="0" collapsed="false">
      <c r="B108" s="41" t="s">
        <v>433</v>
      </c>
      <c r="C108" s="108"/>
      <c r="D108" s="108" t="n">
        <v>40000</v>
      </c>
      <c r="E108" s="108"/>
      <c r="F108" s="108" t="n">
        <v>40000</v>
      </c>
      <c r="G108" s="108" t="n">
        <v>40000</v>
      </c>
      <c r="H108" s="108"/>
      <c r="I108" s="108"/>
      <c r="J108" s="108"/>
      <c r="K108" s="108"/>
      <c r="L108" s="109"/>
    </row>
    <row r="109" customFormat="false" ht="12.75" hidden="false" customHeight="false" outlineLevel="0" collapsed="false">
      <c r="B109" s="41" t="s">
        <v>434</v>
      </c>
      <c r="C109" s="108"/>
      <c r="D109" s="108" t="n">
        <v>59300</v>
      </c>
      <c r="E109" s="108"/>
      <c r="F109" s="108"/>
      <c r="G109" s="108"/>
      <c r="H109" s="108"/>
      <c r="I109" s="108" t="n">
        <v>27000</v>
      </c>
      <c r="J109" s="108" t="n">
        <v>27000</v>
      </c>
      <c r="K109" s="108"/>
      <c r="L109" s="109"/>
    </row>
    <row r="110" customFormat="false" ht="12.75" hidden="false" customHeight="false" outlineLevel="0" collapsed="false">
      <c r="B110" s="41" t="s">
        <v>435</v>
      </c>
      <c r="C110" s="108"/>
      <c r="D110" s="108"/>
      <c r="E110" s="108"/>
      <c r="F110" s="108" t="n">
        <v>75000</v>
      </c>
      <c r="G110" s="108" t="n">
        <v>75000</v>
      </c>
      <c r="H110" s="108" t="n">
        <v>75000</v>
      </c>
      <c r="I110" s="108"/>
      <c r="J110" s="108"/>
      <c r="K110" s="108"/>
      <c r="L110" s="109"/>
    </row>
    <row r="111" customFormat="false" ht="12.75" hidden="false" customHeight="false" outlineLevel="0" collapsed="false">
      <c r="B111" s="41" t="s">
        <v>436</v>
      </c>
      <c r="C111" s="108"/>
      <c r="D111" s="108" t="n">
        <v>24000</v>
      </c>
      <c r="E111" s="108" t="n">
        <v>8026</v>
      </c>
      <c r="F111" s="108" t="n">
        <v>0</v>
      </c>
      <c r="G111" s="108" t="n">
        <v>0</v>
      </c>
      <c r="H111" s="108"/>
      <c r="I111" s="108"/>
      <c r="J111" s="108"/>
      <c r="K111" s="108"/>
      <c r="L111" s="109"/>
    </row>
    <row r="112" customFormat="false" ht="12.75" hidden="false" customHeight="false" outlineLevel="0" collapsed="false">
      <c r="B112" s="41" t="s">
        <v>437</v>
      </c>
      <c r="C112" s="108"/>
      <c r="D112" s="108"/>
      <c r="E112" s="108"/>
      <c r="F112" s="108" t="n">
        <v>13118</v>
      </c>
      <c r="G112" s="108" t="n">
        <v>13118</v>
      </c>
      <c r="H112" s="108" t="n">
        <v>13118</v>
      </c>
      <c r="I112" s="108" t="n">
        <v>227400</v>
      </c>
      <c r="J112" s="108" t="n">
        <v>227400</v>
      </c>
      <c r="K112" s="108"/>
      <c r="L112" s="109"/>
    </row>
    <row r="113" customFormat="false" ht="12.75" hidden="false" customHeight="false" outlineLevel="0" collapsed="false">
      <c r="B113" s="41" t="s">
        <v>438</v>
      </c>
      <c r="C113" s="108"/>
      <c r="D113" s="108"/>
      <c r="E113" s="108"/>
      <c r="F113" s="108" t="n">
        <v>149325</v>
      </c>
      <c r="G113" s="108" t="n">
        <v>149325</v>
      </c>
      <c r="H113" s="108" t="n">
        <v>149325</v>
      </c>
      <c r="I113" s="108"/>
      <c r="J113" s="108"/>
      <c r="K113" s="108"/>
      <c r="L113" s="109"/>
    </row>
    <row r="114" customFormat="false" ht="12.75" hidden="false" customHeight="false" outlineLevel="0" collapsed="false">
      <c r="B114" s="41" t="s">
        <v>439</v>
      </c>
      <c r="C114" s="108"/>
      <c r="D114" s="108"/>
      <c r="E114" s="108"/>
      <c r="F114" s="108" t="n">
        <v>469200</v>
      </c>
      <c r="G114" s="108" t="n">
        <v>469200</v>
      </c>
      <c r="H114" s="108"/>
      <c r="I114" s="108" t="n">
        <v>469200</v>
      </c>
      <c r="J114" s="108" t="n">
        <v>469200</v>
      </c>
      <c r="K114" s="108"/>
      <c r="L114" s="109"/>
    </row>
    <row r="115" customFormat="false" ht="12.75" hidden="false" customHeight="false" outlineLevel="0" collapsed="false">
      <c r="B115" s="41" t="s">
        <v>440</v>
      </c>
      <c r="C115" s="108"/>
      <c r="D115" s="108" t="n">
        <v>312400</v>
      </c>
      <c r="E115" s="108" t="n">
        <v>45326</v>
      </c>
      <c r="F115" s="108"/>
      <c r="G115" s="108"/>
      <c r="H115" s="108"/>
      <c r="I115" s="108"/>
      <c r="J115" s="108"/>
      <c r="K115" s="108"/>
      <c r="L115" s="109"/>
    </row>
    <row r="116" customFormat="false" ht="12.75" hidden="false" customHeight="false" outlineLevel="0" collapsed="false">
      <c r="B116" s="41" t="s">
        <v>441</v>
      </c>
      <c r="C116" s="26"/>
      <c r="D116" s="108" t="n">
        <v>167673</v>
      </c>
      <c r="E116" s="108" t="n">
        <v>-714</v>
      </c>
      <c r="F116" s="108"/>
      <c r="G116" s="108"/>
      <c r="H116" s="108"/>
      <c r="I116" s="108"/>
      <c r="J116" s="108"/>
      <c r="K116" s="108"/>
      <c r="L116" s="109"/>
    </row>
    <row r="117" customFormat="false" ht="12.75" hidden="false" customHeight="false" outlineLevel="0" collapsed="false">
      <c r="B117" s="41" t="s">
        <v>442</v>
      </c>
      <c r="C117" s="26" t="n">
        <f aca="false">SUM(C102:C116)</f>
        <v>0</v>
      </c>
      <c r="D117" s="26" t="n">
        <f aca="false">SUM(D102:D116)</f>
        <v>917426</v>
      </c>
      <c r="E117" s="26" t="n">
        <f aca="false">SUM(E102:E116)</f>
        <v>82421</v>
      </c>
      <c r="F117" s="26" t="n">
        <f aca="false">SUM(F102:F116)</f>
        <v>1095696</v>
      </c>
      <c r="G117" s="26" t="n">
        <f aca="false">SUM(G102:G116)</f>
        <v>1095696</v>
      </c>
      <c r="H117" s="26" t="n">
        <f aca="false">SUM(H102:H116)</f>
        <v>476917</v>
      </c>
      <c r="I117" s="26" t="n">
        <f aca="false">SUM(I102:I116)</f>
        <v>896393</v>
      </c>
      <c r="J117" s="26" t="n">
        <f aca="false">SUM(J102:J116)</f>
        <v>996393</v>
      </c>
      <c r="K117" s="26" t="n">
        <f aca="false">SUM(K102:K116)</f>
        <v>523000</v>
      </c>
      <c r="L117" s="58"/>
      <c r="M117" s="58"/>
    </row>
    <row r="118" customFormat="false" ht="12.75" hidden="false" customHeight="false" outlineLevel="0" collapsed="false">
      <c r="B118" s="16" t="s">
        <v>443</v>
      </c>
      <c r="C118" s="108" t="n">
        <f aca="false">C20-C117</f>
        <v>538305</v>
      </c>
      <c r="D118" s="108" t="n">
        <f aca="false">D20-D117</f>
        <v>0</v>
      </c>
      <c r="E118" s="108" t="n">
        <f aca="false">E20-E117</f>
        <v>-0.460000000006403</v>
      </c>
      <c r="F118" s="108" t="n">
        <f aca="false">F20-F117</f>
        <v>0</v>
      </c>
      <c r="G118" s="108" t="n">
        <f aca="false">G20-G117</f>
        <v>0</v>
      </c>
      <c r="H118" s="108" t="n">
        <f aca="false">H20-H117</f>
        <v>0.35999999998603</v>
      </c>
      <c r="I118" s="108" t="n">
        <f aca="false">I20-I117</f>
        <v>0</v>
      </c>
      <c r="J118" s="108" t="n">
        <f aca="false">J20-J117</f>
        <v>0</v>
      </c>
      <c r="K118" s="108" t="n">
        <f aca="false">K20-K117</f>
        <v>0</v>
      </c>
      <c r="L118" s="109"/>
      <c r="M118" s="109"/>
    </row>
    <row r="119" customFormat="false" ht="12.75" hidden="false" customHeight="false" outlineLevel="0" collapsed="false">
      <c r="B119" s="7" t="s">
        <v>392</v>
      </c>
    </row>
    <row r="121" customFormat="false" ht="12.75" hidden="false" customHeight="false" outlineLevel="0" collapsed="false">
      <c r="B1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4.41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1.28"/>
    <col collapsed="false" customWidth="true" hidden="false" outlineLevel="0" max="13" min="13" style="0" width="17.99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 t="s">
        <v>444</v>
      </c>
    </row>
    <row r="3" customFormat="false" ht="12.75" hidden="false" customHeight="false" outlineLevel="0" collapsed="false">
      <c r="A3" s="16" t="s">
        <v>445</v>
      </c>
      <c r="B3" s="16" t="s">
        <v>446</v>
      </c>
      <c r="C3" s="8" t="n">
        <v>2017</v>
      </c>
      <c r="D3" s="8" t="n">
        <v>2018</v>
      </c>
      <c r="E3" s="8" t="n">
        <v>2018</v>
      </c>
      <c r="F3" s="8" t="n">
        <v>2019</v>
      </c>
      <c r="G3" s="8" t="n">
        <v>2019</v>
      </c>
      <c r="H3" s="8" t="n">
        <v>2019</v>
      </c>
      <c r="I3" s="8" t="n">
        <v>2020</v>
      </c>
      <c r="J3" s="8" t="n">
        <v>2020</v>
      </c>
      <c r="K3" s="8" t="n">
        <v>2021</v>
      </c>
      <c r="L3" s="110" t="s">
        <v>334</v>
      </c>
      <c r="M3" s="111"/>
    </row>
    <row r="4" customFormat="false" ht="12.75" hidden="false" customHeight="false" outlineLevel="0" collapsed="false">
      <c r="A4" s="112"/>
      <c r="B4" s="16"/>
      <c r="C4" s="8" t="s">
        <v>2</v>
      </c>
      <c r="D4" s="8" t="s">
        <v>3</v>
      </c>
      <c r="E4" s="8" t="s">
        <v>2</v>
      </c>
      <c r="F4" s="12" t="s">
        <v>4</v>
      </c>
      <c r="G4" s="13" t="s">
        <v>3</v>
      </c>
      <c r="H4" s="13" t="s">
        <v>2</v>
      </c>
      <c r="I4" s="12" t="s">
        <v>4</v>
      </c>
      <c r="J4" s="13" t="s">
        <v>3</v>
      </c>
      <c r="K4" s="13" t="s">
        <v>5</v>
      </c>
      <c r="L4" s="13" t="s">
        <v>338</v>
      </c>
      <c r="M4" s="14" t="s">
        <v>447</v>
      </c>
    </row>
    <row r="5" customFormat="false" ht="12.75" hidden="false" customHeight="false" outlineLevel="0" collapsed="false">
      <c r="A5" s="112"/>
      <c r="B5" s="112"/>
      <c r="C5" s="8"/>
      <c r="D5" s="113"/>
      <c r="E5" s="61"/>
      <c r="F5" s="8"/>
      <c r="G5" s="8"/>
      <c r="H5" s="8"/>
      <c r="I5" s="8"/>
      <c r="J5" s="8"/>
      <c r="K5" s="8"/>
      <c r="L5" s="89"/>
      <c r="M5" s="64"/>
    </row>
    <row r="6" customFormat="false" ht="12.75" hidden="false" customHeight="false" outlineLevel="0" collapsed="false">
      <c r="A6" s="40" t="s">
        <v>21</v>
      </c>
      <c r="B6" s="41" t="s">
        <v>8</v>
      </c>
      <c r="C6" s="114" t="n">
        <f aca="false">'Fin.teh.,Kulud,Teg.ala, art.'!D4</f>
        <v>37628</v>
      </c>
      <c r="D6" s="115" t="n">
        <f aca="false">'Fin.teh.,Kulud,Teg.ala, art.'!E4</f>
        <v>26786</v>
      </c>
      <c r="E6" s="114" t="n">
        <f aca="false">'Fin.teh.,Kulud,Teg.ala, art.'!F4</f>
        <v>25599.8</v>
      </c>
      <c r="F6" s="114" t="n">
        <f aca="false">'Fin.teh.,Kulud,Teg.ala, art.'!G4</f>
        <v>29465</v>
      </c>
      <c r="G6" s="114" t="n">
        <f aca="false">'Fin.teh.,Kulud,Teg.ala, art.'!H4</f>
        <v>29465</v>
      </c>
      <c r="H6" s="114" t="n">
        <f aca="false">'Fin.teh.,Kulud,Teg.ala, art.'!I4</f>
        <v>25584.3</v>
      </c>
      <c r="I6" s="114" t="n">
        <f aca="false">'Fin.teh.,Kulud,Teg.ala, art.'!J4</f>
        <v>29765</v>
      </c>
      <c r="J6" s="114" t="n">
        <f aca="false">'Fin.teh.,Kulud,Teg.ala, art.'!K4</f>
        <v>29765</v>
      </c>
      <c r="K6" s="114" t="n">
        <f aca="false">'Fin.teh.,Kulud,Teg.ala, art.'!L4</f>
        <v>29765</v>
      </c>
      <c r="L6" s="116" t="n">
        <f aca="false">K6/K$79*100</f>
        <v>0.291745050993389</v>
      </c>
      <c r="M6" s="68" t="n">
        <f aca="false">K6-J6</f>
        <v>0</v>
      </c>
    </row>
    <row r="7" customFormat="false" ht="12.75" hidden="false" customHeight="false" outlineLevel="0" collapsed="false">
      <c r="A7" s="40" t="s">
        <v>33</v>
      </c>
      <c r="B7" s="41" t="s">
        <v>32</v>
      </c>
      <c r="C7" s="39" t="n">
        <f aca="false">'Fin.teh.,Kulud,Teg.ala, art.'!D16</f>
        <v>630812</v>
      </c>
      <c r="D7" s="117" t="n">
        <f aca="false">'Fin.teh.,Kulud,Teg.ala, art.'!E16</f>
        <v>742200</v>
      </c>
      <c r="E7" s="114" t="n">
        <f aca="false">'Fin.teh.,Kulud,Teg.ala, art.'!F16</f>
        <v>760516.2</v>
      </c>
      <c r="F7" s="39" t="n">
        <f aca="false">'Fin.teh.,Kulud,Teg.ala, art.'!G16</f>
        <v>692470</v>
      </c>
      <c r="G7" s="39" t="n">
        <f aca="false">'Fin.teh.,Kulud,Teg.ala, art.'!H16</f>
        <v>693012</v>
      </c>
      <c r="H7" s="39" t="n">
        <f aca="false">'Fin.teh.,Kulud,Teg.ala, art.'!I16</f>
        <v>715222.51</v>
      </c>
      <c r="I7" s="39" t="n">
        <f aca="false">'Fin.teh.,Kulud,Teg.ala, art.'!J16</f>
        <v>833780</v>
      </c>
      <c r="J7" s="39" t="n">
        <f aca="false">'Fin.teh.,Kulud,Teg.ala, art.'!K16</f>
        <v>844217</v>
      </c>
      <c r="K7" s="39" t="n">
        <f aca="false">'Fin.teh.,Kulud,Teg.ala, art.'!L16</f>
        <v>794455</v>
      </c>
      <c r="L7" s="116" t="n">
        <f aca="false">K7/K$79*100</f>
        <v>7.78694152484303</v>
      </c>
      <c r="M7" s="68" t="n">
        <f aca="false">K7-J7</f>
        <v>-49762</v>
      </c>
    </row>
    <row r="8" customFormat="false" ht="12.75" hidden="false" customHeight="false" outlineLevel="0" collapsed="false">
      <c r="A8" s="118" t="s">
        <v>448</v>
      </c>
      <c r="B8" s="119" t="s">
        <v>48</v>
      </c>
      <c r="C8" s="39" t="n">
        <f aca="false">'Fin.teh.,Kulud,Teg.ala, art.'!D36</f>
        <v>1423</v>
      </c>
      <c r="D8" s="117" t="n">
        <f aca="false">'Fin.teh.,Kulud,Teg.ala, art.'!E36</f>
        <v>26571</v>
      </c>
      <c r="E8" s="39" t="n">
        <f aca="false">'Fin.teh.,Kulud,Teg.ala, art.'!F36</f>
        <v>0</v>
      </c>
      <c r="F8" s="39" t="n">
        <f aca="false">'Fin.teh.,Kulud,Teg.ala, art.'!G36</f>
        <v>113000</v>
      </c>
      <c r="G8" s="39" t="n">
        <f aca="false">'Fin.teh.,Kulud,Teg.ala, art.'!H36</f>
        <v>0</v>
      </c>
      <c r="H8" s="39" t="n">
        <f aca="false">'Fin.teh.,Kulud,Teg.ala, art.'!I36</f>
        <v>0</v>
      </c>
      <c r="I8" s="39" t="n">
        <f aca="false">'Fin.teh.,Kulud,Teg.ala, art.'!J36</f>
        <v>150000</v>
      </c>
      <c r="J8" s="39" t="n">
        <f aca="false">'Fin.teh.,Kulud,Teg.ala, art.'!K36</f>
        <v>60748</v>
      </c>
      <c r="K8" s="39" t="n">
        <f aca="false">'Fin.teh.,Kulud,Teg.ala, art.'!L36</f>
        <v>102000</v>
      </c>
      <c r="L8" s="116" t="n">
        <f aca="false">K8/K$79*100</f>
        <v>0.999764663239565</v>
      </c>
      <c r="M8" s="68" t="n">
        <f aca="false">K8-J8</f>
        <v>41252</v>
      </c>
    </row>
    <row r="9" customFormat="false" ht="12.75" hidden="false" customHeight="false" outlineLevel="0" collapsed="false">
      <c r="A9" s="118" t="s">
        <v>51</v>
      </c>
      <c r="B9" s="119" t="s">
        <v>449</v>
      </c>
      <c r="C9" s="39" t="n">
        <f aca="false">'Fin.teh.,Kulud,Teg.ala, art.'!D38</f>
        <v>10974</v>
      </c>
      <c r="D9" s="117" t="n">
        <f aca="false">'Fin.teh.,Kulud,Teg.ala, art.'!E38</f>
        <v>0</v>
      </c>
      <c r="E9" s="39" t="n">
        <f aca="false">'Fin.teh.,Kulud,Teg.ala, art.'!F38</f>
        <v>0</v>
      </c>
      <c r="F9" s="39" t="n">
        <f aca="false">'Fin.teh.,Kulud,Teg.ala, art.'!G38</f>
        <v>23754</v>
      </c>
      <c r="G9" s="39" t="n">
        <f aca="false">'Fin.teh.,Kulud,Teg.ala, art.'!H38</f>
        <v>23754</v>
      </c>
      <c r="H9" s="39" t="n">
        <f aca="false">'Fin.teh.,Kulud,Teg.ala, art.'!I38</f>
        <v>23754.07</v>
      </c>
      <c r="I9" s="39" t="n">
        <f aca="false">'Fin.teh.,Kulud,Teg.ala, art.'!J38</f>
        <v>0</v>
      </c>
      <c r="J9" s="39" t="n">
        <f aca="false">'Fin.teh.,Kulud,Teg.ala, art.'!K38</f>
        <v>0</v>
      </c>
      <c r="K9" s="39" t="n">
        <f aca="false">'Fin.teh.,Kulud,Teg.ala, art.'!L38</f>
        <v>19600</v>
      </c>
      <c r="L9" s="116" t="n">
        <f aca="false">K9/K$79*100</f>
        <v>0.192111641171524</v>
      </c>
      <c r="M9" s="68" t="n">
        <f aca="false">K9-J9</f>
        <v>19600</v>
      </c>
    </row>
    <row r="10" customFormat="false" ht="12.75" hidden="false" customHeight="false" outlineLevel="0" collapsed="false">
      <c r="A10" s="40" t="s">
        <v>60</v>
      </c>
      <c r="B10" s="41" t="s">
        <v>57</v>
      </c>
      <c r="C10" s="39" t="n">
        <f aca="false">'Fin.teh.,Kulud,Teg.ala, art.'!D45</f>
        <v>9043</v>
      </c>
      <c r="D10" s="117" t="n">
        <f aca="false">'Fin.teh.,Kulud,Teg.ala, art.'!E45</f>
        <v>10200</v>
      </c>
      <c r="E10" s="39" t="n">
        <f aca="false">'Fin.teh.,Kulud,Teg.ala, art.'!F45</f>
        <v>9345</v>
      </c>
      <c r="F10" s="39" t="n">
        <f aca="false">'Fin.teh.,Kulud,Teg.ala, art.'!G45</f>
        <v>10200</v>
      </c>
      <c r="G10" s="39" t="n">
        <f aca="false">'Fin.teh.,Kulud,Teg.ala, art.'!H45</f>
        <v>10200</v>
      </c>
      <c r="H10" s="39" t="n">
        <f aca="false">'Fin.teh.,Kulud,Teg.ala, art.'!I45</f>
        <v>9641.79</v>
      </c>
      <c r="I10" s="39" t="n">
        <f aca="false">'Fin.teh.,Kulud,Teg.ala, art.'!J45</f>
        <v>37900</v>
      </c>
      <c r="J10" s="39" t="n">
        <f aca="false">'Fin.teh.,Kulud,Teg.ala, art.'!K45</f>
        <v>37900</v>
      </c>
      <c r="K10" s="39" t="n">
        <f aca="false">'Fin.teh.,Kulud,Teg.ala, art.'!L45</f>
        <v>65200</v>
      </c>
      <c r="L10" s="116" t="n">
        <f aca="false">K10/K$79*100</f>
        <v>0.639065255325683</v>
      </c>
      <c r="M10" s="68" t="n">
        <f aca="false">K10-J10</f>
        <v>27300</v>
      </c>
    </row>
    <row r="11" customFormat="false" ht="12.75" hidden="false" customHeight="false" outlineLevel="0" collapsed="false">
      <c r="A11" s="120" t="s">
        <v>53</v>
      </c>
      <c r="B11" s="119" t="s">
        <v>450</v>
      </c>
      <c r="C11" s="39" t="n">
        <f aca="false">'Fin.teh.,Kulud,Teg.ala, art.'!D43</f>
        <v>76910</v>
      </c>
      <c r="D11" s="117" t="n">
        <f aca="false">'Fin.teh.,Kulud,Teg.ala, art.'!E43</f>
        <v>45000</v>
      </c>
      <c r="E11" s="39" t="n">
        <f aca="false">'Fin.teh.,Kulud,Teg.ala, art.'!F43</f>
        <v>41369</v>
      </c>
      <c r="F11" s="39" t="n">
        <f aca="false">'Fin.teh.,Kulud,Teg.ala, art.'!G43</f>
        <v>55000</v>
      </c>
      <c r="G11" s="39" t="n">
        <f aca="false">'Fin.teh.,Kulud,Teg.ala, art.'!H43</f>
        <v>55000</v>
      </c>
      <c r="H11" s="39" t="n">
        <f aca="false">'Fin.teh.,Kulud,Teg.ala, art.'!I43</f>
        <v>51677.94</v>
      </c>
      <c r="I11" s="39" t="n">
        <f aca="false">'Fin.teh.,Kulud,Teg.ala, art.'!J43</f>
        <v>63000</v>
      </c>
      <c r="J11" s="39" t="n">
        <f aca="false">'Fin.teh.,Kulud,Teg.ala, art.'!K43</f>
        <v>63000</v>
      </c>
      <c r="K11" s="39" t="n">
        <f aca="false">'Fin.teh.,Kulud,Teg.ala, art.'!L43</f>
        <v>70600</v>
      </c>
      <c r="L11" s="116" t="n">
        <f aca="false">K11/K$79*100</f>
        <v>0.691993972791307</v>
      </c>
      <c r="M11" s="68" t="n">
        <f aca="false">K11-J11</f>
        <v>7600</v>
      </c>
    </row>
    <row r="12" customFormat="false" ht="12.75" hidden="false" customHeight="false" outlineLevel="0" collapsed="false">
      <c r="A12" s="120" t="s">
        <v>63</v>
      </c>
      <c r="B12" s="119" t="s">
        <v>451</v>
      </c>
      <c r="C12" s="39" t="n">
        <f aca="false">'Fin.teh.,Kulud,Teg.ala, art.'!D49</f>
        <v>3850</v>
      </c>
      <c r="D12" s="39" t="n">
        <f aca="false">'Fin.teh.,Kulud,Teg.ala, art.'!E49</f>
        <v>2000</v>
      </c>
      <c r="E12" s="39" t="n">
        <f aca="false">'Fin.teh.,Kulud,Teg.ala, art.'!F49</f>
        <v>10</v>
      </c>
      <c r="F12" s="39" t="n">
        <f aca="false">'Fin.teh.,Kulud,Teg.ala, art.'!G49</f>
        <v>10000</v>
      </c>
      <c r="G12" s="39" t="n">
        <f aca="false">'Fin.teh.,Kulud,Teg.ala, art.'!H49</f>
        <v>10000</v>
      </c>
      <c r="H12" s="39" t="n">
        <f aca="false">'Fin.teh.,Kulud,Teg.ala, art.'!I49</f>
        <v>0</v>
      </c>
      <c r="I12" s="39" t="n">
        <f aca="false">'Fin.teh.,Kulud,Teg.ala, art.'!J49</f>
        <v>0</v>
      </c>
      <c r="J12" s="39" t="n">
        <f aca="false">'Fin.teh.,Kulud,Teg.ala, art.'!K49</f>
        <v>0</v>
      </c>
      <c r="K12" s="39" t="n">
        <f aca="false">'Fin.teh.,Kulud,Teg.ala, art.'!L49</f>
        <v>0</v>
      </c>
      <c r="L12" s="116" t="n">
        <f aca="false">K12/K$79*100</f>
        <v>0</v>
      </c>
      <c r="M12" s="68" t="n">
        <f aca="false">K12-J12</f>
        <v>0</v>
      </c>
    </row>
    <row r="13" customFormat="false" ht="12.75" hidden="false" customHeight="false" outlineLevel="0" collapsed="false">
      <c r="A13" s="40" t="s">
        <v>69</v>
      </c>
      <c r="B13" s="41" t="s">
        <v>67</v>
      </c>
      <c r="C13" s="39" t="n">
        <f aca="false">'Fin.teh.,Kulud,Teg.ala, art.'!D52</f>
        <v>19650</v>
      </c>
      <c r="D13" s="39" t="n">
        <f aca="false">'Fin.teh.,Kulud,Teg.ala, art.'!E52</f>
        <v>12800</v>
      </c>
      <c r="E13" s="39" t="n">
        <f aca="false">'Fin.teh.,Kulud,Teg.ala, art.'!F52</f>
        <v>502112</v>
      </c>
      <c r="F13" s="39" t="n">
        <f aca="false">'Fin.teh.,Kulud,Teg.ala, art.'!G52</f>
        <v>12700</v>
      </c>
      <c r="G13" s="39" t="n">
        <f aca="false">'Fin.teh.,Kulud,Teg.ala, art.'!H52</f>
        <v>12700</v>
      </c>
      <c r="H13" s="39" t="n">
        <f aca="false">'Fin.teh.,Kulud,Teg.ala, art.'!I52</f>
        <v>14195.01</v>
      </c>
      <c r="I13" s="39" t="n">
        <f aca="false">'Fin.teh.,Kulud,Teg.ala, art.'!J52</f>
        <v>17700</v>
      </c>
      <c r="J13" s="39" t="n">
        <f aca="false">'Fin.teh.,Kulud,Teg.ala, art.'!K52</f>
        <v>17700</v>
      </c>
      <c r="K13" s="39" t="n">
        <f aca="false">'Fin.teh.,Kulud,Teg.ala, art.'!L52</f>
        <v>12800</v>
      </c>
      <c r="L13" s="116" t="n">
        <f aca="false">K13/K$79*100</f>
        <v>0.12546066362222</v>
      </c>
      <c r="M13" s="68" t="n">
        <f aca="false">K13-J13</f>
        <v>-4900</v>
      </c>
    </row>
    <row r="14" customFormat="false" ht="12.75" hidden="false" customHeight="false" outlineLevel="0" collapsed="false">
      <c r="A14" s="40" t="s">
        <v>83</v>
      </c>
      <c r="B14" s="41" t="s">
        <v>75</v>
      </c>
      <c r="C14" s="39" t="n">
        <f aca="false">'Fin.teh.,Kulud,Teg.ala, art.'!D60</f>
        <v>768176</v>
      </c>
      <c r="D14" s="117" t="n">
        <f aca="false">'Fin.teh.,Kulud,Teg.ala, art.'!E60</f>
        <v>793119</v>
      </c>
      <c r="E14" s="39" t="n">
        <f aca="false">'Fin.teh.,Kulud,Teg.ala, art.'!F60</f>
        <v>688812</v>
      </c>
      <c r="F14" s="39" t="n">
        <f aca="false">'Fin.teh.,Kulud,Teg.ala, art.'!G60</f>
        <v>1505000</v>
      </c>
      <c r="G14" s="39" t="n">
        <f aca="false">'Fin.teh.,Kulud,Teg.ala, art.'!H60</f>
        <v>1511091</v>
      </c>
      <c r="H14" s="39" t="n">
        <f aca="false">'Fin.teh.,Kulud,Teg.ala, art.'!I60</f>
        <v>751237.84</v>
      </c>
      <c r="I14" s="39" t="n">
        <f aca="false">'Fin.teh.,Kulud,Teg.ala, art.'!J60</f>
        <v>912019</v>
      </c>
      <c r="J14" s="39" t="n">
        <f aca="false">'Fin.teh.,Kulud,Teg.ala, art.'!K60</f>
        <v>1313129</v>
      </c>
      <c r="K14" s="39" t="n">
        <f aca="false">'Fin.teh.,Kulud,Teg.ala, art.'!L60</f>
        <v>555000</v>
      </c>
      <c r="L14" s="116" t="n">
        <f aca="false">K14/K$79*100</f>
        <v>5.43989596174469</v>
      </c>
      <c r="M14" s="68" t="n">
        <f aca="false">K14-J14</f>
        <v>-758129</v>
      </c>
    </row>
    <row r="15" customFormat="false" ht="12.75" hidden="false" customHeight="false" outlineLevel="0" collapsed="false">
      <c r="A15" s="40" t="s">
        <v>84</v>
      </c>
      <c r="B15" s="41" t="s">
        <v>85</v>
      </c>
      <c r="C15" s="39" t="n">
        <f aca="false">'Fin.teh.,Kulud,Teg.ala, art.'!D72</f>
        <v>0</v>
      </c>
      <c r="D15" s="117" t="n">
        <f aca="false">'Fin.teh.,Kulud,Teg.ala, art.'!E72</f>
        <v>50000</v>
      </c>
      <c r="E15" s="117" t="n">
        <f aca="false">'Fin.teh.,Kulud,Teg.ala, art.'!F72</f>
        <v>47008</v>
      </c>
      <c r="F15" s="117" t="n">
        <f aca="false">'Fin.teh.,Kulud,Teg.ala, art.'!G72</f>
        <v>50000</v>
      </c>
      <c r="G15" s="117" t="n">
        <f aca="false">'Fin.teh.,Kulud,Teg.ala, art.'!H72</f>
        <v>50000</v>
      </c>
      <c r="H15" s="117" t="n">
        <f aca="false">'Fin.teh.,Kulud,Teg.ala, art.'!I72</f>
        <v>50615.96</v>
      </c>
      <c r="I15" s="117" t="n">
        <f aca="false">'Fin.teh.,Kulud,Teg.ala, art.'!J72</f>
        <v>51000</v>
      </c>
      <c r="J15" s="117" t="n">
        <f aca="false">'Fin.teh.,Kulud,Teg.ala, art.'!K72</f>
        <v>51000</v>
      </c>
      <c r="K15" s="117" t="n">
        <f aca="false">'Fin.teh.,Kulud,Teg.ala, art.'!L72</f>
        <v>51000</v>
      </c>
      <c r="L15" s="116" t="n">
        <f aca="false">K15/K$79*100</f>
        <v>0.499882331619782</v>
      </c>
      <c r="M15" s="68" t="n">
        <f aca="false">K15-J15</f>
        <v>0</v>
      </c>
    </row>
    <row r="16" customFormat="false" ht="12.75" hidden="false" customHeight="false" outlineLevel="0" collapsed="false">
      <c r="A16" s="40" t="s">
        <v>86</v>
      </c>
      <c r="B16" s="41" t="s">
        <v>452</v>
      </c>
      <c r="C16" s="39" t="n">
        <f aca="false">'Fin.teh.,Kulud,Teg.ala, art.'!D75</f>
        <v>93524</v>
      </c>
      <c r="D16" s="39" t="n">
        <f aca="false">'Fin.teh.,Kulud,Teg.ala, art.'!E75</f>
        <v>42750</v>
      </c>
      <c r="E16" s="39" t="n">
        <f aca="false">'Fin.teh.,Kulud,Teg.ala, art.'!F75</f>
        <v>10334</v>
      </c>
      <c r="F16" s="39" t="n">
        <f aca="false">'Fin.teh.,Kulud,Teg.ala, art.'!G75</f>
        <v>22000</v>
      </c>
      <c r="G16" s="39" t="n">
        <f aca="false">'Fin.teh.,Kulud,Teg.ala, art.'!H75</f>
        <v>22000</v>
      </c>
      <c r="H16" s="39" t="n">
        <f aca="false">'Fin.teh.,Kulud,Teg.ala, art.'!I75</f>
        <v>21880.54</v>
      </c>
      <c r="I16" s="39" t="n">
        <f aca="false">'Fin.teh.,Kulud,Teg.ala, art.'!J75</f>
        <v>0</v>
      </c>
      <c r="J16" s="39" t="n">
        <f aca="false">'Fin.teh.,Kulud,Teg.ala, art.'!K75</f>
        <v>0</v>
      </c>
      <c r="K16" s="39" t="n">
        <f aca="false">'Fin.teh.,Kulud,Teg.ala, art.'!L75</f>
        <v>0</v>
      </c>
      <c r="L16" s="116" t="n">
        <f aca="false">K16/K$79*100</f>
        <v>0</v>
      </c>
      <c r="M16" s="68" t="n">
        <f aca="false">K16-J16</f>
        <v>0</v>
      </c>
    </row>
    <row r="17" customFormat="false" ht="12.75" hidden="false" customHeight="false" outlineLevel="0" collapsed="false">
      <c r="A17" s="40" t="s">
        <v>88</v>
      </c>
      <c r="B17" s="41" t="s">
        <v>453</v>
      </c>
      <c r="C17" s="39" t="n">
        <f aca="false">'Fin.teh.,Kulud,Teg.ala, art.'!D79</f>
        <v>13202</v>
      </c>
      <c r="D17" s="39" t="n">
        <f aca="false">'Fin.teh.,Kulud,Teg.ala, art.'!E79</f>
        <v>21000</v>
      </c>
      <c r="E17" s="39" t="n">
        <f aca="false">'Fin.teh.,Kulud,Teg.ala, art.'!F79</f>
        <v>12252</v>
      </c>
      <c r="F17" s="39" t="n">
        <f aca="false">'Fin.teh.,Kulud,Teg.ala, art.'!G79</f>
        <v>5000</v>
      </c>
      <c r="G17" s="39" t="n">
        <f aca="false">'Fin.teh.,Kulud,Teg.ala, art.'!H79</f>
        <v>5000</v>
      </c>
      <c r="H17" s="39" t="n">
        <f aca="false">'Fin.teh.,Kulud,Teg.ala, art.'!I79</f>
        <v>373.86</v>
      </c>
      <c r="I17" s="39" t="n">
        <f aca="false">'Fin.teh.,Kulud,Teg.ala, art.'!J79</f>
        <v>1000</v>
      </c>
      <c r="J17" s="39" t="n">
        <f aca="false">'Fin.teh.,Kulud,Teg.ala, art.'!K79</f>
        <v>1000</v>
      </c>
      <c r="K17" s="39" t="n">
        <f aca="false">'Fin.teh.,Kulud,Teg.ala, art.'!L79</f>
        <v>1000</v>
      </c>
      <c r="L17" s="116" t="n">
        <f aca="false">K17/K$79*100</f>
        <v>0.00980161434548593</v>
      </c>
      <c r="M17" s="68" t="n">
        <f aca="false">K17-J17</f>
        <v>0</v>
      </c>
    </row>
    <row r="18" customFormat="false" ht="12.75" hidden="false" customHeight="false" outlineLevel="0" collapsed="false">
      <c r="A18" s="40" t="s">
        <v>93</v>
      </c>
      <c r="B18" s="41" t="s">
        <v>454</v>
      </c>
      <c r="C18" s="39" t="n">
        <f aca="false">'Fin.teh.,Kulud,Teg.ala, art.'!D85</f>
        <v>147372</v>
      </c>
      <c r="D18" s="117" t="n">
        <f aca="false">'Fin.teh.,Kulud,Teg.ala, art.'!E85</f>
        <v>105776</v>
      </c>
      <c r="E18" s="39" t="n">
        <f aca="false">'Fin.teh.,Kulud,Teg.ala, art.'!F85</f>
        <v>32482.43</v>
      </c>
      <c r="F18" s="39" t="n">
        <f aca="false">'Fin.teh.,Kulud,Teg.ala, art.'!G85</f>
        <v>17400</v>
      </c>
      <c r="G18" s="39" t="n">
        <f aca="false">'Fin.teh.,Kulud,Teg.ala, art.'!H85</f>
        <v>17400</v>
      </c>
      <c r="H18" s="39" t="n">
        <f aca="false">'Fin.teh.,Kulud,Teg.ala, art.'!I85</f>
        <v>17701.89</v>
      </c>
      <c r="I18" s="39" t="n">
        <f aca="false">'Fin.teh.,Kulud,Teg.ala, art.'!J85</f>
        <v>5300</v>
      </c>
      <c r="J18" s="39" t="n">
        <f aca="false">'Fin.teh.,Kulud,Teg.ala, art.'!K85</f>
        <v>5300</v>
      </c>
      <c r="K18" s="39" t="n">
        <f aca="false">'Fin.teh.,Kulud,Teg.ala, art.'!L85</f>
        <v>6000</v>
      </c>
      <c r="L18" s="116" t="n">
        <f aca="false">K18/K$79*100</f>
        <v>0.0588096860729156</v>
      </c>
      <c r="M18" s="68" t="n">
        <f aca="false">K18-J18</f>
        <v>700</v>
      </c>
    </row>
    <row r="19" customFormat="false" ht="12.75" hidden="false" customHeight="false" outlineLevel="0" collapsed="false">
      <c r="A19" s="40" t="s">
        <v>91</v>
      </c>
      <c r="B19" s="41" t="s">
        <v>455</v>
      </c>
      <c r="C19" s="39"/>
      <c r="D19" s="117" t="n">
        <f aca="false">'Fin.teh.,Kulud,Teg.ala, art.'!E83</f>
        <v>0</v>
      </c>
      <c r="E19" s="117" t="n">
        <f aca="false">'Fin.teh.,Kulud,Teg.ala, art.'!F83</f>
        <v>0</v>
      </c>
      <c r="F19" s="117" t="n">
        <f aca="false">'Fin.teh.,Kulud,Teg.ala, art.'!G83</f>
        <v>0</v>
      </c>
      <c r="G19" s="117" t="n">
        <f aca="false">'Fin.teh.,Kulud,Teg.ala, art.'!H83</f>
        <v>0</v>
      </c>
      <c r="H19" s="117" t="n">
        <f aca="false">'Fin.teh.,Kulud,Teg.ala, art.'!I83</f>
        <v>0</v>
      </c>
      <c r="I19" s="117" t="n">
        <f aca="false">'Fin.teh.,Kulud,Teg.ala, art.'!J83</f>
        <v>70320</v>
      </c>
      <c r="J19" s="117" t="n">
        <f aca="false">'Fin.teh.,Kulud,Teg.ala, art.'!K83</f>
        <v>70320</v>
      </c>
      <c r="K19" s="117" t="n">
        <f aca="false">'Fin.teh.,Kulud,Teg.ala, art.'!L83</f>
        <v>49430</v>
      </c>
      <c r="L19" s="116" t="n">
        <f aca="false">K19/K$79*100</f>
        <v>0.48449379709737</v>
      </c>
      <c r="M19" s="68" t="n">
        <f aca="false">K19-J19</f>
        <v>-20890</v>
      </c>
    </row>
    <row r="20" customFormat="false" ht="12.75" hidden="false" customHeight="false" outlineLevel="0" collapsed="false">
      <c r="A20" s="40" t="s">
        <v>100</v>
      </c>
      <c r="B20" s="41" t="s">
        <v>99</v>
      </c>
      <c r="C20" s="39" t="n">
        <f aca="false">'Fin.teh.,Kulud,Teg.ala, art.'!D93</f>
        <v>95823</v>
      </c>
      <c r="D20" s="117" t="n">
        <f aca="false">'Fin.teh.,Kulud,Teg.ala, art.'!E93</f>
        <v>164784</v>
      </c>
      <c r="E20" s="39" t="n">
        <f aca="false">'Fin.teh.,Kulud,Teg.ala, art.'!F93</f>
        <v>170999</v>
      </c>
      <c r="F20" s="39" t="n">
        <f aca="false">'Fin.teh.,Kulud,Teg.ala, art.'!G93</f>
        <v>176000</v>
      </c>
      <c r="G20" s="39" t="n">
        <f aca="false">'Fin.teh.,Kulud,Teg.ala, art.'!H93</f>
        <v>176000</v>
      </c>
      <c r="H20" s="39" t="n">
        <f aca="false">'Fin.teh.,Kulud,Teg.ala, art.'!I93</f>
        <v>170452.89</v>
      </c>
      <c r="I20" s="39" t="n">
        <f aca="false">'Fin.teh.,Kulud,Teg.ala, art.'!J93</f>
        <v>24200</v>
      </c>
      <c r="J20" s="39" t="n">
        <f aca="false">'Fin.teh.,Kulud,Teg.ala, art.'!K93</f>
        <v>28363</v>
      </c>
      <c r="K20" s="39" t="n">
        <f aca="false">'Fin.teh.,Kulud,Teg.ala, art.'!L93</f>
        <v>295754</v>
      </c>
      <c r="L20" s="116" t="n">
        <f aca="false">K20/K$79*100</f>
        <v>2.89886664913485</v>
      </c>
      <c r="M20" s="68" t="n">
        <f aca="false">K20-J20</f>
        <v>267391</v>
      </c>
    </row>
    <row r="21" customFormat="false" ht="12.75" hidden="false" customHeight="false" outlineLevel="0" collapsed="false">
      <c r="A21" s="40" t="s">
        <v>106</v>
      </c>
      <c r="B21" s="41" t="s">
        <v>105</v>
      </c>
      <c r="C21" s="39" t="n">
        <f aca="false">'Fin.teh.,Kulud,Teg.ala, art.'!D108</f>
        <v>8933</v>
      </c>
      <c r="D21" s="117" t="n">
        <f aca="false">'Fin.teh.,Kulud,Teg.ala, art.'!E108</f>
        <v>10500</v>
      </c>
      <c r="E21" s="39" t="n">
        <f aca="false">'Fin.teh.,Kulud,Teg.ala, art.'!F108</f>
        <v>15423</v>
      </c>
      <c r="F21" s="39" t="n">
        <f aca="false">'Fin.teh.,Kulud,Teg.ala, art.'!G108</f>
        <v>10500</v>
      </c>
      <c r="G21" s="39" t="n">
        <f aca="false">'Fin.teh.,Kulud,Teg.ala, art.'!H108</f>
        <v>10500</v>
      </c>
      <c r="H21" s="39" t="n">
        <f aca="false">'Fin.teh.,Kulud,Teg.ala, art.'!I108</f>
        <v>7733</v>
      </c>
      <c r="I21" s="39" t="n">
        <f aca="false">'Fin.teh.,Kulud,Teg.ala, art.'!J108</f>
        <v>9700</v>
      </c>
      <c r="J21" s="39" t="n">
        <f aca="false">'Fin.teh.,Kulud,Teg.ala, art.'!K108</f>
        <v>9700</v>
      </c>
      <c r="K21" s="39" t="n">
        <f aca="false">'Fin.teh.,Kulud,Teg.ala, art.'!L108</f>
        <v>9700</v>
      </c>
      <c r="L21" s="116" t="n">
        <f aca="false">K21/K$79*100</f>
        <v>0.0950756591512135</v>
      </c>
      <c r="M21" s="68" t="n">
        <f aca="false">K21-J21</f>
        <v>0</v>
      </c>
    </row>
    <row r="22" customFormat="false" ht="12.75" hidden="false" customHeight="false" outlineLevel="0" collapsed="false">
      <c r="A22" s="40" t="s">
        <v>107</v>
      </c>
      <c r="B22" s="41" t="s">
        <v>456</v>
      </c>
      <c r="C22" s="39" t="n">
        <f aca="false">'Fin.teh.,Kulud,Teg.ala, art.'!D117</f>
        <v>52897</v>
      </c>
      <c r="D22" s="39" t="n">
        <f aca="false">'Fin.teh.,Kulud,Teg.ala, art.'!E117</f>
        <v>120000</v>
      </c>
      <c r="E22" s="39" t="n">
        <f aca="false">'Fin.teh.,Kulud,Teg.ala, art.'!F117</f>
        <v>126118</v>
      </c>
      <c r="F22" s="39" t="n">
        <f aca="false">'Fin.teh.,Kulud,Teg.ala, art.'!G117</f>
        <v>160000</v>
      </c>
      <c r="G22" s="39" t="n">
        <f aca="false">'Fin.teh.,Kulud,Teg.ala, art.'!H117</f>
        <v>160000</v>
      </c>
      <c r="H22" s="39" t="n">
        <f aca="false">'Fin.teh.,Kulud,Teg.ala, art.'!I117</f>
        <v>162239</v>
      </c>
      <c r="I22" s="39" t="n">
        <f aca="false">'Fin.teh.,Kulud,Teg.ala, art.'!J117</f>
        <v>219395</v>
      </c>
      <c r="J22" s="39" t="n">
        <f aca="false">'Fin.teh.,Kulud,Teg.ala, art.'!K117</f>
        <v>219395</v>
      </c>
      <c r="K22" s="39" t="n">
        <f aca="false">'Fin.teh.,Kulud,Teg.ala, art.'!L117</f>
        <v>450080</v>
      </c>
      <c r="L22" s="116" t="n">
        <f aca="false">K22/K$79*100</f>
        <v>4.41151058461631</v>
      </c>
      <c r="M22" s="68" t="n">
        <f aca="false">K22-J22</f>
        <v>230685</v>
      </c>
    </row>
    <row r="23" customFormat="false" ht="12.75" hidden="false" customHeight="false" outlineLevel="0" collapsed="false">
      <c r="A23" s="40" t="s">
        <v>457</v>
      </c>
      <c r="B23" s="41" t="s">
        <v>112</v>
      </c>
      <c r="C23" s="39" t="n">
        <f aca="false">'Fin.teh.,Kulud,Teg.ala, art.'!D127</f>
        <v>0</v>
      </c>
      <c r="D23" s="117" t="n">
        <f aca="false">'Fin.teh.,Kulud,Teg.ala, art.'!E127</f>
        <v>0</v>
      </c>
      <c r="E23" s="39" t="n">
        <f aca="false">'Fin.teh.,Kulud,Teg.ala, art.'!F127</f>
        <v>0</v>
      </c>
      <c r="F23" s="39" t="n">
        <f aca="false">'Fin.teh.,Kulud,Teg.ala, art.'!G127</f>
        <v>0</v>
      </c>
      <c r="G23" s="39" t="n">
        <f aca="false">'Fin.teh.,Kulud,Teg.ala, art.'!H127</f>
        <v>0</v>
      </c>
      <c r="H23" s="39" t="n">
        <f aca="false">'Fin.teh.,Kulud,Teg.ala, art.'!I127</f>
        <v>0</v>
      </c>
      <c r="I23" s="39" t="n">
        <f aca="false">'Fin.teh.,Kulud,Teg.ala, art.'!J127</f>
        <v>0</v>
      </c>
      <c r="J23" s="39" t="n">
        <f aca="false">'Fin.teh.,Kulud,Teg.ala, art.'!K127</f>
        <v>0</v>
      </c>
      <c r="K23" s="39" t="n">
        <f aca="false">'Fin.teh.,Kulud,Teg.ala, art.'!L127</f>
        <v>0</v>
      </c>
      <c r="L23" s="116" t="n">
        <f aca="false">K23/K$79*100</f>
        <v>0</v>
      </c>
      <c r="M23" s="68" t="n">
        <f aca="false">K23-J23</f>
        <v>0</v>
      </c>
    </row>
    <row r="24" customFormat="false" ht="12.75" hidden="false" customHeight="false" outlineLevel="0" collapsed="false">
      <c r="A24" s="40" t="s">
        <v>457</v>
      </c>
      <c r="B24" s="41" t="s">
        <v>114</v>
      </c>
      <c r="C24" s="39" t="n">
        <f aca="false">'Fin.teh.,Kulud,Teg.ala, art.'!D129</f>
        <v>0</v>
      </c>
      <c r="D24" s="117" t="n">
        <f aca="false">'Fin.teh.,Kulud,Teg.ala, art.'!E129</f>
        <v>0</v>
      </c>
      <c r="E24" s="39" t="n">
        <f aca="false">'Fin.teh.,Kulud,Teg.ala, art.'!F129</f>
        <v>0</v>
      </c>
      <c r="F24" s="39" t="n">
        <f aca="false">'Fin.teh.,Kulud,Teg.ala, art.'!G129</f>
        <v>0</v>
      </c>
      <c r="G24" s="39" t="n">
        <f aca="false">'Fin.teh.,Kulud,Teg.ala, art.'!H129</f>
        <v>0</v>
      </c>
      <c r="H24" s="39" t="n">
        <f aca="false">'Fin.teh.,Kulud,Teg.ala, art.'!I129</f>
        <v>0</v>
      </c>
      <c r="I24" s="39" t="n">
        <f aca="false">'Fin.teh.,Kulud,Teg.ala, art.'!J129</f>
        <v>0</v>
      </c>
      <c r="J24" s="39" t="n">
        <f aca="false">'Fin.teh.,Kulud,Teg.ala, art.'!K129</f>
        <v>0</v>
      </c>
      <c r="K24" s="39" t="n">
        <f aca="false">'Fin.teh.,Kulud,Teg.ala, art.'!L129</f>
        <v>0</v>
      </c>
      <c r="L24" s="116" t="n">
        <f aca="false">K24/K$79*100</f>
        <v>0</v>
      </c>
      <c r="M24" s="68" t="n">
        <f aca="false">K24-J24</f>
        <v>0</v>
      </c>
    </row>
    <row r="25" customFormat="false" ht="12.75" hidden="false" customHeight="false" outlineLevel="0" collapsed="false">
      <c r="A25" s="40" t="s">
        <v>119</v>
      </c>
      <c r="B25" s="41" t="s">
        <v>118</v>
      </c>
      <c r="C25" s="39" t="n">
        <f aca="false">'Fin.teh.,Kulud,Teg.ala, art.'!D132</f>
        <v>0</v>
      </c>
      <c r="D25" s="117" t="n">
        <f aca="false">'Fin.teh.,Kulud,Teg.ala, art.'!E132</f>
        <v>0</v>
      </c>
      <c r="E25" s="39" t="n">
        <f aca="false">'Fin.teh.,Kulud,Teg.ala, art.'!F132</f>
        <v>0</v>
      </c>
      <c r="F25" s="39" t="n">
        <f aca="false">'Fin.teh.,Kulud,Teg.ala, art.'!G132</f>
        <v>0</v>
      </c>
      <c r="G25" s="39" t="n">
        <f aca="false">'Fin.teh.,Kulud,Teg.ala, art.'!H132</f>
        <v>0</v>
      </c>
      <c r="H25" s="39" t="n">
        <f aca="false">'Fin.teh.,Kulud,Teg.ala, art.'!I132</f>
        <v>0</v>
      </c>
      <c r="I25" s="39" t="n">
        <f aca="false">'Fin.teh.,Kulud,Teg.ala, art.'!J132</f>
        <v>0</v>
      </c>
      <c r="J25" s="39" t="n">
        <f aca="false">'Fin.teh.,Kulud,Teg.ala, art.'!K132</f>
        <v>0</v>
      </c>
      <c r="K25" s="39" t="n">
        <f aca="false">'Fin.teh.,Kulud,Teg.ala, art.'!L132</f>
        <v>0</v>
      </c>
      <c r="L25" s="116" t="n">
        <f aca="false">K25/K$79*100</f>
        <v>0</v>
      </c>
      <c r="M25" s="68" t="n">
        <f aca="false">K25-J25</f>
        <v>0</v>
      </c>
    </row>
    <row r="26" customFormat="false" ht="12.75" hidden="false" customHeight="false" outlineLevel="0" collapsed="false">
      <c r="A26" s="40" t="s">
        <v>122</v>
      </c>
      <c r="B26" s="41" t="s">
        <v>121</v>
      </c>
      <c r="C26" s="39" t="n">
        <f aca="false">'Fin.teh.,Kulud,Teg.ala, art.'!D140</f>
        <v>741551</v>
      </c>
      <c r="D26" s="117" t="n">
        <f aca="false">'Fin.teh.,Kulud,Teg.ala, art.'!E140</f>
        <v>145000</v>
      </c>
      <c r="E26" s="39" t="n">
        <f aca="false">'Fin.teh.,Kulud,Teg.ala, art.'!F140</f>
        <v>99087</v>
      </c>
      <c r="F26" s="39" t="n">
        <f aca="false">'Fin.teh.,Kulud,Teg.ala, art.'!G140</f>
        <v>265350</v>
      </c>
      <c r="G26" s="39" t="n">
        <f aca="false">'Fin.teh.,Kulud,Teg.ala, art.'!H140</f>
        <v>273110</v>
      </c>
      <c r="H26" s="39" t="n">
        <f aca="false">'Fin.teh.,Kulud,Teg.ala, art.'!I140</f>
        <v>259973.49</v>
      </c>
      <c r="I26" s="39" t="n">
        <f aca="false">'Fin.teh.,Kulud,Teg.ala, art.'!J140</f>
        <v>161000</v>
      </c>
      <c r="J26" s="39" t="n">
        <f aca="false">'Fin.teh.,Kulud,Teg.ala, art.'!K140</f>
        <v>161000</v>
      </c>
      <c r="K26" s="39" t="n">
        <f aca="false">'Fin.teh.,Kulud,Teg.ala, art.'!L140</f>
        <v>181000</v>
      </c>
      <c r="L26" s="116" t="n">
        <f aca="false">K26/K$79*100</f>
        <v>1.77409219653295</v>
      </c>
      <c r="M26" s="68" t="n">
        <f aca="false">K26-J26</f>
        <v>20000</v>
      </c>
    </row>
    <row r="27" customFormat="false" ht="12.75" hidden="false" customHeight="false" outlineLevel="0" collapsed="false">
      <c r="A27" s="40" t="s">
        <v>126</v>
      </c>
      <c r="B27" s="41" t="s">
        <v>125</v>
      </c>
      <c r="C27" s="39" t="n">
        <f aca="false">'Fin.teh.,Kulud,Teg.ala, art.'!D150</f>
        <v>26935</v>
      </c>
      <c r="D27" s="117" t="n">
        <f aca="false">'Fin.teh.,Kulud,Teg.ala, art.'!E150</f>
        <v>80000</v>
      </c>
      <c r="E27" s="39" t="n">
        <f aca="false">'Fin.teh.,Kulud,Teg.ala, art.'!F150</f>
        <v>113165</v>
      </c>
      <c r="F27" s="39" t="n">
        <f aca="false">'Fin.teh.,Kulud,Teg.ala, art.'!G150</f>
        <v>37000</v>
      </c>
      <c r="G27" s="39" t="n">
        <f aca="false">'Fin.teh.,Kulud,Teg.ala, art.'!H150</f>
        <v>37000</v>
      </c>
      <c r="H27" s="39" t="n">
        <f aca="false">'Fin.teh.,Kulud,Teg.ala, art.'!I150</f>
        <v>54639</v>
      </c>
      <c r="I27" s="39" t="n">
        <f aca="false">'Fin.teh.,Kulud,Teg.ala, art.'!J150</f>
        <v>72000</v>
      </c>
      <c r="J27" s="39" t="n">
        <f aca="false">'Fin.teh.,Kulud,Teg.ala, art.'!K150</f>
        <v>72000</v>
      </c>
      <c r="K27" s="39" t="n">
        <f aca="false">'Fin.teh.,Kulud,Teg.ala, art.'!L150</f>
        <v>42000</v>
      </c>
      <c r="L27" s="116" t="n">
        <f aca="false">K27/K$79*100</f>
        <v>0.411667802510409</v>
      </c>
      <c r="M27" s="68" t="n">
        <f aca="false">K27-J27</f>
        <v>-30000</v>
      </c>
    </row>
    <row r="28" customFormat="false" ht="12.75" hidden="false" customHeight="false" outlineLevel="0" collapsed="false">
      <c r="A28" s="40" t="s">
        <v>129</v>
      </c>
      <c r="B28" s="41" t="s">
        <v>128</v>
      </c>
      <c r="C28" s="39" t="n">
        <f aca="false">'Fin.teh.,Kulud,Teg.ala, art.'!D156</f>
        <v>51999</v>
      </c>
      <c r="D28" s="117" t="n">
        <f aca="false">'Fin.teh.,Kulud,Teg.ala, art.'!E156</f>
        <v>48068</v>
      </c>
      <c r="E28" s="39" t="n">
        <f aca="false">'Fin.teh.,Kulud,Teg.ala, art.'!F156</f>
        <v>44923</v>
      </c>
      <c r="F28" s="39" t="n">
        <f aca="false">'Fin.teh.,Kulud,Teg.ala, art.'!G156</f>
        <v>45470</v>
      </c>
      <c r="G28" s="39" t="n">
        <f aca="false">'Fin.teh.,Kulud,Teg.ala, art.'!H156</f>
        <v>45470</v>
      </c>
      <c r="H28" s="39" t="n">
        <f aca="false">'Fin.teh.,Kulud,Teg.ala, art.'!I156</f>
        <v>50057</v>
      </c>
      <c r="I28" s="39" t="n">
        <f aca="false">'Fin.teh.,Kulud,Teg.ala, art.'!J156</f>
        <v>61245</v>
      </c>
      <c r="J28" s="39" t="n">
        <f aca="false">'Fin.teh.,Kulud,Teg.ala, art.'!K156</f>
        <v>61245</v>
      </c>
      <c r="K28" s="39" t="n">
        <f aca="false">'Fin.teh.,Kulud,Teg.ala, art.'!L156</f>
        <v>99077</v>
      </c>
      <c r="L28" s="116" t="n">
        <f aca="false">K28/K$79*100</f>
        <v>0.97111454450771</v>
      </c>
      <c r="M28" s="68" t="n">
        <f aca="false">K28-J28</f>
        <v>37832</v>
      </c>
    </row>
    <row r="29" customFormat="false" ht="12.75" hidden="false" customHeight="false" outlineLevel="0" collapsed="false">
      <c r="A29" s="40" t="s">
        <v>130</v>
      </c>
      <c r="B29" s="41" t="s">
        <v>458</v>
      </c>
      <c r="C29" s="117" t="n">
        <f aca="false">'Fin.teh.,Kulud,Teg.ala, art.'!D168</f>
        <v>4586</v>
      </c>
      <c r="D29" s="117" t="n">
        <f aca="false">'Fin.teh.,Kulud,Teg.ala, art.'!E168</f>
        <v>15164</v>
      </c>
      <c r="E29" s="117" t="n">
        <f aca="false">'Fin.teh.,Kulud,Teg.ala, art.'!F168</f>
        <v>5080</v>
      </c>
      <c r="F29" s="117" t="n">
        <f aca="false">'Fin.teh.,Kulud,Teg.ala, art.'!G168</f>
        <v>6910</v>
      </c>
      <c r="G29" s="117" t="n">
        <f aca="false">'Fin.teh.,Kulud,Teg.ala, art.'!H168</f>
        <v>10750</v>
      </c>
      <c r="H29" s="117" t="n">
        <f aca="false">'Fin.teh.,Kulud,Teg.ala, art.'!I168</f>
        <v>14310.56</v>
      </c>
      <c r="I29" s="117" t="n">
        <f aca="false">'Fin.teh.,Kulud,Teg.ala, art.'!J168</f>
        <v>17545</v>
      </c>
      <c r="J29" s="117" t="n">
        <f aca="false">'Fin.teh.,Kulud,Teg.ala, art.'!K168</f>
        <v>17545</v>
      </c>
      <c r="K29" s="117" t="n">
        <f aca="false">'Fin.teh.,Kulud,Teg.ala, art.'!L168</f>
        <v>48350</v>
      </c>
      <c r="L29" s="116" t="n">
        <f aca="false">K29/K$79*100</f>
        <v>0.473908053604245</v>
      </c>
      <c r="M29" s="68" t="n">
        <f aca="false">K29-J29</f>
        <v>30805</v>
      </c>
    </row>
    <row r="30" customFormat="false" ht="12.75" hidden="false" customHeight="false" outlineLevel="0" collapsed="false">
      <c r="A30" s="40" t="s">
        <v>134</v>
      </c>
      <c r="B30" s="41" t="s">
        <v>459</v>
      </c>
      <c r="C30" s="39" t="n">
        <f aca="false">'Fin.teh.,Kulud,Teg.ala, art.'!D175</f>
        <v>124773</v>
      </c>
      <c r="D30" s="117" t="n">
        <f aca="false">'Fin.teh.,Kulud,Teg.ala, art.'!E175</f>
        <v>146158</v>
      </c>
      <c r="E30" s="39" t="n">
        <f aca="false">'Fin.teh.,Kulud,Teg.ala, art.'!F175</f>
        <v>133343.2</v>
      </c>
      <c r="F30" s="39" t="n">
        <f aca="false">'Fin.teh.,Kulud,Teg.ala, art.'!G175</f>
        <v>166690</v>
      </c>
      <c r="G30" s="39" t="n">
        <f aca="false">'Fin.teh.,Kulud,Teg.ala, art.'!H175</f>
        <v>201690</v>
      </c>
      <c r="H30" s="39" t="n">
        <f aca="false">'Fin.teh.,Kulud,Teg.ala, art.'!I175</f>
        <v>131759</v>
      </c>
      <c r="I30" s="39" t="n">
        <f aca="false">'Fin.teh.,Kulud,Teg.ala, art.'!J175</f>
        <v>265460</v>
      </c>
      <c r="J30" s="39" t="n">
        <f aca="false">'Fin.teh.,Kulud,Teg.ala, art.'!K175</f>
        <v>318514</v>
      </c>
      <c r="K30" s="39" t="n">
        <f aca="false">'Fin.teh.,Kulud,Teg.ala, art.'!L175</f>
        <v>279810</v>
      </c>
      <c r="L30" s="116" t="n">
        <f aca="false">K30/K$79*100</f>
        <v>2.74258971001042</v>
      </c>
      <c r="M30" s="68" t="n">
        <f aca="false">K30-J30</f>
        <v>-38704</v>
      </c>
    </row>
    <row r="31" customFormat="false" ht="12.75" hidden="false" customHeight="false" outlineLevel="0" collapsed="false">
      <c r="A31" s="40" t="s">
        <v>134</v>
      </c>
      <c r="B31" s="41" t="s">
        <v>460</v>
      </c>
      <c r="C31" s="39" t="n">
        <f aca="false">'Fin.teh.,Kulud,Teg.ala, art.'!D196</f>
        <v>16537</v>
      </c>
      <c r="D31" s="39" t="n">
        <f aca="false">'Fin.teh.,Kulud,Teg.ala, art.'!E196</f>
        <v>54444</v>
      </c>
      <c r="E31" s="39" t="n">
        <f aca="false">'Fin.teh.,Kulud,Teg.ala, art.'!F196</f>
        <v>53493</v>
      </c>
      <c r="F31" s="39" t="n">
        <f aca="false">'Fin.teh.,Kulud,Teg.ala, art.'!G196</f>
        <v>56985</v>
      </c>
      <c r="G31" s="39" t="n">
        <f aca="false">'Fin.teh.,Kulud,Teg.ala, art.'!H196</f>
        <v>56985</v>
      </c>
      <c r="H31" s="39" t="n">
        <f aca="false">'Fin.teh.,Kulud,Teg.ala, art.'!I196</f>
        <v>36234.07</v>
      </c>
      <c r="I31" s="39" t="n">
        <f aca="false">'Fin.teh.,Kulud,Teg.ala, art.'!J196</f>
        <v>71465</v>
      </c>
      <c r="J31" s="39" t="n">
        <f aca="false">'Fin.teh.,Kulud,Teg.ala, art.'!K196</f>
        <v>71465</v>
      </c>
      <c r="K31" s="39" t="n">
        <f aca="false">'Fin.teh.,Kulud,Teg.ala, art.'!L196</f>
        <v>58730</v>
      </c>
      <c r="L31" s="116" t="n">
        <f aca="false">K31/K$79*100</f>
        <v>0.575648810510389</v>
      </c>
      <c r="M31" s="68" t="n">
        <f aca="false">K31-J31</f>
        <v>-12735</v>
      </c>
    </row>
    <row r="32" customFormat="false" ht="12.75" hidden="false" customHeight="false" outlineLevel="0" collapsed="false">
      <c r="A32" s="40" t="s">
        <v>134</v>
      </c>
      <c r="B32" s="22" t="s">
        <v>147</v>
      </c>
      <c r="C32" s="39" t="n">
        <f aca="false">'Fin.teh.,Kulud,Teg.ala, art.'!D212</f>
        <v>0</v>
      </c>
      <c r="D32" s="39" t="n">
        <f aca="false">'Fin.teh.,Kulud,Teg.ala, art.'!E212</f>
        <v>0</v>
      </c>
      <c r="E32" s="39" t="n">
        <f aca="false">'Fin.teh.,Kulud,Teg.ala, art.'!F212</f>
        <v>0</v>
      </c>
      <c r="F32" s="39" t="n">
        <f aca="false">'Fin.teh.,Kulud,Teg.ala, art.'!G212</f>
        <v>0</v>
      </c>
      <c r="G32" s="39" t="n">
        <f aca="false">'Fin.teh.,Kulud,Teg.ala, art.'!H212</f>
        <v>0</v>
      </c>
      <c r="H32" s="39" t="n">
        <f aca="false">'Fin.teh.,Kulud,Teg.ala, art.'!I212</f>
        <v>0</v>
      </c>
      <c r="I32" s="39" t="n">
        <f aca="false">'Fin.teh.,Kulud,Teg.ala, art.'!J212</f>
        <v>0</v>
      </c>
      <c r="J32" s="39" t="n">
        <f aca="false">'Fin.teh.,Kulud,Teg.ala, art.'!K212</f>
        <v>3000</v>
      </c>
      <c r="K32" s="39" t="n">
        <f aca="false">'Fin.teh.,Kulud,Teg.ala, art.'!L212</f>
        <v>3000</v>
      </c>
      <c r="L32" s="116" t="n">
        <f aca="false">K32/K$79*100</f>
        <v>0.0294048430364578</v>
      </c>
      <c r="M32" s="68" t="n">
        <f aca="false">K32-J32</f>
        <v>0</v>
      </c>
    </row>
    <row r="33" customFormat="false" ht="12.75" hidden="false" customHeight="false" outlineLevel="0" collapsed="false">
      <c r="A33" s="40" t="s">
        <v>150</v>
      </c>
      <c r="B33" s="41" t="s">
        <v>461</v>
      </c>
      <c r="C33" s="39" t="n">
        <f aca="false">'Fin.teh.,Kulud,Teg.ala, art.'!D214</f>
        <v>50053</v>
      </c>
      <c r="D33" s="117" t="n">
        <f aca="false">'Fin.teh.,Kulud,Teg.ala, art.'!E214</f>
        <v>69381</v>
      </c>
      <c r="E33" s="39" t="n">
        <f aca="false">'Fin.teh.,Kulud,Teg.ala, art.'!F214</f>
        <v>61849</v>
      </c>
      <c r="F33" s="39" t="n">
        <f aca="false">'Fin.teh.,Kulud,Teg.ala, art.'!G214</f>
        <v>86591</v>
      </c>
      <c r="G33" s="39" t="n">
        <f aca="false">'Fin.teh.,Kulud,Teg.ala, art.'!H214</f>
        <v>92766</v>
      </c>
      <c r="H33" s="39" t="n">
        <f aca="false">'Fin.teh.,Kulud,Teg.ala, art.'!I214</f>
        <v>84719</v>
      </c>
      <c r="I33" s="39" t="n">
        <f aca="false">'Fin.teh.,Kulud,Teg.ala, art.'!J214</f>
        <v>45370</v>
      </c>
      <c r="J33" s="39" t="n">
        <f aca="false">'Fin.teh.,Kulud,Teg.ala, art.'!K214</f>
        <v>47170</v>
      </c>
      <c r="K33" s="39" t="n">
        <f aca="false">'Fin.teh.,Kulud,Teg.ala, art.'!L214</f>
        <v>45370</v>
      </c>
      <c r="L33" s="116" t="n">
        <f aca="false">K33/K$79*100</f>
        <v>0.444699242854697</v>
      </c>
      <c r="M33" s="68" t="n">
        <f aca="false">K33-J33</f>
        <v>-1800</v>
      </c>
    </row>
    <row r="34" customFormat="false" ht="12.75" hidden="false" customHeight="false" outlineLevel="0" collapsed="false">
      <c r="A34" s="40" t="s">
        <v>156</v>
      </c>
      <c r="B34" s="41" t="s">
        <v>155</v>
      </c>
      <c r="C34" s="39" t="n">
        <f aca="false">'Fin.teh.,Kulud,Teg.ala, art.'!D229</f>
        <v>18343</v>
      </c>
      <c r="D34" s="117" t="n">
        <f aca="false">'Fin.teh.,Kulud,Teg.ala, art.'!E229</f>
        <v>23460</v>
      </c>
      <c r="E34" s="39" t="n">
        <f aca="false">'Fin.teh.,Kulud,Teg.ala, art.'!F229</f>
        <v>22441</v>
      </c>
      <c r="F34" s="39" t="n">
        <f aca="false">'Fin.teh.,Kulud,Teg.ala, art.'!G229</f>
        <v>25060</v>
      </c>
      <c r="G34" s="39" t="n">
        <f aca="false">'Fin.teh.,Kulud,Teg.ala, art.'!H229</f>
        <v>25060</v>
      </c>
      <c r="H34" s="39" t="n">
        <f aca="false">'Fin.teh.,Kulud,Teg.ala, art.'!I229</f>
        <v>24214</v>
      </c>
      <c r="I34" s="39" t="n">
        <f aca="false">'Fin.teh.,Kulud,Teg.ala, art.'!J229</f>
        <v>26855</v>
      </c>
      <c r="J34" s="39" t="n">
        <f aca="false">'Fin.teh.,Kulud,Teg.ala, art.'!K229</f>
        <v>27465</v>
      </c>
      <c r="K34" s="39" t="n">
        <f aca="false">'Fin.teh.,Kulud,Teg.ala, art.'!L229</f>
        <v>27845</v>
      </c>
      <c r="L34" s="116" t="n">
        <f aca="false">K34/K$79*100</f>
        <v>0.272925951450056</v>
      </c>
      <c r="M34" s="68" t="n">
        <f aca="false">K34-J34</f>
        <v>380</v>
      </c>
    </row>
    <row r="35" customFormat="false" ht="12.75" hidden="false" customHeight="false" outlineLevel="0" collapsed="false">
      <c r="A35" s="40" t="s">
        <v>156</v>
      </c>
      <c r="B35" s="41" t="s">
        <v>462</v>
      </c>
      <c r="C35" s="39" t="n">
        <f aca="false">'Fin.teh.,Kulud,Teg.ala, art.'!D240</f>
        <v>20266</v>
      </c>
      <c r="D35" s="39" t="n">
        <f aca="false">'Fin.teh.,Kulud,Teg.ala, art.'!E240</f>
        <v>22385</v>
      </c>
      <c r="E35" s="39" t="n">
        <f aca="false">'Fin.teh.,Kulud,Teg.ala, art.'!F240</f>
        <v>20042</v>
      </c>
      <c r="F35" s="39" t="n">
        <f aca="false">'Fin.teh.,Kulud,Teg.ala, art.'!G240</f>
        <v>23465</v>
      </c>
      <c r="G35" s="39" t="n">
        <f aca="false">'Fin.teh.,Kulud,Teg.ala, art.'!H240</f>
        <v>23465</v>
      </c>
      <c r="H35" s="39" t="n">
        <f aca="false">'Fin.teh.,Kulud,Teg.ala, art.'!I240</f>
        <v>22802</v>
      </c>
      <c r="I35" s="39" t="n">
        <f aca="false">'Fin.teh.,Kulud,Teg.ala, art.'!J240</f>
        <v>23970</v>
      </c>
      <c r="J35" s="39" t="n">
        <f aca="false">'Fin.teh.,Kulud,Teg.ala, art.'!K240</f>
        <v>24380</v>
      </c>
      <c r="K35" s="39" t="n">
        <f aca="false">'Fin.teh.,Kulud,Teg.ala, art.'!L240</f>
        <v>25545</v>
      </c>
      <c r="L35" s="116" t="n">
        <f aca="false">K35/K$79*100</f>
        <v>0.250382238455438</v>
      </c>
      <c r="M35" s="68" t="n">
        <f aca="false">K35-J35</f>
        <v>1165</v>
      </c>
    </row>
    <row r="36" customFormat="false" ht="12.75" hidden="false" customHeight="false" outlineLevel="0" collapsed="false">
      <c r="A36" s="40" t="s">
        <v>156</v>
      </c>
      <c r="B36" s="41" t="s">
        <v>463</v>
      </c>
      <c r="C36" s="39" t="n">
        <f aca="false">'Fin.teh.,Kulud,Teg.ala, art.'!D251</f>
        <v>90138</v>
      </c>
      <c r="D36" s="39" t="n">
        <f aca="false">'Fin.teh.,Kulud,Teg.ala, art.'!E251</f>
        <v>89795</v>
      </c>
      <c r="E36" s="39" t="n">
        <f aca="false">'Fin.teh.,Kulud,Teg.ala, art.'!F251</f>
        <v>92735</v>
      </c>
      <c r="F36" s="39" t="n">
        <f aca="false">'Fin.teh.,Kulud,Teg.ala, art.'!G251</f>
        <v>80570</v>
      </c>
      <c r="G36" s="39" t="n">
        <f aca="false">'Fin.teh.,Kulud,Teg.ala, art.'!H251</f>
        <v>81449</v>
      </c>
      <c r="H36" s="39" t="n">
        <f aca="false">'Fin.teh.,Kulud,Teg.ala, art.'!I251</f>
        <v>84692</v>
      </c>
      <c r="I36" s="39" t="n">
        <f aca="false">'Fin.teh.,Kulud,Teg.ala, art.'!J251</f>
        <v>84425</v>
      </c>
      <c r="J36" s="39" t="n">
        <f aca="false">'Fin.teh.,Kulud,Teg.ala, art.'!K251</f>
        <v>84835</v>
      </c>
      <c r="K36" s="39" t="n">
        <f aca="false">'Fin.teh.,Kulud,Teg.ala, art.'!L251</f>
        <v>84425</v>
      </c>
      <c r="L36" s="116" t="n">
        <f aca="false">K36/K$79*100</f>
        <v>0.82750129111765</v>
      </c>
      <c r="M36" s="68" t="n">
        <f aca="false">K36-J36</f>
        <v>-410</v>
      </c>
    </row>
    <row r="37" customFormat="false" ht="12.75" hidden="false" customHeight="false" outlineLevel="0" collapsed="false">
      <c r="A37" s="118" t="s">
        <v>163</v>
      </c>
      <c r="B37" s="41" t="s">
        <v>162</v>
      </c>
      <c r="C37" s="39" t="n">
        <f aca="false">'Fin.teh.,Kulud,Teg.ala, art.'!D263</f>
        <v>7210</v>
      </c>
      <c r="D37" s="117" t="n">
        <f aca="false">'Fin.teh.,Kulud,Teg.ala, art.'!E263</f>
        <v>7562</v>
      </c>
      <c r="E37" s="39" t="n">
        <f aca="false">'Fin.teh.,Kulud,Teg.ala, art.'!F263</f>
        <v>7403</v>
      </c>
      <c r="F37" s="39" t="n">
        <f aca="false">'Fin.teh.,Kulud,Teg.ala, art.'!G263</f>
        <v>9045</v>
      </c>
      <c r="G37" s="39" t="n">
        <f aca="false">'Fin.teh.,Kulud,Teg.ala, art.'!H263</f>
        <v>9045</v>
      </c>
      <c r="H37" s="39" t="n">
        <f aca="false">'Fin.teh.,Kulud,Teg.ala, art.'!I263</f>
        <v>7981.77</v>
      </c>
      <c r="I37" s="39" t="n">
        <f aca="false">'Fin.teh.,Kulud,Teg.ala, art.'!J263</f>
        <v>14955</v>
      </c>
      <c r="J37" s="39" t="n">
        <f aca="false">'Fin.teh.,Kulud,Teg.ala, art.'!K263</f>
        <v>15455</v>
      </c>
      <c r="K37" s="39" t="n">
        <f aca="false">'Fin.teh.,Kulud,Teg.ala, art.'!L263</f>
        <v>33035</v>
      </c>
      <c r="L37" s="116" t="n">
        <f aca="false">K37/K$79*100</f>
        <v>0.323796329903128</v>
      </c>
      <c r="M37" s="68" t="n">
        <f aca="false">K37-J37</f>
        <v>17580</v>
      </c>
    </row>
    <row r="38" customFormat="false" ht="12.75" hidden="false" customHeight="false" outlineLevel="0" collapsed="false">
      <c r="A38" s="40" t="s">
        <v>165</v>
      </c>
      <c r="B38" s="41" t="s">
        <v>166</v>
      </c>
      <c r="C38" s="39" t="n">
        <f aca="false">'Fin.teh.,Kulud,Teg.ala, art.'!D279</f>
        <v>21741</v>
      </c>
      <c r="D38" s="117" t="n">
        <f aca="false">'Fin.teh.,Kulud,Teg.ala, art.'!E279</f>
        <v>46974</v>
      </c>
      <c r="E38" s="39" t="n">
        <f aca="false">'Fin.teh.,Kulud,Teg.ala, art.'!F279</f>
        <v>52520</v>
      </c>
      <c r="F38" s="39" t="n">
        <f aca="false">'Fin.teh.,Kulud,Teg.ala, art.'!G279</f>
        <v>44540</v>
      </c>
      <c r="G38" s="39" t="n">
        <f aca="false">'Fin.teh.,Kulud,Teg.ala, art.'!H279</f>
        <v>44540</v>
      </c>
      <c r="H38" s="39" t="n">
        <f aca="false">'Fin.teh.,Kulud,Teg.ala, art.'!I279</f>
        <v>28163.78</v>
      </c>
      <c r="I38" s="39" t="n">
        <f aca="false">'Fin.teh.,Kulud,Teg.ala, art.'!J279</f>
        <v>47726</v>
      </c>
      <c r="J38" s="39" t="n">
        <f aca="false">'Fin.teh.,Kulud,Teg.ala, art.'!K279</f>
        <v>47726</v>
      </c>
      <c r="K38" s="39" t="n">
        <f aca="false">'Fin.teh.,Kulud,Teg.ala, art.'!L279</f>
        <v>29770</v>
      </c>
      <c r="L38" s="116" t="n">
        <f aca="false">K38/K$79*100</f>
        <v>0.291794059065116</v>
      </c>
      <c r="M38" s="68" t="n">
        <f aca="false">K38-J38</f>
        <v>-17956</v>
      </c>
    </row>
    <row r="39" customFormat="false" ht="12.75" hidden="false" customHeight="false" outlineLevel="0" collapsed="false">
      <c r="A39" s="40" t="s">
        <v>165</v>
      </c>
      <c r="B39" s="41" t="s">
        <v>464</v>
      </c>
      <c r="C39" s="39" t="n">
        <f aca="false">'Fin.teh.,Kulud,Teg.ala, art.'!D293</f>
        <v>36780</v>
      </c>
      <c r="D39" s="39" t="n">
        <f aca="false">'Fin.teh.,Kulud,Teg.ala, art.'!E293</f>
        <v>201768</v>
      </c>
      <c r="E39" s="39" t="n">
        <f aca="false">'Fin.teh.,Kulud,Teg.ala, art.'!F293</f>
        <v>30541</v>
      </c>
      <c r="F39" s="39" t="n">
        <f aca="false">'Fin.teh.,Kulud,Teg.ala, art.'!G293</f>
        <v>208590</v>
      </c>
      <c r="G39" s="39" t="n">
        <f aca="false">'Fin.teh.,Kulud,Teg.ala, art.'!H293</f>
        <v>285276</v>
      </c>
      <c r="H39" s="39" t="n">
        <f aca="false">'Fin.teh.,Kulud,Teg.ala, art.'!I293</f>
        <v>226924</v>
      </c>
      <c r="I39" s="39" t="n">
        <f aca="false">'Fin.teh.,Kulud,Teg.ala, art.'!J293</f>
        <v>110436</v>
      </c>
      <c r="J39" s="39" t="n">
        <f aca="false">'Fin.teh.,Kulud,Teg.ala, art.'!K293</f>
        <v>110436</v>
      </c>
      <c r="K39" s="39" t="n">
        <f aca="false">'Fin.teh.,Kulud,Teg.ala, art.'!L293</f>
        <v>38465</v>
      </c>
      <c r="L39" s="116" t="n">
        <f aca="false">K39/K$79*100</f>
        <v>0.377019095799116</v>
      </c>
      <c r="M39" s="68" t="n">
        <f aca="false">K39-J39</f>
        <v>-71971</v>
      </c>
    </row>
    <row r="40" customFormat="false" ht="12.75" hidden="false" customHeight="false" outlineLevel="0" collapsed="false">
      <c r="A40" s="40" t="s">
        <v>165</v>
      </c>
      <c r="B40" s="41" t="s">
        <v>465</v>
      </c>
      <c r="C40" s="39" t="n">
        <f aca="false">'Fin.teh.,Kulud,Teg.ala, art.'!D308</f>
        <v>50372</v>
      </c>
      <c r="D40" s="39" t="n">
        <f aca="false">'Fin.teh.,Kulud,Teg.ala, art.'!E308</f>
        <v>48007</v>
      </c>
      <c r="E40" s="39" t="n">
        <f aca="false">'Fin.teh.,Kulud,Teg.ala, art.'!F308</f>
        <v>48212</v>
      </c>
      <c r="F40" s="39" t="n">
        <f aca="false">'Fin.teh.,Kulud,Teg.ala, art.'!G308</f>
        <v>58330</v>
      </c>
      <c r="G40" s="39" t="n">
        <f aca="false">'Fin.teh.,Kulud,Teg.ala, art.'!H308</f>
        <v>58630</v>
      </c>
      <c r="H40" s="39" t="n">
        <f aca="false">'Fin.teh.,Kulud,Teg.ala, art.'!I308</f>
        <v>57760.5</v>
      </c>
      <c r="I40" s="39" t="n">
        <f aca="false">'Fin.teh.,Kulud,Teg.ala, art.'!J308</f>
        <v>66940</v>
      </c>
      <c r="J40" s="39" t="n">
        <f aca="false">'Fin.teh.,Kulud,Teg.ala, art.'!K308</f>
        <v>67495</v>
      </c>
      <c r="K40" s="39" t="n">
        <f aca="false">'Fin.teh.,Kulud,Teg.ala, art.'!L308</f>
        <v>64560</v>
      </c>
      <c r="L40" s="116" t="n">
        <f aca="false">K40/K$79*100</f>
        <v>0.632792222144572</v>
      </c>
      <c r="M40" s="68" t="n">
        <f aca="false">K40-J40</f>
        <v>-2935</v>
      </c>
    </row>
    <row r="41" customFormat="false" ht="12.75" hidden="false" customHeight="false" outlineLevel="0" collapsed="false">
      <c r="A41" s="40" t="s">
        <v>165</v>
      </c>
      <c r="B41" s="41" t="s">
        <v>170</v>
      </c>
      <c r="C41" s="39" t="n">
        <f aca="false">'Fin.teh.,Kulud,Teg.ala, art.'!D324</f>
        <v>50371</v>
      </c>
      <c r="D41" s="39" t="n">
        <f aca="false">'Fin.teh.,Kulud,Teg.ala, art.'!E324</f>
        <v>78659</v>
      </c>
      <c r="E41" s="39" t="n">
        <f aca="false">'Fin.teh.,Kulud,Teg.ala, art.'!F324</f>
        <v>63612</v>
      </c>
      <c r="F41" s="39" t="n">
        <f aca="false">'Fin.teh.,Kulud,Teg.ala, art.'!G324</f>
        <v>84050</v>
      </c>
      <c r="G41" s="39" t="n">
        <f aca="false">'Fin.teh.,Kulud,Teg.ala, art.'!H324</f>
        <v>85894</v>
      </c>
      <c r="H41" s="39" t="n">
        <f aca="false">'Fin.teh.,Kulud,Teg.ala, art.'!I324</f>
        <v>76602</v>
      </c>
      <c r="I41" s="39" t="n">
        <f aca="false">'Fin.teh.,Kulud,Teg.ala, art.'!J324</f>
        <v>88240</v>
      </c>
      <c r="J41" s="39" t="n">
        <f aca="false">'Fin.teh.,Kulud,Teg.ala, art.'!K324</f>
        <v>88240</v>
      </c>
      <c r="K41" s="39" t="n">
        <f aca="false">'Fin.teh.,Kulud,Teg.ala, art.'!L324</f>
        <v>86300</v>
      </c>
      <c r="L41" s="116" t="n">
        <f aca="false">K41/K$79*100</f>
        <v>0.845879318015436</v>
      </c>
      <c r="M41" s="68" t="n">
        <f aca="false">K41-J41</f>
        <v>-1940</v>
      </c>
    </row>
    <row r="42" customFormat="false" ht="12.75" hidden="false" customHeight="false" outlineLevel="0" collapsed="false">
      <c r="A42" s="40" t="s">
        <v>171</v>
      </c>
      <c r="B42" s="41" t="s">
        <v>466</v>
      </c>
      <c r="C42" s="39" t="n">
        <f aca="false">'Fin.teh.,Kulud,Teg.ala, art.'!D339</f>
        <v>4546</v>
      </c>
      <c r="D42" s="39" t="n">
        <f aca="false">'Fin.teh.,Kulud,Teg.ala, art.'!E339</f>
        <v>36660</v>
      </c>
      <c r="E42" s="39" t="n">
        <f aca="false">'Fin.teh.,Kulud,Teg.ala, art.'!F339</f>
        <v>699</v>
      </c>
      <c r="F42" s="39" t="n">
        <f aca="false">'Fin.teh.,Kulud,Teg.ala, art.'!G339</f>
        <v>103500</v>
      </c>
      <c r="G42" s="39" t="n">
        <f aca="false">'Fin.teh.,Kulud,Teg.ala, art.'!H339</f>
        <v>107820</v>
      </c>
      <c r="H42" s="39" t="n">
        <f aca="false">'Fin.teh.,Kulud,Teg.ala, art.'!I339</f>
        <v>107079</v>
      </c>
      <c r="I42" s="39" t="n">
        <f aca="false">'Fin.teh.,Kulud,Teg.ala, art.'!J339</f>
        <v>1500</v>
      </c>
      <c r="J42" s="39" t="n">
        <f aca="false">'Fin.teh.,Kulud,Teg.ala, art.'!K339</f>
        <v>1500</v>
      </c>
      <c r="K42" s="39" t="n">
        <f aca="false">'Fin.teh.,Kulud,Teg.ala, art.'!L339</f>
        <v>1000</v>
      </c>
      <c r="L42" s="116" t="n">
        <f aca="false">K42/K$79*100</f>
        <v>0.00980161434548593</v>
      </c>
      <c r="M42" s="68" t="n">
        <f aca="false">K42-J42</f>
        <v>-500</v>
      </c>
    </row>
    <row r="43" customFormat="false" ht="12.75" hidden="false" customHeight="false" outlineLevel="0" collapsed="false">
      <c r="A43" s="40" t="s">
        <v>173</v>
      </c>
      <c r="B43" s="41" t="s">
        <v>467</v>
      </c>
      <c r="C43" s="39" t="n">
        <f aca="false">'Fin.teh.,Kulud,Teg.ala, art.'!D345</f>
        <v>28118</v>
      </c>
      <c r="D43" s="39" t="n">
        <f aca="false">'Fin.teh.,Kulud,Teg.ala, art.'!E345</f>
        <v>14000</v>
      </c>
      <c r="E43" s="39" t="n">
        <f aca="false">'Fin.teh.,Kulud,Teg.ala, art.'!F345</f>
        <v>17812</v>
      </c>
      <c r="F43" s="39" t="n">
        <f aca="false">'Fin.teh.,Kulud,Teg.ala, art.'!G345</f>
        <v>29340</v>
      </c>
      <c r="G43" s="39" t="n">
        <f aca="false">'Fin.teh.,Kulud,Teg.ala, art.'!H345</f>
        <v>29340</v>
      </c>
      <c r="H43" s="39" t="n">
        <f aca="false">'Fin.teh.,Kulud,Teg.ala, art.'!I345</f>
        <v>20299</v>
      </c>
      <c r="I43" s="39" t="n">
        <f aca="false">'Fin.teh.,Kulud,Teg.ala, art.'!J345</f>
        <v>29340</v>
      </c>
      <c r="J43" s="39" t="n">
        <f aca="false">'Fin.teh.,Kulud,Teg.ala, art.'!K345</f>
        <v>29340</v>
      </c>
      <c r="K43" s="39" t="n">
        <f aca="false">'Fin.teh.,Kulud,Teg.ala, art.'!L345</f>
        <v>21340</v>
      </c>
      <c r="L43" s="116" t="n">
        <f aca="false">K43/K$79*100</f>
        <v>0.20916645013267</v>
      </c>
      <c r="M43" s="68" t="n">
        <f aca="false">K43-J43</f>
        <v>-8000</v>
      </c>
    </row>
    <row r="44" customFormat="false" ht="12.75" hidden="false" customHeight="false" outlineLevel="0" collapsed="false">
      <c r="A44" s="20" t="s">
        <v>175</v>
      </c>
      <c r="B44" s="22" t="s">
        <v>468</v>
      </c>
      <c r="C44" s="39" t="n">
        <f aca="false">'Fin.teh.,Kulud,Teg.ala, art.'!D349</f>
        <v>0</v>
      </c>
      <c r="D44" s="117" t="n">
        <f aca="false">'Fin.teh.,Kulud,Teg.ala, art.'!E349</f>
        <v>14000</v>
      </c>
      <c r="E44" s="39" t="n">
        <f aca="false">'Fin.teh.,Kulud,Teg.ala, art.'!F349</f>
        <v>12134</v>
      </c>
      <c r="F44" s="39" t="n">
        <f aca="false">'Fin.teh.,Kulud,Teg.ala, art.'!G349</f>
        <v>26500</v>
      </c>
      <c r="G44" s="39" t="n">
        <f aca="false">'Fin.teh.,Kulud,Teg.ala, art.'!H349</f>
        <v>30000</v>
      </c>
      <c r="H44" s="39" t="n">
        <f aca="false">'Fin.teh.,Kulud,Teg.ala, art.'!I349</f>
        <v>29996</v>
      </c>
      <c r="I44" s="39" t="n">
        <f aca="false">'Fin.teh.,Kulud,Teg.ala, art.'!J349</f>
        <v>31500</v>
      </c>
      <c r="J44" s="39" t="n">
        <f aca="false">'Fin.teh.,Kulud,Teg.ala, art.'!K349</f>
        <v>31500</v>
      </c>
      <c r="K44" s="39" t="n">
        <f aca="false">'Fin.teh.,Kulud,Teg.ala, art.'!L349</f>
        <v>31500</v>
      </c>
      <c r="L44" s="116" t="n">
        <f aca="false">K44/K$79*100</f>
        <v>0.308750851882807</v>
      </c>
      <c r="M44" s="68" t="n">
        <f aca="false">K44-J44</f>
        <v>0</v>
      </c>
    </row>
    <row r="45" customFormat="false" ht="12.75" hidden="false" customHeight="false" outlineLevel="0" collapsed="false">
      <c r="A45" s="40" t="s">
        <v>180</v>
      </c>
      <c r="B45" s="41" t="s">
        <v>469</v>
      </c>
      <c r="C45" s="39" t="n">
        <f aca="false">'Fin.teh.,Kulud,Teg.ala, art.'!D357</f>
        <v>322246</v>
      </c>
      <c r="D45" s="117" t="n">
        <f aca="false">'Fin.teh.,Kulud,Teg.ala, art.'!E357</f>
        <v>321883</v>
      </c>
      <c r="E45" s="39" t="n">
        <f aca="false">'Fin.teh.,Kulud,Teg.ala, art.'!F357</f>
        <v>329285</v>
      </c>
      <c r="F45" s="39" t="n">
        <f aca="false">'Fin.teh.,Kulud,Teg.ala, art.'!G357</f>
        <v>409115</v>
      </c>
      <c r="G45" s="39" t="n">
        <f aca="false">'Fin.teh.,Kulud,Teg.ala, art.'!H357</f>
        <v>417035</v>
      </c>
      <c r="H45" s="39" t="n">
        <f aca="false">'Fin.teh.,Kulud,Teg.ala, art.'!I357</f>
        <v>415909</v>
      </c>
      <c r="I45" s="39" t="n">
        <f aca="false">'Fin.teh.,Kulud,Teg.ala, art.'!J357</f>
        <v>703465</v>
      </c>
      <c r="J45" s="39" t="n">
        <f aca="false">'Fin.teh.,Kulud,Teg.ala, art.'!K357</f>
        <v>504345</v>
      </c>
      <c r="K45" s="39" t="n">
        <f aca="false">'Fin.teh.,Kulud,Teg.ala, art.'!L357</f>
        <v>1235268</v>
      </c>
      <c r="L45" s="116" t="n">
        <f aca="false">K45/K$79*100</f>
        <v>12.1076205493197</v>
      </c>
      <c r="M45" s="68" t="n">
        <f aca="false">K45-J45</f>
        <v>730923</v>
      </c>
    </row>
    <row r="46" customFormat="false" ht="12.75" hidden="false" customHeight="false" outlineLevel="0" collapsed="false">
      <c r="A46" s="40" t="s">
        <v>180</v>
      </c>
      <c r="B46" s="41" t="s">
        <v>470</v>
      </c>
      <c r="C46" s="39" t="n">
        <f aca="false">'Fin.teh.,Kulud,Teg.ala, art.'!D375</f>
        <v>261776</v>
      </c>
      <c r="D46" s="39" t="n">
        <f aca="false">'Fin.teh.,Kulud,Teg.ala, art.'!E375</f>
        <v>284223</v>
      </c>
      <c r="E46" s="39" t="n">
        <f aca="false">'Fin.teh.,Kulud,Teg.ala, art.'!F375</f>
        <v>292966</v>
      </c>
      <c r="F46" s="39" t="n">
        <f aca="false">'Fin.teh.,Kulud,Teg.ala, art.'!G375</f>
        <v>414505</v>
      </c>
      <c r="G46" s="39" t="n">
        <f aca="false">'Fin.teh.,Kulud,Teg.ala, art.'!H375</f>
        <v>440886</v>
      </c>
      <c r="H46" s="39" t="n">
        <f aca="false">'Fin.teh.,Kulud,Teg.ala, art.'!I375</f>
        <v>447975</v>
      </c>
      <c r="I46" s="39" t="n">
        <f aca="false">'Fin.teh.,Kulud,Teg.ala, art.'!J375</f>
        <v>375930</v>
      </c>
      <c r="J46" s="39" t="n">
        <f aca="false">'Fin.teh.,Kulud,Teg.ala, art.'!K375</f>
        <v>376810</v>
      </c>
      <c r="K46" s="39" t="n">
        <f aca="false">'Fin.teh.,Kulud,Teg.ala, art.'!L375</f>
        <v>325930</v>
      </c>
      <c r="L46" s="116" t="n">
        <f aca="false">K46/K$79*100</f>
        <v>3.19464016362423</v>
      </c>
      <c r="M46" s="68" t="n">
        <f aca="false">K46-J46</f>
        <v>-50880</v>
      </c>
    </row>
    <row r="47" customFormat="false" ht="12.75" hidden="false" customHeight="false" outlineLevel="0" collapsed="false">
      <c r="A47" s="40" t="s">
        <v>180</v>
      </c>
      <c r="B47" s="41" t="s">
        <v>471</v>
      </c>
      <c r="C47" s="39" t="n">
        <f aca="false">'Fin.teh.,Kulud,Teg.ala, art.'!D393</f>
        <v>143482</v>
      </c>
      <c r="D47" s="39" t="n">
        <f aca="false">'Fin.teh.,Kulud,Teg.ala, art.'!E393</f>
        <v>158421</v>
      </c>
      <c r="E47" s="39" t="n">
        <f aca="false">'Fin.teh.,Kulud,Teg.ala, art.'!F393</f>
        <v>158222</v>
      </c>
      <c r="F47" s="39" t="n">
        <f aca="false">'Fin.teh.,Kulud,Teg.ala, art.'!G393</f>
        <v>191260</v>
      </c>
      <c r="G47" s="39" t="n">
        <f aca="false">'Fin.teh.,Kulud,Teg.ala, art.'!H393</f>
        <v>191260</v>
      </c>
      <c r="H47" s="39" t="n">
        <f aca="false">'Fin.teh.,Kulud,Teg.ala, art.'!I393</f>
        <v>191384</v>
      </c>
      <c r="I47" s="39" t="n">
        <f aca="false">'Fin.teh.,Kulud,Teg.ala, art.'!J393</f>
        <v>201610</v>
      </c>
      <c r="J47" s="39" t="n">
        <f aca="false">'Fin.teh.,Kulud,Teg.ala, art.'!K393</f>
        <v>202651</v>
      </c>
      <c r="K47" s="39" t="n">
        <f aca="false">'Fin.teh.,Kulud,Teg.ala, art.'!L393</f>
        <v>185500</v>
      </c>
      <c r="L47" s="116" t="n">
        <f aca="false">K47/K$79*100</f>
        <v>1.81819946108764</v>
      </c>
      <c r="M47" s="68" t="n">
        <f aca="false">K47-J47</f>
        <v>-17151</v>
      </c>
    </row>
    <row r="48" customFormat="false" ht="12.75" hidden="false" customHeight="false" outlineLevel="0" collapsed="false">
      <c r="A48" s="40" t="s">
        <v>180</v>
      </c>
      <c r="B48" s="41" t="s">
        <v>472</v>
      </c>
      <c r="C48" s="39" t="n">
        <f aca="false">'Fin.teh.,Kulud,Teg.ala, art.'!D411</f>
        <v>96360</v>
      </c>
      <c r="D48" s="39" t="n">
        <f aca="false">'Fin.teh.,Kulud,Teg.ala, art.'!E411</f>
        <v>90900</v>
      </c>
      <c r="E48" s="39" t="n">
        <f aca="false">'Fin.teh.,Kulud,Teg.ala, art.'!F411</f>
        <v>93907</v>
      </c>
      <c r="F48" s="39" t="n">
        <f aca="false">'Fin.teh.,Kulud,Teg.ala, art.'!G411</f>
        <v>152900</v>
      </c>
      <c r="G48" s="39" t="n">
        <f aca="false">'Fin.teh.,Kulud,Teg.ala, art.'!H411</f>
        <v>160538</v>
      </c>
      <c r="H48" s="39" t="n">
        <f aca="false">'Fin.teh.,Kulud,Teg.ala, art.'!I411</f>
        <v>171411</v>
      </c>
      <c r="I48" s="39" t="n">
        <f aca="false">'Fin.teh.,Kulud,Teg.ala, art.'!J411</f>
        <v>164290</v>
      </c>
      <c r="J48" s="39" t="n">
        <f aca="false">'Fin.teh.,Kulud,Teg.ala, art.'!K411</f>
        <v>164290</v>
      </c>
      <c r="K48" s="39" t="n">
        <f aca="false">'Fin.teh.,Kulud,Teg.ala, art.'!L411</f>
        <v>110000</v>
      </c>
      <c r="L48" s="116" t="n">
        <f aca="false">K48/K$79*100</f>
        <v>1.07817757800345</v>
      </c>
      <c r="M48" s="68" t="n">
        <f aca="false">K48-J48</f>
        <v>-54290</v>
      </c>
    </row>
    <row r="49" customFormat="false" ht="12.75" hidden="false" customHeight="false" outlineLevel="0" collapsed="false">
      <c r="A49" s="40" t="s">
        <v>180</v>
      </c>
      <c r="B49" s="41" t="s">
        <v>473</v>
      </c>
      <c r="C49" s="39" t="n">
        <f aca="false">'Fin.teh.,Kulud,Teg.ala, art.'!D414</f>
        <v>345089</v>
      </c>
      <c r="D49" s="39" t="n">
        <f aca="false">'Fin.teh.,Kulud,Teg.ala, art.'!E414</f>
        <v>290611</v>
      </c>
      <c r="E49" s="39" t="n">
        <f aca="false">'Fin.teh.,Kulud,Teg.ala, art.'!F414</f>
        <v>283093</v>
      </c>
      <c r="F49" s="39" t="n">
        <f aca="false">'Fin.teh.,Kulud,Teg.ala, art.'!G414</f>
        <v>164996</v>
      </c>
      <c r="G49" s="39" t="n">
        <f aca="false">'Fin.teh.,Kulud,Teg.ala, art.'!H414</f>
        <v>164996</v>
      </c>
      <c r="H49" s="39" t="n">
        <f aca="false">'Fin.teh.,Kulud,Teg.ala, art.'!I414</f>
        <v>162863</v>
      </c>
      <c r="I49" s="39" t="n">
        <f aca="false">'Fin.teh.,Kulud,Teg.ala, art.'!J414</f>
        <v>175188</v>
      </c>
      <c r="J49" s="39" t="n">
        <f aca="false">'Fin.teh.,Kulud,Teg.ala, art.'!K414</f>
        <v>175628</v>
      </c>
      <c r="K49" s="39" t="n">
        <f aca="false">'Fin.teh.,Kulud,Teg.ala, art.'!L414</f>
        <v>175125</v>
      </c>
      <c r="L49" s="116" t="n">
        <f aca="false">K49/K$79*100</f>
        <v>1.71650771225322</v>
      </c>
      <c r="M49" s="68" t="n">
        <f aca="false">K49-J49</f>
        <v>-503</v>
      </c>
    </row>
    <row r="50" customFormat="false" ht="12.75" hidden="false" customHeight="false" outlineLevel="0" collapsed="false">
      <c r="A50" s="40" t="s">
        <v>192</v>
      </c>
      <c r="B50" s="41" t="s">
        <v>474</v>
      </c>
      <c r="C50" s="39" t="n">
        <f aca="false">'Fin.teh.,Kulud,Teg.ala, art.'!D432</f>
        <v>240521</v>
      </c>
      <c r="D50" s="117" t="n">
        <f aca="false">'Fin.teh.,Kulud,Teg.ala, art.'!E432</f>
        <v>285620</v>
      </c>
      <c r="E50" s="39" t="n">
        <f aca="false">'Fin.teh.,Kulud,Teg.ala, art.'!F432</f>
        <v>282973</v>
      </c>
      <c r="F50" s="39" t="n">
        <f aca="false">'Fin.teh.,Kulud,Teg.ala, art.'!G432</f>
        <v>296611</v>
      </c>
      <c r="G50" s="39" t="n">
        <f aca="false">'Fin.teh.,Kulud,Teg.ala, art.'!H432</f>
        <v>296611</v>
      </c>
      <c r="H50" s="39" t="n">
        <f aca="false">'Fin.teh.,Kulud,Teg.ala, art.'!I432</f>
        <v>298515</v>
      </c>
      <c r="I50" s="39" t="n">
        <f aca="false">'Fin.teh.,Kulud,Teg.ala, art.'!J432</f>
        <v>316230</v>
      </c>
      <c r="J50" s="39" t="n">
        <f aca="false">'Fin.teh.,Kulud,Teg.ala, art.'!K432</f>
        <v>324230</v>
      </c>
      <c r="K50" s="39" t="n">
        <f aca="false">'Fin.teh.,Kulud,Teg.ala, art.'!L432</f>
        <v>304045</v>
      </c>
      <c r="L50" s="116" t="n">
        <f aca="false">K50/K$79*100</f>
        <v>2.98013183367327</v>
      </c>
      <c r="M50" s="68" t="n">
        <f aca="false">K50-J50</f>
        <v>-20185</v>
      </c>
    </row>
    <row r="51" customFormat="false" ht="12.75" hidden="false" customHeight="false" outlineLevel="0" collapsed="false">
      <c r="A51" s="40" t="s">
        <v>192</v>
      </c>
      <c r="B51" s="41" t="s">
        <v>475</v>
      </c>
      <c r="C51" s="117" t="n">
        <f aca="false">'Fin.teh.,Kulud,Teg.ala, art.'!D451</f>
        <v>549382</v>
      </c>
      <c r="D51" s="117" t="n">
        <f aca="false">'Fin.teh.,Kulud,Teg.ala, art.'!E451</f>
        <v>558524</v>
      </c>
      <c r="E51" s="117" t="n">
        <f aca="false">'Fin.teh.,Kulud,Teg.ala, art.'!F451</f>
        <v>561876</v>
      </c>
      <c r="F51" s="117" t="n">
        <f aca="false">'Fin.teh.,Kulud,Teg.ala, art.'!G451</f>
        <v>986754</v>
      </c>
      <c r="G51" s="117" t="n">
        <f aca="false">'Fin.teh.,Kulud,Teg.ala, art.'!H451</f>
        <v>1052338</v>
      </c>
      <c r="H51" s="117" t="n">
        <f aca="false">'Fin.teh.,Kulud,Teg.ala, art.'!I451</f>
        <v>995782.33</v>
      </c>
      <c r="I51" s="117" t="n">
        <f aca="false">'Fin.teh.,Kulud,Teg.ala, art.'!J451</f>
        <v>1676040</v>
      </c>
      <c r="J51" s="117" t="n">
        <f aca="false">'Fin.teh.,Kulud,Teg.ala, art.'!K451</f>
        <v>1679486</v>
      </c>
      <c r="K51" s="117" t="n">
        <f aca="false">'Fin.teh.,Kulud,Teg.ala, art.'!L451</f>
        <v>717245</v>
      </c>
      <c r="L51" s="116" t="n">
        <f aca="false">K51/K$79*100</f>
        <v>7.03015888122806</v>
      </c>
      <c r="M51" s="68" t="n">
        <f aca="false">K51-J51</f>
        <v>-962241</v>
      </c>
    </row>
    <row r="52" customFormat="false" ht="12.75" hidden="false" customHeight="false" outlineLevel="0" collapsed="false">
      <c r="A52" s="40" t="s">
        <v>192</v>
      </c>
      <c r="B52" s="41" t="s">
        <v>476</v>
      </c>
      <c r="C52" s="117" t="n">
        <f aca="false">'Fin.teh.,Kulud,Teg.ala, art.'!D470</f>
        <v>107107</v>
      </c>
      <c r="D52" s="117" t="n">
        <f aca="false">'Fin.teh.,Kulud,Teg.ala, art.'!E470</f>
        <v>107107</v>
      </c>
      <c r="E52" s="117" t="n">
        <f aca="false">'Fin.teh.,Kulud,Teg.ala, art.'!F470</f>
        <v>106675</v>
      </c>
      <c r="F52" s="117" t="n">
        <f aca="false">'Fin.teh.,Kulud,Teg.ala, art.'!G470</f>
        <v>222134</v>
      </c>
      <c r="G52" s="117" t="n">
        <f aca="false">'Fin.teh.,Kulud,Teg.ala, art.'!H470</f>
        <v>223160</v>
      </c>
      <c r="H52" s="117" t="n">
        <f aca="false">'Fin.teh.,Kulud,Teg.ala, art.'!I470</f>
        <v>208722</v>
      </c>
      <c r="I52" s="117" t="n">
        <f aca="false">'Fin.teh.,Kulud,Teg.ala, art.'!J470</f>
        <v>254811</v>
      </c>
      <c r="J52" s="117" t="n">
        <f aca="false">'Fin.teh.,Kulud,Teg.ala, art.'!K470</f>
        <v>254811</v>
      </c>
      <c r="K52" s="117" t="n">
        <f aca="false">'Fin.teh.,Kulud,Teg.ala, art.'!L470</f>
        <v>258171</v>
      </c>
      <c r="L52" s="116" t="n">
        <f aca="false">K52/K$79*100</f>
        <v>2.53049257718845</v>
      </c>
      <c r="M52" s="68" t="n">
        <f aca="false">K52-J52</f>
        <v>3360</v>
      </c>
    </row>
    <row r="53" customFormat="false" ht="12.75" hidden="false" customHeight="false" outlineLevel="0" collapsed="false">
      <c r="A53" s="40" t="s">
        <v>192</v>
      </c>
      <c r="B53" s="22" t="s">
        <v>477</v>
      </c>
      <c r="C53" s="117" t="n">
        <f aca="false">'Fin.teh.,Kulud,Teg.ala, art.'!D485</f>
        <v>112136</v>
      </c>
      <c r="D53" s="117" t="n">
        <f aca="false">'Fin.teh.,Kulud,Teg.ala, art.'!E485</f>
        <v>111200</v>
      </c>
      <c r="E53" s="117" t="n">
        <f aca="false">'Fin.teh.,Kulud,Teg.ala, art.'!F485</f>
        <v>88327</v>
      </c>
      <c r="F53" s="117" t="n">
        <f aca="false">'Fin.teh.,Kulud,Teg.ala, art.'!G485</f>
        <v>111200</v>
      </c>
      <c r="G53" s="117" t="n">
        <f aca="false">'Fin.teh.,Kulud,Teg.ala, art.'!H485</f>
        <v>111200</v>
      </c>
      <c r="H53" s="117" t="n">
        <f aca="false">'Fin.teh.,Kulud,Teg.ala, art.'!I485</f>
        <v>113665</v>
      </c>
      <c r="I53" s="117" t="n">
        <f aca="false">'Fin.teh.,Kulud,Teg.ala, art.'!J485</f>
        <v>120000</v>
      </c>
      <c r="J53" s="117" t="n">
        <f aca="false">'Fin.teh.,Kulud,Teg.ala, art.'!K485</f>
        <v>120000</v>
      </c>
      <c r="K53" s="117" t="n">
        <f aca="false">'Fin.teh.,Kulud,Teg.ala, art.'!L485</f>
        <v>135000</v>
      </c>
      <c r="L53" s="116" t="n">
        <f aca="false">K53/K$79*100</f>
        <v>1.3232179366406</v>
      </c>
      <c r="M53" s="68" t="n">
        <f aca="false">K53-J53</f>
        <v>15000</v>
      </c>
    </row>
    <row r="54" customFormat="false" ht="12.75" hidden="false" customHeight="false" outlineLevel="0" collapsed="false">
      <c r="A54" s="40" t="s">
        <v>198</v>
      </c>
      <c r="B54" s="41" t="s">
        <v>199</v>
      </c>
      <c r="C54" s="117" t="n">
        <f aca="false">'Fin.teh.,Kulud,Teg.ala, art.'!D487</f>
        <v>71215</v>
      </c>
      <c r="D54" s="117" t="n">
        <f aca="false">'Fin.teh.,Kulud,Teg.ala, art.'!E487</f>
        <v>84595</v>
      </c>
      <c r="E54" s="117" t="n">
        <f aca="false">'Fin.teh.,Kulud,Teg.ala, art.'!F487</f>
        <v>85217</v>
      </c>
      <c r="F54" s="117" t="n">
        <f aca="false">'Fin.teh.,Kulud,Teg.ala, art.'!G487</f>
        <v>76226</v>
      </c>
      <c r="G54" s="117" t="n">
        <f aca="false">'Fin.teh.,Kulud,Teg.ala, art.'!H487</f>
        <v>76226</v>
      </c>
      <c r="H54" s="117" t="n">
        <f aca="false">'Fin.teh.,Kulud,Teg.ala, art.'!I487</f>
        <v>81717</v>
      </c>
      <c r="I54" s="117" t="n">
        <f aca="false">'Fin.teh.,Kulud,Teg.ala, art.'!J487</f>
        <v>81205</v>
      </c>
      <c r="J54" s="117" t="n">
        <f aca="false">'Fin.teh.,Kulud,Teg.ala, art.'!K487</f>
        <v>81205</v>
      </c>
      <c r="K54" s="117" t="n">
        <f aca="false">'Fin.teh.,Kulud,Teg.ala, art.'!L487</f>
        <v>81205</v>
      </c>
      <c r="L54" s="116" t="n">
        <f aca="false">K54/K$79*100</f>
        <v>0.795940092925185</v>
      </c>
      <c r="M54" s="68" t="n">
        <f aca="false">K54-J54</f>
        <v>0</v>
      </c>
    </row>
    <row r="55" customFormat="false" ht="12.75" hidden="false" customHeight="false" outlineLevel="0" collapsed="false">
      <c r="A55" s="40" t="s">
        <v>192</v>
      </c>
      <c r="B55" s="41" t="s">
        <v>478</v>
      </c>
      <c r="C55" s="39" t="n">
        <f aca="false">'Fin.teh.,Kulud,Teg.ala, art.'!D490</f>
        <v>562509</v>
      </c>
      <c r="D55" s="39" t="n">
        <f aca="false">'Fin.teh.,Kulud,Teg.ala, art.'!E490</f>
        <v>719537</v>
      </c>
      <c r="E55" s="39" t="n">
        <f aca="false">'Fin.teh.,Kulud,Teg.ala, art.'!F490</f>
        <v>657927.1</v>
      </c>
      <c r="F55" s="39" t="n">
        <f aca="false">'Fin.teh.,Kulud,Teg.ala, art.'!G490</f>
        <v>750832</v>
      </c>
      <c r="G55" s="39" t="n">
        <f aca="false">'Fin.teh.,Kulud,Teg.ala, art.'!H490</f>
        <v>760945</v>
      </c>
      <c r="H55" s="39" t="n">
        <f aca="false">'Fin.teh.,Kulud,Teg.ala, art.'!I490</f>
        <v>701822</v>
      </c>
      <c r="I55" s="39" t="n">
        <f aca="false">'Fin.teh.,Kulud,Teg.ala, art.'!J490</f>
        <v>765185</v>
      </c>
      <c r="J55" s="39" t="n">
        <f aca="false">'Fin.teh.,Kulud,Teg.ala, art.'!K490</f>
        <v>794543</v>
      </c>
      <c r="K55" s="39" t="n">
        <f aca="false">'Fin.teh.,Kulud,Teg.ala, art.'!L490</f>
        <v>724531</v>
      </c>
      <c r="L55" s="116" t="n">
        <f aca="false">K55/K$79*100</f>
        <v>7.10157344334927</v>
      </c>
      <c r="M55" s="68" t="n">
        <f aca="false">K55-J55</f>
        <v>-70012</v>
      </c>
    </row>
    <row r="56" customFormat="false" ht="12.75" hidden="false" customHeight="false" outlineLevel="0" collapsed="false">
      <c r="A56" s="40" t="s">
        <v>203</v>
      </c>
      <c r="B56" s="22" t="s">
        <v>204</v>
      </c>
      <c r="C56" s="39" t="n">
        <f aca="false">'Fin.teh.,Kulud,Teg.ala, art.'!D511</f>
        <v>0</v>
      </c>
      <c r="D56" s="39" t="n">
        <f aca="false">'Fin.teh.,Kulud,Teg.ala, art.'!E511</f>
        <v>500</v>
      </c>
      <c r="E56" s="39" t="n">
        <f aca="false">'Fin.teh.,Kulud,Teg.ala, art.'!F511</f>
        <v>428</v>
      </c>
      <c r="F56" s="39" t="n">
        <f aca="false">'Fin.teh.,Kulud,Teg.ala, art.'!G511</f>
        <v>500</v>
      </c>
      <c r="G56" s="39" t="n">
        <f aca="false">'Fin.teh.,Kulud,Teg.ala, art.'!H511</f>
        <v>500</v>
      </c>
      <c r="H56" s="39" t="n">
        <f aca="false">'Fin.teh.,Kulud,Teg.ala, art.'!I511</f>
        <v>246</v>
      </c>
      <c r="I56" s="39" t="n">
        <f aca="false">'Fin.teh.,Kulud,Teg.ala, art.'!J511</f>
        <v>0</v>
      </c>
      <c r="J56" s="39" t="n">
        <f aca="false">'Fin.teh.,Kulud,Teg.ala, art.'!K511</f>
        <v>0</v>
      </c>
      <c r="K56" s="39" t="n">
        <f aca="false">'Fin.teh.,Kulud,Teg.ala, art.'!L511</f>
        <v>0</v>
      </c>
      <c r="L56" s="116" t="n">
        <f aca="false">K56/K$79*100</f>
        <v>0</v>
      </c>
      <c r="M56" s="68" t="n">
        <f aca="false">K56-J56</f>
        <v>0</v>
      </c>
    </row>
    <row r="57" customFormat="false" ht="12.75" hidden="false" customHeight="false" outlineLevel="0" collapsed="false">
      <c r="A57" s="40" t="s">
        <v>206</v>
      </c>
      <c r="B57" s="22" t="s">
        <v>207</v>
      </c>
      <c r="C57" s="39" t="n">
        <f aca="false">'Fin.teh.,Kulud,Teg.ala, art.'!D513</f>
        <v>135182</v>
      </c>
      <c r="D57" s="39" t="n">
        <f aca="false">'Fin.teh.,Kulud,Teg.ala, art.'!E513</f>
        <v>130584</v>
      </c>
      <c r="E57" s="39" t="n">
        <f aca="false">'Fin.teh.,Kulud,Teg.ala, art.'!F513</f>
        <v>124309</v>
      </c>
      <c r="F57" s="39" t="n">
        <f aca="false">'Fin.teh.,Kulud,Teg.ala, art.'!G513</f>
        <v>319155</v>
      </c>
      <c r="G57" s="39" t="n">
        <f aca="false">'Fin.teh.,Kulud,Teg.ala, art.'!H513</f>
        <v>319155</v>
      </c>
      <c r="H57" s="39" t="n">
        <f aca="false">'Fin.teh.,Kulud,Teg.ala, art.'!I513</f>
        <v>294107</v>
      </c>
      <c r="I57" s="39" t="n">
        <f aca="false">'Fin.teh.,Kulud,Teg.ala, art.'!J513</f>
        <v>172455</v>
      </c>
      <c r="J57" s="39" t="n">
        <f aca="false">'Fin.teh.,Kulud,Teg.ala, art.'!K513</f>
        <v>180255</v>
      </c>
      <c r="K57" s="39" t="n">
        <f aca="false">'Fin.teh.,Kulud,Teg.ala, art.'!L513</f>
        <v>429459</v>
      </c>
      <c r="L57" s="116" t="n">
        <f aca="false">K57/K$79*100</f>
        <v>4.20939149519804</v>
      </c>
      <c r="M57" s="68" t="n">
        <f aca="false">K57-J57</f>
        <v>249204</v>
      </c>
    </row>
    <row r="58" customFormat="false" ht="12.75" hidden="false" customHeight="false" outlineLevel="0" collapsed="false">
      <c r="A58" s="40" t="s">
        <v>206</v>
      </c>
      <c r="B58" s="22" t="s">
        <v>208</v>
      </c>
      <c r="C58" s="39" t="n">
        <f aca="false">'Fin.teh.,Kulud,Teg.ala, art.'!D532</f>
        <v>35302</v>
      </c>
      <c r="D58" s="39" t="n">
        <f aca="false">'Fin.teh.,Kulud,Teg.ala, art.'!E532</f>
        <v>5000</v>
      </c>
      <c r="E58" s="39" t="n">
        <f aca="false">'Fin.teh.,Kulud,Teg.ala, art.'!F532</f>
        <v>60</v>
      </c>
      <c r="F58" s="39" t="n">
        <f aca="false">'Fin.teh.,Kulud,Teg.ala, art.'!G532</f>
        <v>33626</v>
      </c>
      <c r="G58" s="39" t="n">
        <f aca="false">'Fin.teh.,Kulud,Teg.ala, art.'!H532</f>
        <v>33626</v>
      </c>
      <c r="H58" s="39" t="n">
        <f aca="false">'Fin.teh.,Kulud,Teg.ala, art.'!I532</f>
        <v>20410</v>
      </c>
      <c r="I58" s="39" t="n">
        <f aca="false">'Fin.teh.,Kulud,Teg.ala, art.'!J532</f>
        <v>10902</v>
      </c>
      <c r="J58" s="39" t="n">
        <f aca="false">'Fin.teh.,Kulud,Teg.ala, art.'!K532</f>
        <v>10902</v>
      </c>
      <c r="K58" s="39" t="n">
        <f aca="false">'Fin.teh.,Kulud,Teg.ala, art.'!L532</f>
        <v>10902</v>
      </c>
      <c r="L58" s="116" t="n">
        <f aca="false">K58/K$79*100</f>
        <v>0.106857199594488</v>
      </c>
      <c r="M58" s="68" t="n">
        <f aca="false">K58-J58</f>
        <v>0</v>
      </c>
    </row>
    <row r="59" customFormat="false" ht="12.75" hidden="false" customHeight="false" outlineLevel="0" collapsed="false">
      <c r="A59" s="40" t="s">
        <v>206</v>
      </c>
      <c r="B59" s="22" t="s">
        <v>209</v>
      </c>
      <c r="C59" s="39" t="n">
        <f aca="false">'Fin.teh.,Kulud,Teg.ala, art.'!D536</f>
        <v>34990</v>
      </c>
      <c r="D59" s="39" t="n">
        <f aca="false">'Fin.teh.,Kulud,Teg.ala, art.'!E536</f>
        <v>60000</v>
      </c>
      <c r="E59" s="39" t="n">
        <f aca="false">'Fin.teh.,Kulud,Teg.ala, art.'!F536</f>
        <v>51165</v>
      </c>
      <c r="F59" s="39" t="n">
        <f aca="false">'Fin.teh.,Kulud,Teg.ala, art.'!G536</f>
        <v>60000</v>
      </c>
      <c r="G59" s="39" t="n">
        <f aca="false">'Fin.teh.,Kulud,Teg.ala, art.'!H536</f>
        <v>60000</v>
      </c>
      <c r="H59" s="39" t="n">
        <f aca="false">'Fin.teh.,Kulud,Teg.ala, art.'!I536</f>
        <v>77048</v>
      </c>
      <c r="I59" s="39" t="n">
        <f aca="false">'Fin.teh.,Kulud,Teg.ala, art.'!J536</f>
        <v>80000</v>
      </c>
      <c r="J59" s="39" t="n">
        <f aca="false">'Fin.teh.,Kulud,Teg.ala, art.'!K536</f>
        <v>80000</v>
      </c>
      <c r="K59" s="39" t="n">
        <f aca="false">'Fin.teh.,Kulud,Teg.ala, art.'!L536</f>
        <v>112000</v>
      </c>
      <c r="L59" s="116" t="n">
        <f aca="false">K59/K$79*100</f>
        <v>1.09778080669442</v>
      </c>
      <c r="M59" s="68" t="n">
        <f aca="false">K59-J59</f>
        <v>32000</v>
      </c>
    </row>
    <row r="60" customFormat="false" ht="12.75" hidden="false" customHeight="false" outlineLevel="0" collapsed="false">
      <c r="A60" s="40" t="s">
        <v>212</v>
      </c>
      <c r="B60" s="41" t="s">
        <v>211</v>
      </c>
      <c r="C60" s="39" t="n">
        <f aca="false">'Fin.teh.,Kulud,Teg.ala, art.'!D538</f>
        <v>62095</v>
      </c>
      <c r="D60" s="117" t="n">
        <f aca="false">'Fin.teh.,Kulud,Teg.ala, art.'!E538</f>
        <v>10000</v>
      </c>
      <c r="E60" s="39" t="n">
        <f aca="false">'Fin.teh.,Kulud,Teg.ala, art.'!F538</f>
        <v>16562</v>
      </c>
      <c r="F60" s="39" t="n">
        <f aca="false">'Fin.teh.,Kulud,Teg.ala, art.'!G538</f>
        <v>15000</v>
      </c>
      <c r="G60" s="39" t="n">
        <f aca="false">'Fin.teh.,Kulud,Teg.ala, art.'!H538</f>
        <v>15000</v>
      </c>
      <c r="H60" s="39" t="n">
        <f aca="false">'Fin.teh.,Kulud,Teg.ala, art.'!I538</f>
        <v>13798</v>
      </c>
      <c r="I60" s="39" t="n">
        <f aca="false">'Fin.teh.,Kulud,Teg.ala, art.'!J538</f>
        <v>15000</v>
      </c>
      <c r="J60" s="39" t="n">
        <f aca="false">'Fin.teh.,Kulud,Teg.ala, art.'!K538</f>
        <v>15000</v>
      </c>
      <c r="K60" s="39" t="n">
        <f aca="false">'Fin.teh.,Kulud,Teg.ala, art.'!L538</f>
        <v>15000</v>
      </c>
      <c r="L60" s="116" t="n">
        <f aca="false">K60/K$79*100</f>
        <v>0.147024215182289</v>
      </c>
      <c r="M60" s="68" t="n">
        <f aca="false">K60-J60</f>
        <v>0</v>
      </c>
    </row>
    <row r="61" customFormat="false" ht="12.75" hidden="false" customHeight="false" outlineLevel="0" collapsed="false">
      <c r="A61" s="40" t="s">
        <v>214</v>
      </c>
      <c r="B61" s="41" t="s">
        <v>479</v>
      </c>
      <c r="C61" s="39" t="n">
        <f aca="false">'Fin.teh.,Kulud,Teg.ala, art.'!D546</f>
        <v>49828</v>
      </c>
      <c r="D61" s="117" t="n">
        <f aca="false">'Fin.teh.,Kulud,Teg.ala, art.'!E546</f>
        <v>58583</v>
      </c>
      <c r="E61" s="39" t="n">
        <f aca="false">'Fin.teh.,Kulud,Teg.ala, art.'!F546</f>
        <v>57072</v>
      </c>
      <c r="F61" s="39" t="n">
        <f aca="false">'Fin.teh.,Kulud,Teg.ala, art.'!G546</f>
        <v>65810</v>
      </c>
      <c r="G61" s="39" t="n">
        <f aca="false">'Fin.teh.,Kulud,Teg.ala, art.'!H546</f>
        <v>65810</v>
      </c>
      <c r="H61" s="39" t="n">
        <f aca="false">'Fin.teh.,Kulud,Teg.ala, art.'!I546</f>
        <v>69090.83</v>
      </c>
      <c r="I61" s="39" t="n">
        <f aca="false">'Fin.teh.,Kulud,Teg.ala, art.'!J546</f>
        <v>70640</v>
      </c>
      <c r="J61" s="39" t="n">
        <f aca="false">'Fin.teh.,Kulud,Teg.ala, art.'!K546</f>
        <v>70640</v>
      </c>
      <c r="K61" s="39" t="n">
        <f aca="false">'Fin.teh.,Kulud,Teg.ala, art.'!L546</f>
        <v>71640</v>
      </c>
      <c r="L61" s="116" t="n">
        <f aca="false">K61/K$79*100</f>
        <v>0.702187651710612</v>
      </c>
      <c r="M61" s="68" t="n">
        <f aca="false">K61-J61</f>
        <v>1000</v>
      </c>
    </row>
    <row r="62" customFormat="false" ht="12.75" hidden="false" customHeight="false" outlineLevel="0" collapsed="false">
      <c r="A62" s="40" t="s">
        <v>214</v>
      </c>
      <c r="B62" s="41" t="s">
        <v>480</v>
      </c>
      <c r="C62" s="39" t="n">
        <f aca="false">'Fin.teh.,Kulud,Teg.ala, art.'!D553</f>
        <v>28084</v>
      </c>
      <c r="D62" s="39" t="n">
        <f aca="false">'Fin.teh.,Kulud,Teg.ala, art.'!E553</f>
        <v>31177</v>
      </c>
      <c r="E62" s="39" t="n">
        <f aca="false">'Fin.teh.,Kulud,Teg.ala, art.'!F553</f>
        <v>30519</v>
      </c>
      <c r="F62" s="39" t="n">
        <f aca="false">'Fin.teh.,Kulud,Teg.ala, art.'!G553</f>
        <v>32095</v>
      </c>
      <c r="G62" s="39" t="n">
        <f aca="false">'Fin.teh.,Kulud,Teg.ala, art.'!H553</f>
        <v>32095</v>
      </c>
      <c r="H62" s="39" t="n">
        <f aca="false">'Fin.teh.,Kulud,Teg.ala, art.'!I553</f>
        <v>33756</v>
      </c>
      <c r="I62" s="39" t="n">
        <f aca="false">'Fin.teh.,Kulud,Teg.ala, art.'!J553</f>
        <v>37965</v>
      </c>
      <c r="J62" s="39" t="n">
        <f aca="false">'Fin.teh.,Kulud,Teg.ala, art.'!K553</f>
        <v>37965</v>
      </c>
      <c r="K62" s="39" t="n">
        <f aca="false">'Fin.teh.,Kulud,Teg.ala, art.'!L553</f>
        <v>37965</v>
      </c>
      <c r="L62" s="116" t="n">
        <f aca="false">K62/K$79*100</f>
        <v>0.372118288626373</v>
      </c>
      <c r="M62" s="68" t="n">
        <f aca="false">K62-J62</f>
        <v>0</v>
      </c>
    </row>
    <row r="63" customFormat="false" ht="12.75" hidden="false" customHeight="false" outlineLevel="0" collapsed="false">
      <c r="A63" s="40" t="s">
        <v>214</v>
      </c>
      <c r="B63" s="41" t="s">
        <v>481</v>
      </c>
      <c r="C63" s="39" t="n">
        <f aca="false">'Fin.teh.,Kulud,Teg.ala, art.'!D560</f>
        <v>22251</v>
      </c>
      <c r="D63" s="39" t="n">
        <f aca="false">'Fin.teh.,Kulud,Teg.ala, art.'!E560</f>
        <v>24303</v>
      </c>
      <c r="E63" s="39" t="n">
        <f aca="false">'Fin.teh.,Kulud,Teg.ala, art.'!F560</f>
        <v>20607</v>
      </c>
      <c r="F63" s="39" t="n">
        <f aca="false">'Fin.teh.,Kulud,Teg.ala, art.'!G560</f>
        <v>26512</v>
      </c>
      <c r="G63" s="39" t="n">
        <f aca="false">'Fin.teh.,Kulud,Teg.ala, art.'!H560</f>
        <v>26512</v>
      </c>
      <c r="H63" s="39" t="n">
        <f aca="false">'Fin.teh.,Kulud,Teg.ala, art.'!I560</f>
        <v>24968</v>
      </c>
      <c r="I63" s="39" t="n">
        <f aca="false">'Fin.teh.,Kulud,Teg.ala, art.'!J560</f>
        <v>27445</v>
      </c>
      <c r="J63" s="39" t="n">
        <f aca="false">'Fin.teh.,Kulud,Teg.ala, art.'!K560</f>
        <v>27445</v>
      </c>
      <c r="K63" s="39" t="n">
        <f aca="false">'Fin.teh.,Kulud,Teg.ala, art.'!L560</f>
        <v>27275</v>
      </c>
      <c r="L63" s="116" t="n">
        <f aca="false">K63/K$79*100</f>
        <v>0.267339031273129</v>
      </c>
      <c r="M63" s="68" t="n">
        <f aca="false">K63-J63</f>
        <v>-170</v>
      </c>
    </row>
    <row r="64" customFormat="false" ht="12.75" hidden="false" customHeight="false" outlineLevel="0" collapsed="false">
      <c r="A64" s="40" t="s">
        <v>214</v>
      </c>
      <c r="B64" s="41" t="s">
        <v>482</v>
      </c>
      <c r="C64" s="39" t="n">
        <f aca="false">'Fin.teh.,Kulud,Teg.ala, art.'!D567</f>
        <v>42055</v>
      </c>
      <c r="D64" s="39" t="n">
        <f aca="false">'Fin.teh.,Kulud,Teg.ala, art.'!E567</f>
        <v>62397</v>
      </c>
      <c r="E64" s="39" t="n">
        <f aca="false">'Fin.teh.,Kulud,Teg.ala, art.'!F567</f>
        <v>54459</v>
      </c>
      <c r="F64" s="39" t="n">
        <f aca="false">'Fin.teh.,Kulud,Teg.ala, art.'!G567</f>
        <v>51109</v>
      </c>
      <c r="G64" s="39" t="n">
        <f aca="false">'Fin.teh.,Kulud,Teg.ala, art.'!H567</f>
        <v>51109</v>
      </c>
      <c r="H64" s="39" t="n">
        <f aca="false">'Fin.teh.,Kulud,Teg.ala, art.'!I567</f>
        <v>51272</v>
      </c>
      <c r="I64" s="39" t="n">
        <f aca="false">'Fin.teh.,Kulud,Teg.ala, art.'!J567</f>
        <v>52680</v>
      </c>
      <c r="J64" s="39" t="n">
        <f aca="false">'Fin.teh.,Kulud,Teg.ala, art.'!K567</f>
        <v>52680</v>
      </c>
      <c r="K64" s="39" t="n">
        <f aca="false">'Fin.teh.,Kulud,Teg.ala, art.'!L567</f>
        <v>54080</v>
      </c>
      <c r="L64" s="116" t="n">
        <f aca="false">K64/K$79*100</f>
        <v>0.530071303803879</v>
      </c>
      <c r="M64" s="68" t="n">
        <f aca="false">K64-J64</f>
        <v>1400</v>
      </c>
    </row>
    <row r="65" customFormat="false" ht="12.75" hidden="false" customHeight="false" outlineLevel="0" collapsed="false">
      <c r="A65" s="40" t="s">
        <v>222</v>
      </c>
      <c r="B65" s="41" t="s">
        <v>221</v>
      </c>
      <c r="C65" s="39" t="n">
        <f aca="false">'Fin.teh.,Kulud,Teg.ala, art.'!D574</f>
        <v>0</v>
      </c>
      <c r="D65" s="117" t="n">
        <f aca="false">'Fin.teh.,Kulud,Teg.ala, art.'!E574</f>
        <v>27800</v>
      </c>
      <c r="E65" s="39" t="n">
        <f aca="false">'Fin.teh.,Kulud,Teg.ala, art.'!F574</f>
        <v>22615</v>
      </c>
      <c r="F65" s="39" t="n">
        <f aca="false">'Fin.teh.,Kulud,Teg.ala, art.'!G574</f>
        <v>17075</v>
      </c>
      <c r="G65" s="39" t="n">
        <f aca="false">'Fin.teh.,Kulud,Teg.ala, art.'!H574</f>
        <v>24698</v>
      </c>
      <c r="H65" s="39" t="n">
        <f aca="false">'Fin.teh.,Kulud,Teg.ala, art.'!I574</f>
        <v>23538</v>
      </c>
      <c r="I65" s="39" t="n">
        <f aca="false">'Fin.teh.,Kulud,Teg.ala, art.'!J574</f>
        <v>20431</v>
      </c>
      <c r="J65" s="39" t="n">
        <f aca="false">'Fin.teh.,Kulud,Teg.ala, art.'!K574</f>
        <v>20431</v>
      </c>
      <c r="K65" s="39" t="n">
        <f aca="false">'Fin.teh.,Kulud,Teg.ala, art.'!L574</f>
        <v>16800</v>
      </c>
      <c r="L65" s="116" t="n">
        <f aca="false">K65/K$79*100</f>
        <v>0.164667121004164</v>
      </c>
      <c r="M65" s="68" t="n">
        <f aca="false">K65-J65</f>
        <v>-3631</v>
      </c>
    </row>
    <row r="66" customFormat="false" ht="12.75" hidden="false" customHeight="false" outlineLevel="0" collapsed="false">
      <c r="A66" s="30" t="n">
        <v>10121</v>
      </c>
      <c r="B66" s="41" t="s">
        <v>225</v>
      </c>
      <c r="C66" s="39" t="n">
        <f aca="false">'Fin.teh.,Kulud,Teg.ala, art.'!D583</f>
        <v>25900</v>
      </c>
      <c r="D66" s="117" t="n">
        <f aca="false">'Fin.teh.,Kulud,Teg.ala, art.'!E583</f>
        <v>24300</v>
      </c>
      <c r="E66" s="39" t="n">
        <f aca="false">'Fin.teh.,Kulud,Teg.ala, art.'!F583</f>
        <v>18895</v>
      </c>
      <c r="F66" s="39" t="n">
        <f aca="false">'Fin.teh.,Kulud,Teg.ala, art.'!G583</f>
        <v>81668</v>
      </c>
      <c r="G66" s="39" t="n">
        <f aca="false">'Fin.teh.,Kulud,Teg.ala, art.'!H583</f>
        <v>81668</v>
      </c>
      <c r="H66" s="39" t="n">
        <f aca="false">'Fin.teh.,Kulud,Teg.ala, art.'!I583</f>
        <v>66151</v>
      </c>
      <c r="I66" s="39" t="n">
        <f aca="false">'Fin.teh.,Kulud,Teg.ala, art.'!J583</f>
        <v>95874</v>
      </c>
      <c r="J66" s="39" t="n">
        <f aca="false">'Fin.teh.,Kulud,Teg.ala, art.'!K583</f>
        <v>95874</v>
      </c>
      <c r="K66" s="39" t="n">
        <f aca="false">'Fin.teh.,Kulud,Teg.ala, art.'!L583</f>
        <v>148170</v>
      </c>
      <c r="L66" s="116" t="n">
        <f aca="false">K66/K$79*100</f>
        <v>1.45230519757065</v>
      </c>
      <c r="M66" s="68" t="n">
        <f aca="false">K66-J66</f>
        <v>52296</v>
      </c>
    </row>
    <row r="67" customFormat="false" ht="12.75" hidden="false" customHeight="false" outlineLevel="0" collapsed="false">
      <c r="A67" s="30" t="n">
        <v>10200</v>
      </c>
      <c r="B67" s="22" t="s">
        <v>239</v>
      </c>
      <c r="C67" s="39" t="n">
        <f aca="false">'Fin.teh.,Kulud,Teg.ala, art.'!D595</f>
        <v>283399</v>
      </c>
      <c r="D67" s="117" t="n">
        <f aca="false">'Fin.teh.,Kulud,Teg.ala, art.'!E595</f>
        <v>570085</v>
      </c>
      <c r="E67" s="39" t="n">
        <f aca="false">'Fin.teh.,Kulud,Teg.ala, art.'!F595</f>
        <v>260425</v>
      </c>
      <c r="F67" s="39" t="n">
        <f aca="false">'Fin.teh.,Kulud,Teg.ala, art.'!G595</f>
        <v>2062160</v>
      </c>
      <c r="G67" s="39" t="n">
        <f aca="false">'Fin.teh.,Kulud,Teg.ala, art.'!H595</f>
        <v>2118360</v>
      </c>
      <c r="H67" s="39" t="n">
        <f aca="false">'Fin.teh.,Kulud,Teg.ala, art.'!I595</f>
        <v>1674612</v>
      </c>
      <c r="I67" s="39" t="n">
        <f aca="false">'Fin.teh.,Kulud,Teg.ala, art.'!J595</f>
        <v>1632982</v>
      </c>
      <c r="J67" s="39" t="n">
        <f aca="false">'Fin.teh.,Kulud,Teg.ala, art.'!K595</f>
        <v>1739227</v>
      </c>
      <c r="K67" s="39" t="n">
        <f aca="false">'Fin.teh.,Kulud,Teg.ala, art.'!L595</f>
        <v>616685</v>
      </c>
      <c r="L67" s="116" t="n">
        <f aca="false">K67/K$79*100</f>
        <v>6.04450854264599</v>
      </c>
      <c r="M67" s="68" t="n">
        <f aca="false">K67-J67</f>
        <v>-1122542</v>
      </c>
    </row>
    <row r="68" customFormat="false" ht="12.75" hidden="false" customHeight="false" outlineLevel="0" collapsed="false">
      <c r="A68" s="30" t="n">
        <v>10200</v>
      </c>
      <c r="B68" s="41" t="s">
        <v>483</v>
      </c>
      <c r="C68" s="39" t="n">
        <f aca="false">'Fin.teh.,Kulud,Teg.ala, art.'!D613</f>
        <v>10848</v>
      </c>
      <c r="D68" s="39" t="n">
        <f aca="false">'Fin.teh.,Kulud,Teg.ala, art.'!E613</f>
        <v>15026</v>
      </c>
      <c r="E68" s="39" t="n">
        <f aca="false">'Fin.teh.,Kulud,Teg.ala, art.'!F613</f>
        <v>18098</v>
      </c>
      <c r="F68" s="39" t="n">
        <f aca="false">'Fin.teh.,Kulud,Teg.ala, art.'!G613</f>
        <v>0</v>
      </c>
      <c r="G68" s="39" t="n">
        <f aca="false">'Fin.teh.,Kulud,Teg.ala, art.'!H613</f>
        <v>0</v>
      </c>
      <c r="H68" s="39" t="n">
        <f aca="false">'Fin.teh.,Kulud,Teg.ala, art.'!I613</f>
        <v>0</v>
      </c>
      <c r="I68" s="39" t="n">
        <f aca="false">'Fin.teh.,Kulud,Teg.ala, art.'!J613</f>
        <v>0</v>
      </c>
      <c r="J68" s="39" t="n">
        <f aca="false">'Fin.teh.,Kulud,Teg.ala, art.'!K613</f>
        <v>0</v>
      </c>
      <c r="K68" s="39" t="n">
        <f aca="false">'Fin.teh.,Kulud,Teg.ala, art.'!L613</f>
        <v>0</v>
      </c>
      <c r="L68" s="116" t="n">
        <f aca="false">K68/K$79*100</f>
        <v>0</v>
      </c>
      <c r="M68" s="68" t="n">
        <f aca="false">K68-J68</f>
        <v>0</v>
      </c>
    </row>
    <row r="69" customFormat="false" ht="12.75" hidden="false" customHeight="false" outlineLevel="0" collapsed="false">
      <c r="A69" s="30" t="n">
        <v>10201</v>
      </c>
      <c r="B69" s="41" t="s">
        <v>245</v>
      </c>
      <c r="C69" s="39" t="n">
        <f aca="false">'Fin.teh.,Kulud,Teg.ala, art.'!D620</f>
        <v>23370</v>
      </c>
      <c r="D69" s="117" t="n">
        <f aca="false">'Fin.teh.,Kulud,Teg.ala, art.'!E620</f>
        <v>29610</v>
      </c>
      <c r="E69" s="39" t="n">
        <f aca="false">'Fin.teh.,Kulud,Teg.ala, art.'!F620</f>
        <v>27084</v>
      </c>
      <c r="F69" s="39" t="n">
        <f aca="false">'Fin.teh.,Kulud,Teg.ala, art.'!G620</f>
        <v>78500</v>
      </c>
      <c r="G69" s="39" t="n">
        <f aca="false">'Fin.teh.,Kulud,Teg.ala, art.'!H620</f>
        <v>78500</v>
      </c>
      <c r="H69" s="39" t="n">
        <f aca="false">'Fin.teh.,Kulud,Teg.ala, art.'!I620</f>
        <v>77909</v>
      </c>
      <c r="I69" s="39" t="n">
        <f aca="false">'Fin.teh.,Kulud,Teg.ala, art.'!J620</f>
        <v>87300</v>
      </c>
      <c r="J69" s="39" t="n">
        <f aca="false">'Fin.teh.,Kulud,Teg.ala, art.'!K620</f>
        <v>87300</v>
      </c>
      <c r="K69" s="39" t="n">
        <f aca="false">'Fin.teh.,Kulud,Teg.ala, art.'!L620</f>
        <v>105500</v>
      </c>
      <c r="L69" s="116" t="n">
        <f aca="false">K69/K$79*100</f>
        <v>1.03407031344877</v>
      </c>
      <c r="M69" s="68" t="n">
        <f aca="false">K69-J69</f>
        <v>18200</v>
      </c>
    </row>
    <row r="70" customFormat="false" ht="12.75" hidden="false" customHeight="false" outlineLevel="0" collapsed="false">
      <c r="A70" s="30" t="n">
        <v>10400</v>
      </c>
      <c r="B70" s="121" t="s">
        <v>251</v>
      </c>
      <c r="C70" s="39" t="n">
        <f aca="false">'Fin.teh.,Kulud,Teg.ala, art.'!D626</f>
        <v>0</v>
      </c>
      <c r="D70" s="39" t="n">
        <f aca="false">'Fin.teh.,Kulud,Teg.ala, art.'!E626</f>
        <v>54213</v>
      </c>
      <c r="E70" s="39" t="n">
        <f aca="false">'Fin.teh.,Kulud,Teg.ala, art.'!F626</f>
        <v>42952</v>
      </c>
      <c r="F70" s="39" t="n">
        <f aca="false">'Fin.teh.,Kulud,Teg.ala, art.'!G626</f>
        <v>43677</v>
      </c>
      <c r="G70" s="39" t="n">
        <f aca="false">'Fin.teh.,Kulud,Teg.ala, art.'!H626</f>
        <v>49387</v>
      </c>
      <c r="H70" s="39" t="n">
        <f aca="false">'Fin.teh.,Kulud,Teg.ala, art.'!I626</f>
        <v>33800</v>
      </c>
      <c r="I70" s="39" t="n">
        <f aca="false">'Fin.teh.,Kulud,Teg.ala, art.'!J626</f>
        <v>54935</v>
      </c>
      <c r="J70" s="39" t="n">
        <f aca="false">'Fin.teh.,Kulud,Teg.ala, art.'!K626</f>
        <v>54935</v>
      </c>
      <c r="K70" s="39" t="n">
        <f aca="false">'Fin.teh.,Kulud,Teg.ala, art.'!L626</f>
        <v>30221</v>
      </c>
      <c r="L70" s="116" t="n">
        <f aca="false">K70/K$79*100</f>
        <v>0.29621458713493</v>
      </c>
      <c r="M70" s="68" t="n">
        <f aca="false">K70-J70</f>
        <v>-24714</v>
      </c>
    </row>
    <row r="71" customFormat="false" ht="12.75" hidden="false" customHeight="false" outlineLevel="0" collapsed="false">
      <c r="A71" s="30" t="n">
        <v>10402</v>
      </c>
      <c r="B71" s="41" t="s">
        <v>253</v>
      </c>
      <c r="C71" s="39" t="n">
        <f aca="false">'Fin.teh.,Kulud,Teg.ala, art.'!D629</f>
        <v>81367</v>
      </c>
      <c r="D71" s="117" t="n">
        <f aca="false">'Fin.teh.,Kulud,Teg.ala, art.'!E629</f>
        <v>53267</v>
      </c>
      <c r="E71" s="39" t="n">
        <f aca="false">'Fin.teh.,Kulud,Teg.ala, art.'!F629</f>
        <v>72592</v>
      </c>
      <c r="F71" s="39" t="n">
        <f aca="false">'Fin.teh.,Kulud,Teg.ala, art.'!G629</f>
        <v>80717</v>
      </c>
      <c r="G71" s="39" t="n">
        <f aca="false">'Fin.teh.,Kulud,Teg.ala, art.'!H629</f>
        <v>80717</v>
      </c>
      <c r="H71" s="39" t="n">
        <f aca="false">'Fin.teh.,Kulud,Teg.ala, art.'!I629</f>
        <v>50006</v>
      </c>
      <c r="I71" s="39" t="n">
        <f aca="false">'Fin.teh.,Kulud,Teg.ala, art.'!J629</f>
        <v>105925</v>
      </c>
      <c r="J71" s="39" t="n">
        <f aca="false">'Fin.teh.,Kulud,Teg.ala, art.'!K629</f>
        <v>110925</v>
      </c>
      <c r="K71" s="39" t="n">
        <f aca="false">'Fin.teh.,Kulud,Teg.ala, art.'!L629</f>
        <v>115290</v>
      </c>
      <c r="L71" s="116" t="n">
        <f aca="false">K71/K$79*100</f>
        <v>1.13002811789107</v>
      </c>
      <c r="M71" s="68" t="n">
        <f aca="false">K71-J71</f>
        <v>4365</v>
      </c>
    </row>
    <row r="72" customFormat="false" ht="12.75" hidden="false" customHeight="false" outlineLevel="0" collapsed="false">
      <c r="A72" s="30" t="n">
        <v>10700</v>
      </c>
      <c r="B72" s="41" t="s">
        <v>484</v>
      </c>
      <c r="C72" s="39" t="n">
        <f aca="false">'Fin.teh.,Kulud,Teg.ala, art.'!D642</f>
        <v>27664</v>
      </c>
      <c r="D72" s="39" t="n">
        <f aca="false">'Fin.teh.,Kulud,Teg.ala, art.'!E642</f>
        <v>26979</v>
      </c>
      <c r="E72" s="39" t="n">
        <f aca="false">'Fin.teh.,Kulud,Teg.ala, art.'!F642</f>
        <v>29230</v>
      </c>
      <c r="F72" s="39" t="n">
        <f aca="false">'Fin.teh.,Kulud,Teg.ala, art.'!G642</f>
        <v>21000</v>
      </c>
      <c r="G72" s="39" t="n">
        <f aca="false">'Fin.teh.,Kulud,Teg.ala, art.'!H642</f>
        <v>21000</v>
      </c>
      <c r="H72" s="39" t="n">
        <f aca="false">'Fin.teh.,Kulud,Teg.ala, art.'!I642</f>
        <v>1906</v>
      </c>
      <c r="I72" s="39" t="n">
        <f aca="false">'Fin.teh.,Kulud,Teg.ala, art.'!J642</f>
        <v>12200</v>
      </c>
      <c r="J72" s="39" t="n">
        <f aca="false">'Fin.teh.,Kulud,Teg.ala, art.'!K642</f>
        <v>12200</v>
      </c>
      <c r="K72" s="39" t="n">
        <f aca="false">'Fin.teh.,Kulud,Teg.ala, art.'!L642</f>
        <v>9340</v>
      </c>
      <c r="L72" s="116" t="n">
        <f aca="false">K72/K$79*100</f>
        <v>0.0915470779868386</v>
      </c>
      <c r="M72" s="68" t="n">
        <f aca="false">K72-J72</f>
        <v>-2860</v>
      </c>
    </row>
    <row r="73" customFormat="false" ht="12.75" hidden="false" customHeight="false" outlineLevel="0" collapsed="false">
      <c r="A73" s="30" t="n">
        <v>10701</v>
      </c>
      <c r="B73" s="41" t="s">
        <v>266</v>
      </c>
      <c r="C73" s="39" t="n">
        <f aca="false">'Fin.teh.,Kulud,Teg.ala, art.'!D655</f>
        <v>91740</v>
      </c>
      <c r="D73" s="117" t="n">
        <f aca="false">'Fin.teh.,Kulud,Teg.ala, art.'!E655</f>
        <v>83887</v>
      </c>
      <c r="E73" s="39" t="n">
        <f aca="false">'Fin.teh.,Kulud,Teg.ala, art.'!F655</f>
        <v>61486</v>
      </c>
      <c r="F73" s="39" t="n">
        <f aca="false">'Fin.teh.,Kulud,Teg.ala, art.'!G655</f>
        <v>71124</v>
      </c>
      <c r="G73" s="39" t="n">
        <f aca="false">'Fin.teh.,Kulud,Teg.ala, art.'!H655</f>
        <v>71124</v>
      </c>
      <c r="H73" s="39" t="n">
        <f aca="false">'Fin.teh.,Kulud,Teg.ala, art.'!I655</f>
        <v>52001</v>
      </c>
      <c r="I73" s="39" t="n">
        <f aca="false">'Fin.teh.,Kulud,Teg.ala, art.'!J655</f>
        <v>60175</v>
      </c>
      <c r="J73" s="39" t="n">
        <f aca="false">'Fin.teh.,Kulud,Teg.ala, art.'!K655</f>
        <v>73083</v>
      </c>
      <c r="K73" s="39" t="n">
        <f aca="false">'Fin.teh.,Kulud,Teg.ala, art.'!L655</f>
        <v>68059</v>
      </c>
      <c r="L73" s="116" t="n">
        <f aca="false">K73/K$79*100</f>
        <v>0.667088070739427</v>
      </c>
      <c r="M73" s="68" t="n">
        <f aca="false">K73-J73</f>
        <v>-5024</v>
      </c>
    </row>
    <row r="74" customFormat="false" ht="12.75" hidden="false" customHeight="false" outlineLevel="0" collapsed="false">
      <c r="A74" s="30" t="n">
        <v>10702</v>
      </c>
      <c r="B74" s="41" t="s">
        <v>485</v>
      </c>
      <c r="C74" s="39" t="n">
        <f aca="false">'Fin.teh.,Kulud,Teg.ala, art.'!D664</f>
        <v>6000</v>
      </c>
      <c r="D74" s="117" t="n">
        <f aca="false">'Fin.teh.,Kulud,Teg.ala, art.'!E664</f>
        <v>0</v>
      </c>
      <c r="E74" s="39" t="n">
        <f aca="false">'Fin.teh.,Kulud,Teg.ala, art.'!F664</f>
        <v>0</v>
      </c>
      <c r="F74" s="39" t="n">
        <f aca="false">'Fin.teh.,Kulud,Teg.ala, art.'!G664</f>
        <v>21500</v>
      </c>
      <c r="G74" s="39" t="n">
        <f aca="false">'Fin.teh.,Kulud,Teg.ala, art.'!H664</f>
        <v>21500</v>
      </c>
      <c r="H74" s="39" t="n">
        <f aca="false">'Fin.teh.,Kulud,Teg.ala, art.'!I664</f>
        <v>21031</v>
      </c>
      <c r="I74" s="39" t="n">
        <f aca="false">'Fin.teh.,Kulud,Teg.ala, art.'!J664</f>
        <v>22105</v>
      </c>
      <c r="J74" s="39" t="n">
        <f aca="false">'Fin.teh.,Kulud,Teg.ala, art.'!K664</f>
        <v>22105</v>
      </c>
      <c r="K74" s="39" t="n">
        <f aca="false">'Fin.teh.,Kulud,Teg.ala, art.'!L664</f>
        <v>22105</v>
      </c>
      <c r="L74" s="116" t="n">
        <f aca="false">K74/K$79*100</f>
        <v>0.216664685106967</v>
      </c>
      <c r="M74" s="68" t="n">
        <f aca="false">K74-J74</f>
        <v>0</v>
      </c>
    </row>
    <row r="75" customFormat="false" ht="12.75" hidden="false" customHeight="false" outlineLevel="0" collapsed="false">
      <c r="A75" s="30" t="n">
        <v>10900</v>
      </c>
      <c r="B75" s="22" t="s">
        <v>278</v>
      </c>
      <c r="C75" s="39" t="n">
        <f aca="false">'Fin.teh.,Kulud,Teg.ala, art.'!D678</f>
        <v>19720</v>
      </c>
      <c r="D75" s="39" t="n">
        <f aca="false">'Fin.teh.,Kulud,Teg.ala, art.'!E678</f>
        <v>20100</v>
      </c>
      <c r="E75" s="39" t="n">
        <f aca="false">'Fin.teh.,Kulud,Teg.ala, art.'!F678</f>
        <v>12261</v>
      </c>
      <c r="F75" s="39" t="n">
        <f aca="false">'Fin.teh.,Kulud,Teg.ala, art.'!G678</f>
        <v>47648</v>
      </c>
      <c r="G75" s="39" t="n">
        <f aca="false">'Fin.teh.,Kulud,Teg.ala, art.'!H678</f>
        <v>47648</v>
      </c>
      <c r="H75" s="39" t="n">
        <f aca="false">'Fin.teh.,Kulud,Teg.ala, art.'!I678</f>
        <v>43863</v>
      </c>
      <c r="I75" s="39" t="n">
        <f aca="false">'Fin.teh.,Kulud,Teg.ala, art.'!J678</f>
        <v>29570</v>
      </c>
      <c r="J75" s="39" t="n">
        <f aca="false">'Fin.teh.,Kulud,Teg.ala, art.'!K678</f>
        <v>29570</v>
      </c>
      <c r="K75" s="39" t="n">
        <f aca="false">'Fin.teh.,Kulud,Teg.ala, art.'!L678</f>
        <v>39490</v>
      </c>
      <c r="L75" s="116" t="n">
        <f aca="false">K75/K$79*100</f>
        <v>0.387065750503239</v>
      </c>
      <c r="M75" s="68" t="n">
        <f aca="false">K75-J75</f>
        <v>9920</v>
      </c>
    </row>
    <row r="76" customFormat="false" ht="12.75" hidden="false" customHeight="false" outlineLevel="0" collapsed="false">
      <c r="A76" s="30" t="n">
        <v>2081</v>
      </c>
      <c r="B76" s="119" t="s">
        <v>486</v>
      </c>
      <c r="C76" s="39" t="n">
        <f aca="false">'Fin.teh.,Kulud,Teg.ala, art.'!D689</f>
        <v>245046</v>
      </c>
      <c r="D76" s="117" t="n">
        <f aca="false">'Fin.teh.,Kulud,Teg.ala, art.'!E689</f>
        <v>718000</v>
      </c>
      <c r="E76" s="39" t="n">
        <f aca="false">'Fin.teh.,Kulud,Teg.ala, art.'!F689</f>
        <v>714078</v>
      </c>
      <c r="F76" s="39" t="n">
        <f aca="false">'Fin.teh.,Kulud,Teg.ala, art.'!G689</f>
        <v>153000</v>
      </c>
      <c r="G76" s="39" t="n">
        <f aca="false">'Fin.teh.,Kulud,Teg.ala, art.'!H689</f>
        <v>153000</v>
      </c>
      <c r="H76" s="39" t="n">
        <f aca="false">'Fin.teh.,Kulud,Teg.ala, art.'!I689</f>
        <v>152998.52</v>
      </c>
      <c r="I76" s="39" t="n">
        <f aca="false">'Fin.teh.,Kulud,Teg.ala, art.'!J689</f>
        <v>265179</v>
      </c>
      <c r="J76" s="39" t="n">
        <f aca="false">'Fin.teh.,Kulud,Teg.ala, art.'!K689</f>
        <v>265179</v>
      </c>
      <c r="K76" s="39" t="n">
        <f aca="false">'Fin.teh.,Kulud,Teg.ala, art.'!L689</f>
        <v>303090</v>
      </c>
      <c r="L76" s="116" t="n">
        <f aca="false">K76/K$79*100</f>
        <v>2.97077129197333</v>
      </c>
      <c r="M76" s="68" t="n">
        <f aca="false">K76-J76</f>
        <v>37911</v>
      </c>
    </row>
    <row r="77" customFormat="false" ht="12.75" hidden="false" customHeight="false" outlineLevel="0" collapsed="false">
      <c r="A77" s="30" t="n">
        <v>2082</v>
      </c>
      <c r="B77" s="119" t="s">
        <v>280</v>
      </c>
      <c r="C77" s="39" t="n">
        <f aca="false">'Fin.teh.,Kulud,Teg.ala, art.'!D688</f>
        <v>1800</v>
      </c>
      <c r="D77" s="39" t="n">
        <f aca="false">'Fin.teh.,Kulud,Teg.ala, art.'!E688</f>
        <v>2500</v>
      </c>
      <c r="E77" s="39" t="n">
        <f aca="false">'Fin.teh.,Kulud,Teg.ala, art.'!F688</f>
        <v>2468</v>
      </c>
      <c r="F77" s="39" t="n">
        <f aca="false">'Fin.teh.,Kulud,Teg.ala, art.'!G688</f>
        <v>2532</v>
      </c>
      <c r="G77" s="39" t="n">
        <f aca="false">'Fin.teh.,Kulud,Teg.ala, art.'!H688</f>
        <v>2532</v>
      </c>
      <c r="H77" s="39" t="n">
        <f aca="false">'Fin.teh.,Kulud,Teg.ala, art.'!I688</f>
        <v>2531.32</v>
      </c>
      <c r="I77" s="39" t="n">
        <f aca="false">'Fin.teh.,Kulud,Teg.ala, art.'!J688</f>
        <v>2597</v>
      </c>
      <c r="J77" s="39" t="n">
        <f aca="false">'Fin.teh.,Kulud,Teg.ala, art.'!K688</f>
        <v>2597</v>
      </c>
      <c r="K77" s="39" t="n">
        <f aca="false">'Fin.teh.,Kulud,Teg.ala, art.'!L688</f>
        <v>3804</v>
      </c>
      <c r="L77" s="116" t="n">
        <f aca="false">K77/K$79*100</f>
        <v>0.0372853409702285</v>
      </c>
      <c r="M77" s="68" t="n">
        <f aca="false">K77-J77</f>
        <v>1207</v>
      </c>
    </row>
    <row r="78" customFormat="false" ht="12.75" hidden="false" customHeight="false" outlineLevel="0" collapsed="false">
      <c r="A78" s="41"/>
      <c r="B78" s="119" t="s">
        <v>487</v>
      </c>
      <c r="C78" s="39" t="n">
        <f aca="false">'Fin.teh.,Kulud,Teg.ala, art.'!D690</f>
        <v>0</v>
      </c>
      <c r="D78" s="117" t="n">
        <v>0</v>
      </c>
      <c r="E78" s="39" t="n">
        <v>0</v>
      </c>
      <c r="F78" s="39" t="n">
        <v>0</v>
      </c>
      <c r="G78" s="39" t="n">
        <v>0</v>
      </c>
      <c r="H78" s="39"/>
      <c r="I78" s="39" t="n">
        <v>0</v>
      </c>
      <c r="J78" s="39" t="n">
        <v>0</v>
      </c>
      <c r="K78" s="39" t="n">
        <v>0</v>
      </c>
      <c r="L78" s="116" t="n">
        <f aca="false">K78/K$79*100</f>
        <v>0</v>
      </c>
      <c r="M78" s="68" t="n">
        <f aca="false">K78-J78</f>
        <v>0</v>
      </c>
    </row>
    <row r="79" customFormat="false" ht="12.75" hidden="false" customHeight="false" outlineLevel="0" collapsed="false">
      <c r="A79" s="122"/>
      <c r="B79" s="16" t="s">
        <v>488</v>
      </c>
      <c r="C79" s="123" t="n">
        <f aca="false">SUM(C6:C78)</f>
        <v>7353000</v>
      </c>
      <c r="D79" s="124" t="n">
        <f aca="false">SUM(D6:D78)</f>
        <v>8335903</v>
      </c>
      <c r="E79" s="123" t="n">
        <f aca="false">SUM(E6:E78)</f>
        <v>7899304.73</v>
      </c>
      <c r="F79" s="123" t="n">
        <f aca="false">SUM(F6:F78)</f>
        <v>11311416</v>
      </c>
      <c r="G79" s="123" t="n">
        <f aca="false">SUM(G6:G78)</f>
        <v>11533548</v>
      </c>
      <c r="H79" s="123" t="n">
        <f aca="false">SUM(H6:H78)</f>
        <v>9915324.77</v>
      </c>
      <c r="I79" s="123" t="n">
        <f aca="false">SUM(I6:I78)</f>
        <v>11335365</v>
      </c>
      <c r="J79" s="123" t="n">
        <f aca="false">SUM(J6:J78)</f>
        <v>11698160</v>
      </c>
      <c r="K79" s="123" t="n">
        <f aca="false">SUM(K6:K78)</f>
        <v>10202401</v>
      </c>
      <c r="L79" s="125" t="n">
        <f aca="false">SUM(L6:L78)</f>
        <v>100</v>
      </c>
      <c r="M79" s="65" t="n">
        <f aca="false">SUM(M6:M78)</f>
        <v>-1495759</v>
      </c>
    </row>
    <row r="80" customFormat="false" ht="12" hidden="false" customHeight="true" outlineLevel="0" collapsed="false">
      <c r="A80" s="7"/>
      <c r="B80" s="126"/>
      <c r="C80" s="127"/>
      <c r="F80" s="127"/>
      <c r="G80" s="127"/>
      <c r="H80" s="127"/>
      <c r="I80" s="127"/>
      <c r="J80" s="127"/>
      <c r="K80" s="127"/>
      <c r="L80" s="128"/>
      <c r="M80" s="7"/>
    </row>
    <row r="81" customFormat="false" ht="12.75" hidden="false" customHeight="false" outlineLevel="0" collapsed="false">
      <c r="A81" s="7"/>
      <c r="B81" s="11" t="s">
        <v>489</v>
      </c>
      <c r="C81" s="58" t="n">
        <f aca="false">'2021 Tulud,Fin.teh.'!C33-C79</f>
        <v>94702</v>
      </c>
      <c r="D81" s="58" t="n">
        <f aca="false">'2021 Tulud,Fin.teh.'!D33-D79</f>
        <v>0</v>
      </c>
      <c r="E81" s="58" t="n">
        <f aca="false">'2021 Tulud,Fin.teh.'!E33-E79</f>
        <v>-0.189999999478459</v>
      </c>
      <c r="F81" s="58" t="n">
        <f aca="false">'2021 Tulud,Fin.teh.'!F33-F79</f>
        <v>0</v>
      </c>
      <c r="G81" s="58" t="n">
        <f aca="false">'2021 Tulud,Fin.teh.'!G33-G79</f>
        <v>0</v>
      </c>
      <c r="H81" s="58" t="n">
        <f aca="false">'2021 Tulud,Fin.teh.'!H33-H79</f>
        <v>-0.099999999627471</v>
      </c>
      <c r="I81" s="58" t="n">
        <f aca="false">'2021 Tulud,Fin.teh.'!I33-I79</f>
        <v>0</v>
      </c>
      <c r="J81" s="58" t="n">
        <f aca="false">'2021 Tulud,Fin.teh.'!J33-J79</f>
        <v>0</v>
      </c>
      <c r="K81" s="58" t="n">
        <f aca="false">'2021 Tulud,Fin.teh.'!K33-K79</f>
        <v>0</v>
      </c>
      <c r="L81" s="58"/>
      <c r="M81" s="58"/>
    </row>
    <row r="82" customFormat="false" ht="12.75" hidden="false" customHeight="false" outlineLevel="0" collapsed="false">
      <c r="A82" s="7"/>
      <c r="B82" s="126"/>
      <c r="C82" s="127"/>
      <c r="F82" s="127"/>
      <c r="G82" s="127"/>
      <c r="H82" s="127"/>
      <c r="I82" s="127"/>
      <c r="J82" s="127"/>
      <c r="K82" s="127"/>
      <c r="L82" s="128"/>
      <c r="M82" s="7"/>
    </row>
    <row r="83" customFormat="false" ht="12.75" hidden="false" customHeight="false" outlineLevel="0" collapsed="false">
      <c r="A83" s="11" t="s">
        <v>284</v>
      </c>
      <c r="B83" s="98" t="s">
        <v>490</v>
      </c>
      <c r="C83" s="127"/>
      <c r="D83" s="109"/>
      <c r="E83" s="109"/>
      <c r="F83" s="127"/>
      <c r="G83" s="127"/>
      <c r="H83" s="127"/>
      <c r="I83" s="127"/>
      <c r="J83" s="127"/>
      <c r="K83" s="127"/>
      <c r="L83" s="128"/>
      <c r="M83" s="7"/>
    </row>
    <row r="84" customFormat="false" ht="12.75" hidden="false" customHeight="false" outlineLevel="0" collapsed="false">
      <c r="A84" s="129" t="s">
        <v>491</v>
      </c>
      <c r="B84" s="50" t="s">
        <v>492</v>
      </c>
      <c r="C84" s="51" t="n">
        <f aca="false">SUM(C6:C11)</f>
        <v>766790</v>
      </c>
      <c r="D84" s="109" t="n">
        <f aca="false">SUM(D6:D11)</f>
        <v>850757</v>
      </c>
      <c r="E84" s="109" t="n">
        <f aca="false">SUM(E6:E11)</f>
        <v>836830</v>
      </c>
      <c r="F84" s="51" t="n">
        <f aca="false">SUM(F6:F11)</f>
        <v>923889</v>
      </c>
      <c r="G84" s="51" t="n">
        <f aca="false">SUM(G6:G11)</f>
        <v>811431</v>
      </c>
      <c r="H84" s="51" t="n">
        <f aca="false">SUM(H6:H11)</f>
        <v>825880.61</v>
      </c>
      <c r="I84" s="51" t="n">
        <f aca="false">SUM(I6:I11)</f>
        <v>1114445</v>
      </c>
      <c r="J84" s="51" t="n">
        <f aca="false">SUM(J6:J11)</f>
        <v>1035630</v>
      </c>
      <c r="K84" s="51" t="n">
        <f aca="false">SUM(K6:K11)</f>
        <v>1081620</v>
      </c>
      <c r="L84" s="130" t="n">
        <f aca="false">SUM(L6:L11)</f>
        <v>10.6016221083645</v>
      </c>
      <c r="M84" s="131"/>
    </row>
    <row r="85" customFormat="false" ht="12.75" hidden="false" customHeight="false" outlineLevel="0" collapsed="false">
      <c r="A85" s="132" t="s">
        <v>493</v>
      </c>
      <c r="B85" s="50" t="s">
        <v>494</v>
      </c>
      <c r="C85" s="51" t="n">
        <f aca="false">C12</f>
        <v>3850</v>
      </c>
      <c r="D85" s="109" t="n">
        <f aca="false">D12</f>
        <v>2000</v>
      </c>
      <c r="E85" s="109" t="n">
        <f aca="false">E12</f>
        <v>10</v>
      </c>
      <c r="F85" s="51" t="n">
        <f aca="false">F12</f>
        <v>10000</v>
      </c>
      <c r="G85" s="51" t="n">
        <f aca="false">G12</f>
        <v>10000</v>
      </c>
      <c r="H85" s="51" t="n">
        <f aca="false">H12</f>
        <v>0</v>
      </c>
      <c r="I85" s="51" t="n">
        <f aca="false">I12</f>
        <v>0</v>
      </c>
      <c r="J85" s="51" t="n">
        <f aca="false">J12</f>
        <v>0</v>
      </c>
      <c r="K85" s="51" t="n">
        <f aca="false">K12</f>
        <v>0</v>
      </c>
      <c r="L85" s="130" t="n">
        <f aca="false">SUM(L12)</f>
        <v>0</v>
      </c>
      <c r="M85" s="131"/>
    </row>
    <row r="86" customFormat="false" ht="12.75" hidden="false" customHeight="false" outlineLevel="0" collapsed="false">
      <c r="A86" s="132" t="s">
        <v>495</v>
      </c>
      <c r="B86" s="7" t="s">
        <v>496</v>
      </c>
      <c r="C86" s="51" t="n">
        <f aca="false">SUM(C13:C20)</f>
        <v>1137747</v>
      </c>
      <c r="D86" s="109" t="n">
        <f aca="false">SUM(D13:D20)</f>
        <v>1190229</v>
      </c>
      <c r="E86" s="109" t="n">
        <f aca="false">SUM(E13:E20)</f>
        <v>1463999.43</v>
      </c>
      <c r="F86" s="51" t="n">
        <f aca="false">SUM(F13:F20)</f>
        <v>1788100</v>
      </c>
      <c r="G86" s="51" t="n">
        <f aca="false">SUM(G13:G20)</f>
        <v>1794191</v>
      </c>
      <c r="H86" s="51" t="n">
        <f aca="false">SUM(H13:H20)</f>
        <v>1026457.99</v>
      </c>
      <c r="I86" s="51" t="n">
        <f aca="false">SUM(I13:I20)</f>
        <v>1081539</v>
      </c>
      <c r="J86" s="51" t="n">
        <f aca="false">SUM(J13:J20)</f>
        <v>1486812</v>
      </c>
      <c r="K86" s="51" t="n">
        <f aca="false">SUM(K13:K20)</f>
        <v>970984</v>
      </c>
      <c r="L86" s="130" t="n">
        <f aca="false">SUM(L13:L20)</f>
        <v>9.51721070363731</v>
      </c>
      <c r="M86" s="131"/>
    </row>
    <row r="87" customFormat="false" ht="12.75" hidden="false" customHeight="false" outlineLevel="0" collapsed="false">
      <c r="A87" s="129" t="s">
        <v>497</v>
      </c>
      <c r="B87" s="7" t="s">
        <v>498</v>
      </c>
      <c r="C87" s="51" t="n">
        <f aca="false">SUM(C21:C25)</f>
        <v>61830</v>
      </c>
      <c r="D87" s="109" t="n">
        <f aca="false">SUM(D21:D25)</f>
        <v>130500</v>
      </c>
      <c r="E87" s="109" t="n">
        <f aca="false">SUM(E21:E25)</f>
        <v>141541</v>
      </c>
      <c r="F87" s="51" t="n">
        <f aca="false">SUM(F21:F25)</f>
        <v>170500</v>
      </c>
      <c r="G87" s="51" t="n">
        <f aca="false">SUM(G21:G25)</f>
        <v>170500</v>
      </c>
      <c r="H87" s="51" t="n">
        <f aca="false">SUM(H21:H25)</f>
        <v>169972</v>
      </c>
      <c r="I87" s="51" t="n">
        <f aca="false">SUM(I21:I25)</f>
        <v>229095</v>
      </c>
      <c r="J87" s="51" t="n">
        <f aca="false">SUM(J21:J25)</f>
        <v>229095</v>
      </c>
      <c r="K87" s="51" t="n">
        <f aca="false">SUM(K21:K25)</f>
        <v>459780</v>
      </c>
      <c r="L87" s="130" t="n">
        <f aca="false">SUM(L21:L25)</f>
        <v>4.50658624376752</v>
      </c>
      <c r="M87" s="131"/>
    </row>
    <row r="88" customFormat="false" ht="12.75" hidden="false" customHeight="false" outlineLevel="0" collapsed="false">
      <c r="A88" s="129" t="s">
        <v>499</v>
      </c>
      <c r="B88" s="7" t="s">
        <v>500</v>
      </c>
      <c r="C88" s="51" t="n">
        <f aca="false">SUM(C26:C28)</f>
        <v>820485</v>
      </c>
      <c r="D88" s="109" t="n">
        <f aca="false">SUM(D26:D28)</f>
        <v>273068</v>
      </c>
      <c r="E88" s="109" t="n">
        <f aca="false">SUM(E26:E28)</f>
        <v>257175</v>
      </c>
      <c r="F88" s="51" t="n">
        <f aca="false">SUM(F26:F28)</f>
        <v>347820</v>
      </c>
      <c r="G88" s="51" t="n">
        <f aca="false">SUM(G26:G28)</f>
        <v>355580</v>
      </c>
      <c r="H88" s="51" t="n">
        <f aca="false">SUM(H26:H28)</f>
        <v>364669.49</v>
      </c>
      <c r="I88" s="51" t="n">
        <f aca="false">SUM(I26:I28)</f>
        <v>294245</v>
      </c>
      <c r="J88" s="51" t="n">
        <f aca="false">SUM(J26:J28)</f>
        <v>294245</v>
      </c>
      <c r="K88" s="51" t="n">
        <f aca="false">SUM(K26:K28)</f>
        <v>322077</v>
      </c>
      <c r="L88" s="130" t="n">
        <f aca="false">SUM(L26:L28)</f>
        <v>3.15687454355107</v>
      </c>
      <c r="M88" s="131"/>
    </row>
    <row r="89" customFormat="false" ht="12.75" hidden="false" customHeight="false" outlineLevel="0" collapsed="false">
      <c r="A89" s="132" t="s">
        <v>501</v>
      </c>
      <c r="B89" s="7" t="s">
        <v>502</v>
      </c>
      <c r="C89" s="51" t="n">
        <f aca="false">C29</f>
        <v>4586</v>
      </c>
      <c r="D89" s="109" t="n">
        <f aca="false">D29</f>
        <v>15164</v>
      </c>
      <c r="E89" s="109" t="n">
        <f aca="false">E29</f>
        <v>5080</v>
      </c>
      <c r="F89" s="51" t="n">
        <f aca="false">F29</f>
        <v>6910</v>
      </c>
      <c r="G89" s="51" t="n">
        <f aca="false">G29</f>
        <v>10750</v>
      </c>
      <c r="H89" s="51" t="n">
        <f aca="false">H29</f>
        <v>14310.56</v>
      </c>
      <c r="I89" s="51" t="n">
        <f aca="false">I29</f>
        <v>17545</v>
      </c>
      <c r="J89" s="51" t="n">
        <f aca="false">J29</f>
        <v>17545</v>
      </c>
      <c r="K89" s="51" t="n">
        <f aca="false">K29</f>
        <v>48350</v>
      </c>
      <c r="L89" s="130" t="n">
        <f aca="false">L29</f>
        <v>0.473908053604245</v>
      </c>
      <c r="M89" s="131"/>
    </row>
    <row r="90" customFormat="false" ht="12.75" hidden="false" customHeight="false" outlineLevel="0" collapsed="false">
      <c r="A90" s="129" t="s">
        <v>503</v>
      </c>
      <c r="B90" s="7" t="s">
        <v>504</v>
      </c>
      <c r="C90" s="51" t="n">
        <f aca="false">SUM(C30:C44)</f>
        <v>519248</v>
      </c>
      <c r="D90" s="109" t="n">
        <f aca="false">SUM(D30:D44)</f>
        <v>853253</v>
      </c>
      <c r="E90" s="109" t="n">
        <f aca="false">SUM(E30:E44)</f>
        <v>616836.2</v>
      </c>
      <c r="F90" s="51" t="n">
        <f aca="false">SUM(F30:F44)</f>
        <v>1003256</v>
      </c>
      <c r="G90" s="51" t="n">
        <f aca="false">SUM(G30:G44)</f>
        <v>1131960</v>
      </c>
      <c r="H90" s="51" t="n">
        <f aca="false">SUM(H30:H44)</f>
        <v>939226.12</v>
      </c>
      <c r="I90" s="51" t="n">
        <f aca="false">SUM(I30:I44)</f>
        <v>908182</v>
      </c>
      <c r="J90" s="51" t="n">
        <f aca="false">SUM(J30:J44)</f>
        <v>968521</v>
      </c>
      <c r="K90" s="51" t="n">
        <f aca="false">SUM(K30:K44)</f>
        <v>830695</v>
      </c>
      <c r="L90" s="130" t="n">
        <f aca="false">SUM(L30:L44)</f>
        <v>8.14215202872344</v>
      </c>
      <c r="M90" s="131"/>
    </row>
    <row r="91" customFormat="false" ht="12.75" hidden="false" customHeight="false" outlineLevel="0" collapsed="false">
      <c r="A91" s="129" t="s">
        <v>505</v>
      </c>
      <c r="B91" s="7" t="s">
        <v>506</v>
      </c>
      <c r="C91" s="51" t="n">
        <f aca="false">SUM(C45:C65)</f>
        <v>3221610</v>
      </c>
      <c r="D91" s="109" t="n">
        <f aca="false">SUM(D45:D65)</f>
        <v>3422965</v>
      </c>
      <c r="E91" s="109" t="n">
        <f aca="false">SUM(E45:E65)</f>
        <v>3318264.1</v>
      </c>
      <c r="F91" s="51" t="n">
        <f aca="false">SUM(F45:F65)</f>
        <v>4397415</v>
      </c>
      <c r="G91" s="51" t="n">
        <f aca="false">SUM(G45:G65)</f>
        <v>4523700</v>
      </c>
      <c r="H91" s="51" t="n">
        <f aca="false">SUM(H45:H65)</f>
        <v>4397999.16</v>
      </c>
      <c r="I91" s="51" t="n">
        <f aca="false">SUM(I45:I65)</f>
        <v>5321472</v>
      </c>
      <c r="J91" s="51" t="n">
        <f aca="false">SUM(J45:J65)</f>
        <v>5173317</v>
      </c>
      <c r="K91" s="51" t="n">
        <f aca="false">SUM(K45:K65)</f>
        <v>5027141</v>
      </c>
      <c r="L91" s="130" t="n">
        <f aca="false">SUM(L45:L65)</f>
        <v>49.2740973423805</v>
      </c>
      <c r="M91" s="131"/>
    </row>
    <row r="92" customFormat="false" ht="12.75" hidden="false" customHeight="false" outlineLevel="0" collapsed="false">
      <c r="A92" s="129" t="s">
        <v>507</v>
      </c>
      <c r="B92" s="7" t="s">
        <v>508</v>
      </c>
      <c r="C92" s="51" t="n">
        <f aca="false">SUM(C66:C75)</f>
        <v>570008</v>
      </c>
      <c r="D92" s="51" t="n">
        <f aca="false">SUM(D66:D75)</f>
        <v>877467</v>
      </c>
      <c r="E92" s="109" t="n">
        <f aca="false">SUM(E66:E75)</f>
        <v>543023</v>
      </c>
      <c r="F92" s="109" t="n">
        <f aca="false">SUM(F66:F75)</f>
        <v>2507994</v>
      </c>
      <c r="G92" s="109" t="n">
        <f aca="false">SUM(G66:G75)</f>
        <v>2569904</v>
      </c>
      <c r="H92" s="109" t="n">
        <f aca="false">SUM(H66:H75)</f>
        <v>2021279</v>
      </c>
      <c r="I92" s="109" t="n">
        <f aca="false">SUM(I66:I75)</f>
        <v>2101066</v>
      </c>
      <c r="J92" s="109" t="n">
        <f aca="false">SUM(J66:J75)</f>
        <v>2225219</v>
      </c>
      <c r="K92" s="109" t="n">
        <f aca="false">SUM(K66:K75)</f>
        <v>1154860</v>
      </c>
      <c r="L92" s="109" t="n">
        <f aca="false">SUM(L66:L75)</f>
        <v>11.3194923430279</v>
      </c>
      <c r="M92" s="131"/>
    </row>
    <row r="93" customFormat="false" ht="12.75" hidden="false" customHeight="false" outlineLevel="0" collapsed="false">
      <c r="A93" s="129"/>
      <c r="B93" s="4" t="s">
        <v>324</v>
      </c>
      <c r="C93" s="58" t="n">
        <f aca="false">SUM(C84:C92)</f>
        <v>7106154</v>
      </c>
      <c r="D93" s="58" t="n">
        <f aca="false">SUM(D84:D92)</f>
        <v>7615403</v>
      </c>
      <c r="E93" s="58" t="n">
        <f aca="false">SUM(E84:E92)</f>
        <v>7182758.73</v>
      </c>
      <c r="F93" s="58" t="n">
        <f aca="false">SUM(F84:F92)</f>
        <v>11155884</v>
      </c>
      <c r="G93" s="58" t="n">
        <f aca="false">SUM(G84:G92)</f>
        <v>11378016</v>
      </c>
      <c r="H93" s="58" t="n">
        <f aca="false">SUM(H84:H92)</f>
        <v>9759794.93</v>
      </c>
      <c r="I93" s="58" t="n">
        <f aca="false">SUM(I84:I92)</f>
        <v>11067589</v>
      </c>
      <c r="J93" s="58" t="n">
        <f aca="false">SUM(J84:J92)</f>
        <v>11430384</v>
      </c>
      <c r="K93" s="58" t="n">
        <f aca="false">SUM(K84:K92)</f>
        <v>9895507</v>
      </c>
      <c r="L93" s="133" t="n">
        <f aca="false">SUM(L84:L92)</f>
        <v>96.9919433670564</v>
      </c>
      <c r="M93" s="134"/>
    </row>
    <row r="94" customFormat="false" ht="12.75" hidden="false" customHeight="false" outlineLevel="0" collapsed="false">
      <c r="A94" s="129"/>
      <c r="B94" s="7"/>
      <c r="C94" s="7"/>
      <c r="D94" s="109"/>
      <c r="E94" s="109"/>
      <c r="F94" s="7"/>
      <c r="G94" s="7"/>
      <c r="H94" s="7"/>
      <c r="I94" s="7"/>
      <c r="J94" s="7"/>
      <c r="K94" s="7"/>
      <c r="L94" s="128"/>
      <c r="M94" s="134"/>
    </row>
    <row r="95" customFormat="false" ht="12.75" hidden="false" customHeight="false" outlineLevel="0" collapsed="false">
      <c r="B95" s="48" t="s">
        <v>509</v>
      </c>
    </row>
    <row r="96" customFormat="false" ht="12.75" hidden="false" customHeight="false" outlineLevel="0" collapsed="false">
      <c r="A96" s="7" t="s">
        <v>328</v>
      </c>
      <c r="B96" s="135" t="s">
        <v>315</v>
      </c>
      <c r="C96" s="109" t="n">
        <f aca="false">C51+C61</f>
        <v>599210</v>
      </c>
      <c r="D96" s="109" t="n">
        <f aca="false">D51+D61</f>
        <v>617107</v>
      </c>
      <c r="E96" s="109" t="n">
        <f aca="false">E51+E61</f>
        <v>618948</v>
      </c>
      <c r="F96" s="109" t="n">
        <f aca="false">F51+F61</f>
        <v>1052564</v>
      </c>
      <c r="G96" s="109" t="n">
        <f aca="false">G51+G61</f>
        <v>1118148</v>
      </c>
      <c r="H96" s="109" t="n">
        <f aca="false">H51+H61</f>
        <v>1064873.16</v>
      </c>
      <c r="I96" s="109" t="n">
        <f aca="false">I51+I61</f>
        <v>1746680</v>
      </c>
      <c r="J96" s="109" t="n">
        <f aca="false">J51+J61</f>
        <v>1750126</v>
      </c>
      <c r="K96" s="109" t="n">
        <f aca="false">K51+K61</f>
        <v>788885</v>
      </c>
      <c r="L96" s="136" t="n">
        <f aca="false">L51+L61</f>
        <v>7.73234653293867</v>
      </c>
    </row>
    <row r="97" customFormat="false" ht="12.75" hidden="false" customHeight="false" outlineLevel="0" collapsed="false">
      <c r="A97" s="7" t="s">
        <v>328</v>
      </c>
      <c r="B97" s="135" t="s">
        <v>317</v>
      </c>
      <c r="C97" s="109" t="n">
        <f aca="false">C52+C49+C62</f>
        <v>480280</v>
      </c>
      <c r="D97" s="109" t="n">
        <f aca="false">D52+D49+D62</f>
        <v>428895</v>
      </c>
      <c r="E97" s="109" t="n">
        <f aca="false">E52+E49+E62</f>
        <v>420287</v>
      </c>
      <c r="F97" s="109" t="n">
        <f aca="false">F52+F49+F62</f>
        <v>419225</v>
      </c>
      <c r="G97" s="109" t="n">
        <f aca="false">G52+G49+G62</f>
        <v>420251</v>
      </c>
      <c r="H97" s="109" t="n">
        <f aca="false">H52+H49+H62</f>
        <v>405341</v>
      </c>
      <c r="I97" s="109" t="n">
        <f aca="false">I52+I49+I62</f>
        <v>467964</v>
      </c>
      <c r="J97" s="109" t="n">
        <f aca="false">J52+J49+J62</f>
        <v>468404</v>
      </c>
      <c r="K97" s="109" t="n">
        <f aca="false">K52+K49+K62</f>
        <v>471261</v>
      </c>
      <c r="L97" s="136" t="n">
        <f aca="false">L52+L49+L62</f>
        <v>4.61911857806805</v>
      </c>
    </row>
    <row r="98" customFormat="false" ht="12.75" hidden="false" customHeight="false" outlineLevel="0" collapsed="false">
      <c r="A98" s="7" t="s">
        <v>328</v>
      </c>
      <c r="B98" s="50" t="s">
        <v>510</v>
      </c>
      <c r="C98" s="109" t="n">
        <f aca="false">C63+C50</f>
        <v>262772</v>
      </c>
      <c r="D98" s="109" t="n">
        <f aca="false">D63+D50</f>
        <v>309923</v>
      </c>
      <c r="E98" s="109" t="n">
        <f aca="false">E63+E50</f>
        <v>303580</v>
      </c>
      <c r="F98" s="109" t="n">
        <f aca="false">F63+F50</f>
        <v>323123</v>
      </c>
      <c r="G98" s="109" t="n">
        <f aca="false">G63+G50</f>
        <v>323123</v>
      </c>
      <c r="H98" s="109" t="n">
        <f aca="false">H63+H50</f>
        <v>323483</v>
      </c>
      <c r="I98" s="109" t="n">
        <f aca="false">I63+I50</f>
        <v>343675</v>
      </c>
      <c r="J98" s="109" t="n">
        <f aca="false">J63+J50</f>
        <v>351675</v>
      </c>
      <c r="K98" s="109" t="n">
        <f aca="false">K63+K50</f>
        <v>331320</v>
      </c>
      <c r="L98" s="136" t="n">
        <f aca="false">L63+L50</f>
        <v>3.2474708649464</v>
      </c>
    </row>
    <row r="99" customFormat="false" ht="12.75" hidden="false" customHeight="false" outlineLevel="0" collapsed="false">
      <c r="A99" s="7" t="s">
        <v>328</v>
      </c>
      <c r="B99" s="135" t="s">
        <v>319</v>
      </c>
      <c r="C99" s="109" t="n">
        <f aca="false">C54+C55+C64</f>
        <v>675779</v>
      </c>
      <c r="D99" s="109" t="n">
        <f aca="false">D54+D55+D64</f>
        <v>866529</v>
      </c>
      <c r="E99" s="109" t="n">
        <f aca="false">E54+E55+E64</f>
        <v>797603.1</v>
      </c>
      <c r="F99" s="109" t="n">
        <f aca="false">F54+F55+F64</f>
        <v>878167</v>
      </c>
      <c r="G99" s="109" t="n">
        <f aca="false">G54+G55+G64</f>
        <v>888280</v>
      </c>
      <c r="H99" s="109" t="n">
        <f aca="false">H54+H55+H64</f>
        <v>834811</v>
      </c>
      <c r="I99" s="109" t="n">
        <f aca="false">I54+I55+I64</f>
        <v>899070</v>
      </c>
      <c r="J99" s="109" t="n">
        <f aca="false">J54+J55+J64</f>
        <v>928428</v>
      </c>
      <c r="K99" s="109" t="n">
        <f aca="false">K54+K55+K64</f>
        <v>859816</v>
      </c>
      <c r="L99" s="136" t="n">
        <f aca="false">L54+L55+L64</f>
        <v>8.42758484007833</v>
      </c>
    </row>
    <row r="100" customFormat="false" ht="12.75" hidden="false" customHeight="false" outlineLevel="0" collapsed="false">
      <c r="B100" s="7" t="s">
        <v>322</v>
      </c>
      <c r="C100" s="109" t="n">
        <f aca="false">C45</f>
        <v>322246</v>
      </c>
      <c r="D100" s="109" t="n">
        <f aca="false">D45</f>
        <v>321883</v>
      </c>
      <c r="E100" s="109" t="n">
        <f aca="false">E45</f>
        <v>329285</v>
      </c>
      <c r="F100" s="109" t="n">
        <f aca="false">F45</f>
        <v>409115</v>
      </c>
      <c r="G100" s="109" t="n">
        <f aca="false">G45</f>
        <v>417035</v>
      </c>
      <c r="H100" s="109" t="n">
        <f aca="false">H45</f>
        <v>415909</v>
      </c>
      <c r="I100" s="109" t="n">
        <f aca="false">I45</f>
        <v>703465</v>
      </c>
      <c r="J100" s="109" t="n">
        <f aca="false">J45</f>
        <v>504345</v>
      </c>
      <c r="K100" s="109" t="n">
        <f aca="false">K45</f>
        <v>1235268</v>
      </c>
      <c r="L100" s="136" t="n">
        <f aca="false">L45</f>
        <v>12.1076205493197</v>
      </c>
    </row>
    <row r="101" customFormat="false" ht="12.75" hidden="false" customHeight="false" outlineLevel="0" collapsed="false">
      <c r="B101" s="7" t="s">
        <v>320</v>
      </c>
      <c r="C101" s="109" t="n">
        <f aca="false">C46</f>
        <v>261776</v>
      </c>
      <c r="D101" s="109" t="n">
        <f aca="false">D46</f>
        <v>284223</v>
      </c>
      <c r="E101" s="109" t="n">
        <f aca="false">E46</f>
        <v>292966</v>
      </c>
      <c r="F101" s="109" t="n">
        <f aca="false">F46</f>
        <v>414505</v>
      </c>
      <c r="G101" s="109" t="n">
        <f aca="false">G46</f>
        <v>440886</v>
      </c>
      <c r="H101" s="109" t="n">
        <f aca="false">H46</f>
        <v>447975</v>
      </c>
      <c r="I101" s="109" t="n">
        <f aca="false">I46</f>
        <v>375930</v>
      </c>
      <c r="J101" s="109" t="n">
        <f aca="false">J46</f>
        <v>376810</v>
      </c>
      <c r="K101" s="109" t="n">
        <f aca="false">K46</f>
        <v>325930</v>
      </c>
      <c r="L101" s="136" t="n">
        <f aca="false">L46</f>
        <v>3.19464016362423</v>
      </c>
    </row>
    <row r="102" customFormat="false" ht="12.75" hidden="false" customHeight="false" outlineLevel="0" collapsed="false">
      <c r="B102" s="7" t="s">
        <v>321</v>
      </c>
      <c r="C102" s="109" t="n">
        <f aca="false">C47</f>
        <v>143482</v>
      </c>
      <c r="D102" s="109" t="n">
        <f aca="false">D47</f>
        <v>158421</v>
      </c>
      <c r="E102" s="109" t="n">
        <f aca="false">E47</f>
        <v>158222</v>
      </c>
      <c r="F102" s="109" t="n">
        <f aca="false">F47</f>
        <v>191260</v>
      </c>
      <c r="G102" s="109" t="n">
        <f aca="false">G47</f>
        <v>191260</v>
      </c>
      <c r="H102" s="109" t="n">
        <f aca="false">H47</f>
        <v>191384</v>
      </c>
      <c r="I102" s="109" t="n">
        <f aca="false">I47</f>
        <v>201610</v>
      </c>
      <c r="J102" s="109" t="n">
        <f aca="false">J47</f>
        <v>202651</v>
      </c>
      <c r="K102" s="109" t="n">
        <f aca="false">K47</f>
        <v>185500</v>
      </c>
      <c r="L102" s="136" t="n">
        <f aca="false">L47</f>
        <v>1.81819946108764</v>
      </c>
    </row>
    <row r="103" customFormat="false" ht="12.75" hidden="false" customHeight="false" outlineLevel="0" collapsed="false">
      <c r="B103" s="135" t="s">
        <v>323</v>
      </c>
      <c r="C103" s="109" t="n">
        <f aca="false">C57</f>
        <v>135182</v>
      </c>
      <c r="D103" s="109" t="n">
        <f aca="false">D57</f>
        <v>130584</v>
      </c>
      <c r="E103" s="109" t="n">
        <f aca="false">E57</f>
        <v>124309</v>
      </c>
      <c r="F103" s="109" t="n">
        <f aca="false">F57</f>
        <v>319155</v>
      </c>
      <c r="G103" s="109" t="n">
        <f aca="false">G57</f>
        <v>319155</v>
      </c>
      <c r="H103" s="109" t="n">
        <f aca="false">H57</f>
        <v>294107</v>
      </c>
      <c r="I103" s="109" t="n">
        <f aca="false">I57</f>
        <v>172455</v>
      </c>
      <c r="J103" s="109" t="n">
        <f aca="false">J57</f>
        <v>180255</v>
      </c>
      <c r="K103" s="109" t="n">
        <f aca="false">K57</f>
        <v>429459</v>
      </c>
      <c r="L103" s="136" t="n">
        <f aca="false">L57</f>
        <v>4.20939149519804</v>
      </c>
    </row>
    <row r="104" customFormat="false" ht="12.75" hidden="false" customHeight="false" outlineLevel="0" collapsed="false">
      <c r="B104" s="135"/>
      <c r="C104" s="58" t="n">
        <f aca="false">SUM(C96:C103)</f>
        <v>2880727</v>
      </c>
      <c r="D104" s="58" t="n">
        <f aca="false">SUM(D96:D103)</f>
        <v>3117565</v>
      </c>
      <c r="E104" s="58" t="n">
        <f aca="false">SUM(E96:E103)</f>
        <v>3045200.1</v>
      </c>
      <c r="F104" s="58" t="n">
        <f aca="false">SUM(F96:F103)</f>
        <v>4007114</v>
      </c>
      <c r="G104" s="58" t="n">
        <f aca="false">SUM(G96:G103)</f>
        <v>4118138</v>
      </c>
      <c r="H104" s="58" t="n">
        <f aca="false">SUM(H96:H103)</f>
        <v>3977883.16</v>
      </c>
      <c r="I104" s="58" t="n">
        <f aca="false">SUM(I96:I103)</f>
        <v>4910849</v>
      </c>
      <c r="J104" s="58" t="n">
        <f aca="false">SUM(J96:J103)</f>
        <v>4762694</v>
      </c>
      <c r="K104" s="58" t="n">
        <f aca="false">SUM(K96:K103)</f>
        <v>4627439</v>
      </c>
      <c r="L104" s="133" t="n">
        <f aca="false">SUM(L96:L103)</f>
        <v>45.3563724852611</v>
      </c>
      <c r="M104" s="5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 t="s">
        <v>511</v>
      </c>
    </row>
    <row r="107" customFormat="false" ht="12.75" hidden="false" customHeight="false" outlineLevel="0" collapsed="false">
      <c r="B107" s="135" t="s">
        <v>459</v>
      </c>
      <c r="C107" s="109" t="n">
        <f aca="false">C30</f>
        <v>124773</v>
      </c>
      <c r="D107" s="109" t="n">
        <f aca="false">D30</f>
        <v>146158</v>
      </c>
      <c r="E107" s="109" t="n">
        <f aca="false">E30</f>
        <v>133343.2</v>
      </c>
      <c r="F107" s="109" t="n">
        <f aca="false">F30</f>
        <v>166690</v>
      </c>
      <c r="G107" s="109" t="n">
        <f aca="false">G30</f>
        <v>201690</v>
      </c>
      <c r="H107" s="109" t="n">
        <f aca="false">H30</f>
        <v>131759</v>
      </c>
      <c r="I107" s="109" t="n">
        <f aca="false">I30</f>
        <v>265460</v>
      </c>
      <c r="J107" s="109" t="n">
        <f aca="false">J30</f>
        <v>318514</v>
      </c>
      <c r="K107" s="109" t="n">
        <f aca="false">K30</f>
        <v>279810</v>
      </c>
      <c r="L107" s="136" t="n">
        <f aca="false">L30</f>
        <v>2.74258971001042</v>
      </c>
    </row>
    <row r="108" customFormat="false" ht="12.75" hidden="false" customHeight="false" outlineLevel="0" collapsed="false">
      <c r="B108" s="135" t="s">
        <v>460</v>
      </c>
      <c r="C108" s="109" t="n">
        <f aca="false">C31</f>
        <v>16537</v>
      </c>
      <c r="D108" s="109" t="n">
        <f aca="false">D31</f>
        <v>54444</v>
      </c>
      <c r="E108" s="109" t="n">
        <f aca="false">E31</f>
        <v>53493</v>
      </c>
      <c r="F108" s="109" t="n">
        <f aca="false">F31</f>
        <v>56985</v>
      </c>
      <c r="G108" s="109" t="n">
        <f aca="false">G31</f>
        <v>56985</v>
      </c>
      <c r="H108" s="109" t="n">
        <f aca="false">H31</f>
        <v>36234.07</v>
      </c>
      <c r="I108" s="109" t="n">
        <f aca="false">I31</f>
        <v>71465</v>
      </c>
      <c r="J108" s="109" t="n">
        <f aca="false">J31</f>
        <v>71465</v>
      </c>
      <c r="K108" s="109" t="n">
        <f aca="false">K31</f>
        <v>58730</v>
      </c>
      <c r="L108" s="136" t="n">
        <f aca="false">L31</f>
        <v>0.575648810510389</v>
      </c>
    </row>
    <row r="109" customFormat="false" ht="12.75" hidden="false" customHeight="false" outlineLevel="0" collapsed="false">
      <c r="B109" s="50" t="s">
        <v>166</v>
      </c>
      <c r="C109" s="109" t="n">
        <f aca="false">C38</f>
        <v>21741</v>
      </c>
      <c r="D109" s="109" t="n">
        <f aca="false">D38</f>
        <v>46974</v>
      </c>
      <c r="E109" s="109" t="n">
        <f aca="false">E38</f>
        <v>52520</v>
      </c>
      <c r="F109" s="109" t="n">
        <f aca="false">F38</f>
        <v>44540</v>
      </c>
      <c r="G109" s="109" t="n">
        <f aca="false">G38</f>
        <v>44540</v>
      </c>
      <c r="H109" s="109" t="n">
        <f aca="false">H38</f>
        <v>28163.78</v>
      </c>
      <c r="I109" s="109" t="n">
        <f aca="false">I38</f>
        <v>47726</v>
      </c>
      <c r="J109" s="109" t="n">
        <f aca="false">J38</f>
        <v>47726</v>
      </c>
      <c r="K109" s="109" t="n">
        <f aca="false">K38</f>
        <v>29770</v>
      </c>
      <c r="L109" s="136" t="n">
        <f aca="false">L38</f>
        <v>0.291794059065116</v>
      </c>
    </row>
    <row r="110" customFormat="false" ht="12.75" hidden="false" customHeight="false" outlineLevel="0" collapsed="false">
      <c r="B110" s="135" t="s">
        <v>464</v>
      </c>
      <c r="C110" s="109" t="n">
        <f aca="false">C39</f>
        <v>36780</v>
      </c>
      <c r="D110" s="109" t="n">
        <f aca="false">D39</f>
        <v>201768</v>
      </c>
      <c r="E110" s="109" t="n">
        <f aca="false">E39</f>
        <v>30541</v>
      </c>
      <c r="F110" s="109" t="n">
        <f aca="false">F39</f>
        <v>208590</v>
      </c>
      <c r="G110" s="109" t="n">
        <f aca="false">G39</f>
        <v>285276</v>
      </c>
      <c r="H110" s="109" t="n">
        <f aca="false">H39</f>
        <v>226924</v>
      </c>
      <c r="I110" s="109" t="n">
        <f aca="false">I39</f>
        <v>110436</v>
      </c>
      <c r="J110" s="109" t="n">
        <f aca="false">J39</f>
        <v>110436</v>
      </c>
      <c r="K110" s="109" t="n">
        <f aca="false">K39</f>
        <v>38465</v>
      </c>
      <c r="L110" s="136" t="n">
        <f aca="false">L39</f>
        <v>0.377019095799116</v>
      </c>
    </row>
    <row r="111" customFormat="false" ht="12.75" hidden="false" customHeight="false" outlineLevel="0" collapsed="false">
      <c r="B111" s="135" t="s">
        <v>465</v>
      </c>
      <c r="C111" s="109" t="n">
        <f aca="false">C40</f>
        <v>50372</v>
      </c>
      <c r="D111" s="109" t="n">
        <f aca="false">D40</f>
        <v>48007</v>
      </c>
      <c r="E111" s="109" t="n">
        <f aca="false">E40</f>
        <v>48212</v>
      </c>
      <c r="F111" s="109" t="n">
        <f aca="false">F40</f>
        <v>58330</v>
      </c>
      <c r="G111" s="109" t="n">
        <f aca="false">G40</f>
        <v>58630</v>
      </c>
      <c r="H111" s="109" t="n">
        <f aca="false">H40</f>
        <v>57760.5</v>
      </c>
      <c r="I111" s="109" t="n">
        <f aca="false">I40</f>
        <v>66940</v>
      </c>
      <c r="J111" s="109" t="n">
        <f aca="false">J40</f>
        <v>67495</v>
      </c>
      <c r="K111" s="109" t="n">
        <f aca="false">K40</f>
        <v>64560</v>
      </c>
      <c r="L111" s="136" t="n">
        <f aca="false">L40</f>
        <v>0.632792222144572</v>
      </c>
    </row>
    <row r="112" customFormat="false" ht="12.75" hidden="false" customHeight="false" outlineLevel="0" collapsed="false">
      <c r="B112" s="135" t="s">
        <v>170</v>
      </c>
      <c r="C112" s="109" t="n">
        <f aca="false">C41</f>
        <v>50371</v>
      </c>
      <c r="D112" s="109" t="n">
        <f aca="false">D41</f>
        <v>78659</v>
      </c>
      <c r="E112" s="109" t="n">
        <f aca="false">E41</f>
        <v>63612</v>
      </c>
      <c r="F112" s="109" t="n">
        <f aca="false">F41</f>
        <v>84050</v>
      </c>
      <c r="G112" s="109" t="n">
        <f aca="false">G41</f>
        <v>85894</v>
      </c>
      <c r="H112" s="109" t="n">
        <f aca="false">H41</f>
        <v>76602</v>
      </c>
      <c r="I112" s="109" t="n">
        <f aca="false">I41</f>
        <v>88240</v>
      </c>
      <c r="J112" s="109" t="n">
        <f aca="false">J41</f>
        <v>88240</v>
      </c>
      <c r="K112" s="109" t="n">
        <f aca="false">K41</f>
        <v>86300</v>
      </c>
      <c r="L112" s="136" t="n">
        <f aca="false">L41</f>
        <v>0.845879318015436</v>
      </c>
    </row>
    <row r="113" customFormat="false" ht="12.75" hidden="false" customHeight="false" outlineLevel="0" collapsed="false">
      <c r="B113" s="50" t="s">
        <v>468</v>
      </c>
      <c r="C113" s="109" t="n">
        <f aca="false">C44</f>
        <v>0</v>
      </c>
      <c r="D113" s="109" t="n">
        <f aca="false">D44</f>
        <v>14000</v>
      </c>
      <c r="E113" s="109" t="n">
        <f aca="false">E44</f>
        <v>12134</v>
      </c>
      <c r="F113" s="109" t="n">
        <f aca="false">F44</f>
        <v>26500</v>
      </c>
      <c r="G113" s="109" t="n">
        <f aca="false">G44</f>
        <v>30000</v>
      </c>
      <c r="H113" s="109" t="n">
        <f aca="false">H44</f>
        <v>29996</v>
      </c>
      <c r="I113" s="109" t="n">
        <f aca="false">I44</f>
        <v>31500</v>
      </c>
      <c r="J113" s="109" t="n">
        <f aca="false">J44</f>
        <v>31500</v>
      </c>
      <c r="K113" s="109" t="n">
        <f aca="false">K44</f>
        <v>31500</v>
      </c>
      <c r="L113" s="136" t="n">
        <f aca="false">L44</f>
        <v>0.308750851882807</v>
      </c>
    </row>
    <row r="114" customFormat="false" ht="12.75" hidden="false" customHeight="false" outlineLevel="0" collapsed="false">
      <c r="B114" s="135"/>
      <c r="C114" s="58" t="n">
        <f aca="false">SUM(C107:C113)</f>
        <v>300574</v>
      </c>
      <c r="D114" s="58" t="n">
        <f aca="false">SUM(D107:D113)</f>
        <v>590010</v>
      </c>
      <c r="E114" s="58" t="n">
        <f aca="false">SUM(E107:E113)</f>
        <v>393855.2</v>
      </c>
      <c r="F114" s="58" t="n">
        <f aca="false">SUM(F107:F113)</f>
        <v>645685</v>
      </c>
      <c r="G114" s="58" t="n">
        <f aca="false">SUM(G107:G113)</f>
        <v>763015</v>
      </c>
      <c r="H114" s="58" t="n">
        <f aca="false">SUM(H107:H113)</f>
        <v>587439.35</v>
      </c>
      <c r="I114" s="58" t="n">
        <f aca="false">SUM(I107:I113)</f>
        <v>681767</v>
      </c>
      <c r="J114" s="58" t="n">
        <f aca="false">SUM(J107:J113)</f>
        <v>735376</v>
      </c>
      <c r="K114" s="58" t="n">
        <f aca="false">SUM(K107:K113)</f>
        <v>589135</v>
      </c>
      <c r="L114" s="133" t="n">
        <f aca="false">SUM(L107:L113)</f>
        <v>5.77447406742785</v>
      </c>
    </row>
    <row r="115" customFormat="false" ht="12.75" hidden="false" customHeight="false" outlineLevel="0" collapsed="false">
      <c r="B115" s="135"/>
      <c r="L115" s="58"/>
    </row>
    <row r="116" customFormat="false" ht="12.75" hidden="false" customHeight="false" outlineLevel="0" collapsed="false">
      <c r="B116" s="135"/>
      <c r="L116" s="58"/>
    </row>
    <row r="117" customFormat="false" ht="12.75" hidden="false" customHeight="false" outlineLevel="0" collapsed="false">
      <c r="B117" s="48" t="s">
        <v>512</v>
      </c>
      <c r="L117" s="58"/>
    </row>
    <row r="118" customFormat="false" ht="12.75" hidden="false" customHeight="false" outlineLevel="0" collapsed="false">
      <c r="B118" s="50" t="s">
        <v>160</v>
      </c>
      <c r="C118" s="109" t="n">
        <f aca="false">C36</f>
        <v>90138</v>
      </c>
      <c r="D118" s="109" t="n">
        <f aca="false">D36</f>
        <v>89795</v>
      </c>
      <c r="E118" s="109" t="n">
        <f aca="false">E36</f>
        <v>92735</v>
      </c>
      <c r="F118" s="109" t="n">
        <f aca="false">F36</f>
        <v>80570</v>
      </c>
      <c r="G118" s="109" t="n">
        <f aca="false">G36</f>
        <v>81449</v>
      </c>
      <c r="H118" s="109" t="n">
        <f aca="false">H36</f>
        <v>84692</v>
      </c>
      <c r="I118" s="109" t="n">
        <f aca="false">I36</f>
        <v>84425</v>
      </c>
      <c r="J118" s="109" t="n">
        <f aca="false">J36</f>
        <v>84835</v>
      </c>
      <c r="K118" s="109" t="n">
        <f aca="false">K36</f>
        <v>84425</v>
      </c>
      <c r="L118" s="136" t="n">
        <f aca="false">L36</f>
        <v>0.82750129111765</v>
      </c>
    </row>
    <row r="119" customFormat="false" ht="12.75" hidden="false" customHeight="false" outlineLevel="0" collapsed="false">
      <c r="B119" s="50" t="s">
        <v>513</v>
      </c>
      <c r="C119" s="109" t="n">
        <f aca="false">C34</f>
        <v>18343</v>
      </c>
      <c r="D119" s="109" t="n">
        <f aca="false">D34</f>
        <v>23460</v>
      </c>
      <c r="E119" s="109" t="n">
        <f aca="false">E34</f>
        <v>22441</v>
      </c>
      <c r="F119" s="109" t="n">
        <f aca="false">F34</f>
        <v>25060</v>
      </c>
      <c r="G119" s="109" t="n">
        <f aca="false">G34</f>
        <v>25060</v>
      </c>
      <c r="H119" s="109" t="n">
        <f aca="false">H34</f>
        <v>24214</v>
      </c>
      <c r="I119" s="109" t="n">
        <f aca="false">I34</f>
        <v>26855</v>
      </c>
      <c r="J119" s="109" t="n">
        <f aca="false">J34</f>
        <v>27465</v>
      </c>
      <c r="K119" s="109" t="n">
        <f aca="false">K34</f>
        <v>27845</v>
      </c>
      <c r="L119" s="136" t="n">
        <f aca="false">L34</f>
        <v>0.272925951450056</v>
      </c>
    </row>
    <row r="120" customFormat="false" ht="12.75" hidden="false" customHeight="false" outlineLevel="0" collapsed="false">
      <c r="B120" s="50" t="s">
        <v>159</v>
      </c>
      <c r="C120" s="109" t="n">
        <f aca="false">C35</f>
        <v>20266</v>
      </c>
      <c r="D120" s="109" t="n">
        <f aca="false">D35</f>
        <v>22385</v>
      </c>
      <c r="E120" s="109" t="n">
        <f aca="false">E35</f>
        <v>20042</v>
      </c>
      <c r="F120" s="109" t="n">
        <f aca="false">F35</f>
        <v>23465</v>
      </c>
      <c r="G120" s="109" t="n">
        <f aca="false">G35</f>
        <v>23465</v>
      </c>
      <c r="H120" s="109" t="n">
        <f aca="false">H35</f>
        <v>22802</v>
      </c>
      <c r="I120" s="109" t="n">
        <f aca="false">I35</f>
        <v>23970</v>
      </c>
      <c r="J120" s="109" t="n">
        <f aca="false">J35</f>
        <v>24380</v>
      </c>
      <c r="K120" s="109" t="n">
        <f aca="false">K35</f>
        <v>25545</v>
      </c>
      <c r="L120" s="136" t="n">
        <f aca="false">L35</f>
        <v>0.250382238455438</v>
      </c>
    </row>
    <row r="121" customFormat="false" ht="12.75" hidden="false" customHeight="false" outlineLevel="0" collapsed="false">
      <c r="B121" s="135"/>
      <c r="C121" s="58" t="n">
        <f aca="false">SUM(C118:C120)</f>
        <v>128747</v>
      </c>
      <c r="D121" s="58" t="n">
        <f aca="false">SUM(D118:D120)</f>
        <v>135640</v>
      </c>
      <c r="E121" s="58" t="n">
        <f aca="false">SUM(E118:E120)</f>
        <v>135218</v>
      </c>
      <c r="F121" s="58" t="n">
        <f aca="false">SUM(F118:F120)</f>
        <v>129095</v>
      </c>
      <c r="G121" s="58" t="n">
        <f aca="false">SUM(G118:G120)</f>
        <v>129974</v>
      </c>
      <c r="H121" s="58" t="n">
        <f aca="false">SUM(H118:H120)</f>
        <v>131708</v>
      </c>
      <c r="I121" s="58" t="n">
        <f aca="false">SUM(I118:I120)</f>
        <v>135250</v>
      </c>
      <c r="J121" s="58" t="n">
        <f aca="false">SUM(J118:J120)</f>
        <v>136680</v>
      </c>
      <c r="K121" s="58" t="n">
        <f aca="false">SUM(K118:K120)</f>
        <v>137815</v>
      </c>
      <c r="L121" s="133" t="n">
        <f aca="false">SUM(L118:L120)</f>
        <v>1.35080948102314</v>
      </c>
    </row>
    <row r="122" customFormat="false" ht="12.75" hidden="false" customHeight="false" outlineLevel="0" collapsed="false">
      <c r="B122" s="135"/>
    </row>
    <row r="123" customFormat="false" ht="12.75" hidden="false" customHeight="false" outlineLevel="0" collapsed="false">
      <c r="B123" s="135"/>
    </row>
    <row r="124" customFormat="false" ht="12.75" hidden="false" customHeight="false" outlineLevel="0" collapsed="false">
      <c r="B124" s="135"/>
    </row>
    <row r="125" customFormat="false" ht="12.75" hidden="false" customHeight="false" outlineLevel="0" collapsed="false">
      <c r="B125" s="135"/>
    </row>
    <row r="126" customFormat="false" ht="12.75" hidden="false" customHeight="false" outlineLevel="0" collapsed="false">
      <c r="B126" s="135"/>
    </row>
    <row r="127" customFormat="false" ht="12.75" hidden="false" customHeight="false" outlineLevel="0" collapsed="false">
      <c r="B127" s="135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135"/>
    </row>
    <row r="130" customFormat="false" ht="12.75" hidden="false" customHeight="false" outlineLevel="0" collapsed="false">
      <c r="B130" s="135"/>
    </row>
    <row r="131" customFormat="false" ht="12.75" hidden="false" customHeight="false" outlineLevel="0" collapsed="false">
      <c r="B131" s="135"/>
    </row>
    <row r="132" customFormat="false" ht="12.75" hidden="false" customHeight="false" outlineLevel="0" collapsed="false">
      <c r="B132" s="135"/>
    </row>
    <row r="133" customFormat="false" ht="12.75" hidden="false" customHeight="false" outlineLevel="0" collapsed="false">
      <c r="B133" s="135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135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135"/>
    </row>
    <row r="138" customFormat="false" ht="12.75" hidden="true" customHeight="false" outlineLevel="0" collapsed="false">
      <c r="B138" s="135"/>
    </row>
    <row r="139" customFormat="false" ht="12.75" hidden="true" customHeight="false" outlineLevel="0" collapsed="false">
      <c r="B139" s="135"/>
    </row>
    <row r="140" customFormat="false" ht="12.75" hidden="true" customHeight="false" outlineLevel="0" collapsed="false">
      <c r="B140" s="135"/>
    </row>
    <row r="141" customFormat="false" ht="12.75" hidden="false" customHeight="false" outlineLevel="0" collapsed="false">
      <c r="B141" s="135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50"/>
    </row>
    <row r="144" customFormat="false" ht="12.75" hidden="false" customHeight="false" outlineLevel="0" collapsed="false">
      <c r="B144" s="135"/>
    </row>
    <row r="145" customFormat="false" ht="12.75" hidden="false" customHeight="false" outlineLevel="0" collapsed="false">
      <c r="B145" s="135"/>
    </row>
    <row r="146" customFormat="false" ht="12" hidden="false" customHeight="true" outlineLevel="0" collapsed="false">
      <c r="A146" s="137"/>
      <c r="B146" s="135"/>
    </row>
    <row r="147" customFormat="false" ht="12.75" hidden="true" customHeight="false" outlineLevel="0" collapsed="false">
      <c r="B147" s="135"/>
    </row>
    <row r="148" customFormat="false" ht="12.75" hidden="true" customHeight="false" outlineLevel="0" collapsed="false">
      <c r="B148" s="135"/>
    </row>
    <row r="149" customFormat="false" ht="12.75" hidden="true" customHeight="false" outlineLevel="0" collapsed="false">
      <c r="B149" s="135"/>
    </row>
    <row r="150" customFormat="false" ht="12.75" hidden="true" customHeight="false" outlineLevel="0" collapsed="false">
      <c r="B150" s="135"/>
    </row>
    <row r="151" customFormat="false" ht="12.75" hidden="true" customHeight="false" outlineLevel="0" collapsed="false">
      <c r="B151" s="135"/>
    </row>
    <row r="152" customFormat="false" ht="12.75" hidden="false" customHeight="false" outlineLevel="0" collapsed="false">
      <c r="B152" s="135"/>
    </row>
    <row r="153" customFormat="false" ht="12.75" hidden="false" customHeight="false" outlineLevel="0" collapsed="false">
      <c r="A153" s="138"/>
      <c r="B153" s="135"/>
    </row>
    <row r="154" customFormat="false" ht="0.75" hidden="false" customHeight="true" outlineLevel="0" collapsed="false">
      <c r="B154" s="135"/>
    </row>
    <row r="155" customFormat="false" ht="12.75" hidden="true" customHeight="false" outlineLevel="0" collapsed="false">
      <c r="B155" s="135"/>
    </row>
    <row r="156" customFormat="false" ht="12.75" hidden="true" customHeight="false" outlineLevel="0" collapsed="false">
      <c r="B156" s="135"/>
    </row>
    <row r="157" customFormat="false" ht="12.75" hidden="true" customHeight="false" outlineLevel="0" collapsed="false">
      <c r="B157" s="135"/>
    </row>
    <row r="158" customFormat="false" ht="12.75" hidden="false" customHeight="false" outlineLevel="0" collapsed="false">
      <c r="B158" s="135"/>
    </row>
    <row r="159" customFormat="false" ht="12.75" hidden="true" customHeight="false" outlineLevel="0" collapsed="false">
      <c r="B159" s="135"/>
    </row>
    <row r="160" customFormat="false" ht="12.75" hidden="false" customHeight="false" outlineLevel="0" collapsed="false">
      <c r="B160" s="135"/>
    </row>
    <row r="161" customFormat="false" ht="1.5" hidden="true" customHeight="true" outlineLevel="0" collapsed="false">
      <c r="B161" s="135"/>
    </row>
    <row r="162" customFormat="false" ht="12.75" hidden="true" customHeight="false" outlineLevel="0" collapsed="false">
      <c r="B162" s="135"/>
    </row>
    <row r="163" customFormat="false" ht="12.75" hidden="true" customHeight="false" outlineLevel="0" collapsed="false">
      <c r="B163" s="135"/>
    </row>
    <row r="164" customFormat="false" ht="12.75" hidden="true" customHeight="false" outlineLevel="0" collapsed="false">
      <c r="B164" s="135"/>
    </row>
    <row r="165" customFormat="false" ht="12.75" hidden="true" customHeight="false" outlineLevel="0" collapsed="false">
      <c r="B165" s="135"/>
    </row>
    <row r="166" customFormat="false" ht="12.75" hidden="true" customHeight="false" outlineLevel="0" collapsed="false">
      <c r="B166" s="135"/>
    </row>
    <row r="167" customFormat="false" ht="12.75" hidden="true" customHeight="false" outlineLevel="0" collapsed="false">
      <c r="B167" s="135"/>
    </row>
    <row r="168" customFormat="false" ht="12.75" hidden="true" customHeight="false" outlineLevel="0" collapsed="false">
      <c r="B168" s="135"/>
    </row>
    <row r="169" customFormat="false" ht="12.75" hidden="false" customHeight="false" outlineLevel="0" collapsed="false">
      <c r="B169" s="135"/>
    </row>
    <row r="170" customFormat="false" ht="12.75" hidden="true" customHeight="false" outlineLevel="0" collapsed="false">
      <c r="B170" s="135"/>
    </row>
    <row r="171" customFormat="false" ht="12.75" hidden="false" customHeight="false" outlineLevel="0" collapsed="false">
      <c r="B171" s="135"/>
    </row>
    <row r="172" customFormat="false" ht="0.75" hidden="false" customHeight="true" outlineLevel="0" collapsed="false">
      <c r="B172" s="135"/>
    </row>
    <row r="173" customFormat="false" ht="12.75" hidden="true" customHeight="false" outlineLevel="0" collapsed="false">
      <c r="B173" s="135"/>
    </row>
    <row r="174" customFormat="false" ht="12.75" hidden="false" customHeight="false" outlineLevel="0" collapsed="false">
      <c r="B174" s="135"/>
    </row>
    <row r="175" customFormat="false" ht="12.75" hidden="true" customHeight="false" outlineLevel="0" collapsed="false">
      <c r="B175" s="135"/>
    </row>
    <row r="176" customFormat="false" ht="12.75" hidden="true" customHeight="false" outlineLevel="0" collapsed="false">
      <c r="B176" s="135"/>
    </row>
    <row r="177" customFormat="false" ht="12" hidden="false" customHeight="true" outlineLevel="0" collapsed="false">
      <c r="B177" s="135"/>
    </row>
    <row r="178" customFormat="false" ht="12.75" hidden="true" customHeight="false" outlineLevel="0" collapsed="false">
      <c r="B178" s="135"/>
    </row>
    <row r="179" customFormat="false" ht="12.75" hidden="true" customHeight="false" outlineLevel="0" collapsed="false">
      <c r="B179" s="135"/>
    </row>
    <row r="180" customFormat="false" ht="12.75" hidden="true" customHeight="false" outlineLevel="0" collapsed="false">
      <c r="B180" s="135"/>
    </row>
    <row r="181" customFormat="false" ht="12.75" hidden="false" customHeight="false" outlineLevel="0" collapsed="false">
      <c r="B181" s="135"/>
    </row>
    <row r="182" customFormat="false" ht="12.75" hidden="false" customHeight="false" outlineLevel="0" collapsed="false">
      <c r="B182" s="135"/>
    </row>
    <row r="183" customFormat="false" ht="12.75" hidden="false" customHeight="false" outlineLevel="0" collapsed="false">
      <c r="B183" s="135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5"/>
    </row>
    <row r="187" customFormat="false" ht="12.75" hidden="false" customHeight="false" outlineLevel="0" collapsed="false">
      <c r="B187" s="55"/>
    </row>
    <row r="188" customFormat="false" ht="12.75" hidden="false" customHeight="false" outlineLevel="0" collapsed="false">
      <c r="B188" s="55"/>
    </row>
    <row r="189" customFormat="false" ht="12.75" hidden="false" customHeight="false" outlineLevel="0" collapsed="false">
      <c r="B189" s="48"/>
    </row>
    <row r="190" customFormat="false" ht="12.75" hidden="false" customHeight="false" outlineLevel="0" collapsed="false">
      <c r="B190" s="135"/>
    </row>
    <row r="191" customFormat="false" ht="0.75" hidden="false" customHeight="true" outlineLevel="0" collapsed="false">
      <c r="B191" s="135"/>
    </row>
    <row r="192" customFormat="false" ht="12.75" hidden="true" customHeight="false" outlineLevel="0" collapsed="false">
      <c r="B192" s="135"/>
    </row>
    <row r="193" customFormat="false" ht="12.75" hidden="true" customHeight="false" outlineLevel="0" collapsed="false">
      <c r="B193" s="135"/>
    </row>
    <row r="194" customFormat="false" ht="12.75" hidden="true" customHeight="false" outlineLevel="0" collapsed="false">
      <c r="B194" s="135"/>
    </row>
    <row r="195" customFormat="false" ht="12.75" hidden="true" customHeight="false" outlineLevel="0" collapsed="false">
      <c r="B195" s="135"/>
    </row>
    <row r="196" customFormat="false" ht="12.75" hidden="true" customHeight="false" outlineLevel="0" collapsed="false">
      <c r="B196" s="135"/>
    </row>
    <row r="197" customFormat="false" ht="12.75" hidden="true" customHeight="false" outlineLevel="0" collapsed="false">
      <c r="B197" s="135"/>
    </row>
    <row r="198" customFormat="false" ht="12.75" hidden="true" customHeight="false" outlineLevel="0" collapsed="false">
      <c r="B198" s="135"/>
    </row>
    <row r="199" customFormat="false" ht="12.75" hidden="true" customHeight="false" outlineLevel="0" collapsed="false">
      <c r="B199" s="135"/>
    </row>
    <row r="200" customFormat="false" ht="12.75" hidden="true" customHeight="false" outlineLevel="0" collapsed="false">
      <c r="B200" s="135"/>
    </row>
    <row r="201" customFormat="false" ht="12.75" hidden="false" customHeight="false" outlineLevel="0" collapsed="false">
      <c r="B201" s="48"/>
    </row>
    <row r="202" customFormat="false" ht="12.75" hidden="false" customHeight="false" outlineLevel="0" collapsed="false">
      <c r="B202" s="135"/>
    </row>
    <row r="203" customFormat="false" ht="12.75" hidden="false" customHeight="false" outlineLevel="0" collapsed="false">
      <c r="B203" s="135"/>
    </row>
    <row r="204" customFormat="false" ht="12.75" hidden="false" customHeight="false" outlineLevel="0" collapsed="false">
      <c r="B204" s="135"/>
    </row>
    <row r="205" customFormat="false" ht="12.75" hidden="false" customHeight="false" outlineLevel="0" collapsed="false">
      <c r="B205" s="135"/>
    </row>
    <row r="206" customFormat="false" ht="0.75" hidden="false" customHeight="true" outlineLevel="0" collapsed="false">
      <c r="B206" s="135"/>
    </row>
    <row r="207" customFormat="false" ht="12.75" hidden="true" customHeight="false" outlineLevel="0" collapsed="false">
      <c r="B207" s="135"/>
    </row>
    <row r="208" customFormat="false" ht="12.75" hidden="true" customHeight="false" outlineLevel="0" collapsed="false">
      <c r="B208" s="135"/>
    </row>
    <row r="209" customFormat="false" ht="12.75" hidden="false" customHeight="false" outlineLevel="0" collapsed="false">
      <c r="B209" s="135"/>
    </row>
    <row r="210" customFormat="false" ht="12.75" hidden="true" customHeight="false" outlineLevel="0" collapsed="false">
      <c r="B210" s="135"/>
    </row>
    <row r="211" customFormat="false" ht="12.75" hidden="true" customHeight="false" outlineLevel="0" collapsed="false">
      <c r="B211" s="135"/>
    </row>
    <row r="212" customFormat="false" ht="12.75" hidden="false" customHeight="false" outlineLevel="0" collapsed="false">
      <c r="B212" s="135"/>
    </row>
    <row r="213" customFormat="false" ht="0.75" hidden="false" customHeight="true" outlineLevel="0" collapsed="false">
      <c r="B213" s="135"/>
    </row>
    <row r="214" customFormat="false" ht="12.75" hidden="true" customHeight="false" outlineLevel="0" collapsed="false">
      <c r="B214" s="135"/>
    </row>
    <row r="215" customFormat="false" ht="12.75" hidden="true" customHeight="false" outlineLevel="0" collapsed="false">
      <c r="B215" s="135"/>
    </row>
    <row r="216" customFormat="false" ht="12.75" hidden="false" customHeight="false" outlineLevel="0" collapsed="false">
      <c r="B216" s="135"/>
    </row>
    <row r="217" customFormat="false" ht="12" hidden="false" customHeight="true" outlineLevel="0" collapsed="false">
      <c r="B217" s="135"/>
    </row>
    <row r="218" customFormat="false" ht="12.75" hidden="true" customHeight="false" outlineLevel="0" collapsed="false">
      <c r="B218" s="135"/>
    </row>
    <row r="219" customFormat="false" ht="12.75" hidden="false" customHeight="false" outlineLevel="0" collapsed="false">
      <c r="B219" s="48"/>
    </row>
    <row r="220" customFormat="false" ht="12.75" hidden="false" customHeight="false" outlineLevel="0" collapsed="false">
      <c r="B220" s="135"/>
    </row>
    <row r="221" customFormat="false" ht="12.75" hidden="false" customHeight="false" outlineLevel="0" collapsed="false">
      <c r="B221" s="135"/>
    </row>
    <row r="222" customFormat="false" ht="12.75" hidden="true" customHeight="false" outlineLevel="0" collapsed="false">
      <c r="B222" s="135"/>
    </row>
    <row r="223" customFormat="false" ht="12.75" hidden="false" customHeight="false" outlineLevel="0" collapsed="false">
      <c r="B223" s="135"/>
    </row>
    <row r="224" customFormat="false" ht="12.75" hidden="false" customHeight="false" outlineLevel="0" collapsed="false">
      <c r="B224" s="135"/>
    </row>
    <row r="225" customFormat="false" ht="12.75" hidden="false" customHeight="false" outlineLevel="0" collapsed="false">
      <c r="B225" s="135"/>
    </row>
    <row r="226" customFormat="false" ht="12.75" hidden="true" customHeight="false" outlineLevel="0" collapsed="false">
      <c r="B226" s="135"/>
    </row>
    <row r="227" customFormat="false" ht="12.75" hidden="true" customHeight="false" outlineLevel="0" collapsed="false">
      <c r="B227" s="135"/>
    </row>
    <row r="228" customFormat="false" ht="12.75" hidden="true" customHeight="false" outlineLevel="0" collapsed="false">
      <c r="B228" s="135"/>
    </row>
    <row r="229" customFormat="false" ht="12.75" hidden="true" customHeight="false" outlineLevel="0" collapsed="false">
      <c r="B229" s="135"/>
    </row>
    <row r="230" customFormat="false" ht="12.75" hidden="true" customHeight="false" outlineLevel="0" collapsed="false">
      <c r="B230" s="135"/>
    </row>
    <row r="231" customFormat="false" ht="12.75" hidden="false" customHeight="false" outlineLevel="0" collapsed="false">
      <c r="B231" s="135"/>
    </row>
    <row r="232" customFormat="false" ht="12.75" hidden="false" customHeight="false" outlineLevel="0" collapsed="false">
      <c r="B232" s="135"/>
    </row>
    <row r="233" customFormat="false" ht="0.75" hidden="false" customHeight="true" outlineLevel="0" collapsed="false">
      <c r="B233" s="135"/>
    </row>
    <row r="234" customFormat="false" ht="12.75" hidden="false" customHeight="false" outlineLevel="0" collapsed="false">
      <c r="B234" s="135"/>
    </row>
    <row r="235" customFormat="false" ht="12.75" hidden="true" customHeight="false" outlineLevel="0" collapsed="false">
      <c r="B235" s="135"/>
    </row>
    <row r="236" customFormat="false" ht="12.75" hidden="true" customHeight="false" outlineLevel="0" collapsed="false">
      <c r="B236" s="135"/>
    </row>
    <row r="237" customFormat="false" ht="12.75" hidden="false" customHeight="false" outlineLevel="0" collapsed="false">
      <c r="B237" s="135"/>
    </row>
    <row r="238" customFormat="false" ht="12.75" hidden="true" customHeight="false" outlineLevel="0" collapsed="false">
      <c r="B238" s="135"/>
    </row>
    <row r="239" customFormat="false" ht="12.75" hidden="true" customHeight="false" outlineLevel="0" collapsed="false">
      <c r="B239" s="135"/>
    </row>
    <row r="240" customFormat="false" ht="12.75" hidden="true" customHeight="false" outlineLevel="0" collapsed="false">
      <c r="B240" s="135"/>
    </row>
    <row r="241" customFormat="false" ht="12.75" hidden="true" customHeight="false" outlineLevel="0" collapsed="false">
      <c r="B241" s="135"/>
    </row>
    <row r="242" customFormat="false" ht="12.75" hidden="true" customHeight="false" outlineLevel="0" collapsed="false">
      <c r="B242" s="135"/>
    </row>
    <row r="243" customFormat="false" ht="12.75" hidden="true" customHeight="false" outlineLevel="0" collapsed="false">
      <c r="B243" s="135"/>
    </row>
    <row r="244" customFormat="false" ht="12.75" hidden="true" customHeight="false" outlineLevel="0" collapsed="false">
      <c r="B244" s="135"/>
    </row>
    <row r="245" customFormat="false" ht="12.75" hidden="false" customHeight="false" outlineLevel="0" collapsed="false">
      <c r="B245" s="135"/>
    </row>
    <row r="246" customFormat="false" ht="0.75" hidden="false" customHeight="true" outlineLevel="0" collapsed="false">
      <c r="B246" s="135"/>
    </row>
    <row r="247" customFormat="false" ht="12.75" hidden="false" customHeight="false" outlineLevel="0" collapsed="false">
      <c r="B247" s="135"/>
    </row>
    <row r="248" customFormat="false" ht="0.75" hidden="false" customHeight="true" outlineLevel="0" collapsed="false">
      <c r="B248" s="135"/>
    </row>
    <row r="249" customFormat="false" ht="12.75" hidden="false" customHeight="false" outlineLevel="0" collapsed="false">
      <c r="B249" s="135"/>
    </row>
    <row r="250" customFormat="false" ht="12.75" hidden="true" customHeight="false" outlineLevel="0" collapsed="false">
      <c r="B250" s="135"/>
    </row>
    <row r="251" customFormat="false" ht="12.75" hidden="true" customHeight="false" outlineLevel="0" collapsed="false">
      <c r="B251" s="135"/>
    </row>
    <row r="252" customFormat="false" ht="12.75" hidden="true" customHeight="false" outlineLevel="0" collapsed="false">
      <c r="B252" s="135"/>
    </row>
    <row r="253" customFormat="false" ht="12.75" hidden="true" customHeight="false" outlineLevel="0" collapsed="false">
      <c r="B253" s="135"/>
    </row>
    <row r="254" customFormat="false" ht="12.75" hidden="false" customHeight="false" outlineLevel="0" collapsed="false">
      <c r="B254" s="135"/>
    </row>
    <row r="255" customFormat="false" ht="0.75" hidden="false" customHeight="true" outlineLevel="0" collapsed="false">
      <c r="B255" s="135"/>
    </row>
    <row r="256" customFormat="false" ht="12" hidden="false" customHeight="true" outlineLevel="0" collapsed="false">
      <c r="B256" s="135"/>
    </row>
    <row r="257" customFormat="false" ht="12.75" hidden="true" customHeight="false" outlineLevel="0" collapsed="false">
      <c r="B257" s="135"/>
    </row>
    <row r="258" customFormat="false" ht="12.75" hidden="false" customHeight="false" outlineLevel="0" collapsed="false">
      <c r="B258" s="135"/>
    </row>
    <row r="259" customFormat="false" ht="12.75" hidden="false" customHeight="false" outlineLevel="0" collapsed="false">
      <c r="B259" s="48"/>
    </row>
    <row r="260" customFormat="false" ht="12.75" hidden="false" customHeight="false" outlineLevel="0" collapsed="false">
      <c r="B260" s="50"/>
    </row>
    <row r="261" customFormat="false" ht="12.75" hidden="false" customHeight="false" outlineLevel="0" collapsed="false">
      <c r="B261" s="135"/>
    </row>
    <row r="262" customFormat="false" ht="12.75" hidden="false" customHeight="false" outlineLevel="0" collapsed="false">
      <c r="B262" s="135"/>
    </row>
    <row r="263" customFormat="false" ht="12.75" hidden="false" customHeight="false" outlineLevel="0" collapsed="false">
      <c r="B263" s="135"/>
    </row>
    <row r="264" customFormat="false" ht="12" hidden="false" customHeight="true" outlineLevel="0" collapsed="false">
      <c r="B264" s="135"/>
    </row>
    <row r="265" customFormat="false" ht="12.75" hidden="true" customHeight="false" outlineLevel="0" collapsed="false">
      <c r="B265" s="135"/>
    </row>
    <row r="266" customFormat="false" ht="12.75" hidden="true" customHeight="false" outlineLevel="0" collapsed="false">
      <c r="B266" s="135"/>
    </row>
    <row r="267" customFormat="false" ht="12.75" hidden="true" customHeight="false" outlineLevel="0" collapsed="false">
      <c r="B267" s="135"/>
    </row>
    <row r="268" customFormat="false" ht="12.75" hidden="false" customHeight="false" outlineLevel="0" collapsed="false">
      <c r="B268" s="135"/>
    </row>
    <row r="269" customFormat="false" ht="12.75" hidden="false" customHeight="false" outlineLevel="0" collapsed="false">
      <c r="B269" s="135"/>
    </row>
    <row r="270" customFormat="false" ht="12.75" hidden="true" customHeight="false" outlineLevel="0" collapsed="false">
      <c r="B270" s="135"/>
    </row>
    <row r="271" customFormat="false" ht="12.75" hidden="true" customHeight="false" outlineLevel="0" collapsed="false">
      <c r="B271" s="135"/>
    </row>
    <row r="272" customFormat="false" ht="12.75" hidden="true" customHeight="false" outlineLevel="0" collapsed="false">
      <c r="B272" s="135"/>
    </row>
    <row r="273" customFormat="false" ht="12.75" hidden="false" customHeight="false" outlineLevel="0" collapsed="false">
      <c r="B273" s="135"/>
    </row>
    <row r="274" customFormat="false" ht="12.75" hidden="true" customHeight="false" outlineLevel="0" collapsed="false">
      <c r="B274" s="135"/>
    </row>
    <row r="275" customFormat="false" ht="12.75" hidden="false" customHeight="false" outlineLevel="0" collapsed="false">
      <c r="B275" s="135"/>
    </row>
    <row r="276" customFormat="false" ht="12.75" hidden="true" customHeight="false" outlineLevel="0" collapsed="false">
      <c r="B276" s="135"/>
    </row>
    <row r="277" customFormat="false" ht="12.75" hidden="true" customHeight="false" outlineLevel="0" collapsed="false">
      <c r="B277" s="135"/>
    </row>
    <row r="278" customFormat="false" ht="12.75" hidden="false" customHeight="false" outlineLevel="0" collapsed="false">
      <c r="B278" s="135"/>
    </row>
    <row r="279" customFormat="false" ht="12.75" hidden="false" customHeight="false" outlineLevel="0" collapsed="false">
      <c r="B279" s="48"/>
    </row>
    <row r="280" customFormat="false" ht="12.75" hidden="false" customHeight="false" outlineLevel="0" collapsed="false">
      <c r="B280" s="135"/>
    </row>
    <row r="281" customFormat="false" ht="12.75" hidden="false" customHeight="false" outlineLevel="0" collapsed="false">
      <c r="B281" s="135"/>
    </row>
    <row r="282" customFormat="false" ht="12.75" hidden="false" customHeight="false" outlineLevel="0" collapsed="false">
      <c r="B282" s="135"/>
    </row>
    <row r="283" customFormat="false" ht="12.75" hidden="false" customHeight="false" outlineLevel="0" collapsed="false">
      <c r="B283" s="135"/>
    </row>
    <row r="284" customFormat="false" ht="12.75" hidden="false" customHeight="false" outlineLevel="0" collapsed="false">
      <c r="B284" s="135"/>
    </row>
    <row r="285" customFormat="false" ht="12" hidden="false" customHeight="true" outlineLevel="0" collapsed="false">
      <c r="B285" s="135"/>
    </row>
    <row r="286" customFormat="false" ht="0.75" hidden="true" customHeight="true" outlineLevel="0" collapsed="false">
      <c r="B286" s="135"/>
    </row>
    <row r="287" customFormat="false" ht="12.75" hidden="true" customHeight="false" outlineLevel="0" collapsed="false">
      <c r="B287" s="135"/>
    </row>
    <row r="288" customFormat="false" ht="12.75" hidden="true" customHeight="false" outlineLevel="0" collapsed="false">
      <c r="B288" s="135"/>
    </row>
    <row r="289" customFormat="false" ht="12.75" hidden="true" customHeight="false" outlineLevel="0" collapsed="false">
      <c r="B289" s="135"/>
    </row>
    <row r="290" customFormat="false" ht="12.75" hidden="true" customHeight="false" outlineLevel="0" collapsed="false">
      <c r="B290" s="135"/>
    </row>
    <row r="291" customFormat="false" ht="12.75" hidden="true" customHeight="false" outlineLevel="0" collapsed="false">
      <c r="B291" s="135"/>
    </row>
    <row r="292" customFormat="false" ht="12.75" hidden="true" customHeight="false" outlineLevel="0" collapsed="false">
      <c r="B292" s="135"/>
    </row>
    <row r="293" customFormat="false" ht="12.75" hidden="true" customHeight="false" outlineLevel="0" collapsed="false">
      <c r="B293" s="135"/>
    </row>
    <row r="294" customFormat="false" ht="12.75" hidden="true" customHeight="false" outlineLevel="0" collapsed="false">
      <c r="B294" s="135"/>
    </row>
    <row r="295" customFormat="false" ht="12.75" hidden="false" customHeight="false" outlineLevel="0" collapsed="false">
      <c r="A295" s="137"/>
      <c r="B295" s="135"/>
    </row>
    <row r="296" customFormat="false" ht="12.75" hidden="false" customHeight="false" outlineLevel="0" collapsed="false">
      <c r="B296" s="135"/>
    </row>
    <row r="297" customFormat="false" ht="12.75" hidden="true" customHeight="false" outlineLevel="0" collapsed="false">
      <c r="B297" s="135"/>
    </row>
    <row r="298" customFormat="false" ht="12.75" hidden="true" customHeight="false" outlineLevel="0" collapsed="false">
      <c r="B298" s="135"/>
    </row>
    <row r="299" customFormat="false" ht="12.75" hidden="false" customHeight="false" outlineLevel="0" collapsed="false">
      <c r="B299" s="135"/>
    </row>
    <row r="300" customFormat="false" ht="12.75" hidden="true" customHeight="false" outlineLevel="0" collapsed="false">
      <c r="B300" s="135"/>
    </row>
    <row r="301" customFormat="false" ht="12.75" hidden="true" customHeight="false" outlineLevel="0" collapsed="false">
      <c r="B301" s="135"/>
    </row>
    <row r="302" customFormat="false" ht="12.75" hidden="true" customHeight="false" outlineLevel="0" collapsed="false">
      <c r="B302" s="135"/>
    </row>
    <row r="303" customFormat="false" ht="12.75" hidden="true" customHeight="false" outlineLevel="0" collapsed="false">
      <c r="B303" s="135"/>
    </row>
    <row r="304" customFormat="false" ht="12.75" hidden="true" customHeight="false" outlineLevel="0" collapsed="false">
      <c r="B304" s="135"/>
    </row>
    <row r="305" customFormat="false" ht="12.75" hidden="true" customHeight="false" outlineLevel="0" collapsed="false">
      <c r="B305" s="135"/>
    </row>
    <row r="306" customFormat="false" ht="12.75" hidden="true" customHeight="false" outlineLevel="0" collapsed="false">
      <c r="B306" s="135"/>
    </row>
    <row r="307" customFormat="false" ht="12.75" hidden="true" customHeight="false" outlineLevel="0" collapsed="false">
      <c r="B307" s="135"/>
    </row>
    <row r="308" customFormat="false" ht="12.75" hidden="false" customHeight="false" outlineLevel="0" collapsed="false">
      <c r="B308" s="135"/>
    </row>
    <row r="309" customFormat="false" ht="0.75" hidden="false" customHeight="true" outlineLevel="0" collapsed="false">
      <c r="B309" s="135"/>
    </row>
    <row r="310" customFormat="false" ht="12.75" hidden="false" customHeight="false" outlineLevel="0" collapsed="false">
      <c r="B310" s="135"/>
    </row>
    <row r="311" customFormat="false" ht="0.75" hidden="false" customHeight="true" outlineLevel="0" collapsed="false">
      <c r="B311" s="135"/>
    </row>
    <row r="312" customFormat="false" ht="12.75" hidden="true" customHeight="false" outlineLevel="0" collapsed="false">
      <c r="B312" s="135"/>
    </row>
    <row r="313" customFormat="false" ht="12.75" hidden="true" customHeight="false" outlineLevel="0" collapsed="false">
      <c r="B313" s="135"/>
    </row>
    <row r="314" customFormat="false" ht="12.75" hidden="true" customHeight="false" outlineLevel="0" collapsed="false">
      <c r="B314" s="135"/>
    </row>
    <row r="315" customFormat="false" ht="12.75" hidden="true" customHeight="false" outlineLevel="0" collapsed="false">
      <c r="B315" s="135"/>
    </row>
    <row r="316" customFormat="false" ht="12.75" hidden="false" customHeight="false" outlineLevel="0" collapsed="false">
      <c r="B316" s="135"/>
    </row>
    <row r="317" customFormat="false" ht="12.75" hidden="true" customHeight="false" outlineLevel="0" collapsed="false">
      <c r="B317" s="135"/>
    </row>
    <row r="318" customFormat="false" ht="12.75" hidden="true" customHeight="false" outlineLevel="0" collapsed="false">
      <c r="B318" s="135"/>
    </row>
    <row r="319" customFormat="false" ht="12.75" hidden="true" customHeight="false" outlineLevel="0" collapsed="false">
      <c r="B319" s="135"/>
    </row>
    <row r="320" customFormat="false" ht="12.75" hidden="false" customHeight="false" outlineLevel="0" collapsed="false">
      <c r="B320" s="135"/>
    </row>
    <row r="321" customFormat="false" ht="12.75" hidden="false" customHeight="false" outlineLevel="0" collapsed="false">
      <c r="B321" s="135"/>
    </row>
    <row r="322" customFormat="false" ht="12.75" hidden="false" customHeight="false" outlineLevel="0" collapsed="false">
      <c r="B322" s="135"/>
    </row>
    <row r="323" customFormat="false" ht="12.75" hidden="true" customHeight="false" outlineLevel="0" collapsed="false">
      <c r="B323" s="135"/>
    </row>
    <row r="324" customFormat="false" ht="12.75" hidden="true" customHeight="false" outlineLevel="0" collapsed="false">
      <c r="B324" s="135"/>
    </row>
    <row r="325" customFormat="false" ht="12.75" hidden="true" customHeight="false" outlineLevel="0" collapsed="false">
      <c r="B325" s="135"/>
    </row>
    <row r="326" customFormat="false" ht="12.75" hidden="true" customHeight="false" outlineLevel="0" collapsed="false">
      <c r="B326" s="135"/>
    </row>
    <row r="327" customFormat="false" ht="12.75" hidden="false" customHeight="false" outlineLevel="0" collapsed="false">
      <c r="B327" s="135"/>
    </row>
    <row r="328" customFormat="false" ht="12.75" hidden="false" customHeight="false" outlineLevel="0" collapsed="false">
      <c r="B328" s="48"/>
    </row>
    <row r="329" customFormat="false" ht="12.75" hidden="false" customHeight="false" outlineLevel="0" collapsed="false">
      <c r="B329" s="135"/>
    </row>
    <row r="330" customFormat="false" ht="12.75" hidden="false" customHeight="false" outlineLevel="0" collapsed="false">
      <c r="B330" s="135"/>
    </row>
    <row r="331" customFormat="false" ht="12.75" hidden="false" customHeight="false" outlineLevel="0" collapsed="false">
      <c r="A331" s="139"/>
      <c r="B331" s="135"/>
    </row>
    <row r="332" customFormat="false" ht="12.75" hidden="false" customHeight="false" outlineLevel="0" collapsed="false">
      <c r="A332" s="139"/>
      <c r="B332" s="135"/>
    </row>
    <row r="333" customFormat="false" ht="12.75" hidden="false" customHeight="false" outlineLevel="0" collapsed="false">
      <c r="A333" s="139"/>
      <c r="B333" s="135"/>
    </row>
    <row r="334" customFormat="false" ht="12.75" hidden="false" customHeight="false" outlineLevel="0" collapsed="false">
      <c r="B334" s="135"/>
    </row>
    <row r="335" customFormat="false" ht="12.75" hidden="true" customHeight="false" outlineLevel="0" collapsed="false">
      <c r="B335" s="135"/>
    </row>
    <row r="336" customFormat="false" ht="12.75" hidden="true" customHeight="false" outlineLevel="0" collapsed="false">
      <c r="B336" s="135"/>
    </row>
    <row r="337" customFormat="false" ht="12.75" hidden="true" customHeight="false" outlineLevel="0" collapsed="false">
      <c r="B337" s="135"/>
    </row>
    <row r="338" customFormat="false" ht="12.75" hidden="true" customHeight="false" outlineLevel="0" collapsed="false">
      <c r="B338" s="135"/>
    </row>
    <row r="339" customFormat="false" ht="12.75" hidden="true" customHeight="false" outlineLevel="0" collapsed="false">
      <c r="B339" s="135"/>
    </row>
    <row r="340" customFormat="false" ht="12.75" hidden="true" customHeight="false" outlineLevel="0" collapsed="false">
      <c r="B340" s="135"/>
    </row>
    <row r="341" customFormat="false" ht="12.75" hidden="true" customHeight="false" outlineLevel="0" collapsed="false">
      <c r="B341" s="135"/>
    </row>
    <row r="342" customFormat="false" ht="12.75" hidden="true" customHeight="false" outlineLevel="0" collapsed="false">
      <c r="B342" s="135"/>
    </row>
    <row r="343" customFormat="false" ht="12.75" hidden="false" customHeight="false" outlineLevel="0" collapsed="false">
      <c r="B343" s="135"/>
    </row>
    <row r="344" customFormat="false" ht="12.75" hidden="true" customHeight="false" outlineLevel="0" collapsed="false">
      <c r="B344" s="135"/>
    </row>
    <row r="345" customFormat="false" ht="12.75" hidden="true" customHeight="false" outlineLevel="0" collapsed="false">
      <c r="B345" s="135"/>
    </row>
    <row r="346" customFormat="false" ht="12.75" hidden="false" customHeight="false" outlineLevel="0" collapsed="false">
      <c r="B346" s="135"/>
    </row>
    <row r="347" customFormat="false" ht="12.75" hidden="true" customHeight="false" outlineLevel="0" collapsed="false">
      <c r="B347" s="135"/>
    </row>
    <row r="348" customFormat="false" ht="12.75" hidden="true" customHeight="false" outlineLevel="0" collapsed="false">
      <c r="B348" s="135"/>
    </row>
    <row r="349" customFormat="false" ht="12.75" hidden="true" customHeight="false" outlineLevel="0" collapsed="false">
      <c r="B349" s="135"/>
    </row>
    <row r="350" customFormat="false" ht="12.75" hidden="true" customHeight="false" outlineLevel="0" collapsed="false">
      <c r="B350" s="135"/>
    </row>
    <row r="351" customFormat="false" ht="12.75" hidden="true" customHeight="false" outlineLevel="0" collapsed="false">
      <c r="B351" s="135"/>
    </row>
    <row r="352" customFormat="false" ht="12.75" hidden="true" customHeight="false" outlineLevel="0" collapsed="false">
      <c r="B352" s="135"/>
    </row>
    <row r="353" customFormat="false" ht="12.75" hidden="true" customHeight="false" outlineLevel="0" collapsed="false">
      <c r="B353" s="135"/>
    </row>
    <row r="354" customFormat="false" ht="12.75" hidden="false" customHeight="false" outlineLevel="0" collapsed="false">
      <c r="B354" s="135"/>
    </row>
    <row r="355" customFormat="false" ht="0.75" hidden="false" customHeight="true" outlineLevel="0" collapsed="false">
      <c r="B355" s="135"/>
    </row>
    <row r="356" customFormat="false" ht="12" hidden="false" customHeight="true" outlineLevel="0" collapsed="false">
      <c r="B356" s="135"/>
    </row>
    <row r="357" customFormat="false" ht="12.75" hidden="true" customHeight="false" outlineLevel="0" collapsed="false">
      <c r="B357" s="135"/>
    </row>
    <row r="358" customFormat="false" ht="12.75" hidden="true" customHeight="false" outlineLevel="0" collapsed="false">
      <c r="B358" s="135"/>
    </row>
    <row r="359" customFormat="false" ht="12.75" hidden="false" customHeight="false" outlineLevel="0" collapsed="false">
      <c r="B359" s="135"/>
    </row>
    <row r="360" customFormat="false" ht="0.75" hidden="false" customHeight="true" outlineLevel="0" collapsed="false">
      <c r="B360" s="135"/>
    </row>
    <row r="361" customFormat="false" ht="12.75" hidden="true" customHeight="false" outlineLevel="0" collapsed="false">
      <c r="B361" s="135"/>
    </row>
    <row r="362" customFormat="false" ht="12.75" hidden="true" customHeight="false" outlineLevel="0" collapsed="false">
      <c r="B362" s="135"/>
    </row>
    <row r="363" customFormat="false" ht="12.75" hidden="true" customHeight="false" outlineLevel="0" collapsed="false">
      <c r="B363" s="135"/>
    </row>
    <row r="364" customFormat="false" ht="12" hidden="false" customHeight="true" outlineLevel="0" collapsed="false">
      <c r="B364" s="135"/>
    </row>
    <row r="365" customFormat="false" ht="12.75" hidden="true" customHeight="false" outlineLevel="0" collapsed="false">
      <c r="B365" s="135"/>
    </row>
    <row r="366" customFormat="false" ht="12.75" hidden="true" customHeight="false" outlineLevel="0" collapsed="false">
      <c r="B366" s="135"/>
    </row>
    <row r="367" customFormat="false" ht="12.75" hidden="false" customHeight="false" outlineLevel="0" collapsed="false">
      <c r="A367" s="137"/>
      <c r="B367" s="135"/>
    </row>
    <row r="368" customFormat="false" ht="12.75" hidden="false" customHeight="false" outlineLevel="0" collapsed="false">
      <c r="A368" s="137"/>
      <c r="B368" s="135"/>
    </row>
    <row r="369" customFormat="false" ht="12.75" hidden="false" customHeight="false" outlineLevel="0" collapsed="false">
      <c r="A369" s="137"/>
      <c r="B369" s="135"/>
    </row>
    <row r="370" customFormat="false" ht="12.75" hidden="true" customHeight="false" outlineLevel="0" collapsed="false">
      <c r="B370" s="135"/>
    </row>
    <row r="371" customFormat="false" ht="12.75" hidden="true" customHeight="false" outlineLevel="0" collapsed="false">
      <c r="B371" s="135"/>
    </row>
    <row r="372" customFormat="false" ht="12.75" hidden="true" customHeight="false" outlineLevel="0" collapsed="false">
      <c r="B372" s="135"/>
    </row>
    <row r="373" customFormat="false" ht="12.75" hidden="true" customHeight="false" outlineLevel="0" collapsed="false">
      <c r="B373" s="135"/>
    </row>
    <row r="374" customFormat="false" ht="12.75" hidden="false" customHeight="false" outlineLevel="0" collapsed="false">
      <c r="B374" s="135"/>
    </row>
    <row r="375" customFormat="false" ht="12.75" hidden="false" customHeight="false" outlineLevel="0" collapsed="false">
      <c r="B375" s="48"/>
    </row>
    <row r="376" customFormat="false" ht="12.75" hidden="false" customHeight="false" outlineLevel="0" collapsed="false">
      <c r="B376" s="135"/>
    </row>
    <row r="377" customFormat="false" ht="12.75" hidden="false" customHeight="false" outlineLevel="0" collapsed="false">
      <c r="B377" s="135"/>
    </row>
    <row r="378" customFormat="false" ht="12.75" hidden="false" customHeight="false" outlineLevel="0" collapsed="false">
      <c r="B378" s="135"/>
    </row>
    <row r="379" customFormat="false" ht="12.75" hidden="false" customHeight="false" outlineLevel="0" collapsed="false">
      <c r="B379" s="135"/>
    </row>
    <row r="380" customFormat="false" ht="12.75" hidden="false" customHeight="false" outlineLevel="0" collapsed="false">
      <c r="A380" s="137"/>
      <c r="B380" s="135"/>
    </row>
    <row r="381" customFormat="false" ht="0.75" hidden="true" customHeight="true" outlineLevel="0" collapsed="false">
      <c r="B381" s="135"/>
    </row>
    <row r="382" customFormat="false" ht="12.75" hidden="true" customHeight="false" outlineLevel="0" collapsed="false">
      <c r="B382" s="135"/>
    </row>
    <row r="383" customFormat="false" ht="12.75" hidden="true" customHeight="false" outlineLevel="0" collapsed="false">
      <c r="B383" s="135"/>
    </row>
    <row r="384" customFormat="false" ht="12.75" hidden="true" customHeight="false" outlineLevel="0" collapsed="false">
      <c r="B384" s="135"/>
    </row>
    <row r="385" customFormat="false" ht="12.75" hidden="true" customHeight="false" outlineLevel="0" collapsed="false">
      <c r="B385" s="135"/>
    </row>
    <row r="386" customFormat="false" ht="12.75" hidden="true" customHeight="false" outlineLevel="0" collapsed="false">
      <c r="B386" s="135"/>
    </row>
    <row r="387" customFormat="false" ht="12.75" hidden="true" customHeight="false" outlineLevel="0" collapsed="false">
      <c r="B387" s="135"/>
    </row>
    <row r="388" customFormat="false" ht="12.75" hidden="true" customHeight="false" outlineLevel="0" collapsed="false">
      <c r="B388" s="135"/>
    </row>
    <row r="389" customFormat="false" ht="12.75" hidden="true" customHeight="false" outlineLevel="0" collapsed="false">
      <c r="B389" s="135"/>
    </row>
    <row r="390" customFormat="false" ht="12.75" hidden="true" customHeight="false" outlineLevel="0" collapsed="false">
      <c r="B390" s="135"/>
    </row>
    <row r="391" customFormat="false" ht="12.75" hidden="false" customHeight="false" outlineLevel="0" collapsed="false">
      <c r="B391" s="135"/>
    </row>
    <row r="392" customFormat="false" ht="12.75" hidden="false" customHeight="false" outlineLevel="0" collapsed="false">
      <c r="B392" s="135"/>
    </row>
    <row r="393" customFormat="false" ht="12.75" hidden="true" customHeight="false" outlineLevel="0" collapsed="false">
      <c r="B393" s="135"/>
    </row>
    <row r="394" customFormat="false" ht="12.75" hidden="true" customHeight="false" outlineLevel="0" collapsed="false">
      <c r="B394" s="135"/>
    </row>
    <row r="395" customFormat="false" ht="12" hidden="false" customHeight="true" outlineLevel="0" collapsed="false">
      <c r="B395" s="135"/>
    </row>
    <row r="396" customFormat="false" ht="12.75" hidden="true" customHeight="false" outlineLevel="0" collapsed="false">
      <c r="B396" s="135"/>
    </row>
    <row r="397" customFormat="false" ht="12.75" hidden="true" customHeight="false" outlineLevel="0" collapsed="false">
      <c r="B397" s="135"/>
    </row>
    <row r="398" customFormat="false" ht="12.75" hidden="true" customHeight="false" outlineLevel="0" collapsed="false">
      <c r="B398" s="135"/>
    </row>
    <row r="399" customFormat="false" ht="12.75" hidden="true" customHeight="false" outlineLevel="0" collapsed="false">
      <c r="B399" s="135"/>
    </row>
    <row r="400" customFormat="false" ht="12.75" hidden="true" customHeight="false" outlineLevel="0" collapsed="false">
      <c r="B400" s="135"/>
    </row>
    <row r="401" customFormat="false" ht="12.75" hidden="true" customHeight="false" outlineLevel="0" collapsed="false">
      <c r="B401" s="135"/>
    </row>
    <row r="402" customFormat="false" ht="12.75" hidden="true" customHeight="false" outlineLevel="0" collapsed="false">
      <c r="B402" s="135"/>
    </row>
    <row r="403" customFormat="false" ht="12.75" hidden="true" customHeight="false" outlineLevel="0" collapsed="false">
      <c r="B403" s="135"/>
    </row>
    <row r="404" customFormat="false" ht="12.75" hidden="false" customHeight="false" outlineLevel="0" collapsed="false">
      <c r="B404" s="135"/>
    </row>
    <row r="405" customFormat="false" ht="12.75" hidden="true" customHeight="false" outlineLevel="0" collapsed="false">
      <c r="B405" s="135"/>
    </row>
    <row r="406" customFormat="false" ht="12.75" hidden="true" customHeight="false" outlineLevel="0" collapsed="false">
      <c r="B406" s="135"/>
    </row>
    <row r="407" customFormat="false" ht="12.75" hidden="false" customHeight="false" outlineLevel="0" collapsed="false">
      <c r="B407" s="135"/>
    </row>
    <row r="408" customFormat="false" ht="12.75" hidden="true" customHeight="false" outlineLevel="0" collapsed="false">
      <c r="B408" s="135"/>
    </row>
    <row r="409" customFormat="false" ht="12.75" hidden="true" customHeight="false" outlineLevel="0" collapsed="false">
      <c r="B409" s="135"/>
    </row>
    <row r="410" customFormat="false" ht="12.75" hidden="true" customHeight="false" outlineLevel="0" collapsed="false">
      <c r="B410" s="135"/>
    </row>
    <row r="411" customFormat="false" ht="12.75" hidden="true" customHeight="false" outlineLevel="0" collapsed="false">
      <c r="B411" s="135"/>
    </row>
    <row r="412" customFormat="false" ht="12.75" hidden="true" customHeight="false" outlineLevel="0" collapsed="false">
      <c r="B412" s="135"/>
    </row>
    <row r="413" customFormat="false" ht="12" hidden="false" customHeight="true" outlineLevel="0" collapsed="false">
      <c r="B413" s="135"/>
    </row>
    <row r="414" customFormat="false" ht="12.75" hidden="true" customHeight="false" outlineLevel="0" collapsed="false">
      <c r="B414" s="135"/>
    </row>
    <row r="415" customFormat="false" ht="12.75" hidden="true" customHeight="false" outlineLevel="0" collapsed="false">
      <c r="B415" s="135"/>
    </row>
    <row r="416" customFormat="false" ht="12.75" hidden="true" customHeight="false" outlineLevel="0" collapsed="false">
      <c r="B416" s="135"/>
    </row>
    <row r="417" customFormat="false" ht="12.75" hidden="true" customHeight="false" outlineLevel="0" collapsed="false">
      <c r="B417" s="135"/>
    </row>
    <row r="418" customFormat="false" ht="12.75" hidden="false" customHeight="false" outlineLevel="0" collapsed="false">
      <c r="B418" s="135"/>
    </row>
    <row r="419" customFormat="false" ht="12.75" hidden="false" customHeight="false" outlineLevel="0" collapsed="false">
      <c r="B419" s="135"/>
    </row>
    <row r="420" customFormat="false" ht="12.75" hidden="false" customHeight="false" outlineLevel="0" collapsed="false">
      <c r="B420" s="135"/>
    </row>
    <row r="421" customFormat="false" ht="0.75" hidden="false" customHeight="true" outlineLevel="0" collapsed="false">
      <c r="B421" s="135"/>
    </row>
    <row r="422" customFormat="false" ht="12.75" hidden="true" customHeight="false" outlineLevel="0" collapsed="false">
      <c r="B422" s="135"/>
    </row>
    <row r="423" customFormat="false" ht="12.75" hidden="true" customHeight="false" outlineLevel="0" collapsed="false">
      <c r="B423" s="135"/>
    </row>
    <row r="424" customFormat="false" ht="12.75" hidden="true" customHeight="false" outlineLevel="0" collapsed="false">
      <c r="B424" s="135"/>
    </row>
    <row r="425" customFormat="false" ht="12.75" hidden="false" customHeight="false" outlineLevel="0" collapsed="false">
      <c r="B425" s="135"/>
    </row>
    <row r="426" customFormat="false" ht="12.75" hidden="false" customHeight="false" outlineLevel="0" collapsed="false">
      <c r="B426" s="48"/>
    </row>
    <row r="427" customFormat="false" ht="12.75" hidden="false" customHeight="false" outlineLevel="0" collapsed="false">
      <c r="B427" s="135"/>
    </row>
    <row r="428" customFormat="false" ht="12.75" hidden="false" customHeight="false" outlineLevel="0" collapsed="false">
      <c r="B428" s="135"/>
    </row>
    <row r="429" customFormat="false" ht="12.75" hidden="false" customHeight="false" outlineLevel="0" collapsed="false">
      <c r="B429" s="135"/>
    </row>
    <row r="430" customFormat="false" ht="12.75" hidden="true" customHeight="false" outlineLevel="0" collapsed="false">
      <c r="B430" s="135"/>
    </row>
    <row r="431" customFormat="false" ht="12.75" hidden="true" customHeight="false" outlineLevel="0" collapsed="false">
      <c r="B431" s="135"/>
    </row>
    <row r="432" customFormat="false" ht="12.75" hidden="true" customHeight="false" outlineLevel="0" collapsed="false">
      <c r="B432" s="135"/>
    </row>
    <row r="433" customFormat="false" ht="12.75" hidden="false" customHeight="false" outlineLevel="0" collapsed="false">
      <c r="B433" s="135"/>
    </row>
    <row r="434" customFormat="false" ht="0.75" hidden="false" customHeight="true" outlineLevel="0" collapsed="false">
      <c r="B434" s="135"/>
    </row>
    <row r="435" customFormat="false" ht="12.75" hidden="true" customHeight="false" outlineLevel="0" collapsed="false">
      <c r="B435" s="135"/>
    </row>
    <row r="436" customFormat="false" ht="12.75" hidden="true" customHeight="false" outlineLevel="0" collapsed="false">
      <c r="B436" s="135"/>
    </row>
    <row r="437" customFormat="false" ht="12.75" hidden="true" customHeight="false" outlineLevel="0" collapsed="false">
      <c r="B437" s="135"/>
    </row>
    <row r="438" customFormat="false" ht="12.75" hidden="true" customHeight="false" outlineLevel="0" collapsed="false">
      <c r="B438" s="135"/>
    </row>
    <row r="439" customFormat="false" ht="12.75" hidden="true" customHeight="false" outlineLevel="0" collapsed="false">
      <c r="B439" s="135"/>
    </row>
    <row r="440" customFormat="false" ht="12.75" hidden="false" customHeight="false" outlineLevel="0" collapsed="false">
      <c r="B440" s="48"/>
    </row>
    <row r="441" customFormat="false" ht="11.25" hidden="false" customHeight="true" outlineLevel="0" collapsed="false">
      <c r="B441" s="135"/>
    </row>
    <row r="442" customFormat="false" ht="12.75" hidden="true" customHeight="false" outlineLevel="0" collapsed="false">
      <c r="B442" s="135"/>
    </row>
    <row r="443" customFormat="false" ht="12.75" hidden="true" customHeight="false" outlineLevel="0" collapsed="false">
      <c r="B443" s="135"/>
    </row>
    <row r="444" customFormat="false" ht="14.25" hidden="false" customHeight="true" outlineLevel="0" collapsed="false">
      <c r="B444" s="48"/>
    </row>
    <row r="445" customFormat="false" ht="12.75" hidden="true" customHeight="false" outlineLevel="0" collapsed="false">
      <c r="B445" s="48"/>
    </row>
    <row r="446" customFormat="false" ht="12.75" hidden="false" customHeight="false" outlineLevel="0" collapsed="false">
      <c r="B446" s="135"/>
    </row>
    <row r="447" customFormat="false" ht="12.75" hidden="true" customHeight="false" outlineLevel="0" collapsed="false">
      <c r="B447" s="135"/>
    </row>
    <row r="448" customFormat="false" ht="12.75" hidden="true" customHeight="false" outlineLevel="0" collapsed="false">
      <c r="B448" s="135"/>
    </row>
    <row r="449" customFormat="false" ht="12.75" hidden="false" customHeight="false" outlineLevel="0" collapsed="false">
      <c r="B449" s="135"/>
    </row>
    <row r="450" customFormat="false" ht="12.75" hidden="false" customHeight="false" outlineLevel="0" collapsed="false">
      <c r="B450" s="135"/>
    </row>
    <row r="451" customFormat="false" ht="0.75" hidden="false" customHeight="true" outlineLevel="0" collapsed="false">
      <c r="B451" s="135"/>
    </row>
    <row r="452" customFormat="false" ht="12.75" hidden="false" customHeight="false" outlineLevel="0" collapsed="false">
      <c r="B452" s="48"/>
    </row>
    <row r="453" customFormat="false" ht="12.75" hidden="false" customHeight="false" outlineLevel="0" collapsed="false">
      <c r="B453" s="135"/>
    </row>
    <row r="454" customFormat="false" ht="12.75" hidden="false" customHeight="false" outlineLevel="0" collapsed="false">
      <c r="B454" s="135"/>
    </row>
    <row r="455" customFormat="false" ht="12.75" hidden="false" customHeight="false" outlineLevel="0" collapsed="false">
      <c r="B455" s="135"/>
    </row>
    <row r="456" customFormat="false" ht="12.75" hidden="false" customHeight="false" outlineLevel="0" collapsed="false">
      <c r="B456" s="135"/>
    </row>
    <row r="457" customFormat="false" ht="12.75" hidden="true" customHeight="false" outlineLevel="0" collapsed="false">
      <c r="B457" s="135"/>
    </row>
    <row r="458" customFormat="false" ht="12.75" hidden="true" customHeight="false" outlineLevel="0" collapsed="false">
      <c r="B458" s="135"/>
    </row>
    <row r="459" customFormat="false" ht="12.75" hidden="true" customHeight="false" outlineLevel="0" collapsed="false">
      <c r="B459" s="135"/>
    </row>
    <row r="460" customFormat="false" ht="12.75" hidden="true" customHeight="false" outlineLevel="0" collapsed="false">
      <c r="B460" s="135"/>
    </row>
    <row r="461" customFormat="false" ht="12.75" hidden="true" customHeight="false" outlineLevel="0" collapsed="false">
      <c r="B461" s="135"/>
    </row>
    <row r="462" customFormat="false" ht="12.75" hidden="true" customHeight="false" outlineLevel="0" collapsed="false">
      <c r="B462" s="135"/>
    </row>
    <row r="463" customFormat="false" ht="12.75" hidden="true" customHeight="false" outlineLevel="0" collapsed="false">
      <c r="B463" s="135"/>
    </row>
    <row r="464" customFormat="false" ht="12.75" hidden="false" customHeight="false" outlineLevel="0" collapsed="false">
      <c r="B464" s="135"/>
    </row>
    <row r="465" customFormat="false" ht="12.75" hidden="false" customHeight="false" outlineLevel="0" collapsed="false">
      <c r="B465" s="135"/>
    </row>
    <row r="466" customFormat="false" ht="12.75" hidden="false" customHeight="false" outlineLevel="0" collapsed="false">
      <c r="B466" s="135"/>
    </row>
    <row r="467" customFormat="false" ht="12.75" hidden="true" customHeight="false" outlineLevel="0" collapsed="false">
      <c r="B467" s="135"/>
    </row>
    <row r="468" customFormat="false" ht="12.75" hidden="true" customHeight="false" outlineLevel="0" collapsed="false">
      <c r="B468" s="135"/>
    </row>
    <row r="469" customFormat="false" ht="12.75" hidden="true" customHeight="false" outlineLevel="0" collapsed="false">
      <c r="B469" s="135"/>
    </row>
    <row r="470" customFormat="false" ht="12.75" hidden="true" customHeight="false" outlineLevel="0" collapsed="false">
      <c r="B470" s="135"/>
    </row>
    <row r="471" customFormat="false" ht="12.75" hidden="true" customHeight="false" outlineLevel="0" collapsed="false">
      <c r="B471" s="140"/>
    </row>
    <row r="472" customFormat="false" ht="12.75" hidden="true" customHeight="false" outlineLevel="0" collapsed="false">
      <c r="B472" s="135"/>
    </row>
    <row r="473" customFormat="false" ht="12.75" hidden="true" customHeight="false" outlineLevel="0" collapsed="false">
      <c r="B473" s="135"/>
    </row>
    <row r="474" customFormat="false" ht="12.75" hidden="true" customHeight="false" outlineLevel="0" collapsed="false">
      <c r="B474" s="135"/>
    </row>
    <row r="475" customFormat="false" ht="12.75" hidden="false" customHeight="false" outlineLevel="0" collapsed="false">
      <c r="B475" s="135"/>
    </row>
    <row r="476" customFormat="false" ht="0.75" hidden="false" customHeight="true" outlineLevel="0" collapsed="false">
      <c r="B476" s="135"/>
    </row>
    <row r="477" customFormat="false" ht="12.75" hidden="true" customHeight="false" outlineLevel="0" collapsed="false">
      <c r="B477" s="135"/>
    </row>
    <row r="478" customFormat="false" ht="12.75" hidden="false" customHeight="false" outlineLevel="0" collapsed="false">
      <c r="B478" s="135"/>
    </row>
    <row r="479" customFormat="false" ht="0.75" hidden="false" customHeight="true" outlineLevel="0" collapsed="false">
      <c r="B479" s="135"/>
    </row>
    <row r="480" customFormat="false" ht="12.75" hidden="true" customHeight="false" outlineLevel="0" collapsed="false">
      <c r="B480" s="135"/>
    </row>
    <row r="481" customFormat="false" ht="12.75" hidden="true" customHeight="false" outlineLevel="0" collapsed="false">
      <c r="B481" s="135"/>
    </row>
    <row r="482" customFormat="false" ht="12.75" hidden="false" customHeight="false" outlineLevel="0" collapsed="false">
      <c r="B482" s="135"/>
    </row>
    <row r="483" customFormat="false" ht="0.75" hidden="false" customHeight="true" outlineLevel="0" collapsed="false">
      <c r="B483" s="135"/>
    </row>
    <row r="484" customFormat="false" ht="12.75" hidden="true" customHeight="false" outlineLevel="0" collapsed="false">
      <c r="B484" s="135"/>
    </row>
    <row r="485" customFormat="false" ht="12.75" hidden="true" customHeight="false" outlineLevel="0" collapsed="false">
      <c r="B485" s="135"/>
    </row>
    <row r="486" customFormat="false" ht="12.75" hidden="false" customHeight="false" outlineLevel="0" collapsed="false">
      <c r="B486" s="135"/>
    </row>
    <row r="487" customFormat="false" ht="12.75" hidden="false" customHeight="false" outlineLevel="0" collapsed="false">
      <c r="B487" s="135"/>
    </row>
    <row r="488" customFormat="false" ht="12.75" hidden="false" customHeight="false" outlineLevel="0" collapsed="false">
      <c r="B488" s="135"/>
    </row>
    <row r="489" customFormat="false" ht="12.75" hidden="false" customHeight="false" outlineLevel="0" collapsed="false">
      <c r="B489" s="135"/>
    </row>
    <row r="490" customFormat="false" ht="12.75" hidden="false" customHeight="false" outlineLevel="0" collapsed="false">
      <c r="B490" s="48"/>
    </row>
    <row r="491" customFormat="false" ht="12" hidden="false" customHeight="true" outlineLevel="0" collapsed="false">
      <c r="B491" s="135"/>
    </row>
    <row r="492" customFormat="false" ht="12.75" hidden="true" customHeight="false" outlineLevel="0" collapsed="false">
      <c r="B492" s="135"/>
    </row>
    <row r="493" customFormat="false" ht="12.75" hidden="true" customHeight="false" outlineLevel="0" collapsed="false">
      <c r="B493" s="135"/>
    </row>
    <row r="494" customFormat="false" ht="12.75" hidden="false" customHeight="false" outlineLevel="0" collapsed="false">
      <c r="B494" s="135"/>
    </row>
    <row r="495" customFormat="false" ht="0.75" hidden="false" customHeight="true" outlineLevel="0" collapsed="false">
      <c r="B495" s="135"/>
    </row>
    <row r="496" customFormat="false" ht="12.75" hidden="false" customHeight="false" outlineLevel="0" collapsed="false">
      <c r="B496" s="48"/>
    </row>
    <row r="497" customFormat="false" ht="12" hidden="false" customHeight="true" outlineLevel="0" collapsed="false">
      <c r="B497" s="135"/>
    </row>
    <row r="498" customFormat="false" ht="12.75" hidden="true" customHeight="false" outlineLevel="0" collapsed="false">
      <c r="B498" s="135"/>
    </row>
    <row r="499" customFormat="false" ht="12.75" hidden="true" customHeight="false" outlineLevel="0" collapsed="false">
      <c r="B499" s="135"/>
    </row>
    <row r="500" customFormat="false" ht="12" hidden="false" customHeight="true" outlineLevel="0" collapsed="false">
      <c r="B500" s="135"/>
    </row>
    <row r="501" customFormat="false" ht="12.75" hidden="true" customHeight="false" outlineLevel="0" collapsed="false">
      <c r="B501" s="135"/>
    </row>
    <row r="502" customFormat="false" ht="12.75" hidden="true" customHeight="false" outlineLevel="0" collapsed="false">
      <c r="B502" s="135"/>
    </row>
    <row r="503" customFormat="false" ht="12.75" hidden="true" customHeight="false" outlineLevel="0" collapsed="false">
      <c r="B503" s="135"/>
    </row>
    <row r="504" customFormat="false" ht="12.75" hidden="false" customHeight="false" outlineLevel="0" collapsed="false">
      <c r="B504" s="135"/>
    </row>
    <row r="505" customFormat="false" ht="0.75" hidden="false" customHeight="true" outlineLevel="0" collapsed="false">
      <c r="B505" s="135"/>
    </row>
    <row r="506" customFormat="false" ht="12.75" hidden="true" customHeight="false" outlineLevel="0" collapsed="false">
      <c r="B506" s="135"/>
    </row>
    <row r="507" customFormat="false" ht="12.75" hidden="true" customHeight="false" outlineLevel="0" collapsed="false">
      <c r="B507" s="135"/>
    </row>
    <row r="508" customFormat="false" ht="12.75" hidden="false" customHeight="false" outlineLevel="0" collapsed="false">
      <c r="B508" s="135"/>
    </row>
    <row r="509" customFormat="false" ht="12.75" hidden="true" customHeight="false" outlineLevel="0" collapsed="false">
      <c r="B509" s="141"/>
    </row>
    <row r="510" customFormat="false" ht="12.75" hidden="true" customHeight="false" outlineLevel="0" collapsed="false">
      <c r="B510" s="135"/>
    </row>
    <row r="511" customFormat="false" ht="12.75" hidden="false" customHeight="false" outlineLevel="0" collapsed="false">
      <c r="B511" s="48"/>
    </row>
    <row r="512" customFormat="false" ht="12.75" hidden="false" customHeight="false" outlineLevel="0" collapsed="false">
      <c r="B512" s="141"/>
    </row>
    <row r="513" customFormat="false" ht="12.75" hidden="false" customHeight="false" outlineLevel="0" collapsed="false">
      <c r="B513" s="141"/>
    </row>
    <row r="514" customFormat="false" ht="12.75" hidden="false" customHeight="false" outlineLevel="0" collapsed="false">
      <c r="B514" s="141"/>
    </row>
    <row r="515" customFormat="false" ht="0.75" hidden="false" customHeight="true" outlineLevel="0" collapsed="false">
      <c r="B515" s="135"/>
    </row>
    <row r="516" customFormat="false" ht="12.75" hidden="true" customHeight="false" outlineLevel="0" collapsed="false">
      <c r="B516" s="135"/>
    </row>
    <row r="517" customFormat="false" ht="12.75" hidden="true" customHeight="false" outlineLevel="0" collapsed="false">
      <c r="B517" s="135"/>
    </row>
    <row r="518" customFormat="false" ht="12.75" hidden="true" customHeight="false" outlineLevel="0" collapsed="false">
      <c r="B518" s="135"/>
    </row>
    <row r="519" customFormat="false" ht="12.75" hidden="true" customHeight="false" outlineLevel="0" collapsed="false">
      <c r="B519" s="135"/>
    </row>
    <row r="520" customFormat="false" ht="12.75" hidden="false" customHeight="false" outlineLevel="0" collapsed="false">
      <c r="B520" s="48"/>
    </row>
    <row r="521" customFormat="false" ht="0.75" hidden="false" customHeight="true" outlineLevel="0" collapsed="false">
      <c r="B521" s="135"/>
    </row>
    <row r="522" customFormat="false" ht="12.75" hidden="true" customHeight="false" outlineLevel="0" collapsed="false">
      <c r="B522" s="135"/>
    </row>
    <row r="523" customFormat="false" ht="12.75" hidden="true" customHeight="false" outlineLevel="0" collapsed="false">
      <c r="B523" s="135"/>
    </row>
    <row r="524" customFormat="false" ht="12.75" hidden="true" customHeight="false" outlineLevel="0" collapsed="false">
      <c r="B524" s="135"/>
    </row>
    <row r="525" customFormat="false" ht="12.75" hidden="true" customHeight="false" outlineLevel="0" collapsed="false">
      <c r="B525" s="135"/>
    </row>
    <row r="526" customFormat="false" ht="12.75" hidden="true" customHeight="false" outlineLevel="0" collapsed="false">
      <c r="B526" s="135"/>
    </row>
    <row r="527" customFormat="false" ht="12.75" hidden="true" customHeight="false" outlineLevel="0" collapsed="false">
      <c r="B527" s="135"/>
    </row>
    <row r="528" customFormat="false" ht="12.75" hidden="true" customHeight="false" outlineLevel="0" collapsed="false">
      <c r="B528" s="135"/>
    </row>
    <row r="529" customFormat="false" ht="12.75" hidden="true" customHeight="false" outlineLevel="0" collapsed="false">
      <c r="B529" s="135"/>
    </row>
    <row r="530" customFormat="false" ht="12.75" hidden="true" customHeight="false" outlineLevel="0" collapsed="false">
      <c r="B530" s="135"/>
    </row>
    <row r="531" customFormat="false" ht="12.75" hidden="true" customHeight="false" outlineLevel="0" collapsed="false">
      <c r="B531" s="135"/>
    </row>
    <row r="532" customFormat="false" ht="12.75" hidden="true" customHeight="false" outlineLevel="0" collapsed="false">
      <c r="B532" s="135"/>
    </row>
    <row r="533" customFormat="false" ht="12.75" hidden="true" customHeight="false" outlineLevel="0" collapsed="false">
      <c r="B533" s="135"/>
    </row>
    <row r="534" customFormat="false" ht="12.75" hidden="true" customHeight="false" outlineLevel="0" collapsed="false">
      <c r="B534" s="135"/>
    </row>
    <row r="535" customFormat="false" ht="12.75" hidden="true" customHeight="false" outlineLevel="0" collapsed="false">
      <c r="B535" s="135"/>
    </row>
    <row r="536" customFormat="false" ht="12.75" hidden="true" customHeight="false" outlineLevel="0" collapsed="false">
      <c r="B536" s="135"/>
    </row>
    <row r="537" customFormat="false" ht="12.75" hidden="true" customHeight="false" outlineLevel="0" collapsed="false">
      <c r="B537" s="135"/>
    </row>
    <row r="538" customFormat="false" ht="12.75" hidden="true" customHeight="false" outlineLevel="0" collapsed="false">
      <c r="B538" s="135"/>
    </row>
    <row r="539" customFormat="false" ht="12.75" hidden="false" customHeight="false" outlineLevel="0" collapsed="false">
      <c r="B539" s="135"/>
    </row>
    <row r="540" customFormat="false" ht="12.75" hidden="false" customHeight="false" outlineLevel="0" collapsed="false">
      <c r="B540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7:22:10Z</dcterms:created>
  <dc:creator>Valli Roosmaa</dc:creator>
  <dc:description/>
  <dc:language>en-US</dc:language>
  <cp:lastModifiedBy>valli</cp:lastModifiedBy>
  <cp:lastPrinted>2020-12-09T08:39:53Z</cp:lastPrinted>
  <dcterms:modified xsi:type="dcterms:W3CDTF">2020-12-09T09:15:50Z</dcterms:modified>
  <cp:revision>0</cp:revision>
  <dc:subject/>
  <dc:title/>
</cp:coreProperties>
</file>