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olikogu" sheetId="1" state="visible" r:id="rId2"/>
    <sheet name="Fin.teh.,Kulud,Teg.ala, art." sheetId="2" state="visible" r:id="rId3"/>
    <sheet name="2021 Tulud,Fin.teh." sheetId="3" state="visible" r:id="rId4"/>
    <sheet name="2021 Kulud,Fin.teh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Uulu KSK 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10</xdr:rowOff>
              </xdr:from>
              <xdr:to>
                <xdr:col>4</xdr:col>
                <xdr:colOff>64</xdr:colOff>
                <xdr:row>468</xdr:row>
                <xdr:rowOff>16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skkooli õpetajate personali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86</xdr:row>
                <xdr:rowOff>10</xdr:rowOff>
              </xdr:from>
              <xdr:to>
                <xdr:col>4</xdr:col>
                <xdr:colOff>51</xdr:colOff>
                <xdr:row>490</xdr:row>
                <xdr:rowOff>1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430355 Uulu kergtee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45</xdr:row>
                <xdr:rowOff>0</xdr:rowOff>
              </xdr:from>
              <xdr:to>
                <xdr:col>3</xdr:col>
                <xdr:colOff>42</xdr:colOff>
                <xdr:row>49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Oü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75</xdr:row>
                <xdr:rowOff>0</xdr:rowOff>
              </xdr:from>
              <xdr:to>
                <xdr:col>3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582901 Uulu tööstu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09</xdr:row>
                <xdr:rowOff>10</xdr:rowOff>
              </xdr:from>
              <xdr:to>
                <xdr:col>3</xdr:col>
                <xdr:colOff>42</xdr:colOff>
                <xdr:row>113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11</xdr:row>
                <xdr:rowOff>4</xdr:rowOff>
              </xdr:from>
              <xdr:to>
                <xdr:col>3</xdr:col>
                <xdr:colOff>42</xdr:colOff>
                <xdr:row>115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0</xdr:rowOff>
              </xdr:from>
              <xdr:to>
                <xdr:col>4</xdr:col>
                <xdr:colOff>59</xdr:colOff>
                <xdr:row>79</xdr:row>
                <xdr:rowOff>4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</xdr:row>
                <xdr:rowOff>4</xdr:rowOff>
              </xdr:from>
              <xdr:to>
                <xdr:col>4</xdr:col>
                <xdr:colOff>59</xdr:colOff>
                <xdr:row>115</xdr:row>
                <xdr:rowOff>1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</xdr:row>
                <xdr:rowOff>15</xdr:rowOff>
              </xdr:from>
              <xdr:to>
                <xdr:col>4</xdr:col>
                <xdr:colOff>59</xdr:colOff>
                <xdr:row>119</xdr:row>
                <xdr:rowOff>2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palk 17400 eurot viidud valitsemise a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6</xdr:row>
                <xdr:rowOff>10</xdr:rowOff>
              </xdr:from>
              <xdr:to>
                <xdr:col>8</xdr:col>
                <xdr:colOff>36</xdr:colOff>
                <xdr:row>100</xdr:row>
                <xdr:rowOff>16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garderoobikap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1</xdr:row>
                <xdr:rowOff>10</xdr:rowOff>
              </xdr:from>
              <xdr:to>
                <xdr:col>8</xdr:col>
                <xdr:colOff>57</xdr:colOff>
                <xdr:row>455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2765*12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10</xdr:rowOff>
              </xdr:from>
              <xdr:to>
                <xdr:col>7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8</xdr:row>
                <xdr:rowOff>10</xdr:rowOff>
              </xdr:from>
              <xdr:to>
                <xdr:col>9</xdr:col>
                <xdr:colOff>50</xdr:colOff>
                <xdr:row>32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2</xdr:row>
                <xdr:rowOff>10</xdr:rowOff>
              </xdr:from>
              <xdr:to>
                <xdr:col>8</xdr:col>
                <xdr:colOff>73</xdr:colOff>
                <xdr:row>4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19</xdr:rowOff>
              </xdr:from>
              <xdr:to>
                <xdr:col>7</xdr:col>
                <xdr:colOff>93</xdr:colOff>
                <xdr:row>53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5</xdr:row>
                <xdr:rowOff>0</xdr:rowOff>
              </xdr:from>
              <xdr:to>
                <xdr:col>7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299,1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0</xdr:row>
                <xdr:rowOff>10</xdr:rowOff>
              </xdr:from>
              <xdr:to>
                <xdr:col>7</xdr:col>
                <xdr:colOff>105</xdr:colOff>
                <xdr:row>6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1</xdr:row>
                <xdr:rowOff>10</xdr:rowOff>
              </xdr:from>
              <xdr:to>
                <xdr:col>7</xdr:col>
                <xdr:colOff>105</xdr:colOff>
                <xdr:row>65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6</xdr:row>
                <xdr:rowOff>10</xdr:rowOff>
              </xdr:from>
              <xdr:to>
                <xdr:col>9</xdr:col>
                <xdr:colOff>50</xdr:colOff>
                <xdr:row>70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5</xdr:row>
                <xdr:rowOff>4</xdr:rowOff>
              </xdr:from>
              <xdr:to>
                <xdr:col>7</xdr:col>
                <xdr:colOff>93</xdr:colOff>
                <xdr:row>89</xdr:row>
                <xdr:rowOff>1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3</xdr:row>
                <xdr:rowOff>7</xdr:rowOff>
              </xdr:from>
              <xdr:to>
                <xdr:col>9</xdr:col>
                <xdr:colOff>71</xdr:colOff>
                <xdr:row>97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8</xdr:row>
                <xdr:rowOff>15</xdr:rowOff>
              </xdr:from>
              <xdr:to>
                <xdr:col>7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, päästeameti auto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0</xdr:row>
                <xdr:rowOff>6</xdr:rowOff>
              </xdr:from>
              <xdr:to>
                <xdr:col>7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1</xdr:row>
                <xdr:rowOff>0</xdr:rowOff>
              </xdr:from>
              <xdr:to>
                <xdr:col>7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9</xdr:row>
                <xdr:rowOff>10</xdr:rowOff>
              </xdr:from>
              <xdr:to>
                <xdr:col>7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1</xdr:row>
                <xdr:rowOff>10</xdr:rowOff>
              </xdr:from>
              <xdr:to>
                <xdr:col>9</xdr:col>
                <xdr:colOff>50</xdr:colOff>
                <xdr:row>145</xdr:row>
                <xdr:rowOff>16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1</xdr:row>
                <xdr:rowOff>4</xdr:rowOff>
              </xdr:from>
              <xdr:to>
                <xdr:col>7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1</xdr:row>
                <xdr:rowOff>1</xdr:rowOff>
              </xdr:from>
              <xdr:to>
                <xdr:col>7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6</xdr:row>
                <xdr:rowOff>15</xdr:rowOff>
              </xdr:from>
              <xdr:to>
                <xdr:col>7</xdr:col>
                <xdr:colOff>0</xdr:colOff>
                <xdr:row>131</xdr:row>
                <xdr:rowOff>2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9</xdr:row>
                <xdr:rowOff>10</xdr:rowOff>
              </xdr:from>
              <xdr:to>
                <xdr:col>8</xdr:col>
                <xdr:colOff>73</xdr:colOff>
                <xdr:row>173</xdr:row>
                <xdr:rowOff>16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5</xdr:row>
                <xdr:rowOff>10</xdr:rowOff>
              </xdr:from>
              <xdr:to>
                <xdr:col>9</xdr:col>
                <xdr:colOff>50</xdr:colOff>
                <xdr:row>179</xdr:row>
                <xdr:rowOff>16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9</xdr:row>
                <xdr:rowOff>10</xdr:rowOff>
              </xdr:from>
              <xdr:to>
                <xdr:col>9</xdr:col>
                <xdr:colOff>50</xdr:colOff>
                <xdr:row>203</xdr:row>
                <xdr:rowOff>16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3</xdr:row>
                <xdr:rowOff>10</xdr:rowOff>
              </xdr:from>
              <xdr:to>
                <xdr:col>8</xdr:col>
                <xdr:colOff>73</xdr:colOff>
                <xdr:row>207</xdr:row>
                <xdr:rowOff>16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06</xdr:row>
                <xdr:rowOff>10</xdr:rowOff>
              </xdr:from>
              <xdr:to>
                <xdr:col>9</xdr:col>
                <xdr:colOff>50</xdr:colOff>
                <xdr:row>210</xdr:row>
                <xdr:rowOff>16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94</xdr:row>
                <xdr:rowOff>10</xdr:rowOff>
              </xdr:from>
              <xdr:to>
                <xdr:col>8</xdr:col>
                <xdr:colOff>73</xdr:colOff>
                <xdr:row>298</xdr:row>
                <xdr:rowOff>16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5</xdr:row>
                <xdr:rowOff>10</xdr:rowOff>
              </xdr:from>
              <xdr:to>
                <xdr:col>9</xdr:col>
                <xdr:colOff>50</xdr:colOff>
                <xdr:row>319</xdr:row>
                <xdr:rowOff>16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9</xdr:row>
                <xdr:rowOff>10</xdr:rowOff>
              </xdr:from>
              <xdr:to>
                <xdr:col>9</xdr:col>
                <xdr:colOff>50</xdr:colOff>
                <xdr:row>323</xdr:row>
                <xdr:rowOff>16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22</xdr:row>
                <xdr:rowOff>10</xdr:rowOff>
              </xdr:from>
              <xdr:to>
                <xdr:col>9</xdr:col>
                <xdr:colOff>50</xdr:colOff>
                <xdr:row>326</xdr:row>
                <xdr:rowOff>16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30</xdr:row>
                <xdr:rowOff>10</xdr:rowOff>
              </xdr:from>
              <xdr:to>
                <xdr:col>8</xdr:col>
                <xdr:colOff>73</xdr:colOff>
                <xdr:row>334</xdr:row>
                <xdr:rowOff>16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63</xdr:row>
                <xdr:rowOff>0</xdr:rowOff>
              </xdr:from>
              <xdr:to>
                <xdr:col>7</xdr:col>
                <xdr:colOff>0</xdr:colOff>
                <xdr:row>267</xdr:row>
                <xdr:rowOff>4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47</xdr:row>
                <xdr:rowOff>10</xdr:rowOff>
              </xdr:from>
              <xdr:to>
                <xdr:col>8</xdr:col>
                <xdr:colOff>73</xdr:colOff>
                <xdr:row>351</xdr:row>
                <xdr:rowOff>16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55</xdr:row>
                <xdr:rowOff>10</xdr:rowOff>
              </xdr:from>
              <xdr:to>
                <xdr:col>9</xdr:col>
                <xdr:colOff>68</xdr:colOff>
                <xdr:row>359</xdr:row>
                <xdr:rowOff>9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kuivatuskapi riietel 3381 eurot;puitaed 5473 eurot;triikimisalander 1560 eurot; katusealune mänguväljakule 2530 eurot; mängumaja Pomo 149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69</xdr:row>
                <xdr:rowOff>10</xdr:rowOff>
              </xdr:from>
              <xdr:to>
                <xdr:col>9</xdr:col>
                <xdr:colOff>33</xdr:colOff>
                <xdr:row>373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75</xdr:row>
                <xdr:rowOff>10</xdr:rowOff>
              </xdr:from>
              <xdr:to>
                <xdr:col>9</xdr:col>
                <xdr:colOff>50</xdr:colOff>
                <xdr:row>379</xdr:row>
                <xdr:rowOff>16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01</xdr:row>
                <xdr:rowOff>10</xdr:rowOff>
              </xdr:from>
              <xdr:to>
                <xdr:col>9</xdr:col>
                <xdr:colOff>50</xdr:colOff>
                <xdr:row>405</xdr:row>
                <xdr:rowOff>16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1</xdr:row>
                <xdr:rowOff>10</xdr:rowOff>
              </xdr:from>
              <xdr:to>
                <xdr:col>9</xdr:col>
                <xdr:colOff>50</xdr:colOff>
                <xdr:row>415</xdr:row>
                <xdr:rowOff>16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1</xdr:row>
                <xdr:rowOff>10</xdr:rowOff>
              </xdr:from>
              <xdr:to>
                <xdr:col>9</xdr:col>
                <xdr:colOff>50</xdr:colOff>
                <xdr:row>455</xdr:row>
                <xdr:rowOff>16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67</xdr:row>
                <xdr:rowOff>10</xdr:rowOff>
              </xdr:from>
              <xdr:to>
                <xdr:col>9</xdr:col>
                <xdr:colOff>50</xdr:colOff>
                <xdr:row>471</xdr:row>
                <xdr:rowOff>16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6</xdr:row>
                <xdr:rowOff>10</xdr:rowOff>
              </xdr:from>
              <xdr:to>
                <xdr:col>9</xdr:col>
                <xdr:colOff>63</xdr:colOff>
                <xdr:row>480</xdr:row>
                <xdr:rowOff>16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90</xdr:row>
                <xdr:rowOff>10</xdr:rowOff>
              </xdr:from>
              <xdr:to>
                <xdr:col>9</xdr:col>
                <xdr:colOff>50</xdr:colOff>
                <xdr:row>494</xdr:row>
                <xdr:rowOff>16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93</xdr:row>
                <xdr:rowOff>10</xdr:rowOff>
              </xdr:from>
              <xdr:to>
                <xdr:col>8</xdr:col>
                <xdr:colOff>73</xdr:colOff>
                <xdr:row>497</xdr:row>
                <xdr:rowOff>16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04</xdr:row>
                <xdr:rowOff>10</xdr:rowOff>
              </xdr:from>
              <xdr:to>
                <xdr:col>8</xdr:col>
                <xdr:colOff>73</xdr:colOff>
                <xdr:row>508</xdr:row>
                <xdr:rowOff>16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13</xdr:row>
                <xdr:rowOff>10</xdr:rowOff>
              </xdr:from>
              <xdr:to>
                <xdr:col>8</xdr:col>
                <xdr:colOff>51</xdr:colOff>
                <xdr:row>517</xdr:row>
                <xdr:rowOff>16</xdr:rowOff>
              </xdr:to>
            </anchor>
          </commentPr>
        </mc:Choice>
        <mc:Fallback/>
      </mc:AlternateContent>
    </comment>
    <comment ref="H5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78</xdr:row>
                <xdr:rowOff>10</xdr:rowOff>
              </xdr:from>
              <xdr:to>
                <xdr:col>9</xdr:col>
                <xdr:colOff>50</xdr:colOff>
                <xdr:row>582</xdr:row>
                <xdr:rowOff>16</xdr:rowOff>
              </xdr:to>
            </anchor>
          </commentPr>
        </mc:Choice>
        <mc:Fallback/>
      </mc:AlternateContent>
    </comment>
    <comment ref="H5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80</xdr:row>
                <xdr:rowOff>10</xdr:rowOff>
              </xdr:from>
              <xdr:to>
                <xdr:col>9</xdr:col>
                <xdr:colOff>50</xdr:colOff>
                <xdr:row>584</xdr:row>
                <xdr:rowOff>16</xdr:rowOff>
              </xdr:to>
            </anchor>
          </commentPr>
        </mc:Choice>
        <mc:Fallback/>
      </mc:AlternateContent>
    </comment>
    <comment ref="H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83</xdr:row>
                <xdr:rowOff>10</xdr:rowOff>
              </xdr:from>
              <xdr:to>
                <xdr:col>9</xdr:col>
                <xdr:colOff>50</xdr:colOff>
                <xdr:row>587</xdr:row>
                <xdr:rowOff>16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5</xdr:row>
                <xdr:rowOff>10</xdr:rowOff>
              </xdr:from>
              <xdr:to>
                <xdr:col>8</xdr:col>
                <xdr:colOff>73</xdr:colOff>
                <xdr:row>589</xdr:row>
                <xdr:rowOff>16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50</xdr:row>
                <xdr:rowOff>10</xdr:rowOff>
              </xdr:from>
              <xdr:to>
                <xdr:col>7</xdr:col>
                <xdr:colOff>75</xdr:colOff>
                <xdr:row>454</xdr:row>
                <xdr:rowOff>15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 hoolda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8</xdr:row>
                <xdr:rowOff>10</xdr:rowOff>
              </xdr:from>
              <xdr:to>
                <xdr:col>8</xdr:col>
                <xdr:colOff>73</xdr:colOff>
                <xdr:row>592</xdr:row>
                <xdr:rowOff>16</xdr:rowOff>
              </xdr:to>
            </anchor>
          </commentPr>
        </mc:Choice>
        <mc:Fallback/>
      </mc:AlternateContent>
    </comment>
    <comment ref="H5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9</xdr:row>
                <xdr:rowOff>10</xdr:rowOff>
              </xdr:from>
              <xdr:to>
                <xdr:col>8</xdr:col>
                <xdr:colOff>73</xdr:colOff>
                <xdr:row>593</xdr:row>
                <xdr:rowOff>16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3</xdr:row>
                <xdr:rowOff>10</xdr:rowOff>
              </xdr:from>
              <xdr:to>
                <xdr:col>9</xdr:col>
                <xdr:colOff>50</xdr:colOff>
                <xdr:row>597</xdr:row>
                <xdr:rowOff>16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4</xdr:row>
                <xdr:rowOff>10</xdr:rowOff>
              </xdr:from>
              <xdr:to>
                <xdr:col>9</xdr:col>
                <xdr:colOff>50</xdr:colOff>
                <xdr:row>598</xdr:row>
                <xdr:rowOff>16</xdr:rowOff>
              </xdr:to>
            </anchor>
          </commentPr>
        </mc:Choice>
        <mc:Fallback/>
      </mc:AlternateContent>
    </comment>
    <comment ref="H5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6</xdr:row>
                <xdr:rowOff>10</xdr:rowOff>
              </xdr:from>
              <xdr:to>
                <xdr:col>9</xdr:col>
                <xdr:colOff>50</xdr:colOff>
                <xdr:row>600</xdr:row>
                <xdr:rowOff>16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59</xdr:row>
                <xdr:rowOff>10</xdr:rowOff>
              </xdr:from>
              <xdr:to>
                <xdr:col>7</xdr:col>
                <xdr:colOff>0</xdr:colOff>
                <xdr:row>463</xdr:row>
                <xdr:rowOff>15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9</xdr:row>
                <xdr:rowOff>10</xdr:rowOff>
              </xdr:from>
              <xdr:to>
                <xdr:col>9</xdr:col>
                <xdr:colOff>50</xdr:colOff>
                <xdr:row>603</xdr:row>
                <xdr:rowOff>16</xdr:rowOff>
              </xdr:to>
            </anchor>
          </commentPr>
        </mc:Choice>
        <mc:Fallback/>
      </mc:AlternateContent>
    </comment>
    <comment ref="H6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2</xdr:row>
                <xdr:rowOff>10</xdr:rowOff>
              </xdr:from>
              <xdr:to>
                <xdr:col>8</xdr:col>
                <xdr:colOff>73</xdr:colOff>
                <xdr:row>626</xdr:row>
                <xdr:rowOff>16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9</xdr:row>
                <xdr:rowOff>4</xdr:rowOff>
              </xdr:from>
              <xdr:to>
                <xdr:col>7</xdr:col>
                <xdr:colOff>75</xdr:colOff>
                <xdr:row>483</xdr:row>
                <xdr:rowOff>11</xdr:rowOff>
              </xdr:to>
            </anchor>
          </commentPr>
        </mc:Choice>
        <mc:Fallback/>
      </mc:AlternateContent>
    </comment>
    <comment ref="H6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6</xdr:row>
                <xdr:rowOff>10</xdr:rowOff>
              </xdr:from>
              <xdr:to>
                <xdr:col>8</xdr:col>
                <xdr:colOff>73</xdr:colOff>
                <xdr:row>630</xdr:row>
                <xdr:rowOff>16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4eurot tund =32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31</xdr:row>
                <xdr:rowOff>10</xdr:rowOff>
              </xdr:from>
              <xdr:to>
                <xdr:col>8</xdr:col>
                <xdr:colOff>73</xdr:colOff>
                <xdr:row>635</xdr:row>
                <xdr:rowOff>16</xdr:rowOff>
              </xdr:to>
            </anchor>
          </commentPr>
        </mc:Choice>
        <mc:Fallback/>
      </mc:AlternateContent>
    </comment>
    <comment ref="H6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7500 (500 eurot laps); ühekordsed toetused(prillid, riided, toit,ravimid, õppevahendid)6000 eurot;1.kl.astuja toetus 100 eurot l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86</xdr:row>
                <xdr:rowOff>16</xdr:rowOff>
              </xdr:from>
              <xdr:to>
                <xdr:col>7</xdr:col>
                <xdr:colOff>75</xdr:colOff>
                <xdr:row>490</xdr:row>
                <xdr:rowOff>16</xdr:rowOff>
              </xdr:to>
            </anchor>
          </commentPr>
        </mc:Choice>
        <mc:Fallback/>
      </mc:AlternateContent>
    </comment>
    <comment ref="H6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91</xdr:row>
                <xdr:rowOff>0</xdr:rowOff>
              </xdr:from>
              <xdr:to>
                <xdr:col>7</xdr:col>
                <xdr:colOff>75</xdr:colOff>
                <xdr:row>495</xdr:row>
                <xdr:rowOff>7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43</xdr:row>
                <xdr:rowOff>11</xdr:rowOff>
              </xdr:from>
              <xdr:to>
                <xdr:col>9</xdr:col>
                <xdr:colOff>14</xdr:colOff>
                <xdr:row>647</xdr:row>
                <xdr:rowOff>16</xdr:rowOff>
              </xdr:to>
            </anchor>
          </commentPr>
        </mc:Choice>
        <mc:Fallback/>
      </mc:AlternateContent>
    </comment>
    <comment ref="H6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50</xdr:row>
                <xdr:rowOff>10</xdr:rowOff>
              </xdr:from>
              <xdr:to>
                <xdr:col>9</xdr:col>
                <xdr:colOff>50</xdr:colOff>
                <xdr:row>654</xdr:row>
                <xdr:rowOff>16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54</xdr:row>
                <xdr:rowOff>10</xdr:rowOff>
              </xdr:from>
              <xdr:to>
                <xdr:col>9</xdr:col>
                <xdr:colOff>50</xdr:colOff>
                <xdr:row>658</xdr:row>
                <xdr:rowOff>16</xdr:rowOff>
              </xdr:to>
            </anchor>
          </commentPr>
        </mc:Choice>
        <mc:Fallback/>
      </mc:AlternateContent>
    </comment>
    <comment ref="H6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83</xdr:row>
                <xdr:rowOff>10</xdr:rowOff>
              </xdr:from>
              <xdr:to>
                <xdr:col>9</xdr:col>
                <xdr:colOff>50</xdr:colOff>
                <xdr:row>687</xdr:row>
                <xdr:rowOff>16</xdr:rowOff>
              </xdr:to>
            </anchor>
          </commentPr>
        </mc:Choice>
        <mc:Fallback/>
      </mc:AlternateContent>
    </comment>
    <comment ref="H6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87</xdr:row>
                <xdr:rowOff>10</xdr:rowOff>
              </xdr:from>
              <xdr:to>
                <xdr:col>9</xdr:col>
                <xdr:colOff>50</xdr:colOff>
                <xdr:row>691</xdr:row>
                <xdr:rowOff>16</xdr:rowOff>
              </xdr:to>
            </anchor>
          </commentPr>
        </mc:Choice>
        <mc:Fallback/>
      </mc:AlternateContent>
    </comment>
    <comment ref="H6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94</xdr:row>
                <xdr:rowOff>7</xdr:rowOff>
              </xdr:from>
              <xdr:to>
                <xdr:col>7</xdr:col>
                <xdr:colOff>93</xdr:colOff>
                <xdr:row>698</xdr:row>
                <xdr:rowOff>15</xdr:rowOff>
              </xdr:to>
            </anchor>
          </commentPr>
        </mc:Choice>
        <mc:Fallback/>
      </mc:AlternateContent>
    </comment>
    <comment ref="H6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91</xdr:row>
                <xdr:rowOff>10</xdr:rowOff>
              </xdr:from>
              <xdr:to>
                <xdr:col>9</xdr:col>
                <xdr:colOff>50</xdr:colOff>
                <xdr:row>695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steia, Laredei,Tööstuse tänava projek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7</xdr:row>
                <xdr:rowOff>10</xdr:rowOff>
              </xdr:from>
              <xdr:to>
                <xdr:col>10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äädemeeste kergtee ehitusega seotud võrgu ümberehitus 54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8</xdr:row>
                <xdr:rowOff>10</xdr:rowOff>
              </xdr:from>
              <xdr:to>
                <xdr:col>10</xdr:col>
                <xdr:colOff>29</xdr:colOff>
                <xdr:row>72</xdr:row>
                <xdr:rowOff>13</xdr:rowOff>
              </xdr:to>
            </anchor>
          </commentPr>
        </mc:Choice>
        <mc:Fallback/>
      </mc:AlternateContent>
    </comment>
    <comment ref="I6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Päästeameti projekt 2018-2019.alates 2020.a. on teg ala 10400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0</xdr:row>
                <xdr:rowOff>10</xdr:rowOff>
              </xdr:from>
              <xdr:to>
                <xdr:col>10</xdr:col>
                <xdr:colOff>42</xdr:colOff>
                <xdr:row>694</xdr:row>
                <xdr:rowOff>7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uletõrje veemahutid 2019 aastast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9</xdr:rowOff>
              </xdr:from>
              <xdr:to>
                <xdr:col>11</xdr:col>
                <xdr:colOff>1</xdr:colOff>
                <xdr:row>283</xdr:row>
                <xdr:rowOff>13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35000 tuhat eurot 2020 investeeringu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9</xdr:rowOff>
              </xdr:from>
              <xdr:to>
                <xdr:col>11</xdr:col>
                <xdr:colOff>92</xdr:colOff>
                <xdr:row>298</xdr:row>
                <xdr:rowOff>9</xdr:rowOff>
              </xdr:to>
            </anchor>
          </commentPr>
        </mc:Choice>
        <mc:Fallback/>
      </mc:AlternateContent>
    </comment>
    <comment ref="J6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39348 eurot 2020 era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7</xdr:row>
                <xdr:rowOff>9</xdr:rowOff>
              </xdr:from>
              <xdr:to>
                <xdr:col>11</xdr:col>
                <xdr:colOff>92</xdr:colOff>
                <xdr:row>631</xdr:row>
                <xdr:rowOff>6</xdr:rowOff>
              </xdr:to>
            </anchor>
          </commentPr>
        </mc:Choice>
        <mc:Fallback/>
      </mc:AlternateContent>
    </comment>
    <comment ref="J63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2000 valla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8</xdr:row>
                <xdr:rowOff>9</xdr:rowOff>
              </xdr:from>
              <xdr:to>
                <xdr:col>11</xdr:col>
                <xdr:colOff>92</xdr:colOff>
                <xdr:row>632</xdr:row>
                <xdr:rowOff>9</xdr:rowOff>
              </xdr:to>
            </anchor>
          </commentPr>
        </mc:Choice>
        <mc:Fallback/>
      </mc:AlternateContent>
    </comment>
    <comment ref="J66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2020 eraldus 3961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8</xdr:row>
                <xdr:rowOff>9</xdr:rowOff>
              </xdr:from>
              <xdr:to>
                <xdr:col>11</xdr:col>
                <xdr:colOff>92</xdr:colOff>
                <xdr:row>662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,0; liivi Lahe Kalanduskogu 1,0 ;Pärnu Lahe Partnerluskogu 3,2 ;POL 61,4 ;PÜTK 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4</xdr:col>
                <xdr:colOff>36</xdr:colOff>
                <xdr:row>46</xdr:row>
                <xdr:rowOff>17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ga koostööl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9</xdr:rowOff>
              </xdr:from>
              <xdr:to>
                <xdr:col>14</xdr:col>
                <xdr:colOff>36</xdr:colOff>
                <xdr:row>90</xdr:row>
                <xdr:rowOff>17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rek sh covidi 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9</xdr:rowOff>
              </xdr:from>
              <xdr:to>
                <xdr:col>14</xdr:col>
                <xdr:colOff>36</xdr:colOff>
                <xdr:row>96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inventar ,seotud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9</xdr:rowOff>
              </xdr:from>
              <xdr:to>
                <xdr:col>14</xdr:col>
                <xdr:colOff>36</xdr:colOff>
                <xdr:row>97</xdr:row>
                <xdr:rowOff>1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ruumi ülalpid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0</xdr:rowOff>
              </xdr:from>
              <xdr:to>
                <xdr:col>14</xdr:col>
                <xdr:colOff>36</xdr:colOff>
                <xdr:row>104</xdr:row>
                <xdr:rowOff>16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bu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10</xdr:rowOff>
              </xdr:from>
              <xdr:to>
                <xdr:col>14</xdr:col>
                <xdr:colOff>36</xdr:colOff>
                <xdr:row>106</xdr:row>
                <xdr:rowOff>16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.Võiste, Uulu, Häädemeeste mänguväljakud  90,0 tuh eurot 2.Häädemeeste Aleviku,lasteaia ja hooldekodu ümbrusekujundamine 70,0 tuh eurot.3.Projekt Võiste aleviku kujundamine kalurikülaks 73,0 tuh eurot sh omaosalus 15,0 tuhat eurot.4. Vana -Ikla piiripunkti korrastamine1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9</xdr:rowOff>
              </xdr:from>
              <xdr:to>
                <xdr:col>14</xdr:col>
                <xdr:colOff>36</xdr:colOff>
                <xdr:row>120</xdr:row>
                <xdr:rowOff>17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sue programm 75,0 vald+75,0 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9</xdr:rowOff>
              </xdr:from>
              <xdr:to>
                <xdr:col>14</xdr:col>
                <xdr:colOff>36</xdr:colOff>
                <xdr:row>146</xdr:row>
                <xdr:rowOff>16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Häädemeeste VK-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9</xdr:rowOff>
              </xdr:from>
              <xdr:to>
                <xdr:col>14</xdr:col>
                <xdr:colOff>36</xdr:colOff>
                <xdr:row>147</xdr:row>
                <xdr:rowOff>16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salemine varjupaiga ehituses (Mtü P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8</xdr:row>
                <xdr:rowOff>9</xdr:rowOff>
              </xdr:from>
              <xdr:to>
                <xdr:col>14</xdr:col>
                <xdr:colOff>36</xdr:colOff>
                <xdr:row>162</xdr:row>
                <xdr:rowOff>16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arstipunkti ja sots.töötaja ruumi remont 30,0; Häädemeeste tervisekeskuse lifti projekt.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8</xdr:row>
                <xdr:rowOff>9</xdr:rowOff>
              </xdr:from>
              <xdr:to>
                <xdr:col>14</xdr:col>
                <xdr:colOff>36</xdr:colOff>
                <xdr:row>172</xdr:row>
                <xdr:rowOff>16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gi 1 otsase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9</xdr:rowOff>
              </xdr:from>
              <xdr:to>
                <xdr:col>14</xdr:col>
                <xdr:colOff>36</xdr:colOff>
                <xdr:row>179</xdr:row>
                <xdr:rowOff>16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1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8</xdr:row>
                <xdr:rowOff>9</xdr:rowOff>
              </xdr:from>
              <xdr:to>
                <xdr:col>14</xdr:col>
                <xdr:colOff>36</xdr:colOff>
                <xdr:row>182</xdr:row>
                <xdr:rowOff>16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5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9</xdr:rowOff>
              </xdr:from>
              <xdr:to>
                <xdr:col>14</xdr:col>
                <xdr:colOff>36</xdr:colOff>
                <xdr:row>183</xdr:row>
                <xdr:rowOff>16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9</xdr:rowOff>
              </xdr:from>
              <xdr:to>
                <xdr:col>14</xdr:col>
                <xdr:colOff>36</xdr:colOff>
                <xdr:row>195</xdr:row>
                <xdr:rowOff>16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9</xdr:rowOff>
              </xdr:from>
              <xdr:to>
                <xdr:col>14</xdr:col>
                <xdr:colOff>36</xdr:colOff>
                <xdr:row>196</xdr:row>
                <xdr:rowOff>16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9</xdr:rowOff>
              </xdr:from>
              <xdr:to>
                <xdr:col>14</xdr:col>
                <xdr:colOff>36</xdr:colOff>
                <xdr:row>207</xdr:row>
                <xdr:rowOff>16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õulumäe Tervisespordikesk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9</xdr:rowOff>
              </xdr:from>
              <xdr:to>
                <xdr:col>14</xdr:col>
                <xdr:colOff>36</xdr:colOff>
                <xdr:row>216</xdr:row>
                <xdr:rowOff>16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jakirjade k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9</xdr:rowOff>
              </xdr:from>
              <xdr:to>
                <xdr:col>14</xdr:col>
                <xdr:colOff>36</xdr:colOff>
                <xdr:row>239</xdr:row>
                <xdr:rowOff>16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 tuhat uue muuseumi inv. s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4</xdr:row>
                <xdr:rowOff>9</xdr:rowOff>
              </xdr:from>
              <xdr:to>
                <xdr:col>14</xdr:col>
                <xdr:colOff>36</xdr:colOff>
                <xdr:row>278</xdr:row>
                <xdr:rowOff>16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ngide juhendamine 11565 eurot ja sh 1600 maakütte ja vent.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5</xdr:row>
                <xdr:rowOff>9</xdr:rowOff>
              </xdr:from>
              <xdr:to>
                <xdr:col>14</xdr:col>
                <xdr:colOff>36</xdr:colOff>
                <xdr:row>299</xdr:row>
                <xdr:rowOff>16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,0 noorsootöötajat huvitegevuse rah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6</xdr:row>
                <xdr:rowOff>9</xdr:rowOff>
              </xdr:from>
              <xdr:to>
                <xdr:col>14</xdr:col>
                <xdr:colOff>36</xdr:colOff>
                <xdr:row>330</xdr:row>
                <xdr:rowOff>16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20 uste tellimus teostatakse 2021 summa 5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0</xdr:row>
                <xdr:rowOff>9</xdr:rowOff>
              </xdr:from>
              <xdr:to>
                <xdr:col>14</xdr:col>
                <xdr:colOff>36</xdr:colOff>
                <xdr:row>334</xdr:row>
                <xdr:rowOff>16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5</xdr:row>
                <xdr:rowOff>9</xdr:rowOff>
              </xdr:from>
              <xdr:to>
                <xdr:col>14</xdr:col>
                <xdr:colOff>36</xdr:colOff>
                <xdr:row>359</xdr:row>
                <xdr:rowOff>16</xdr:rowOff>
              </xdr:to>
            </anchor>
          </commentPr>
        </mc:Choice>
        <mc:Fallback/>
      </mc:AlternateContent>
    </comment>
    <comment ref="M4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nin 10,0 tuhat eurot Kabli La p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1</xdr:row>
                <xdr:rowOff>9</xdr:rowOff>
              </xdr:from>
              <xdr:to>
                <xdr:col>14</xdr:col>
                <xdr:colOff>36</xdr:colOff>
                <xdr:row>445</xdr:row>
                <xdr:rowOff>16</xdr:rowOff>
              </xdr:to>
            </anchor>
          </commentPr>
        </mc:Choice>
        <mc:Fallback/>
      </mc:AlternateContent>
    </comment>
    <comment ref="M4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öökla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1</xdr:row>
                <xdr:rowOff>9</xdr:rowOff>
              </xdr:from>
              <xdr:to>
                <xdr:col>14</xdr:col>
                <xdr:colOff>36</xdr:colOff>
                <xdr:row>455</xdr:row>
                <xdr:rowOff>16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üttesüsteemi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0</xdr:row>
                <xdr:rowOff>9</xdr:rowOff>
              </xdr:from>
              <xdr:to>
                <xdr:col>14</xdr:col>
                <xdr:colOff>36</xdr:colOff>
                <xdr:row>474</xdr:row>
                <xdr:rowOff>16</xdr:rowOff>
              </xdr:to>
            </anchor>
          </commentPr>
        </mc:Choice>
        <mc:Fallback/>
      </mc:AlternateContent>
    </comment>
    <comment ref="M4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 6240+10 tuhat ventilatsioonisüst. uu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0</xdr:row>
                <xdr:rowOff>9</xdr:rowOff>
              </xdr:from>
              <xdr:to>
                <xdr:col>14</xdr:col>
                <xdr:colOff>36</xdr:colOff>
                <xdr:row>494</xdr:row>
                <xdr:rowOff>16</xdr:rowOff>
              </xdr:to>
            </anchor>
          </commentPr>
        </mc:Choice>
        <mc:Fallback/>
      </mc:AlternateContent>
    </comment>
    <comment ref="M5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covidi invest.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3</xdr:row>
                <xdr:rowOff>9</xdr:rowOff>
              </xdr:from>
              <xdr:to>
                <xdr:col>14</xdr:col>
                <xdr:colOff>36</xdr:colOff>
                <xdr:row>517</xdr:row>
                <xdr:rowOff>16</xdr:rowOff>
              </xdr:to>
            </anchor>
          </commentPr>
        </mc:Choice>
        <mc:Fallback/>
      </mc:AlternateContent>
    </comment>
    <comment ref="M5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5,0 tuhat inventari soetus seoses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6</xdr:row>
                <xdr:rowOff>9</xdr:rowOff>
              </xdr:from>
              <xdr:to>
                <xdr:col>14</xdr:col>
                <xdr:colOff>36</xdr:colOff>
                <xdr:row>530</xdr:row>
                <xdr:rowOff>16</xdr:rowOff>
              </xdr:to>
            </anchor>
          </commentPr>
        </mc:Choice>
        <mc:Fallback/>
      </mc:AlternateContent>
    </comment>
    <comment ref="M5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6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6</xdr:row>
                <xdr:rowOff>9</xdr:rowOff>
              </xdr:from>
              <xdr:to>
                <xdr:col>14</xdr:col>
                <xdr:colOff>36</xdr:colOff>
                <xdr:row>590</xdr:row>
                <xdr:rowOff>16</xdr:rowOff>
              </xdr:to>
            </anchor>
          </commentPr>
        </mc:Choice>
        <mc:Fallback/>
      </mc:AlternateContent>
    </comment>
    <comment ref="M5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400 eurot PÜTK-i sotsiaaltranspordi projekti osal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4</xdr:row>
                <xdr:rowOff>9</xdr:rowOff>
              </xdr:from>
              <xdr:to>
                <xdr:col>14</xdr:col>
                <xdr:colOff>36</xdr:colOff>
                <xdr:row>598</xdr:row>
                <xdr:rowOff>16</xdr:rowOff>
              </xdr:to>
            </anchor>
          </commentPr>
        </mc:Choice>
        <mc:Fallback/>
      </mc:AlternateContent>
    </comment>
    <comment ref="M6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11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4</xdr:row>
                <xdr:rowOff>9</xdr:rowOff>
              </xdr:from>
              <xdr:to>
                <xdr:col>14</xdr:col>
                <xdr:colOff>36</xdr:colOff>
                <xdr:row>638</xdr:row>
                <xdr:rowOff>16</xdr:rowOff>
              </xdr:to>
            </anchor>
          </commentPr>
        </mc:Choice>
        <mc:Fallback/>
      </mc:AlternateContent>
    </comment>
    <comment ref="M6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13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5</xdr:row>
                <xdr:rowOff>9</xdr:rowOff>
              </xdr:from>
              <xdr:to>
                <xdr:col>14</xdr:col>
                <xdr:colOff>36</xdr:colOff>
                <xdr:row>639</xdr:row>
                <xdr:rowOff>16</xdr:rowOff>
              </xdr:to>
            </anchor>
          </commentPr>
        </mc:Choice>
        <mc:Fallback/>
      </mc:AlternateContent>
    </comment>
    <comment ref="M6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gi poolt eraldatud matuse toetus 1209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8</xdr:row>
                <xdr:rowOff>10</xdr:rowOff>
              </xdr:from>
              <xdr:to>
                <xdr:col>14</xdr:col>
                <xdr:colOff>36</xdr:colOff>
                <xdr:row>642</xdr:row>
                <xdr:rowOff>16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10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6</xdr:row>
                <xdr:rowOff>9</xdr:rowOff>
              </xdr:from>
              <xdr:to>
                <xdr:col>14</xdr:col>
                <xdr:colOff>36</xdr:colOff>
                <xdr:row>670</xdr:row>
                <xdr:rowOff>16</xdr:rowOff>
              </xdr:to>
            </anchor>
          </commentPr>
        </mc:Choice>
        <mc:Fallback/>
      </mc:AlternateContent>
    </comment>
    <comment ref="M6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b puuetega in. hoolekande spetsialist (5 kuu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3</xdr:row>
                <xdr:rowOff>9</xdr:rowOff>
              </xdr:from>
              <xdr:to>
                <xdr:col>14</xdr:col>
                <xdr:colOff>36</xdr:colOff>
                <xdr:row>687</xdr:row>
                <xdr:rowOff>16</xdr:rowOff>
              </xdr:to>
            </anchor>
          </commentPr>
        </mc:Choice>
        <mc:Fallback/>
      </mc:AlternateContent>
    </comment>
    <comment ref="M7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2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0</xdr:row>
                <xdr:rowOff>18</xdr:rowOff>
              </xdr:from>
              <xdr:to>
                <xdr:col>14</xdr:col>
                <xdr:colOff>36</xdr:colOff>
                <xdr:row>775</xdr:row>
                <xdr:rowOff>1</xdr:rowOff>
              </xdr:to>
            </anchor>
          </commentPr>
        </mc:Choice>
        <mc:Fallback/>
      </mc:AlternateContent>
    </comment>
    <comment ref="M7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6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2</xdr:row>
                <xdr:rowOff>18</xdr:rowOff>
              </xdr:from>
              <xdr:to>
                <xdr:col>14</xdr:col>
                <xdr:colOff>36</xdr:colOff>
                <xdr:row>777</xdr:row>
                <xdr:rowOff>1</xdr:rowOff>
              </xdr:to>
            </anchor>
          </commentPr>
        </mc:Choice>
        <mc:Fallback/>
      </mc:AlternateContent>
    </comment>
    <comment ref="M7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4</xdr:row>
                <xdr:rowOff>18</xdr:rowOff>
              </xdr:from>
              <xdr:to>
                <xdr:col>14</xdr:col>
                <xdr:colOff>36</xdr:colOff>
                <xdr:row>778</xdr:row>
                <xdr:rowOff>13</xdr:rowOff>
              </xdr:to>
            </anchor>
          </commentPr>
        </mc:Choice>
        <mc:Fallback/>
      </mc:AlternateContent>
    </comment>
    <comment ref="M7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2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6</xdr:row>
                <xdr:rowOff>18</xdr:rowOff>
              </xdr:from>
              <xdr:to>
                <xdr:col>14</xdr:col>
                <xdr:colOff>36</xdr:colOff>
                <xdr:row>781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750 eurot 2020 aasta preemi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0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020-aastast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9</xdr:rowOff>
              </xdr:from>
              <xdr:to>
                <xdr:col>15</xdr:col>
                <xdr:colOff>50</xdr:colOff>
                <xdr:row>65</xdr:row>
                <xdr:rowOff>15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020-aastast ületulev summa  (järelvalve 2,8 tuhat eurot ja ehitus  148,2 tuhat eurot on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9</xdr:rowOff>
              </xdr:from>
              <xdr:to>
                <xdr:col>15</xdr:col>
                <xdr:colOff>50</xdr:colOff>
                <xdr:row>68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omanikujärelvalve  6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9</xdr:rowOff>
              </xdr:from>
              <xdr:to>
                <xdr:col>15</xdr:col>
                <xdr:colOff>50</xdr:colOff>
                <xdr:row>96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eenuskeskuse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9</xdr:rowOff>
              </xdr:from>
              <xdr:to>
                <xdr:col>15</xdr:col>
                <xdr:colOff>50</xdr:colOff>
                <xdr:row>97</xdr:row>
                <xdr:rowOff>17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jäätmekava koo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9</xdr:rowOff>
              </xdr:from>
              <xdr:to>
                <xdr:col>15</xdr:col>
                <xdr:colOff>50</xdr:colOff>
                <xdr:row>112</xdr:row>
                <xdr:rowOff>17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 perioodi 2019-2020 väljamaksed 75350 eurot(sh riik 33294+ vald 42056) ja 45 tuhat eurot Võiste vee ja kanali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9</xdr:rowOff>
              </xdr:from>
              <xdr:to>
                <xdr:col>15</xdr:col>
                <xdr:colOff>50</xdr:colOff>
                <xdr:row>146</xdr:row>
                <xdr:rowOff>16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2,0 tuhat on Häädemeeste VK-le toetus ja 10,0 tuhat on Vesokal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9</xdr:rowOff>
              </xdr:from>
              <xdr:to>
                <xdr:col>15</xdr:col>
                <xdr:colOff>50</xdr:colOff>
                <xdr:row>147</xdr:row>
                <xdr:rowOff>15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,0 arstipunkti remont ja 5,0 lifti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9</xdr:rowOff>
              </xdr:from>
              <xdr:to>
                <xdr:col>15</xdr:col>
                <xdr:colOff>50</xdr:colOff>
                <xdr:row>172</xdr:row>
                <xdr:rowOff>16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2020-st aastast projekteerimise lõpp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5</xdr:row>
                <xdr:rowOff>10</xdr:rowOff>
              </xdr:from>
              <xdr:to>
                <xdr:col>15</xdr:col>
                <xdr:colOff>51</xdr:colOff>
                <xdr:row>179</xdr:row>
                <xdr:rowOff>16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 2020-st aastast ületulev summa 3924 eurot (valgustehnika soetu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9</xdr:rowOff>
              </xdr:from>
              <xdr:to>
                <xdr:col>15</xdr:col>
                <xdr:colOff>50</xdr:colOff>
                <xdr:row>192</xdr:row>
                <xdr:rowOff>15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80 eurot Kabli naisrühma ERRS-i projektitoetus ja lisandus 5,0 tuhat eurot 2020-st aastast 2020.aasta tunnusürituse läbivii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0</xdr:rowOff>
              </xdr:from>
              <xdr:to>
                <xdr:col>15</xdr:col>
                <xdr:colOff>50</xdr:colOff>
                <xdr:row>213</xdr:row>
                <xdr:rowOff>16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Pria projekt(kalanduslaager) 762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9</xdr:rowOff>
              </xdr:from>
              <xdr:to>
                <xdr:col>15</xdr:col>
                <xdr:colOff>50</xdr:colOff>
                <xdr:row>230</xdr:row>
                <xdr:rowOff>16</xdr:rowOff>
              </xdr:to>
            </anchor>
          </commentPr>
        </mc:Choice>
        <mc:Fallback/>
      </mc:AlternateContent>
    </comment>
    <comment ref="N3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RRs-i toetus 58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322</xdr:row>
                <xdr:rowOff>10</xdr:rowOff>
              </xdr:from>
              <xdr:to>
                <xdr:col>15</xdr:col>
                <xdr:colOff>22</xdr:colOff>
                <xdr:row>326</xdr:row>
                <xdr:rowOff>16</xdr:rowOff>
              </xdr:to>
            </anchor>
          </commentPr>
        </mc:Choice>
        <mc:Fallback/>
      </mc:AlternateContent>
    </comment>
    <comment ref="N33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pärandi raha jääk 5761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4</xdr:row>
                <xdr:rowOff>9</xdr:rowOff>
              </xdr:from>
              <xdr:to>
                <xdr:col>15</xdr:col>
                <xdr:colOff>50</xdr:colOff>
                <xdr:row>338</xdr:row>
                <xdr:rowOff>15</xdr:rowOff>
              </xdr:to>
            </anchor>
          </commentPr>
        </mc:Choice>
        <mc:Fallback/>
      </mc:AlternateContent>
    </comment>
    <comment ref="N40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1500 eurot on Kabli La puhastusvahendid ja 8500 eurot on elekter, prügi ja vesi (Metsapoole ko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1</xdr:row>
                <xdr:rowOff>9</xdr:rowOff>
              </xdr:from>
              <xdr:to>
                <xdr:col>15</xdr:col>
                <xdr:colOff>50</xdr:colOff>
                <xdr:row>405</xdr:row>
                <xdr:rowOff>15</xdr:rowOff>
              </xdr:to>
            </anchor>
          </commentPr>
        </mc:Choice>
        <mc:Fallback/>
      </mc:AlternateContent>
    </comment>
    <comment ref="N42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6448 on 2020 aastast ületulnud  lasteia koridor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2</xdr:row>
                <xdr:rowOff>10</xdr:rowOff>
              </xdr:from>
              <xdr:to>
                <xdr:col>15</xdr:col>
                <xdr:colOff>51</xdr:colOff>
                <xdr:row>426</xdr:row>
                <xdr:rowOff>16</xdr:rowOff>
              </xdr:to>
            </anchor>
          </commentPr>
        </mc:Choice>
        <mc:Fallback/>
      </mc:AlternateContent>
    </comment>
    <comment ref="N4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5,0 tuhat eurot küttesüsteemi remont ja elektri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1</xdr:row>
                <xdr:rowOff>9</xdr:rowOff>
              </xdr:from>
              <xdr:to>
                <xdr:col>15</xdr:col>
                <xdr:colOff>50</xdr:colOff>
                <xdr:row>445</xdr:row>
                <xdr:rowOff>15</xdr:rowOff>
              </xdr:to>
            </anchor>
          </commentPr>
        </mc:Choice>
        <mc:Fallback/>
      </mc:AlternateContent>
    </comment>
    <comment ref="N4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RRS-i toetus 58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49</xdr:row>
                <xdr:rowOff>10</xdr:rowOff>
              </xdr:from>
              <xdr:to>
                <xdr:col>15</xdr:col>
                <xdr:colOff>22</xdr:colOff>
                <xdr:row>453</xdr:row>
                <xdr:rowOff>16</xdr:rowOff>
              </xdr:to>
            </anchor>
          </commentPr>
        </mc:Choice>
        <mc:Fallback/>
      </mc:AlternateContent>
    </comment>
    <comment ref="N4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580 eurot ERRS-i toetus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8</xdr:row>
                <xdr:rowOff>10</xdr:rowOff>
              </xdr:from>
              <xdr:to>
                <xdr:col>15</xdr:col>
                <xdr:colOff>50</xdr:colOff>
                <xdr:row>472</xdr:row>
                <xdr:rowOff>16</xdr:rowOff>
              </xdr:to>
            </anchor>
          </commentPr>
        </mc:Choice>
        <mc:Fallback/>
      </mc:AlternateContent>
    </comment>
    <comment ref="N49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0</xdr:row>
                <xdr:rowOff>9</xdr:rowOff>
              </xdr:from>
              <xdr:to>
                <xdr:col>15</xdr:col>
                <xdr:colOff>50</xdr:colOff>
                <xdr:row>494</xdr:row>
                <xdr:rowOff>15</xdr:rowOff>
              </xdr:to>
            </anchor>
          </commentPr>
        </mc:Choice>
        <mc:Fallback/>
      </mc:AlternateContent>
    </comment>
    <comment ref="N5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Omaniku järelvalve  6,0 tuh euro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3</xdr:row>
                <xdr:rowOff>9</xdr:rowOff>
              </xdr:from>
              <xdr:to>
                <xdr:col>15</xdr:col>
                <xdr:colOff>50</xdr:colOff>
                <xdr:row>517</xdr:row>
                <xdr:rowOff>16</xdr:rowOff>
              </xdr:to>
            </anchor>
          </commentPr>
        </mc:Choice>
        <mc:Fallback/>
      </mc:AlternateContent>
    </comment>
    <comment ref="N53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4</xdr:row>
                <xdr:rowOff>9</xdr:rowOff>
              </xdr:from>
              <xdr:to>
                <xdr:col>15</xdr:col>
                <xdr:colOff>50</xdr:colOff>
                <xdr:row>538</xdr:row>
                <xdr:rowOff>15</xdr:rowOff>
              </xdr:to>
            </anchor>
          </commentPr>
        </mc:Choice>
        <mc:Fallback/>
      </mc:AlternateContent>
    </comment>
    <comment ref="N6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8452 eurot 2020-st ületulnud  elektroonika seadmete s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8</xdr:row>
                <xdr:rowOff>10</xdr:rowOff>
              </xdr:from>
              <xdr:to>
                <xdr:col>15</xdr:col>
                <xdr:colOff>51</xdr:colOff>
                <xdr:row>612</xdr:row>
                <xdr:rowOff>16</xdr:rowOff>
              </xdr:to>
            </anchor>
          </commentPr>
        </mc:Choice>
        <mc:Fallback/>
      </mc:AlternateContent>
    </comment>
    <comment ref="N6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 6628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9</xdr:row>
                <xdr:rowOff>9</xdr:rowOff>
              </xdr:from>
              <xdr:to>
                <xdr:col>15</xdr:col>
                <xdr:colOff>50</xdr:colOff>
                <xdr:row>633</xdr:row>
                <xdr:rowOff>15</xdr:rowOff>
              </xdr:to>
            </anchor>
          </commentPr>
        </mc:Choice>
        <mc:Fallback/>
      </mc:AlternateContent>
    </comment>
    <comment ref="N6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projektitoetu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5</xdr:row>
                <xdr:rowOff>9</xdr:rowOff>
              </xdr:from>
              <xdr:to>
                <xdr:col>15</xdr:col>
                <xdr:colOff>50</xdr:colOff>
                <xdr:row>639</xdr:row>
                <xdr:rowOff>15</xdr:rowOff>
              </xdr:to>
            </anchor>
          </commentPr>
        </mc:Choice>
        <mc:Fallback/>
      </mc:AlternateContent>
    </comment>
    <comment ref="N6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 335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8</xdr:row>
                <xdr:rowOff>9</xdr:rowOff>
              </xdr:from>
              <xdr:to>
                <xdr:col>15</xdr:col>
                <xdr:colOff>50</xdr:colOff>
                <xdr:row>662</xdr:row>
                <xdr:rowOff>15</xdr:rowOff>
              </xdr:to>
            </anchor>
          </commentPr>
        </mc:Choice>
        <mc:Fallback/>
      </mc:AlternateContent>
    </comment>
    <comment ref="N66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 on 431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1</xdr:row>
                <xdr:rowOff>9</xdr:rowOff>
              </xdr:from>
              <xdr:to>
                <xdr:col>15</xdr:col>
                <xdr:colOff>50</xdr:colOff>
                <xdr:row>665</xdr:row>
                <xdr:rowOff>15</xdr:rowOff>
              </xdr:to>
            </anchor>
          </commentPr>
        </mc:Choice>
        <mc:Fallback/>
      </mc:AlternateContent>
    </comment>
    <comment ref="N6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sots.töötaja ruumi remont (sotsiaalma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1</xdr:row>
                <xdr:rowOff>9</xdr:rowOff>
              </xdr:from>
              <xdr:to>
                <xdr:col>15</xdr:col>
                <xdr:colOff>50</xdr:colOff>
                <xdr:row>685</xdr:row>
                <xdr:rowOff>16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kokku 2664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9</xdr:rowOff>
              </xdr:from>
              <xdr:to>
                <xdr:col>16</xdr:col>
                <xdr:colOff>-20</xdr:colOff>
                <xdr:row>178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1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2</xdr:row>
                <xdr:rowOff>9</xdr:rowOff>
              </xdr:from>
              <xdr:to>
                <xdr:col>16</xdr:col>
                <xdr:colOff>-20</xdr:colOff>
                <xdr:row>266</xdr:row>
                <xdr:rowOff>15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1121 eurot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4</xdr:row>
                <xdr:rowOff>9</xdr:rowOff>
              </xdr:from>
              <xdr:to>
                <xdr:col>16</xdr:col>
                <xdr:colOff>-20</xdr:colOff>
                <xdr:row>268</xdr:row>
                <xdr:rowOff>15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379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5</xdr:row>
                <xdr:rowOff>9</xdr:rowOff>
              </xdr:from>
              <xdr:to>
                <xdr:col>16</xdr:col>
                <xdr:colOff>-20</xdr:colOff>
                <xdr:row>269</xdr:row>
                <xdr:rowOff>15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1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7</xdr:row>
                <xdr:rowOff>9</xdr:rowOff>
              </xdr:from>
              <xdr:to>
                <xdr:col>16</xdr:col>
                <xdr:colOff>-20</xdr:colOff>
                <xdr:row>311</xdr:row>
                <xdr:rowOff>15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10700 eurot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3</xdr:row>
                <xdr:rowOff>9</xdr:rowOff>
              </xdr:from>
              <xdr:to>
                <xdr:col>16</xdr:col>
                <xdr:colOff>-20</xdr:colOff>
                <xdr:row>327</xdr:row>
                <xdr:rowOff>15</xdr:rowOff>
              </xdr:to>
            </anchor>
          </commentPr>
        </mc:Choice>
        <mc:Fallback/>
      </mc:AlternateContent>
    </comment>
    <comment ref="O3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ühmaruumi küüginurga remont koos inventariga (ettepaneku osaline rahuldam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3</xdr:row>
                <xdr:rowOff>9</xdr:rowOff>
              </xdr:from>
              <xdr:to>
                <xdr:col>16</xdr:col>
                <xdr:colOff>-20</xdr:colOff>
                <xdr:row>387</xdr:row>
                <xdr:rowOff>15</xdr:rowOff>
              </xdr:to>
            </anchor>
          </commentPr>
        </mc:Choice>
        <mc:Fallback/>
      </mc:AlternateContent>
    </comment>
    <comment ref="O4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9500 eurot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1</xdr:row>
                <xdr:rowOff>9</xdr:rowOff>
              </xdr:from>
              <xdr:to>
                <xdr:col>16</xdr:col>
                <xdr:colOff>-20</xdr:colOff>
                <xdr:row>435</xdr:row>
                <xdr:rowOff>15</xdr:rowOff>
              </xdr:to>
            </anchor>
          </commentPr>
        </mc:Choice>
        <mc:Fallback/>
      </mc:AlternateContent>
    </comment>
    <comment ref="O4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10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0</xdr:row>
                <xdr:rowOff>9</xdr:rowOff>
              </xdr:from>
              <xdr:to>
                <xdr:col>16</xdr:col>
                <xdr:colOff>-20</xdr:colOff>
                <xdr:row>454</xdr:row>
                <xdr:rowOff>15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79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9</xdr:row>
                <xdr:rowOff>9</xdr:rowOff>
              </xdr:from>
              <xdr:to>
                <xdr:col>16</xdr:col>
                <xdr:colOff>-20</xdr:colOff>
                <xdr:row>473</xdr:row>
                <xdr:rowOff>15</xdr:rowOff>
              </xdr:to>
            </anchor>
          </commentPr>
        </mc:Choice>
        <mc:Fallback/>
      </mc:AlternateContent>
    </comment>
    <comment ref="O4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kaks uut huvirin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2</xdr:row>
                <xdr:rowOff>9</xdr:rowOff>
              </xdr:from>
              <xdr:to>
                <xdr:col>16</xdr:col>
                <xdr:colOff>-20</xdr:colOff>
                <xdr:row>486</xdr:row>
                <xdr:rowOff>15</xdr:rowOff>
              </xdr:to>
            </anchor>
          </commentPr>
        </mc:Choice>
        <mc:Fallback/>
      </mc:AlternateContent>
    </comment>
    <comment ref="O49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26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9</xdr:row>
                <xdr:rowOff>9</xdr:rowOff>
              </xdr:from>
              <xdr:to>
                <xdr:col>16</xdr:col>
                <xdr:colOff>-20</xdr:colOff>
                <xdr:row>493</xdr:row>
                <xdr:rowOff>15</xdr:rowOff>
              </xdr:to>
            </anchor>
          </commentPr>
        </mc:Choice>
        <mc:Fallback/>
      </mc:AlternateContent>
    </comment>
    <comment ref="O5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uviharidus 4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2</xdr:row>
                <xdr:rowOff>9</xdr:rowOff>
              </xdr:from>
              <xdr:to>
                <xdr:col>16</xdr:col>
                <xdr:colOff>-20</xdr:colOff>
                <xdr:row>516</xdr:row>
                <xdr:rowOff>15</xdr:rowOff>
              </xdr:to>
            </anchor>
          </commentPr>
        </mc:Choice>
        <mc:Fallback/>
      </mc:AlternateContent>
    </comment>
    <comment ref="O5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Noortevolikogu töö juh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2</xdr:row>
                <xdr:rowOff>9</xdr:rowOff>
              </xdr:from>
              <xdr:to>
                <xdr:col>16</xdr:col>
                <xdr:colOff>-20</xdr:colOff>
                <xdr:row>536</xdr:row>
                <xdr:rowOff>15</xdr:rowOff>
              </xdr:to>
            </anchor>
          </commentPr>
        </mc:Choice>
        <mc:Fallback/>
      </mc:AlternateContent>
    </comment>
    <comment ref="O53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 jääk 5229 eurot; 2021 eraldus fondi 10633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4</xdr:row>
                <xdr:rowOff>9</xdr:rowOff>
              </xdr:from>
              <xdr:to>
                <xdr:col>16</xdr:col>
                <xdr:colOff>-20</xdr:colOff>
                <xdr:row>538</xdr:row>
                <xdr:rowOff>15</xdr:rowOff>
              </xdr:to>
            </anchor>
          </commentPr>
        </mc:Choice>
        <mc:Fallback/>
      </mc:AlternateContent>
    </comment>
    <comment ref="O5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Kabli Seltsimajas läbiviidavad huviringid(koostööle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5</xdr:row>
                <xdr:rowOff>9</xdr:rowOff>
              </xdr:from>
              <xdr:to>
                <xdr:col>16</xdr:col>
                <xdr:colOff>-20</xdr:colOff>
                <xdr:row>539</xdr:row>
                <xdr:rowOff>15</xdr:rowOff>
              </xdr:to>
            </anchor>
          </commentPr>
        </mc:Choice>
        <mc:Fallback/>
      </mc:AlternateContent>
    </comment>
    <comment ref="O64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iigi eraldus matusetoetuseks 16734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8</xdr:row>
                <xdr:rowOff>9</xdr:rowOff>
              </xdr:from>
              <xdr:to>
                <xdr:col>16</xdr:col>
                <xdr:colOff>-20</xdr:colOff>
                <xdr:row>642</xdr:row>
                <xdr:rowOff>15</xdr:rowOff>
              </xdr:to>
            </anchor>
          </commentPr>
        </mc:Choice>
        <mc:Fallback/>
      </mc:AlternateContent>
    </comment>
    <comment ref="O66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jääk 2020-st aastast 995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6</xdr:row>
                <xdr:rowOff>9</xdr:rowOff>
              </xdr:from>
              <xdr:to>
                <xdr:col>16</xdr:col>
                <xdr:colOff>-20</xdr:colOff>
                <xdr:row>670</xdr:row>
                <xdr:rowOff>15</xdr:rowOff>
              </xdr:to>
            </anchor>
          </commentPr>
        </mc:Choice>
        <mc:Fallback/>
      </mc:AlternateContent>
    </comment>
    <comment ref="P4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iidud Uulu KSK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5</xdr:colOff>
                <xdr:row>464</xdr:row>
                <xdr:rowOff>10</xdr:rowOff>
              </xdr:from>
              <xdr:to>
                <xdr:col>17</xdr:col>
                <xdr:colOff>88</xdr:colOff>
                <xdr:row>468</xdr:row>
                <xdr:rowOff>16</xdr:rowOff>
              </xdr:to>
            </anchor>
          </commentPr>
        </mc:Choice>
        <mc:Fallback/>
      </mc:AlternateContent>
    </comment>
    <comment ref="Q69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I lug jätk./2020 eelarve lõ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4</xdr:colOff>
                <xdr:row>697</xdr:row>
                <xdr:rowOff>10</xdr:rowOff>
              </xdr:from>
              <xdr:to>
                <xdr:col>20</xdr:col>
                <xdr:colOff>102</xdr:colOff>
                <xdr:row>701</xdr:row>
                <xdr:rowOff>16</xdr:rowOff>
              </xdr:to>
            </anchor>
          </commentPr>
        </mc:Choice>
        <mc:Fallback/>
      </mc:AlternateContent>
    </comment>
    <comment ref="R3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ühe rühmaruumi kööginurga remont, inventar (aluseksHäädemeeste Lasteia direktori ettep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3</xdr:row>
                <xdr:rowOff>9</xdr:rowOff>
              </xdr:from>
              <xdr:to>
                <xdr:col>19</xdr:col>
                <xdr:colOff>94</xdr:colOff>
                <xdr:row>387</xdr:row>
                <xdr:rowOff>15</xdr:rowOff>
              </xdr:to>
            </anchor>
          </commentPr>
        </mc:Choice>
        <mc:Fallback/>
      </mc:AlternateContent>
    </comment>
    <comment ref="R4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kaks uut huvirin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2</xdr:row>
                <xdr:rowOff>9</xdr:rowOff>
              </xdr:from>
              <xdr:to>
                <xdr:col>19</xdr:col>
                <xdr:colOff>94</xdr:colOff>
                <xdr:row>486</xdr:row>
                <xdr:rowOff>15</xdr:rowOff>
              </xdr:to>
            </anchor>
          </commentPr>
        </mc:Choice>
        <mc:Fallback/>
      </mc:AlternateContent>
    </comment>
    <comment ref="R5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huvitegevus Uulu PK-s puhkpilli ringi läbivii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2</xdr:row>
                <xdr:rowOff>9</xdr:rowOff>
              </xdr:from>
              <xdr:to>
                <xdr:col>19</xdr:col>
                <xdr:colOff>94</xdr:colOff>
                <xdr:row>516</xdr:row>
                <xdr:rowOff>15</xdr:rowOff>
              </xdr:to>
            </anchor>
          </commentPr>
        </mc:Choice>
        <mc:Fallback/>
      </mc:AlternateContent>
    </comment>
    <comment ref="R5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rrigeeritud vastavalt riigi eraldus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9</xdr:rowOff>
              </xdr:from>
              <xdr:to>
                <xdr:col>19</xdr:col>
                <xdr:colOff>94</xdr:colOff>
                <xdr:row>535</xdr:row>
                <xdr:rowOff>15</xdr:rowOff>
              </xdr:to>
            </anchor>
          </commentPr>
        </mc:Choice>
        <mc:Fallback/>
      </mc:AlternateContent>
    </comment>
    <comment ref="R6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 suu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9</xdr:row>
                <xdr:rowOff>9</xdr:rowOff>
              </xdr:from>
              <xdr:to>
                <xdr:col>19</xdr:col>
                <xdr:colOff>94</xdr:colOff>
                <xdr:row>633</xdr:row>
                <xdr:rowOff>15</xdr:rowOff>
              </xdr:to>
            </anchor>
          </commentPr>
        </mc:Choice>
        <mc:Fallback/>
      </mc:AlternateContent>
    </comment>
    <comment ref="R6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 suu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8</xdr:row>
                <xdr:rowOff>9</xdr:rowOff>
              </xdr:from>
              <xdr:to>
                <xdr:col>19</xdr:col>
                <xdr:colOff>94</xdr:colOff>
                <xdr:row>662</xdr:row>
                <xdr:rowOff>15</xdr:rowOff>
              </xdr:to>
            </anchor>
          </commentPr>
        </mc:Choice>
        <mc:Fallback/>
      </mc:AlternateContent>
    </comment>
    <comment ref="T7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uurenemise ja vähenemise ko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6</xdr:colOff>
                <xdr:row>731</xdr:row>
                <xdr:rowOff>9</xdr:rowOff>
              </xdr:from>
              <xdr:to>
                <xdr:col>27</xdr:col>
                <xdr:colOff>61</xdr:colOff>
                <xdr:row>73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m prognoos on 335109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</xdr:row>
                <xdr:rowOff>7</xdr:rowOff>
              </xdr:from>
              <xdr:to>
                <xdr:col>12</xdr:col>
                <xdr:colOff>75</xdr:colOff>
                <xdr:row>9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00 eurot Pria nõudega seotud kohtukul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3</xdr:row>
                <xdr:rowOff>7</xdr:rowOff>
              </xdr:from>
              <xdr:to>
                <xdr:col>12</xdr:col>
                <xdr:colOff>75</xdr:colOff>
                <xdr:row>18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0</xdr:row>
                <xdr:rowOff>7</xdr:rowOff>
              </xdr:from>
              <xdr:to>
                <xdr:col>12</xdr:col>
                <xdr:colOff>75</xdr:colOff>
                <xdr:row>25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ia nõ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9</xdr:row>
                <xdr:rowOff>7</xdr:rowOff>
              </xdr:from>
              <xdr:to>
                <xdr:col>12</xdr:col>
                <xdr:colOff>75</xdr:colOff>
                <xdr:row>34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05.02.seis kinnit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6</xdr:row>
                <xdr:rowOff>7</xdr:rowOff>
              </xdr:from>
              <xdr:to>
                <xdr:col>13</xdr:col>
                <xdr:colOff>31</xdr:colOff>
                <xdr:row>41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4</xdr:row>
                <xdr:rowOff>15</xdr:rowOff>
              </xdr:from>
              <xdr:to>
                <xdr:col>12</xdr:col>
                <xdr:colOff>75</xdr:colOff>
                <xdr:row>79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ulu-ja tantsupeo toetus(Treimani laulukoor ja tantsurü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1</xdr:row>
                <xdr:rowOff>15</xdr:rowOff>
              </xdr:from>
              <xdr:to>
                <xdr:col>12</xdr:col>
                <xdr:colOff>75</xdr:colOff>
                <xdr:row>86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kk projekt (eesti keele õ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6</xdr:row>
                <xdr:rowOff>15</xdr:rowOff>
              </xdr:from>
              <xdr:to>
                <xdr:col>12</xdr:col>
                <xdr:colOff>75</xdr:colOff>
                <xdr:row>91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3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</xdr:row>
                <xdr:rowOff>7</xdr:rowOff>
              </xdr:from>
              <xdr:to>
                <xdr:col>13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ja projekt nr 15754 I 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4</xdr:row>
                <xdr:rowOff>15</xdr:rowOff>
              </xdr:from>
              <xdr:to>
                <xdr:col>13</xdr:col>
                <xdr:colOff>21</xdr:colOff>
                <xdr:row>79</xdr:row>
                <xdr:rowOff>16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äks art 3521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86</xdr:row>
                <xdr:rowOff>11</xdr:rowOff>
              </xdr:from>
              <xdr:to>
                <xdr:col>8</xdr:col>
                <xdr:colOff>22</xdr:colOff>
                <xdr:row>91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lisandus Metspoole Pk omatulu 3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7</xdr:rowOff>
              </xdr:from>
              <xdr:to>
                <xdr:col>10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eimani Rahavamaja tulu 2,2; Häädemeeste Muuseum 0,3, Häädemeeste Huvikeskus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7</xdr:rowOff>
              </xdr:from>
              <xdr:to>
                <xdr:col>10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7</xdr:rowOff>
              </xdr:from>
              <xdr:to>
                <xdr:col>10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06.0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36</xdr:row>
                <xdr:rowOff>7</xdr:rowOff>
              </xdr:from>
              <xdr:to>
                <xdr:col>10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19 võetud la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5</xdr:row>
                <xdr:rowOff>7</xdr:rowOff>
              </xdr:from>
              <xdr:to>
                <xdr:col>10</xdr:col>
                <xdr:colOff>9</xdr:colOff>
                <xdr:row>130</xdr:row>
                <xdr:rowOff>8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0 võetav la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4</xdr:row>
                <xdr:rowOff>7</xdr:rowOff>
              </xdr:from>
              <xdr:to>
                <xdr:col>10</xdr:col>
                <xdr:colOff>9</xdr:colOff>
                <xdr:row>139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Aasta alguse (482000)ja aasta lõpu raha jäägi vahe (78665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41</xdr:colOff>
                <xdr:row>35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eimani Rahavamaja tulu 2,2; Häädemeeste Muuseum 0,3, Häädemeeste Huvikeskus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9</xdr:row>
                <xdr:rowOff>7</xdr:rowOff>
              </xdr:from>
              <xdr:to>
                <xdr:col>13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10</xdr:row>
                <xdr:rowOff>7</xdr:rowOff>
              </xdr:from>
              <xdr:to>
                <xdr:col>1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7.1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36</xdr:row>
                <xdr:rowOff>7</xdr:rowOff>
              </xdr:from>
              <xdr:to>
                <xdr:col>13</xdr:col>
                <xdr:colOff>14</xdr:colOff>
                <xdr:row>41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aamata toetuse nõue (Hooldekodu ren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29</xdr:row>
                <xdr:rowOff>7</xdr:rowOff>
              </xdr:from>
              <xdr:to>
                <xdr:col>14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08.0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36</xdr:row>
                <xdr:rowOff>7</xdr:rowOff>
              </xdr:from>
              <xdr:to>
                <xdr:col>14</xdr:col>
                <xdr:colOff>14</xdr:colOff>
                <xdr:row>41</xdr:row>
                <xdr:rowOff>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ahkuranna Noortekes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69</xdr:row>
                <xdr:rowOff>7</xdr:rowOff>
              </xdr:from>
              <xdr:to>
                <xdr:col>14</xdr:col>
                <xdr:colOff>14</xdr:colOff>
                <xdr:row>74</xdr:row>
                <xdr:rowOff>8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etsapoole Pk 580,Treimani RM 580;Uuku PK 580;Kabli Seltsim. 58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81</xdr:row>
                <xdr:rowOff>7</xdr:rowOff>
              </xdr:from>
              <xdr:to>
                <xdr:col>14</xdr:col>
                <xdr:colOff>14</xdr:colOff>
                <xdr:row>86</xdr:row>
                <xdr:rowOff>8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33294 eurot 2019-2020 aasta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105</xdr:row>
                <xdr:rowOff>7</xdr:rowOff>
              </xdr:from>
              <xdr:to>
                <xdr:col>14</xdr:col>
                <xdr:colOff>14</xdr:colOff>
                <xdr:row>110</xdr:row>
                <xdr:rowOff>8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0 võetud la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125</xdr:row>
                <xdr:rowOff>7</xdr:rowOff>
              </xdr:from>
              <xdr:to>
                <xdr:col>14</xdr:col>
                <xdr:colOff>14</xdr:colOff>
                <xdr:row>130</xdr:row>
                <xdr:rowOff>8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05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5</xdr:col>
                <xdr:colOff>54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1" uniqueCount="625">
  <si>
    <t xml:space="preserve">SELETUSKIRJA LISA</t>
  </si>
  <si>
    <t xml:space="preserve">HÄÄDEMEESTE  VALLA 2021.AASTA EELARVE PROJEKT</t>
  </si>
  <si>
    <t xml:space="preserve">KINNIT.</t>
  </si>
  <si>
    <t xml:space="preserve">TULU KOOD</t>
  </si>
  <si>
    <t xml:space="preserve">PÕHITEGEVUSE TULUD</t>
  </si>
  <si>
    <t xml:space="preserve">I lugemine</t>
  </si>
  <si>
    <t xml:space="preserve">I lugemine jätk</t>
  </si>
  <si>
    <t xml:space="preserve">II lugemine</t>
  </si>
  <si>
    <t xml:space="preserve">Muutus</t>
  </si>
  <si>
    <t xml:space="preserve"> Maksutulud</t>
  </si>
  <si>
    <t xml:space="preserve"> Füüsilise isiku tulumaks</t>
  </si>
  <si>
    <t xml:space="preserve"> Maamaks</t>
  </si>
  <si>
    <t xml:space="preserve"> Reklaamimaks</t>
  </si>
  <si>
    <t xml:space="preserve"> Kaupade ja teenuste müük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asutuste majandustegevusest</t>
  </si>
  <si>
    <t xml:space="preserve"> Laekumised sotsiaalasutuste majandustegevusest</t>
  </si>
  <si>
    <t xml:space="preserve"> Laekumised elamu-ja kommunaalmajandustegevusest</t>
  </si>
  <si>
    <t xml:space="preserve"> Laekumised üldvalitsemisasutuste majandustegevusest</t>
  </si>
  <si>
    <t xml:space="preserve"> Üüri- ja renditulud</t>
  </si>
  <si>
    <t xml:space="preserve"> Laekumised õiguste müügist</t>
  </si>
  <si>
    <t xml:space="preserve"> Muu toodete ja teenuste müük</t>
  </si>
  <si>
    <t xml:space="preserve">Saadud toetused</t>
  </si>
  <si>
    <t xml:space="preserve"> Sihtotstarbelised toetused</t>
  </si>
  <si>
    <t xml:space="preserve"> Mittesihtotstarbelised toetused</t>
  </si>
  <si>
    <t xml:space="preserve"> Saadud tegevustoetused</t>
  </si>
  <si>
    <t xml:space="preserve"> Muud tulud</t>
  </si>
  <si>
    <t xml:space="preserve"> Laekumised vee erikasutusest</t>
  </si>
  <si>
    <t xml:space="preserve">PÕHITEGEVUSE TULUD KOKKU</t>
  </si>
  <si>
    <t xml:space="preserve">KULU KOOD</t>
  </si>
  <si>
    <t xml:space="preserve">PÕHITEGEVUSE KULUD</t>
  </si>
  <si>
    <t xml:space="preserve">40,41,45</t>
  </si>
  <si>
    <t xml:space="preserve">       Antud toetused, eraldised</t>
  </si>
  <si>
    <t xml:space="preserve">       Personalikulud</t>
  </si>
  <si>
    <t xml:space="preserve">       Muud tegevuskulud</t>
  </si>
  <si>
    <t xml:space="preserve">       Muud kulud</t>
  </si>
  <si>
    <t xml:space="preserve">PÕHITEGEVUSE KULUD KOKKU</t>
  </si>
  <si>
    <t xml:space="preserve">PÕHITEGEVUSEGA SEOTUD NÕUETE JA KOHUSTUSTE MUUTUS</t>
  </si>
  <si>
    <t xml:space="preserve">PÕHITEGEVUSE TULEM</t>
  </si>
  <si>
    <t xml:space="preserve">KOOD</t>
  </si>
  <si>
    <t xml:space="preserve">INVESTEERIMISTEGEVUS</t>
  </si>
  <si>
    <t xml:space="preserve"> Materiaalsete  varade soetamine ja renoveerimine (-)</t>
  </si>
  <si>
    <t xml:space="preserve"> Osaluste soetus</t>
  </si>
  <si>
    <t xml:space="preserve"> Sihtotstarbelised toetused põhivara soetuseks (+)</t>
  </si>
  <si>
    <t xml:space="preserve"> Rajatiste ja hoonete müük</t>
  </si>
  <si>
    <t xml:space="preserve"> Sihtotstarbelised eraldised põhivara soetuseks (-)</t>
  </si>
  <si>
    <t xml:space="preserve"> Finantstulu</t>
  </si>
  <si>
    <t xml:space="preserve"> Intressi- ja viivisetulud (+)</t>
  </si>
  <si>
    <t xml:space="preserve"> Intressikulu</t>
  </si>
  <si>
    <t xml:space="preserve"> Laenude intressid ja muud intressikulud (-)</t>
  </si>
  <si>
    <t xml:space="preserve">INVESTEERIMISTEGEVUS KOKKU</t>
  </si>
  <si>
    <t xml:space="preserve">EELARVE TULEM (põhi- ja investeerimistegevuse) +/-</t>
  </si>
  <si>
    <t xml:space="preserve">FINANTSEERIMISTEGEVUS</t>
  </si>
  <si>
    <t xml:space="preserve">20.5.</t>
  </si>
  <si>
    <t xml:space="preserve">Kohustuste võtmine (+)</t>
  </si>
  <si>
    <t xml:space="preserve">20.6.</t>
  </si>
  <si>
    <t xml:space="preserve">Kohustuste tasumine (-)</t>
  </si>
  <si>
    <t xml:space="preserve">FINANTSEERIMISTEGEVUS KOKKU</t>
  </si>
  <si>
    <r>
      <rPr>
        <b val="true"/>
        <sz val="10"/>
        <rFont val="Arial"/>
        <family val="2"/>
        <charset val="186"/>
      </rPr>
      <t xml:space="preserve">LIKVIIDSETE VARADE MUUTUS </t>
    </r>
    <r>
      <rPr>
        <sz val="8"/>
        <rFont val="Arial"/>
        <family val="2"/>
        <charset val="186"/>
      </rPr>
      <t xml:space="preserve">(+suurenemine, -vähenemine)</t>
    </r>
  </si>
  <si>
    <t xml:space="preserve">EELARVE KULUD ( põhitegevuse kulud, investeerimistegevus)</t>
  </si>
  <si>
    <t xml:space="preserve">TEGEVUSALA</t>
  </si>
  <si>
    <t xml:space="preserve">01</t>
  </si>
  <si>
    <t xml:space="preserve">Üldised valitsussektori teenused</t>
  </si>
  <si>
    <t xml:space="preserve">01111</t>
  </si>
  <si>
    <t xml:space="preserve"> Vallavolikogu</t>
  </si>
  <si>
    <t xml:space="preserve">01112</t>
  </si>
  <si>
    <t xml:space="preserve"> Vallavalitsus</t>
  </si>
  <si>
    <t xml:space="preserve">01114</t>
  </si>
  <si>
    <t xml:space="preserve"> Reservfond</t>
  </si>
  <si>
    <t xml:space="preserve">01600</t>
  </si>
  <si>
    <t xml:space="preserve"> Muud üldised valitsussektori teenused (Valimised)</t>
  </si>
  <si>
    <t xml:space="preserve">01700</t>
  </si>
  <si>
    <t xml:space="preserve"> Valitsussektori võla teenindamine</t>
  </si>
  <si>
    <t xml:space="preserve">01800</t>
  </si>
  <si>
    <t xml:space="preserve"> Üldiseloomuga ülekanded valitsussektoris</t>
  </si>
  <si>
    <t xml:space="preserve">03</t>
  </si>
  <si>
    <t xml:space="preserve">Avalik kord ja julgeolek</t>
  </si>
  <si>
    <t xml:space="preserve">03100</t>
  </si>
  <si>
    <t xml:space="preserve"> Politsei</t>
  </si>
  <si>
    <t xml:space="preserve">04</t>
  </si>
  <si>
    <t xml:space="preserve">Majandus</t>
  </si>
  <si>
    <t xml:space="preserve">04210</t>
  </si>
  <si>
    <t xml:space="preserve"> Maakorraldus</t>
  </si>
  <si>
    <t xml:space="preserve">04510</t>
  </si>
  <si>
    <t xml:space="preserve"> Teede ehitus ,remont</t>
  </si>
  <si>
    <t xml:space="preserve">04512</t>
  </si>
  <si>
    <t xml:space="preserve"> Ühistranspordi korraldamine</t>
  </si>
  <si>
    <t xml:space="preserve">04520</t>
  </si>
  <si>
    <t xml:space="preserve"> Veetransport</t>
  </si>
  <si>
    <t xml:space="preserve">04710</t>
  </si>
  <si>
    <t xml:space="preserve"> Kaubandus</t>
  </si>
  <si>
    <t xml:space="preserve">04730</t>
  </si>
  <si>
    <t xml:space="preserve"> Turism</t>
  </si>
  <si>
    <t xml:space="preserve">04740</t>
  </si>
  <si>
    <t xml:space="preserve"> Üldmajanduslikud arendusprojektid(territoriaalne planeerimine)</t>
  </si>
  <si>
    <t xml:space="preserve">04900</t>
  </si>
  <si>
    <t xml:space="preserve"> Muu majandus</t>
  </si>
  <si>
    <t xml:space="preserve">05</t>
  </si>
  <si>
    <t xml:space="preserve"> Keskkonnakaitse</t>
  </si>
  <si>
    <t xml:space="preserve">05100</t>
  </si>
  <si>
    <t xml:space="preserve"> Jäätmekäitlus</t>
  </si>
  <si>
    <t xml:space="preserve">05101</t>
  </si>
  <si>
    <t xml:space="preserve"> Avalike alade puhastus</t>
  </si>
  <si>
    <t xml:space="preserve">06</t>
  </si>
  <si>
    <t xml:space="preserve"> Elamu-ja kommunaalmajandus</t>
  </si>
  <si>
    <t xml:space="preserve">06300</t>
  </si>
  <si>
    <t xml:space="preserve"> Veevarustus</t>
  </si>
  <si>
    <t xml:space="preserve">06400</t>
  </si>
  <si>
    <t xml:space="preserve"> Tänavavalgustus</t>
  </si>
  <si>
    <t xml:space="preserve">06605</t>
  </si>
  <si>
    <t xml:space="preserve"> Muu elamu-ja kommunaalmajandus</t>
  </si>
  <si>
    <t xml:space="preserve">07</t>
  </si>
  <si>
    <t xml:space="preserve">  Tervishoid</t>
  </si>
  <si>
    <t xml:space="preserve">07600</t>
  </si>
  <si>
    <t xml:space="preserve"> Muu tervishoid</t>
  </si>
  <si>
    <t xml:space="preserve">08</t>
  </si>
  <si>
    <t xml:space="preserve"> Vabaaeg  ,kultuur ja regioon</t>
  </si>
  <si>
    <t xml:space="preserve">08102</t>
  </si>
  <si>
    <t xml:space="preserve"> Sporditegevus</t>
  </si>
  <si>
    <t xml:space="preserve">08107</t>
  </si>
  <si>
    <t xml:space="preserve"> Noorsootöö ja noortekeskused</t>
  </si>
  <si>
    <t xml:space="preserve">08201</t>
  </si>
  <si>
    <t xml:space="preserve"> Raamatukogud</t>
  </si>
  <si>
    <t xml:space="preserve">08202</t>
  </si>
  <si>
    <t xml:space="preserve"> Rahva-ja kultuurimajad</t>
  </si>
  <si>
    <t xml:space="preserve">08203</t>
  </si>
  <si>
    <t xml:space="preserve"> Muuseum</t>
  </si>
  <si>
    <t xml:space="preserve">08207</t>
  </si>
  <si>
    <t xml:space="preserve"> Muinsuskaitse(Pätsiplats)</t>
  </si>
  <si>
    <t xml:space="preserve">08300</t>
  </si>
  <si>
    <t xml:space="preserve"> Ringhäälingu-ja kirjastamisteenused</t>
  </si>
  <si>
    <t xml:space="preserve">08600</t>
  </si>
  <si>
    <t xml:space="preserve"> Muu vabaaeg, kultuur ,religioon</t>
  </si>
  <si>
    <t xml:space="preserve">09</t>
  </si>
  <si>
    <t xml:space="preserve"> Haridus</t>
  </si>
  <si>
    <t xml:space="preserve">09110</t>
  </si>
  <si>
    <t xml:space="preserve"> Alusharidus</t>
  </si>
  <si>
    <t xml:space="preserve">09212</t>
  </si>
  <si>
    <t xml:space="preserve"> Põhiharidus/Põhikoolid</t>
  </si>
  <si>
    <t xml:space="preserve">09213</t>
  </si>
  <si>
    <t xml:space="preserve"> Üldkeskhariduse otsekulud</t>
  </si>
  <si>
    <t xml:space="preserve">09300</t>
  </si>
  <si>
    <t xml:space="preserve"> Kutseõppeasutused</t>
  </si>
  <si>
    <t xml:space="preserve">09510</t>
  </si>
  <si>
    <t xml:space="preserve"> Noorte huviharidus ja huvitegevus</t>
  </si>
  <si>
    <t xml:space="preserve">09600</t>
  </si>
  <si>
    <t xml:space="preserve"> Koolitransport</t>
  </si>
  <si>
    <t xml:space="preserve">09601</t>
  </si>
  <si>
    <t xml:space="preserve"> Koolitoit</t>
  </si>
  <si>
    <t xml:space="preserve">09800</t>
  </si>
  <si>
    <t xml:space="preserve"> Muu haridus </t>
  </si>
  <si>
    <t xml:space="preserve">10</t>
  </si>
  <si>
    <t xml:space="preserve"> Sotsiaalne kaitse</t>
  </si>
  <si>
    <t xml:space="preserve">10121</t>
  </si>
  <si>
    <t xml:space="preserve"> Puuetega inimeste  sotsiaalne kaitse</t>
  </si>
  <si>
    <t xml:space="preserve">10200</t>
  </si>
  <si>
    <t xml:space="preserve"> Eakate kodu</t>
  </si>
  <si>
    <t xml:space="preserve">10201</t>
  </si>
  <si>
    <t xml:space="preserve"> Muu eakate sotsiaalne kaitse</t>
  </si>
  <si>
    <t xml:space="preserve">10400</t>
  </si>
  <si>
    <t xml:space="preserve"> Asendus-ja järelhooldus</t>
  </si>
  <si>
    <t xml:space="preserve">10402</t>
  </si>
  <si>
    <t xml:space="preserve"> Muu perekondade ja laste sotsiaalne kaitse</t>
  </si>
  <si>
    <t xml:space="preserve">10700</t>
  </si>
  <si>
    <t xml:space="preserve"> Riskirühmade sotsiaalasutused</t>
  </si>
  <si>
    <t xml:space="preserve">10701</t>
  </si>
  <si>
    <t xml:space="preserve"> Riiklik toimetulekutoetus</t>
  </si>
  <si>
    <t xml:space="preserve">10702</t>
  </si>
  <si>
    <t xml:space="preserve"> Muu sotsiaalsete riskirühmade kaitse</t>
  </si>
  <si>
    <t xml:space="preserve">10900</t>
  </si>
  <si>
    <t xml:space="preserve"> Muu sotsiaalne kaitse</t>
  </si>
  <si>
    <t xml:space="preserve">EELARVE KULUD ( põhitegevuse kulud ,investeerimistegevus) KOKKU</t>
  </si>
  <si>
    <t xml:space="preserve">EELARVE PROJEKT 2021 TEGEVUSALADE JA ARTIKLITE LÕIKES</t>
  </si>
  <si>
    <t xml:space="preserve">Täitmine</t>
  </si>
  <si>
    <t xml:space="preserve">Lõplik eelarve</t>
  </si>
  <si>
    <t xml:space="preserve">Kinnit. eelarve</t>
  </si>
  <si>
    <t xml:space="preserve">I lug jätk - 2020 lõp. eelarve</t>
  </si>
  <si>
    <t xml:space="preserve">I lug jätk - I lug</t>
  </si>
  <si>
    <t xml:space="preserve">II lug - I lug jätk </t>
  </si>
  <si>
    <t xml:space="preserve">Investeering</t>
  </si>
  <si>
    <t xml:space="preserve">sh Valla raha</t>
  </si>
  <si>
    <t xml:space="preserve">01111           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      Ruumide korrashoi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     Muud preemia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      Kinnistute, hoonete ja ruumide majandamiskulud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608099          </t>
  </si>
  <si>
    <t xml:space="preserve">      Reservfond vald</t>
  </si>
  <si>
    <t xml:space="preserve">      Liikmemaksud</t>
  </si>
  <si>
    <t xml:space="preserve">01700           </t>
  </si>
  <si>
    <t xml:space="preserve">6501            </t>
  </si>
  <si>
    <t xml:space="preserve">      Intressi-, viivise- ja kohustistasukulud võetud laenudelt</t>
  </si>
  <si>
    <t xml:space="preserve">      Intressi- ja viivisekulud muudelt kohustustelt</t>
  </si>
  <si>
    <t xml:space="preserve">      Muud fin.kulud</t>
  </si>
  <si>
    <t xml:space="preserve">Politsei</t>
  </si>
  <si>
    <t xml:space="preserve">      Masinate ja seadmete soetus (valvekaamerad)</t>
  </si>
  <si>
    <t xml:space="preserve">04210           </t>
  </si>
  <si>
    <t xml:space="preserve">1551            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      Kergtee Rannametsa-Ikla</t>
  </si>
  <si>
    <t xml:space="preserve">     Suurküla rannatee </t>
  </si>
  <si>
    <t xml:space="preserve">     Suurküla  rannatee parkla</t>
  </si>
  <si>
    <t xml:space="preserve">     Uulu-Pärnu kergtee II etapp</t>
  </si>
  <si>
    <t xml:space="preserve">     Aiandi ja Tööstuse tn remont</t>
  </si>
  <si>
    <t xml:space="preserve">     Tahkuranna kooli juurde tunnel</t>
  </si>
  <si>
    <t xml:space="preserve">     Valla teed</t>
  </si>
  <si>
    <t xml:space="preserve">Veetransport</t>
  </si>
  <si>
    <t xml:space="preserve">Kaubandus</t>
  </si>
  <si>
    <t xml:space="preserve">      Rajatiste majandamiskulud (turud)</t>
  </si>
  <si>
    <t xml:space="preserve">Üldmajanduslikud arendusprojektid (territoriaalne planeerimine)</t>
  </si>
  <si>
    <t xml:space="preserve">Turism</t>
  </si>
  <si>
    <t xml:space="preserve">      Sihtotstarbelised eraldised põhivara soetuseks</t>
  </si>
  <si>
    <t xml:space="preserve">      Antud toetused</t>
  </si>
  <si>
    <t xml:space="preserve">      Rajatiste majandamiskulud(rannad)</t>
  </si>
  <si>
    <t xml:space="preserve">04900           </t>
  </si>
  <si>
    <t xml:space="preserve"> Muu majandus </t>
  </si>
  <si>
    <t xml:space="preserve">      Muu amortiseeruv põhivara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  Avalike alade puhastus (haljasalad, teede hooldus)</t>
  </si>
  <si>
    <t xml:space="preserve">      Teede hooldus</t>
  </si>
  <si>
    <t xml:space="preserve">      Haljasalade hooldus, bussijaam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5400</t>
  </si>
  <si>
    <t xml:space="preserve">06300           </t>
  </si>
  <si>
    <t xml:space="preserve">      Osaluste soetus</t>
  </si>
  <si>
    <t xml:space="preserve">06400           </t>
  </si>
  <si>
    <t xml:space="preserve">06605           </t>
  </si>
  <si>
    <t xml:space="preserve"> Muud elamu- ja kommunaalmajanduse tegevus</t>
  </si>
  <si>
    <r>
      <rPr>
        <b val="true"/>
        <sz val="10"/>
        <rFont val="Arial"/>
        <family val="2"/>
        <charset val="186"/>
      </rPr>
      <t xml:space="preserve"> Muu tervishoid </t>
    </r>
    <r>
      <rPr>
        <sz val="10"/>
        <rFont val="Arial"/>
        <family val="2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      Uurimis-ja arendustööd</t>
  </si>
  <si>
    <t xml:space="preserve">      Inventari kulud(Uulu Suusaliit)</t>
  </si>
  <si>
    <t xml:space="preserve">     Õppevahendid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Kultuuri-ja vaba aja sisustamise kulud</t>
  </si>
  <si>
    <t xml:space="preserve">Spordirajatiste toetused</t>
  </si>
  <si>
    <t xml:space="preserve">08107           </t>
  </si>
  <si>
    <t xml:space="preserve">Tahkuranna  Noortekeskus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     Meditsiini-ja hügeenikulud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 Muinsuskaitse (Pätsiplats)</t>
  </si>
  <si>
    <t xml:space="preserve"> Ringhäälingu -ja kirjastamisteenused (Valla leht)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Lasteaiateenus</t>
  </si>
  <si>
    <t xml:space="preserve">      Lasteaia- ja lastehoiuteenus(teistele KOV-dele)</t>
  </si>
  <si>
    <t xml:space="preserve">Alusharidus-Tahkuranna LAK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-ja üldkeskhariduse  koolitusteenus</t>
  </si>
  <si>
    <t xml:space="preserve">      Koolitusteenus(teistele KOV-dele)</t>
  </si>
  <si>
    <t xml:space="preserve"> Üldkeskhariduse otsekulud Häädemeeste Keskkool</t>
  </si>
  <si>
    <t xml:space="preserve"> Põhi-ja üldkeskharidus Häädemeeste Keskkool</t>
  </si>
  <si>
    <t xml:space="preserve">      Masinate ja sedmete soetus</t>
  </si>
  <si>
    <t xml:space="preserve">     Mitmesugused majandamiskulud</t>
  </si>
  <si>
    <t xml:space="preserve">      Kooltusteenus(teised KOV-dele)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    Transporditeenused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      Toetus puudega inimeste kodu kohandamiseks(riik)</t>
  </si>
  <si>
    <t xml:space="preserve">      Toetus puudega inimeste inimestele (proteesid, abivahendid,hoolduse korrald.-e,transpor, reh.plaanid.)</t>
  </si>
  <si>
    <t xml:space="preserve">4137            </t>
  </si>
  <si>
    <t xml:space="preserve">      Erijuhtudel riigi poolt makstav sotsiaalmaks</t>
  </si>
  <si>
    <t xml:space="preserve">      Õppevahendid (Puudega lapse koolitusteenus)</t>
  </si>
  <si>
    <t xml:space="preserve">5526            </t>
  </si>
  <si>
    <t xml:space="preserve">      Sotsiaalteenused(täisealised)</t>
  </si>
  <si>
    <t xml:space="preserve">      Sotsiaalteenused (raske ja sügava puudega lapsed) riik</t>
  </si>
  <si>
    <t xml:space="preserve">10200           </t>
  </si>
  <si>
    <t xml:space="preserve">601070          </t>
  </si>
  <si>
    <t xml:space="preserve"> Häädemeeste Päevakeskus</t>
  </si>
  <si>
    <t xml:space="preserve">      Sotsiaalteenused</t>
  </si>
  <si>
    <t xml:space="preserve">10201           </t>
  </si>
  <si>
    <t xml:space="preserve">      Peretoetused</t>
  </si>
  <si>
    <t xml:space="preserve">4138            </t>
  </si>
  <si>
    <t xml:space="preserve">     Toetused vanuritele</t>
  </si>
  <si>
    <t xml:space="preserve">10402           </t>
  </si>
  <si>
    <t xml:space="preserve">4130            </t>
  </si>
  <si>
    <t xml:space="preserve">      Peretoetused (Projekt "Imelised aastad")</t>
  </si>
  <si>
    <t xml:space="preserve">      Peretoetused (Projekt "Tuleohutu kodu" Päästeamet)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 Riskirühmade sotsiaalasutused ( Võiste ja Massiaru sots. majad)</t>
  </si>
  <si>
    <t xml:space="preserve">10701           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2           </t>
  </si>
  <si>
    <t xml:space="preserve"> Muu sotsiaalsete riskirühmade kaitse (erihoolekanne) Sandra</t>
  </si>
  <si>
    <t xml:space="preserve">      Sõidukite ülalpidamise kulud (Anne-Mai Rand auto kasut.)</t>
  </si>
  <si>
    <t xml:space="preserve">     Sotsiaalteenused</t>
  </si>
  <si>
    <t xml:space="preserve">      Sõidukite ülalpidamise kulud (Eha ja Sandra autod 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sh toetus</t>
  </si>
  <si>
    <t xml:space="preserve">sh laen</t>
  </si>
  <si>
    <t xml:space="preserve">Tunnus</t>
  </si>
  <si>
    <t xml:space="preserve">Kulu liik</t>
  </si>
  <si>
    <t xml:space="preserve">Suuren.ja vähen. koef.</t>
  </si>
  <si>
    <t xml:space="preserve">Valla raha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ART 55 kokku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Personalikulud</t>
  </si>
  <si>
    <t xml:space="preserve">I lug   võrdlus 2020 lõp. eelarvega</t>
  </si>
  <si>
    <t xml:space="preserve">Haridusasutuste palgafondid kokku</t>
  </si>
  <si>
    <t xml:space="preserve">Uulu Põhikool</t>
  </si>
  <si>
    <t xml:space="preserve">s h riiklik palk õpetajad+juhid</t>
  </si>
  <si>
    <t xml:space="preserve">Tahkuranna LAK</t>
  </si>
  <si>
    <t xml:space="preserve">Metsapoole Põhikool</t>
  </si>
  <si>
    <t xml:space="preserve">Häädemeeste Keskkool</t>
  </si>
  <si>
    <t xml:space="preserve">Häädemeeste Lasteaed</t>
  </si>
  <si>
    <t xml:space="preserve">Kabli Lasteaed</t>
  </si>
  <si>
    <t xml:space="preserve">Uulu Lasteaed</t>
  </si>
  <si>
    <t xml:space="preserve">Häädemeeste Muusikakool</t>
  </si>
  <si>
    <t xml:space="preserve">Kokku</t>
  </si>
  <si>
    <t xml:space="preserve">sh Kulu riiklik palk+maksud õpetajad+juhid (koolid)</t>
  </si>
  <si>
    <t xml:space="preserve">Riigi eraldus </t>
  </si>
  <si>
    <t xml:space="preserve">Koolide toiduainete kulu</t>
  </si>
  <si>
    <t xml:space="preserve">KOKKU</t>
  </si>
  <si>
    <t xml:space="preserve">Riigi eraldus 73325 eurot (175 eurot õpilase kohta aastas);419 õpilast</t>
  </si>
  <si>
    <t xml:space="preserve">Haridusteenused</t>
  </si>
  <si>
    <t xml:space="preserve">Huvikoolide haridusteenused</t>
  </si>
  <si>
    <t xml:space="preserve">Kutseõppeasutused</t>
  </si>
  <si>
    <t xml:space="preserve">2021 AASTA EELARVE PROJEKT</t>
  </si>
  <si>
    <t xml:space="preserve">Osalus</t>
  </si>
  <si>
    <t xml:space="preserve">2021vs 2020 %</t>
  </si>
  <si>
    <t xml:space="preserve">I lug jätk-2020  lõpl.eelarve</t>
  </si>
  <si>
    <t xml:space="preserve">2020 lõp eel -2020 täitm</t>
  </si>
  <si>
    <t xml:space="preserve">2020 lõp eel -2020 kinnit eel</t>
  </si>
  <si>
    <t xml:space="preserve">TUNNUS</t>
  </si>
  <si>
    <t xml:space="preserve">TULUD,FINANTSEERIMISTEHINGUD,INVESTEERINGUD</t>
  </si>
  <si>
    <t xml:space="preserve">%</t>
  </si>
  <si>
    <t xml:space="preserve"> Laenude võtmine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Üüri- ja renditulud (mitteeluruumid)</t>
  </si>
  <si>
    <t xml:space="preserve"> Sihtotstarbelised toetused jooksvateks kuludeks</t>
  </si>
  <si>
    <t xml:space="preserve"> Sihtotstarbelised toetused põhivara soetamiseks</t>
  </si>
  <si>
    <t xml:space="preserve"> Maa müük, maa müügiga seotud kulud</t>
  </si>
  <si>
    <t xml:space="preserve"> Hoonete ja rajatiste müük</t>
  </si>
  <si>
    <t xml:space="preserve"> Intressi- ja viivisetulud hoiustelt</t>
  </si>
  <si>
    <t xml:space="preserve"> Omanikutulud</t>
  </si>
  <si>
    <t xml:space="preserve"> Rendi- ja üüritulud mittetoodetud põhivaradelt</t>
  </si>
  <si>
    <t xml:space="preserve"> Trahvid</t>
  </si>
  <si>
    <t xml:space="preserve"> Saastetasud</t>
  </si>
  <si>
    <t xml:space="preserve"> Muud eespool nimetama muud tulud</t>
  </si>
  <si>
    <t xml:space="preserve">Põhitegevusega seotud nõuete ja kohustuste saldode muutus</t>
  </si>
  <si>
    <t xml:space="preserve"> Vabajääk (Per.alg raha jääk) muutus</t>
  </si>
  <si>
    <t xml:space="preserve">TULUD,FIN.TEHINGUD KOKKU</t>
  </si>
  <si>
    <t xml:space="preserve">II lug-I lug jätk </t>
  </si>
  <si>
    <t xml:space="preserve">ART 3520 Tasandus-ja toetusfond</t>
  </si>
  <si>
    <t xml:space="preserve">sh</t>
  </si>
  <si>
    <t xml:space="preserve">tasandusfondi eraldised </t>
  </si>
  <si>
    <t xml:space="preserve">eraldised haridus kuludeks</t>
  </si>
  <si>
    <t xml:space="preserve">sh tööjõukulud (põhikool)</t>
  </si>
  <si>
    <t xml:space="preserve">sh tööjõukulud (direktorid, õppealajuhtajad)</t>
  </si>
  <si>
    <t xml:space="preserve">sh tööjõukulud (gümnaasium)</t>
  </si>
  <si>
    <t xml:space="preserve">Riigi eraldus kokku hariduse personalikuludeks</t>
  </si>
  <si>
    <t xml:space="preserve">sh koolitus</t>
  </si>
  <si>
    <t xml:space="preserve">sh õppevahendid</t>
  </si>
  <si>
    <t xml:space="preserve">sh tõhustatud  ja eritoe tegevuskuludeks</t>
  </si>
  <si>
    <t xml:space="preserve">sh vahendid koolilõuna toetuseks</t>
  </si>
  <si>
    <t xml:space="preserve">lasteaiaõpetajate tööjõukulud</t>
  </si>
  <si>
    <t xml:space="preserve">toimetulekutoetus</t>
  </si>
  <si>
    <t xml:space="preserve">sotsiaaltoetuste ja teenuste osutamine</t>
  </si>
  <si>
    <t xml:space="preserve">sündide ja surmade regist.korrald.toet.</t>
  </si>
  <si>
    <t xml:space="preserve">matusetoetus</t>
  </si>
  <si>
    <t xml:space="preserve">asendus-ja järelhooldusteenuse toetus</t>
  </si>
  <si>
    <t xml:space="preserve">raske-ja sügava puudega lastele abi osutamise toetus</t>
  </si>
  <si>
    <t xml:space="preserve">huvihariduse-ja huvitegvuse toetus</t>
  </si>
  <si>
    <t xml:space="preserve">vajadusepõhine toetus</t>
  </si>
  <si>
    <t xml:space="preserve">jäätmehoolduteenuse arndamise toetus</t>
  </si>
  <si>
    <t xml:space="preserve">teede hoiu toetus</t>
  </si>
  <si>
    <t xml:space="preserve">Stabiliseerimise toetus (alalaekumiste tarbeks)</t>
  </si>
  <si>
    <t xml:space="preserve">Kontroll</t>
  </si>
  <si>
    <t xml:space="preserve">Art.3500  jagunemine</t>
  </si>
  <si>
    <t xml:space="preserve">Õppelaen Rahandusministeeriumilt</t>
  </si>
  <si>
    <t xml:space="preserve">Puuetega in. eluaseme kohendamine(Sots.projekt)</t>
  </si>
  <si>
    <t xml:space="preserve">Päästeamet (projektitoetus)</t>
  </si>
  <si>
    <t xml:space="preserve">Koolipiim,koolipuuvili PRIA</t>
  </si>
  <si>
    <t xml:space="preserve">Riigieelarveline toetus (Treimani RM õueala ja Skatepark)</t>
  </si>
  <si>
    <t xml:space="preserve">PRIA projektitoetus (Kalanduslaager)</t>
  </si>
  <si>
    <t xml:space="preserve">Haridus-ja Teadusministeeriumilt (tahvelarvutite soetus)</t>
  </si>
  <si>
    <t xml:space="preserve">Maanateeamet  (TLAK ja Uulu PK koostööleping jalgratturite koolitus)</t>
  </si>
  <si>
    <t xml:space="preserve">Mtü Eesti Avatud Noortekeskuste Ühendus  (projektitoetused)</t>
  </si>
  <si>
    <t xml:space="preserve">Eesti Muusikakoolide Liit (projektitoetus)</t>
  </si>
  <si>
    <t xml:space="preserve">Sa KIK projektitoetused</t>
  </si>
  <si>
    <t xml:space="preserve">Sa-lt Arcihimedes  projektitoetus(ERASMUS) </t>
  </si>
  <si>
    <t xml:space="preserve">Uulu Suusaklassi toetus</t>
  </si>
  <si>
    <t xml:space="preserve">Riigikogu kantselei (Riigikogu ja EP valimised)</t>
  </si>
  <si>
    <t xml:space="preserve">Lasteaiaõpetajate koolitusraha toetus(POL)</t>
  </si>
  <si>
    <t xml:space="preserve">Transpordi kompensatsioon (haridus)  (POL)</t>
  </si>
  <si>
    <t xml:space="preserve">Projektitoetus "Suhkur sõber või vanlane" toetus (POL)</t>
  </si>
  <si>
    <t xml:space="preserve">Laulu-ja tansupeotoetused, juhendaja palgatoetus</t>
  </si>
  <si>
    <t xml:space="preserve">Eesti Töötukassalt praktikatoetus,palgatoetus</t>
  </si>
  <si>
    <t xml:space="preserve">HTM-lt IT vahendid koolidele ja projektitoetus</t>
  </si>
  <si>
    <t xml:space="preserve">E.Enriksoni pärand</t>
  </si>
  <si>
    <t xml:space="preserve">Sa-lt Hariduse Infotehnoloogia  projektitoetused</t>
  </si>
  <si>
    <t xml:space="preserve">Haridus-ja Noorteamet (Sa-lt Innove) projektitioetused</t>
  </si>
  <si>
    <t xml:space="preserve">Sa-lt Innove projekt Saksa keele õppe populariseerimine Pärnumaal"</t>
  </si>
  <si>
    <t xml:space="preserve">Sots projekt "Imelised aastad"</t>
  </si>
  <si>
    <t xml:space="preserve">Sots projekt  "Teenuskohtade kohandamine dementsusega inimestele"</t>
  </si>
  <si>
    <t xml:space="preserve">Annetus kommipakkide soetuseks</t>
  </si>
  <si>
    <t xml:space="preserve">Eesti Kultuurkapital (koolikontserdite korraldamine) Metsapoole Pk</t>
  </si>
  <si>
    <t xml:space="preserve">Eesti Kultuurkapialilt projekt "Suvesüda Treimanis"</t>
  </si>
  <si>
    <t xml:space="preserve">Rahvakultuuri Keskuselt "Etenduskunstide kättesaadavuse toetus"</t>
  </si>
  <si>
    <t xml:space="preserve">Projekti "Üleujutusalade uuring" toetus</t>
  </si>
  <si>
    <t xml:space="preserve">Projekti "Häädemeeste valla rohevõrgustiku piiride ja tingim. uuringu läbiv."</t>
  </si>
  <si>
    <t xml:space="preserve">Rahandusministeeriumilt aadressiandmete korrastamiseks</t>
  </si>
  <si>
    <t xml:space="preserve">Eesti Kergejõustiku Liidult Uulu PK-le (TV10 osalemine)</t>
  </si>
  <si>
    <t xml:space="preserve">Maantteeametilt jalgratturite koolituseks (Ulu Põhikool)</t>
  </si>
  <si>
    <t xml:space="preserve">Kokku art.3500</t>
  </si>
  <si>
    <t xml:space="preserve">Art.3502 jagunemine</t>
  </si>
  <si>
    <t xml:space="preserve">Hajaasustuse programmi toetus</t>
  </si>
  <si>
    <t xml:space="preserve">COVID-19 investeeringu toetus</t>
  </si>
  <si>
    <t xml:space="preserve">PRIA projakt (Võiste aleviku kujundamine kalurikülaks)</t>
  </si>
  <si>
    <t xml:space="preserve">Aiandi ja Tööstuse tänava remont</t>
  </si>
  <si>
    <t xml:space="preserve">Kergliiklustee Rannametsa Ikla maantee ääres(EAS)</t>
  </si>
  <si>
    <t xml:space="preserve">Suurküla rannatee</t>
  </si>
  <si>
    <t xml:space="preserve">Suurküla rannatee parkla</t>
  </si>
  <si>
    <t xml:space="preserve">Reiu rand</t>
  </si>
  <si>
    <t xml:space="preserve">Pätsiplats</t>
  </si>
  <si>
    <t xml:space="preserve">Hooldekodu renoveerimine</t>
  </si>
  <si>
    <t xml:space="preserve">Jaagupi sadama veevarustus (PRIA)</t>
  </si>
  <si>
    <t xml:space="preserve">Ühinemistoetus</t>
  </si>
  <si>
    <t xml:space="preserve">Uulu -Pärnu kergtee II etapp</t>
  </si>
  <si>
    <t xml:space="preserve">Uulu -Pärnu kergtee I etapp</t>
  </si>
  <si>
    <t xml:space="preserve">Kokku art.3501</t>
  </si>
  <si>
    <t xml:space="preserve">Uulu tööstusküla</t>
  </si>
  <si>
    <t xml:space="preserve">LAENUD</t>
  </si>
  <si>
    <t xml:space="preserve">2019 võetud laen</t>
  </si>
  <si>
    <t xml:space="preserve"> Uulu-Pärnu kergtee II etapp</t>
  </si>
  <si>
    <t xml:space="preserve">Kergtee Rannametsa-Ikla</t>
  </si>
  <si>
    <t xml:space="preserve">Häädemeeste hooldekodu juurdeehitus +inventar</t>
  </si>
  <si>
    <t xml:space="preserve">Uulu KSK ja vallamaja hoonete rekonstrueerimise projekt</t>
  </si>
  <si>
    <t xml:space="preserve">Häädemeeste Keskkooli staadioni rekonstrueerimise projekt</t>
  </si>
  <si>
    <t xml:space="preserve">Uulu Lasteaia laienduse projekt</t>
  </si>
  <si>
    <t xml:space="preserve">Uulu Põhikooli laienduse projekt</t>
  </si>
  <si>
    <t xml:space="preserve">Kabli Seltsimaja renoveerimine</t>
  </si>
  <si>
    <t xml:space="preserve">Teede ja tänavate rekonstrueerimine sh tänavavalgustus (investeeringud)</t>
  </si>
  <si>
    <t xml:space="preserve">Laenu võtmine  eelarve aastal</t>
  </si>
  <si>
    <t xml:space="preserve">Art 3220  Laekumised haridusasutuste majandustegevusest</t>
  </si>
  <si>
    <t xml:space="preserve">TLAK</t>
  </si>
  <si>
    <t xml:space="preserve">Haridusteenus(teised OV-d)</t>
  </si>
  <si>
    <t xml:space="preserve">Art 3224 Laekmised sotsiaalasutuste majandustegevusest</t>
  </si>
  <si>
    <t xml:space="preserve">Eakate kodu</t>
  </si>
  <si>
    <t xml:space="preserve">Sotsiaalteenused(avahooldus)</t>
  </si>
  <si>
    <t xml:space="preserve">Raske-ja sügava puudega laste teenuste arendamine (Sotsiaalkindlustusamet)</t>
  </si>
  <si>
    <t xml:space="preserve">Erivajadustega inimeste projekt (Sotsiaalkindlustusamet)</t>
  </si>
  <si>
    <t xml:space="preserve">TEG.ALA</t>
  </si>
  <si>
    <t xml:space="preserve">KULUD,FIN.TEHINGUD,INVESTEERINGUD</t>
  </si>
  <si>
    <t xml:space="preserve">I lu jätk-2020 lõp.eelarve</t>
  </si>
  <si>
    <t xml:space="preserve"> Muud üldised valitsussektori teenused</t>
  </si>
  <si>
    <t xml:space="preserve"> Üldiseiseloomuga ülekanded valitsussektoris</t>
  </si>
  <si>
    <t xml:space="preserve">05300</t>
  </si>
  <si>
    <t xml:space="preserve"> Uulu Kultuuri-ja Spordikeskus</t>
  </si>
  <si>
    <t xml:space="preserve"> Häädemeeste sport ja kultuur</t>
  </si>
  <si>
    <t xml:space="preserve"> Noortekeskus</t>
  </si>
  <si>
    <t xml:space="preserve"> Võiste Raamatukogu</t>
  </si>
  <si>
    <t xml:space="preserve"> Häädemeeste Raamatukogu</t>
  </si>
  <si>
    <t xml:space="preserve"> Kabli Seltsimaja</t>
  </si>
  <si>
    <t xml:space="preserve"> Treimani Rahvamaja</t>
  </si>
  <si>
    <t xml:space="preserve"> Muu vabaaeg,kultuur </t>
  </si>
  <si>
    <t xml:space="preserve"> Alusharidus-Uulu Lasteaed</t>
  </si>
  <si>
    <t xml:space="preserve"> Alusharidus-Häädemeeste Lasteaed</t>
  </si>
  <si>
    <t xml:space="preserve"> Alusharidus-Kabli Lasteaed</t>
  </si>
  <si>
    <t xml:space="preserve"> Alusharidus-Lasteaiateenus</t>
  </si>
  <si>
    <t xml:space="preserve"> Alusharidus-Tahkuranna LAK</t>
  </si>
  <si>
    <t xml:space="preserve"> Põhiharidus Metsapoole  Põhikool</t>
  </si>
  <si>
    <t xml:space="preserve"> Põhiharidus  Uulu Põhikool</t>
  </si>
  <si>
    <t xml:space="preserve"> Põhiharidus Tahkuranna LAK </t>
  </si>
  <si>
    <t xml:space="preserve"> Põhi-ja üldkeskhariduse  koolitusteenus</t>
  </si>
  <si>
    <t xml:space="preserve"> Põhi-ja üldkeskhariduse kulud Häädemeeste Keskkool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 Päevakeskus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  <si>
    <t xml:space="preserve">Tegevusalad</t>
  </si>
  <si>
    <t xml:space="preserve">Valitsemine</t>
  </si>
  <si>
    <t xml:space="preserve">Korrakaitse</t>
  </si>
  <si>
    <t xml:space="preserve">Keskonnakaitse</t>
  </si>
  <si>
    <t xml:space="preserve">Elamu-ja kommunaalmajandus</t>
  </si>
  <si>
    <t xml:space="preserve">Tervishoid</t>
  </si>
  <si>
    <t xml:space="preserve">Vabaaeg,kultuur</t>
  </si>
  <si>
    <t xml:space="preserve">Haridus</t>
  </si>
  <si>
    <t xml:space="preserve">Sotsiaalnekaitse</t>
  </si>
  <si>
    <t xml:space="preserve">Haridusasutused kokku</t>
  </si>
  <si>
    <t xml:space="preserve">Metspoole Põhikool</t>
  </si>
  <si>
    <t xml:space="preserve">Kultuuriasutused kokku</t>
  </si>
  <si>
    <t xml:space="preserve">Raamatukogud kokku</t>
  </si>
  <si>
    <t xml:space="preserve">Uulu Raamatukog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[$-409]d\-mmm"/>
    <numFmt numFmtId="168" formatCode="@"/>
    <numFmt numFmtId="169" formatCode="0"/>
    <numFmt numFmtId="170" formatCode="#,##0.00"/>
    <numFmt numFmtId="171" formatCode="0.00"/>
    <numFmt numFmtId="172" formatCode="0.0"/>
    <numFmt numFmtId="173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color rgb="FFFF0000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sz val="8"/>
      <name val="Calibri"/>
      <family val="2"/>
      <charset val="186"/>
    </font>
    <font>
      <sz val="10"/>
      <color rgb="FFFFFFFF"/>
      <name val="Arial"/>
      <family val="2"/>
      <charset val="186"/>
    </font>
    <font>
      <sz val="10"/>
      <color rgb="FFC0C0C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7.28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  <c r="C3" s="3"/>
      <c r="D3" s="3"/>
      <c r="E3" s="4" t="s">
        <v>2</v>
      </c>
      <c r="G3" s="5" t="n">
        <v>44197</v>
      </c>
      <c r="H3" s="5" t="n">
        <v>44228</v>
      </c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G4" s="9" t="s">
        <v>8</v>
      </c>
      <c r="H4" s="9" t="s">
        <v>8</v>
      </c>
    </row>
    <row r="5" customFormat="false" ht="12.75" hidden="false" customHeight="false" outlineLevel="0" collapsed="false">
      <c r="A5" s="10" t="n">
        <v>30</v>
      </c>
      <c r="B5" s="11" t="s">
        <v>9</v>
      </c>
      <c r="C5" s="12" t="n">
        <f aca="false">SUM(C6:C8)</f>
        <v>4019125</v>
      </c>
      <c r="D5" s="12" t="n">
        <f aca="false">SUM(D6:D8)</f>
        <v>4019125</v>
      </c>
      <c r="E5" s="12" t="n">
        <f aca="false">SUM(E6:E8)</f>
        <v>4019125</v>
      </c>
      <c r="G5" s="13" t="n">
        <f aca="false">D5-C5</f>
        <v>0</v>
      </c>
      <c r="H5" s="13" t="n">
        <f aca="false">E5-D5</f>
        <v>0</v>
      </c>
    </row>
    <row r="6" customFormat="false" ht="12.75" hidden="false" customHeight="false" outlineLevel="0" collapsed="false">
      <c r="A6" s="14" t="n">
        <v>3000</v>
      </c>
      <c r="B6" s="15" t="s">
        <v>10</v>
      </c>
      <c r="C6" s="16" t="n">
        <f aca="false">'2021 Tulud,Fin.teh.'!L6</f>
        <v>3792025</v>
      </c>
      <c r="D6" s="16" t="n">
        <f aca="false">'2021 Tulud,Fin.teh.'!M6</f>
        <v>3792025</v>
      </c>
      <c r="E6" s="16" t="n">
        <f aca="false">'2021 Tulud,Fin.teh.'!N6</f>
        <v>3792025</v>
      </c>
      <c r="G6" s="17" t="n">
        <f aca="false">D6-C6</f>
        <v>0</v>
      </c>
      <c r="H6" s="17" t="n">
        <f aca="false">E6-D6</f>
        <v>0</v>
      </c>
    </row>
    <row r="7" customFormat="false" ht="12.75" hidden="false" customHeight="false" outlineLevel="0" collapsed="false">
      <c r="A7" s="14" t="n">
        <v>3030</v>
      </c>
      <c r="B7" s="15" t="s">
        <v>11</v>
      </c>
      <c r="C7" s="16" t="n">
        <f aca="false">'2021 Tulud,Fin.teh.'!L7</f>
        <v>220600</v>
      </c>
      <c r="D7" s="16" t="n">
        <f aca="false">'2021 Tulud,Fin.teh.'!M7</f>
        <v>220600</v>
      </c>
      <c r="E7" s="16" t="n">
        <f aca="false">'2021 Tulud,Fin.teh.'!N7</f>
        <v>220600</v>
      </c>
      <c r="G7" s="17" t="n">
        <f aca="false">D7-C7</f>
        <v>0</v>
      </c>
      <c r="H7" s="17" t="n">
        <f aca="false">E7-D7</f>
        <v>0</v>
      </c>
    </row>
    <row r="8" customFormat="false" ht="12.75" hidden="false" customHeight="false" outlineLevel="0" collapsed="false">
      <c r="A8" s="14" t="n">
        <v>3044</v>
      </c>
      <c r="B8" s="15" t="s">
        <v>12</v>
      </c>
      <c r="C8" s="16" t="n">
        <f aca="false">'2021 Tulud,Fin.teh.'!L8</f>
        <v>6500</v>
      </c>
      <c r="D8" s="16" t="n">
        <f aca="false">'2021 Tulud,Fin.teh.'!M8</f>
        <v>6500</v>
      </c>
      <c r="E8" s="16" t="n">
        <f aca="false">'2021 Tulud,Fin.teh.'!N8</f>
        <v>6500</v>
      </c>
      <c r="G8" s="17" t="n">
        <f aca="false">D8-C8</f>
        <v>0</v>
      </c>
      <c r="H8" s="17" t="n">
        <f aca="false">E8-D8</f>
        <v>0</v>
      </c>
    </row>
    <row r="9" customFormat="false" ht="12.75" hidden="false" customHeight="false" outlineLevel="0" collapsed="false">
      <c r="A9" s="10" t="n">
        <v>32</v>
      </c>
      <c r="B9" s="11" t="s">
        <v>13</v>
      </c>
      <c r="C9" s="18" t="n">
        <f aca="false">SUM(C10:C19)</f>
        <v>1090000</v>
      </c>
      <c r="D9" s="18" t="n">
        <f aca="false">SUM(D10:D19)</f>
        <v>1060000</v>
      </c>
      <c r="E9" s="18" t="n">
        <f aca="false">SUM(E10:E19)</f>
        <v>1060000</v>
      </c>
      <c r="G9" s="13" t="n">
        <f aca="false">D9-C9</f>
        <v>-30000</v>
      </c>
      <c r="H9" s="13" t="n">
        <f aca="false">E9-D9</f>
        <v>0</v>
      </c>
    </row>
    <row r="10" customFormat="false" ht="12.75" hidden="false" customHeight="false" outlineLevel="0" collapsed="false">
      <c r="A10" s="14" t="n">
        <v>320</v>
      </c>
      <c r="B10" s="15" t="s">
        <v>14</v>
      </c>
      <c r="C10" s="16" t="n">
        <f aca="false">'2021 Tulud,Fin.teh.'!L9</f>
        <v>11500</v>
      </c>
      <c r="D10" s="16" t="n">
        <f aca="false">'2021 Tulud,Fin.teh.'!M9</f>
        <v>11500</v>
      </c>
      <c r="E10" s="16" t="n">
        <f aca="false">'2021 Tulud,Fin.teh.'!N9</f>
        <v>11500</v>
      </c>
      <c r="G10" s="17" t="n">
        <f aca="false">D10-C10</f>
        <v>0</v>
      </c>
      <c r="H10" s="17" t="n">
        <f aca="false">E10-D10</f>
        <v>0</v>
      </c>
    </row>
    <row r="11" customFormat="false" ht="12.75" hidden="false" customHeight="false" outlineLevel="0" collapsed="false">
      <c r="A11" s="14" t="n">
        <v>3220</v>
      </c>
      <c r="B11" s="15" t="s">
        <v>15</v>
      </c>
      <c r="C11" s="16" t="n">
        <f aca="false">'2021 Tulud,Fin.teh.'!L10</f>
        <v>210330</v>
      </c>
      <c r="D11" s="16" t="n">
        <f aca="false">'2021 Tulud,Fin.teh.'!M10</f>
        <v>210330</v>
      </c>
      <c r="E11" s="16" t="n">
        <f aca="false">'2021 Tulud,Fin.teh.'!N10</f>
        <v>210330</v>
      </c>
      <c r="G11" s="17" t="n">
        <f aca="false">D11-C11</f>
        <v>0</v>
      </c>
      <c r="H11" s="17" t="n">
        <f aca="false">E11-D11</f>
        <v>0</v>
      </c>
    </row>
    <row r="12" customFormat="false" ht="12.75" hidden="false" customHeight="false" outlineLevel="0" collapsed="false">
      <c r="A12" s="14" t="n">
        <v>3221</v>
      </c>
      <c r="B12" s="15" t="s">
        <v>16</v>
      </c>
      <c r="C12" s="16" t="n">
        <f aca="false">'2021 Tulud,Fin.teh.'!L11</f>
        <v>3500</v>
      </c>
      <c r="D12" s="16" t="n">
        <f aca="false">'2021 Tulud,Fin.teh.'!M11</f>
        <v>3500</v>
      </c>
      <c r="E12" s="16" t="n">
        <f aca="false">'2021 Tulud,Fin.teh.'!N11</f>
        <v>3500</v>
      </c>
      <c r="G12" s="17" t="n">
        <f aca="false">D12-C12</f>
        <v>0</v>
      </c>
      <c r="H12" s="17" t="n">
        <f aca="false">E12-D12</f>
        <v>0</v>
      </c>
    </row>
    <row r="13" customFormat="false" ht="12.75" hidden="false" customHeight="false" outlineLevel="0" collapsed="false">
      <c r="A13" s="14" t="n">
        <v>3222</v>
      </c>
      <c r="B13" s="15" t="s">
        <v>17</v>
      </c>
      <c r="C13" s="16" t="n">
        <f aca="false">'2021 Tulud,Fin.teh.'!L12</f>
        <v>1500</v>
      </c>
      <c r="D13" s="16" t="n">
        <f aca="false">'2021 Tulud,Fin.teh.'!M12</f>
        <v>1500</v>
      </c>
      <c r="E13" s="16" t="n">
        <f aca="false">'2021 Tulud,Fin.teh.'!N12</f>
        <v>1500</v>
      </c>
      <c r="G13" s="17" t="n">
        <f aca="false">D13-C13</f>
        <v>0</v>
      </c>
      <c r="H13" s="17" t="n">
        <f aca="false">E13-D13</f>
        <v>0</v>
      </c>
    </row>
    <row r="14" customFormat="false" ht="12.75" hidden="false" customHeight="false" outlineLevel="0" collapsed="false">
      <c r="A14" s="14" t="n">
        <v>3224</v>
      </c>
      <c r="B14" s="15" t="s">
        <v>18</v>
      </c>
      <c r="C14" s="16" t="n">
        <f aca="false">'2021 Tulud,Fin.teh.'!L13</f>
        <v>813480</v>
      </c>
      <c r="D14" s="16" t="n">
        <f aca="false">'2021 Tulud,Fin.teh.'!M13</f>
        <v>783480</v>
      </c>
      <c r="E14" s="16" t="n">
        <f aca="false">'2021 Tulud,Fin.teh.'!N13</f>
        <v>783480</v>
      </c>
      <c r="G14" s="17" t="n">
        <f aca="false">D14-C14</f>
        <v>-30000</v>
      </c>
      <c r="H14" s="17" t="n">
        <f aca="false">E14-D14</f>
        <v>0</v>
      </c>
    </row>
    <row r="15" customFormat="false" ht="12.75" hidden="false" customHeight="false" outlineLevel="0" collapsed="false">
      <c r="A15" s="14" t="n">
        <v>3225</v>
      </c>
      <c r="B15" s="15" t="s">
        <v>19</v>
      </c>
      <c r="C15" s="16" t="n">
        <f aca="false">'2021 Tulud,Fin.teh.'!L14</f>
        <v>4000</v>
      </c>
      <c r="D15" s="16" t="n">
        <f aca="false">'2021 Tulud,Fin.teh.'!M14</f>
        <v>4000</v>
      </c>
      <c r="E15" s="16" t="n">
        <f aca="false">'2021 Tulud,Fin.teh.'!N14</f>
        <v>4000</v>
      </c>
      <c r="G15" s="17" t="n">
        <f aca="false">D15-C15</f>
        <v>0</v>
      </c>
      <c r="H15" s="17" t="n">
        <f aca="false">E15-D15</f>
        <v>0</v>
      </c>
    </row>
    <row r="16" customFormat="false" ht="12.75" hidden="false" customHeight="false" outlineLevel="0" collapsed="false">
      <c r="A16" s="14" t="n">
        <v>3229</v>
      </c>
      <c r="B16" s="15" t="s">
        <v>20</v>
      </c>
      <c r="C16" s="16" t="n">
        <f aca="false">'2021 Tulud,Fin.teh.'!L15</f>
        <v>2000</v>
      </c>
      <c r="D16" s="16" t="n">
        <f aca="false">'2021 Tulud,Fin.teh.'!M15</f>
        <v>2000</v>
      </c>
      <c r="E16" s="16" t="n">
        <f aca="false">'2021 Tulud,Fin.teh.'!N15</f>
        <v>2000</v>
      </c>
      <c r="G16" s="17" t="n">
        <f aca="false">D16-C16</f>
        <v>0</v>
      </c>
      <c r="H16" s="17" t="n">
        <f aca="false">E16-D16</f>
        <v>0</v>
      </c>
    </row>
    <row r="17" customFormat="false" ht="12.75" hidden="false" customHeight="false" outlineLevel="0" collapsed="false">
      <c r="A17" s="14" t="n">
        <v>3233</v>
      </c>
      <c r="B17" s="15" t="s">
        <v>21</v>
      </c>
      <c r="C17" s="16" t="n">
        <f aca="false">'2021 Tulud,Fin.teh.'!L16</f>
        <v>7000</v>
      </c>
      <c r="D17" s="16" t="n">
        <f aca="false">'2021 Tulud,Fin.teh.'!M16</f>
        <v>7000</v>
      </c>
      <c r="E17" s="16" t="n">
        <f aca="false">'2021 Tulud,Fin.teh.'!N16</f>
        <v>7000</v>
      </c>
      <c r="G17" s="17" t="n">
        <f aca="false">D17-C17</f>
        <v>0</v>
      </c>
      <c r="H17" s="17" t="n">
        <f aca="false">E17-D17</f>
        <v>0</v>
      </c>
    </row>
    <row r="18" customFormat="false" ht="12.75" hidden="false" customHeight="false" outlineLevel="0" collapsed="false">
      <c r="A18" s="14" t="n">
        <v>3237</v>
      </c>
      <c r="B18" s="15" t="s">
        <v>22</v>
      </c>
      <c r="C18" s="16" t="n">
        <f aca="false">'2021 Tulud,Fin.teh.'!L17</f>
        <v>35190</v>
      </c>
      <c r="D18" s="16" t="n">
        <f aca="false">'2021 Tulud,Fin.teh.'!M17</f>
        <v>35190</v>
      </c>
      <c r="E18" s="16" t="n">
        <f aca="false">'2021 Tulud,Fin.teh.'!N17</f>
        <v>35190</v>
      </c>
      <c r="G18" s="17" t="n">
        <f aca="false">D18-C18</f>
        <v>0</v>
      </c>
      <c r="H18" s="17" t="n">
        <f aca="false">E18-D18</f>
        <v>0</v>
      </c>
    </row>
    <row r="19" customFormat="false" ht="12.75" hidden="false" customHeight="false" outlineLevel="0" collapsed="false">
      <c r="A19" s="14" t="n">
        <v>3238</v>
      </c>
      <c r="B19" s="15" t="s">
        <v>23</v>
      </c>
      <c r="C19" s="16" t="n">
        <f aca="false">'2021 Tulud,Fin.teh.'!L18</f>
        <v>1500</v>
      </c>
      <c r="D19" s="16" t="n">
        <f aca="false">'2021 Tulud,Fin.teh.'!M18</f>
        <v>1500</v>
      </c>
      <c r="E19" s="16" t="n">
        <f aca="false">'2021 Tulud,Fin.teh.'!N18</f>
        <v>1500</v>
      </c>
      <c r="G19" s="17" t="n">
        <f aca="false">D19-C19</f>
        <v>0</v>
      </c>
      <c r="H19" s="17" t="n">
        <f aca="false">E19-D19</f>
        <v>0</v>
      </c>
    </row>
    <row r="20" customFormat="false" ht="12.75" hidden="false" customHeight="false" outlineLevel="0" collapsed="false">
      <c r="A20" s="10" t="n">
        <v>35</v>
      </c>
      <c r="B20" s="11" t="s">
        <v>24</v>
      </c>
      <c r="C20" s="18" t="n">
        <f aca="false">SUM(C21:C23)</f>
        <v>2673176</v>
      </c>
      <c r="D20" s="18" t="n">
        <f aca="false">SUM(D21:D23)</f>
        <v>2755464</v>
      </c>
      <c r="E20" s="18" t="n">
        <f aca="false">SUM(E21:E23)</f>
        <v>2777271</v>
      </c>
      <c r="G20" s="13" t="n">
        <f aca="false">D20-C20</f>
        <v>82288</v>
      </c>
      <c r="H20" s="13" t="n">
        <f aca="false">E20-D20</f>
        <v>21807</v>
      </c>
    </row>
    <row r="21" customFormat="false" ht="12.75" hidden="false" customHeight="false" outlineLevel="0" collapsed="false">
      <c r="A21" s="14" t="n">
        <v>3500</v>
      </c>
      <c r="B21" s="15" t="s">
        <v>25</v>
      </c>
      <c r="C21" s="16" t="n">
        <f aca="false">'2021 Tulud,Fin.teh.'!L19</f>
        <v>36687</v>
      </c>
      <c r="D21" s="16" t="n">
        <f aca="false">'2021 Tulud,Fin.teh.'!M19</f>
        <v>47917</v>
      </c>
      <c r="E21" s="16" t="n">
        <f aca="false">'2021 Tulud,Fin.teh.'!N19</f>
        <v>47917</v>
      </c>
      <c r="G21" s="17" t="n">
        <f aca="false">D21-C21</f>
        <v>11230</v>
      </c>
      <c r="H21" s="17" t="n">
        <f aca="false">E21-D21</f>
        <v>0</v>
      </c>
    </row>
    <row r="22" customFormat="false" ht="12.75" hidden="false" customHeight="false" outlineLevel="0" collapsed="false">
      <c r="A22" s="19" t="n">
        <v>3520</v>
      </c>
      <c r="B22" s="15" t="s">
        <v>26</v>
      </c>
      <c r="C22" s="16" t="n">
        <f aca="false">'2021 Tulud,Fin.teh.'!L21</f>
        <v>2627189</v>
      </c>
      <c r="D22" s="16" t="n">
        <f aca="false">'2021 Tulud,Fin.teh.'!M21</f>
        <v>2698247</v>
      </c>
      <c r="E22" s="16" t="n">
        <f aca="false">'2021 Tulud,Fin.teh.'!N21</f>
        <v>2720054</v>
      </c>
      <c r="G22" s="17" t="n">
        <f aca="false">D22-C22</f>
        <v>71058</v>
      </c>
      <c r="H22" s="17" t="n">
        <f aca="false">E22-D22</f>
        <v>21807</v>
      </c>
    </row>
    <row r="23" customFormat="false" ht="12.75" hidden="false" customHeight="false" outlineLevel="0" collapsed="false">
      <c r="A23" s="19" t="n">
        <v>3521</v>
      </c>
      <c r="B23" s="15" t="s">
        <v>27</v>
      </c>
      <c r="C23" s="16" t="n">
        <f aca="false">'2021 Tulud,Fin.teh.'!L22</f>
        <v>9300</v>
      </c>
      <c r="D23" s="16" t="n">
        <f aca="false">'2021 Tulud,Fin.teh.'!M22</f>
        <v>9300</v>
      </c>
      <c r="E23" s="16" t="n">
        <f aca="false">'2021 Tulud,Fin.teh.'!N22</f>
        <v>9300</v>
      </c>
      <c r="G23" s="17" t="n">
        <f aca="false">D23-C23</f>
        <v>0</v>
      </c>
      <c r="H23" s="17" t="n">
        <f aca="false">E23-D23</f>
        <v>0</v>
      </c>
    </row>
    <row r="24" customFormat="false" ht="12.75" hidden="false" customHeight="false" outlineLevel="0" collapsed="false">
      <c r="A24" s="10" t="n">
        <v>38</v>
      </c>
      <c r="B24" s="11" t="s">
        <v>28</v>
      </c>
      <c r="C24" s="18" t="n">
        <f aca="false">SUM(C25:C25)</f>
        <v>27000</v>
      </c>
      <c r="D24" s="18" t="n">
        <f aca="false">SUM(D25:D25)</f>
        <v>27000</v>
      </c>
      <c r="E24" s="18" t="n">
        <f aca="false">SUM(E25:E25)</f>
        <v>27000</v>
      </c>
      <c r="G24" s="13" t="n">
        <f aca="false">D24-C24</f>
        <v>0</v>
      </c>
      <c r="H24" s="13" t="n">
        <f aca="false">E24-D24</f>
        <v>0</v>
      </c>
    </row>
    <row r="25" customFormat="false" ht="12.75" hidden="false" customHeight="false" outlineLevel="0" collapsed="false">
      <c r="A25" s="14" t="n">
        <v>3825</v>
      </c>
      <c r="B25" s="15" t="s">
        <v>29</v>
      </c>
      <c r="C25" s="16" t="n">
        <f aca="false">'2021 Tulud,Fin.teh.'!L27</f>
        <v>27000</v>
      </c>
      <c r="D25" s="16" t="n">
        <f aca="false">'2021 Tulud,Fin.teh.'!M27</f>
        <v>27000</v>
      </c>
      <c r="E25" s="16" t="n">
        <f aca="false">'2021 Tulud,Fin.teh.'!N27</f>
        <v>27000</v>
      </c>
      <c r="G25" s="17" t="n">
        <f aca="false">D25-C25</f>
        <v>0</v>
      </c>
      <c r="H25" s="17" t="n">
        <f aca="false">E25-D25</f>
        <v>0</v>
      </c>
    </row>
    <row r="26" customFormat="false" ht="12.75" hidden="false" customHeight="false" outlineLevel="0" collapsed="false">
      <c r="A26" s="14"/>
      <c r="B26" s="11" t="s">
        <v>30</v>
      </c>
      <c r="C26" s="18" t="n">
        <f aca="false">C5+C9+C20+C24</f>
        <v>7809301</v>
      </c>
      <c r="D26" s="18" t="n">
        <f aca="false">D5+D9+D20+D24</f>
        <v>7861589</v>
      </c>
      <c r="E26" s="18" t="n">
        <f aca="false">E5+E9+E20+E24</f>
        <v>7883396</v>
      </c>
      <c r="G26" s="13" t="n">
        <f aca="false">D26-C26</f>
        <v>52288</v>
      </c>
      <c r="H26" s="13" t="n">
        <f aca="false">E26-D26</f>
        <v>21807</v>
      </c>
    </row>
    <row r="27" customFormat="false" ht="12.75" hidden="false" customHeight="false" outlineLevel="0" collapsed="false">
      <c r="B27" s="20"/>
      <c r="C27" s="21"/>
      <c r="D27" s="21"/>
      <c r="E27" s="21"/>
      <c r="G27" s="17"/>
      <c r="H27" s="17"/>
    </row>
    <row r="28" customFormat="false" ht="15.75" hidden="false" customHeight="false" outlineLevel="0" collapsed="false">
      <c r="A28" s="6" t="s">
        <v>31</v>
      </c>
      <c r="B28" s="22" t="s">
        <v>32</v>
      </c>
      <c r="C28" s="16"/>
      <c r="D28" s="16"/>
      <c r="E28" s="16"/>
      <c r="G28" s="17"/>
      <c r="H28" s="17"/>
    </row>
    <row r="29" customFormat="false" ht="12.75" hidden="false" customHeight="false" outlineLevel="0" collapsed="false">
      <c r="A29" s="23" t="s">
        <v>33</v>
      </c>
      <c r="B29" s="24" t="s">
        <v>34</v>
      </c>
      <c r="C29" s="25" t="n">
        <f aca="false">'Fin.teh.,Kulud,Teg.ala, art.'!M725</f>
        <v>533953</v>
      </c>
      <c r="D29" s="25" t="n">
        <f aca="false">'Fin.teh.,Kulud,Teg.ala, art.'!N725</f>
        <v>554555</v>
      </c>
      <c r="E29" s="25" t="n">
        <f aca="false">'Fin.teh.,Kulud,Teg.ala, art.'!O725</f>
        <v>551166</v>
      </c>
      <c r="G29" s="17" t="n">
        <f aca="false">D29-C29</f>
        <v>20602</v>
      </c>
      <c r="H29" s="17" t="n">
        <f aca="false">E29-D29</f>
        <v>-3389</v>
      </c>
    </row>
    <row r="30" customFormat="false" ht="12.75" hidden="false" customHeight="false" outlineLevel="0" collapsed="false">
      <c r="A30" s="14" t="n">
        <v>50</v>
      </c>
      <c r="B30" s="26" t="s">
        <v>35</v>
      </c>
      <c r="C30" s="25" t="n">
        <f aca="false">'Fin.teh.,Kulud,Teg.ala, art.'!M703</f>
        <v>4389330</v>
      </c>
      <c r="D30" s="25" t="n">
        <f aca="false">'Fin.teh.,Kulud,Teg.ala, art.'!N703</f>
        <v>4389330</v>
      </c>
      <c r="E30" s="25" t="n">
        <f aca="false">'Fin.teh.,Kulud,Teg.ala, art.'!O703</f>
        <v>4393830</v>
      </c>
      <c r="G30" s="17" t="n">
        <f aca="false">D30-C30</f>
        <v>0</v>
      </c>
      <c r="H30" s="17" t="n">
        <f aca="false">E30-D30</f>
        <v>4500</v>
      </c>
    </row>
    <row r="31" customFormat="false" ht="12.75" hidden="false" customHeight="false" outlineLevel="0" collapsed="false">
      <c r="A31" s="14" t="n">
        <v>55</v>
      </c>
      <c r="B31" s="27" t="s">
        <v>36</v>
      </c>
      <c r="C31" s="25" t="n">
        <f aca="false">'Fin.teh.,Kulud,Teg.ala, art.'!M721</f>
        <v>2325107</v>
      </c>
      <c r="D31" s="25" t="n">
        <f aca="false">'Fin.teh.,Kulud,Teg.ala, art.'!N721</f>
        <v>2427093</v>
      </c>
      <c r="E31" s="25" t="n">
        <f aca="false">'Fin.teh.,Kulud,Teg.ala, art.'!O721</f>
        <v>2443402</v>
      </c>
      <c r="G31" s="17" t="n">
        <f aca="false">D31-C31</f>
        <v>101986</v>
      </c>
      <c r="H31" s="17" t="n">
        <f aca="false">E31-D31</f>
        <v>16309</v>
      </c>
    </row>
    <row r="32" customFormat="false" ht="12.75" hidden="false" customHeight="false" outlineLevel="0" collapsed="false">
      <c r="A32" s="14" t="n">
        <v>60</v>
      </c>
      <c r="B32" s="26" t="s">
        <v>37</v>
      </c>
      <c r="C32" s="25" t="n">
        <f aca="false">'Fin.teh.,Kulud,Teg.ala, art.'!M722</f>
        <v>102400</v>
      </c>
      <c r="D32" s="25" t="n">
        <f aca="false">'Fin.teh.,Kulud,Teg.ala, art.'!N722</f>
        <v>110400</v>
      </c>
      <c r="E32" s="25" t="n">
        <f aca="false">'Fin.teh.,Kulud,Teg.ala, art.'!O722</f>
        <v>110400</v>
      </c>
      <c r="G32" s="17" t="n">
        <f aca="false">D32-C32</f>
        <v>8000</v>
      </c>
      <c r="H32" s="17" t="n">
        <f aca="false">E32-D32</f>
        <v>0</v>
      </c>
    </row>
    <row r="33" customFormat="false" ht="12.75" hidden="false" customHeight="false" outlineLevel="0" collapsed="false">
      <c r="A33" s="28"/>
      <c r="B33" s="29" t="s">
        <v>38</v>
      </c>
      <c r="C33" s="12" t="n">
        <f aca="false">SUM(C29:C32)</f>
        <v>7350790</v>
      </c>
      <c r="D33" s="12" t="n">
        <f aca="false">SUM(D29:D32)</f>
        <v>7481378</v>
      </c>
      <c r="E33" s="12" t="n">
        <f aca="false">SUM(E29:E32)</f>
        <v>7498798</v>
      </c>
      <c r="G33" s="13" t="n">
        <f aca="false">D33-C33</f>
        <v>130588</v>
      </c>
      <c r="H33" s="13" t="n">
        <f aca="false">E33-D33</f>
        <v>17420</v>
      </c>
    </row>
    <row r="34" customFormat="false" ht="13.5" hidden="false" customHeight="false" outlineLevel="0" collapsed="false">
      <c r="B34" s="30"/>
      <c r="C34" s="31"/>
      <c r="D34" s="31"/>
      <c r="E34" s="31"/>
      <c r="G34" s="17"/>
      <c r="H34" s="17"/>
    </row>
    <row r="35" customFormat="false" ht="13.5" hidden="false" customHeight="false" outlineLevel="0" collapsed="false">
      <c r="B35" s="32" t="s">
        <v>39</v>
      </c>
      <c r="C35" s="33" t="n">
        <v>0</v>
      </c>
      <c r="D35" s="33" t="n">
        <f aca="false">'2021 Tulud,Fin.teh.'!M31</f>
        <v>207743</v>
      </c>
      <c r="E35" s="33" t="n">
        <f aca="false">'2021 Tulud,Fin.teh.'!N31</f>
        <v>207743</v>
      </c>
      <c r="G35" s="13" t="n">
        <f aca="false">D35-C35</f>
        <v>207743</v>
      </c>
      <c r="H35" s="13" t="n">
        <f aca="false">E35-D35</f>
        <v>0</v>
      </c>
    </row>
    <row r="36" customFormat="false" ht="13.5" hidden="false" customHeight="false" outlineLevel="0" collapsed="false">
      <c r="B36" s="20"/>
      <c r="C36" s="34"/>
      <c r="D36" s="34"/>
      <c r="E36" s="34"/>
      <c r="G36" s="17"/>
      <c r="H36" s="17"/>
    </row>
    <row r="37" customFormat="false" ht="13.5" hidden="false" customHeight="false" outlineLevel="0" collapsed="false">
      <c r="B37" s="35" t="s">
        <v>40</v>
      </c>
      <c r="C37" s="36" t="n">
        <f aca="false">C26-C33</f>
        <v>458511</v>
      </c>
      <c r="D37" s="36" t="n">
        <f aca="false">D26-D33+D35</f>
        <v>587954</v>
      </c>
      <c r="E37" s="36" t="n">
        <f aca="false">E26-E33+E35</f>
        <v>592341</v>
      </c>
      <c r="G37" s="13" t="n">
        <f aca="false">D37-C37</f>
        <v>129443</v>
      </c>
      <c r="H37" s="13" t="n">
        <f aca="false">E37-D37</f>
        <v>4387</v>
      </c>
    </row>
    <row r="38" customFormat="false" ht="12.75" hidden="false" customHeight="false" outlineLevel="0" collapsed="false">
      <c r="B38" s="30"/>
      <c r="C38" s="37"/>
      <c r="D38" s="37"/>
      <c r="E38" s="37"/>
      <c r="G38" s="17"/>
      <c r="H38" s="17"/>
    </row>
    <row r="39" customFormat="false" ht="15.75" hidden="false" customHeight="false" outlineLevel="0" collapsed="false">
      <c r="A39" s="6" t="s">
        <v>41</v>
      </c>
      <c r="B39" s="22" t="s">
        <v>42</v>
      </c>
      <c r="C39" s="38"/>
      <c r="D39" s="38"/>
      <c r="E39" s="38"/>
      <c r="G39" s="17"/>
      <c r="H39" s="17"/>
    </row>
    <row r="40" customFormat="false" ht="14.25" hidden="false" customHeight="true" outlineLevel="0" collapsed="false">
      <c r="A40" s="14" t="n">
        <v>1551</v>
      </c>
      <c r="B40" s="39" t="s">
        <v>43</v>
      </c>
      <c r="C40" s="40" t="n">
        <f aca="false">'Fin.teh.,Kulud,Teg.ala, art.'!M727</f>
        <v>2287485</v>
      </c>
      <c r="D40" s="40" t="n">
        <f aca="false">'Fin.teh.,Kulud,Teg.ala, art.'!N727</f>
        <v>2514285</v>
      </c>
      <c r="E40" s="40" t="n">
        <f aca="false">'Fin.teh.,Kulud,Teg.ala, art.'!O727</f>
        <v>2514285</v>
      </c>
      <c r="G40" s="17" t="n">
        <f aca="false">D40-C40</f>
        <v>226800</v>
      </c>
      <c r="H40" s="17" t="n">
        <f aca="false">E40-D40</f>
        <v>0</v>
      </c>
    </row>
    <row r="41" customFormat="false" ht="12.75" hidden="false" customHeight="false" outlineLevel="0" collapsed="false">
      <c r="A41" s="41" t="n">
        <v>1501</v>
      </c>
      <c r="B41" s="42" t="s">
        <v>44</v>
      </c>
      <c r="C41" s="43"/>
      <c r="D41" s="43"/>
      <c r="E41" s="43"/>
      <c r="G41" s="17" t="n">
        <f aca="false">D41-C41</f>
        <v>0</v>
      </c>
      <c r="H41" s="17" t="n">
        <f aca="false">E41-D41</f>
        <v>0</v>
      </c>
    </row>
    <row r="42" customFormat="false" ht="12.75" hidden="false" customHeight="false" outlineLevel="0" collapsed="false">
      <c r="A42" s="14" t="n">
        <v>3502</v>
      </c>
      <c r="B42" s="44" t="s">
        <v>45</v>
      </c>
      <c r="C42" s="45" t="n">
        <f aca="false">'2021 Tulud,Fin.teh.'!L20</f>
        <v>523000</v>
      </c>
      <c r="D42" s="45" t="n">
        <f aca="false">'2021 Tulud,Fin.teh.'!M20</f>
        <v>656294</v>
      </c>
      <c r="E42" s="45" t="n">
        <f aca="false">'2021 Tulud,Fin.teh.'!N20</f>
        <v>656294</v>
      </c>
      <c r="G42" s="17" t="n">
        <f aca="false">D42-C42</f>
        <v>133294</v>
      </c>
      <c r="H42" s="17" t="n">
        <f aca="false">E42-D42</f>
        <v>0</v>
      </c>
    </row>
    <row r="43" customFormat="false" ht="12.75" hidden="false" customHeight="false" outlineLevel="0" collapsed="false">
      <c r="A43" s="14" t="n">
        <v>3812</v>
      </c>
      <c r="B43" s="44" t="s">
        <v>46</v>
      </c>
      <c r="C43" s="46"/>
      <c r="D43" s="43"/>
      <c r="E43" s="43"/>
      <c r="G43" s="17" t="n">
        <f aca="false">D43-C43</f>
        <v>0</v>
      </c>
      <c r="H43" s="17" t="n">
        <f aca="false">E43-D43</f>
        <v>0</v>
      </c>
    </row>
    <row r="44" customFormat="false" ht="12.75" hidden="false" customHeight="false" outlineLevel="0" collapsed="false">
      <c r="A44" s="14" t="n">
        <v>4502</v>
      </c>
      <c r="B44" s="39" t="s">
        <v>47</v>
      </c>
      <c r="C44" s="40" t="n">
        <f aca="false">'Fin.teh.,Kulud,Teg.ala, art.'!M726</f>
        <v>192032</v>
      </c>
      <c r="D44" s="40" t="n">
        <f aca="false">'Fin.teh.,Kulud,Teg.ala, art.'!N726</f>
        <v>312382</v>
      </c>
      <c r="E44" s="40" t="n">
        <f aca="false">'Fin.teh.,Kulud,Teg.ala, art.'!O726</f>
        <v>312382</v>
      </c>
      <c r="G44" s="17" t="n">
        <f aca="false">D44-C44</f>
        <v>120350</v>
      </c>
      <c r="H44" s="17" t="n">
        <f aca="false">E44-D44</f>
        <v>0</v>
      </c>
    </row>
    <row r="45" customFormat="false" ht="12.75" hidden="false" customHeight="false" outlineLevel="0" collapsed="false">
      <c r="A45" s="14" t="n">
        <v>655</v>
      </c>
      <c r="B45" s="47" t="s">
        <v>48</v>
      </c>
      <c r="C45" s="38" t="n">
        <f aca="false">C46</f>
        <v>100</v>
      </c>
      <c r="D45" s="38" t="n">
        <f aca="false">D46</f>
        <v>100</v>
      </c>
      <c r="E45" s="38" t="n">
        <f aca="false">E46</f>
        <v>100</v>
      </c>
      <c r="G45" s="13" t="n">
        <f aca="false">D45-C45</f>
        <v>0</v>
      </c>
      <c r="H45" s="13" t="n">
        <f aca="false">E45-D45</f>
        <v>0</v>
      </c>
    </row>
    <row r="46" customFormat="false" ht="12.75" hidden="false" customHeight="false" outlineLevel="0" collapsed="false">
      <c r="A46" s="14" t="n">
        <v>655</v>
      </c>
      <c r="B46" s="39" t="s">
        <v>49</v>
      </c>
      <c r="C46" s="45" t="n">
        <f aca="false">'2021 Tulud,Fin.teh.'!L25</f>
        <v>100</v>
      </c>
      <c r="D46" s="45" t="n">
        <f aca="false">'2021 Tulud,Fin.teh.'!M25</f>
        <v>100</v>
      </c>
      <c r="E46" s="45" t="n">
        <f aca="false">'2021 Tulud,Fin.teh.'!N25</f>
        <v>100</v>
      </c>
      <c r="G46" s="17" t="n">
        <f aca="false">D46-C46</f>
        <v>0</v>
      </c>
      <c r="H46" s="17" t="n">
        <f aca="false">E46-D46</f>
        <v>0</v>
      </c>
    </row>
    <row r="47" customFormat="false" ht="12.75" hidden="false" customHeight="false" outlineLevel="0" collapsed="false">
      <c r="A47" s="14" t="n">
        <v>650</v>
      </c>
      <c r="B47" s="47" t="s">
        <v>50</v>
      </c>
      <c r="C47" s="38" t="n">
        <f aca="false">C48</f>
        <v>65200</v>
      </c>
      <c r="D47" s="38" t="n">
        <f aca="false">D48</f>
        <v>65200</v>
      </c>
      <c r="E47" s="38" t="n">
        <f aca="false">E48</f>
        <v>65200</v>
      </c>
      <c r="G47" s="13" t="n">
        <f aca="false">D47-C47</f>
        <v>0</v>
      </c>
      <c r="H47" s="13" t="n">
        <f aca="false">E47-D47</f>
        <v>0</v>
      </c>
    </row>
    <row r="48" customFormat="false" ht="12.75" hidden="false" customHeight="false" outlineLevel="0" collapsed="false">
      <c r="A48" s="14" t="n">
        <v>650</v>
      </c>
      <c r="B48" s="39" t="s">
        <v>51</v>
      </c>
      <c r="C48" s="48" t="n">
        <f aca="false">'2021 Kulud,Fin.teh.'!L9</f>
        <v>65200</v>
      </c>
      <c r="D48" s="48" t="n">
        <f aca="false">'2021 Kulud,Fin.teh.'!M9</f>
        <v>65200</v>
      </c>
      <c r="E48" s="48" t="n">
        <f aca="false">'2021 Kulud,Fin.teh.'!N9</f>
        <v>65200</v>
      </c>
      <c r="G48" s="17" t="n">
        <f aca="false">D48-C48</f>
        <v>0</v>
      </c>
      <c r="H48" s="17" t="n">
        <f aca="false">E48-D48</f>
        <v>0</v>
      </c>
    </row>
    <row r="49" customFormat="false" ht="12.75" hidden="false" customHeight="false" outlineLevel="0" collapsed="false">
      <c r="A49" s="28"/>
      <c r="B49" s="49" t="s">
        <v>52</v>
      </c>
      <c r="C49" s="38" t="n">
        <f aca="false">-C40+(-C41)+C42+C43-C44+C45-C47</f>
        <v>-2021617</v>
      </c>
      <c r="D49" s="38" t="n">
        <f aca="false">-D40+(-D41)+D42+D43-D44+D45-D47</f>
        <v>-2235473</v>
      </c>
      <c r="E49" s="38" t="n">
        <f aca="false">-E40+(-E41)+E42+E43-E44+E45-E47</f>
        <v>-2235473</v>
      </c>
      <c r="G49" s="13" t="n">
        <f aca="false">D49-C49</f>
        <v>-213856</v>
      </c>
      <c r="H49" s="13" t="n">
        <f aca="false">E49-D49</f>
        <v>0</v>
      </c>
    </row>
    <row r="50" customFormat="false" ht="13.5" hidden="false" customHeight="false" outlineLevel="0" collapsed="false">
      <c r="B50" s="50"/>
      <c r="C50" s="51"/>
      <c r="D50" s="51"/>
      <c r="E50" s="51"/>
      <c r="G50" s="17"/>
      <c r="H50" s="17"/>
    </row>
    <row r="51" customFormat="false" ht="13.5" hidden="false" customHeight="false" outlineLevel="0" collapsed="false">
      <c r="B51" s="52" t="s">
        <v>53</v>
      </c>
      <c r="C51" s="36" t="n">
        <f aca="false">C37+C49</f>
        <v>-1563106</v>
      </c>
      <c r="D51" s="36" t="n">
        <f aca="false">D37+D49</f>
        <v>-1647519</v>
      </c>
      <c r="E51" s="36" t="n">
        <f aca="false">E37+E49</f>
        <v>-1643132</v>
      </c>
      <c r="G51" s="13" t="n">
        <f aca="false">D51-C51</f>
        <v>-84413</v>
      </c>
      <c r="H51" s="13" t="n">
        <f aca="false">E51-D51</f>
        <v>4387</v>
      </c>
    </row>
    <row r="52" customFormat="false" ht="15.75" hidden="false" customHeight="false" outlineLevel="0" collapsed="false">
      <c r="B52" s="53"/>
      <c r="C52" s="54"/>
      <c r="D52" s="54"/>
      <c r="E52" s="54"/>
      <c r="G52" s="17"/>
      <c r="H52" s="17"/>
    </row>
    <row r="53" customFormat="false" ht="15.75" hidden="false" customHeight="false" outlineLevel="0" collapsed="false">
      <c r="A53" s="6" t="s">
        <v>41</v>
      </c>
      <c r="B53" s="55" t="s">
        <v>54</v>
      </c>
      <c r="C53" s="43"/>
      <c r="D53" s="43"/>
      <c r="E53" s="43"/>
      <c r="G53" s="17"/>
      <c r="H53" s="17"/>
    </row>
    <row r="54" customFormat="false" ht="12.75" hidden="false" customHeight="false" outlineLevel="0" collapsed="false">
      <c r="A54" s="56" t="s">
        <v>55</v>
      </c>
      <c r="B54" s="57" t="s">
        <v>56</v>
      </c>
      <c r="C54" s="45" t="n">
        <f aca="false">'2021 Tulud,Fin.teh.'!L5</f>
        <v>1500000</v>
      </c>
      <c r="D54" s="45" t="n">
        <f aca="false">'2021 Tulud,Fin.teh.'!M5</f>
        <v>1800000</v>
      </c>
      <c r="E54" s="45" t="n">
        <f aca="false">'2021 Tulud,Fin.teh.'!N5</f>
        <v>1800000</v>
      </c>
      <c r="G54" s="17" t="n">
        <f aca="false">D54-C54</f>
        <v>300000</v>
      </c>
      <c r="H54" s="17" t="n">
        <f aca="false">E54-D54</f>
        <v>0</v>
      </c>
    </row>
    <row r="55" customFormat="false" ht="12.75" hidden="false" customHeight="false" outlineLevel="0" collapsed="false">
      <c r="A55" s="56" t="s">
        <v>57</v>
      </c>
      <c r="B55" s="57" t="s">
        <v>58</v>
      </c>
      <c r="C55" s="48" t="n">
        <f aca="false">'2021 Kulud,Fin.teh.'!L75+'2021 Kulud,Fin.teh.'!L76</f>
        <v>306894</v>
      </c>
      <c r="D55" s="48" t="n">
        <f aca="false">'2021 Kulud,Fin.teh.'!M75+'2021 Kulud,Fin.teh.'!M76</f>
        <v>306894</v>
      </c>
      <c r="E55" s="48" t="n">
        <f aca="false">'2021 Kulud,Fin.teh.'!N75+'2021 Kulud,Fin.teh.'!N76</f>
        <v>306894</v>
      </c>
      <c r="G55" s="17" t="n">
        <f aca="false">D55-C55</f>
        <v>0</v>
      </c>
      <c r="H55" s="17" t="n">
        <f aca="false">E55-D55</f>
        <v>0</v>
      </c>
    </row>
    <row r="56" customFormat="false" ht="12.75" hidden="false" customHeight="false" outlineLevel="0" collapsed="false">
      <c r="A56" s="28"/>
      <c r="B56" s="58" t="s">
        <v>59</v>
      </c>
      <c r="C56" s="38" t="n">
        <f aca="false">C54-C55</f>
        <v>1193106</v>
      </c>
      <c r="D56" s="38" t="n">
        <f aca="false">D54-D55</f>
        <v>1493106</v>
      </c>
      <c r="E56" s="38" t="n">
        <f aca="false">E54-E55</f>
        <v>1493106</v>
      </c>
      <c r="G56" s="13" t="n">
        <f aca="false">D56-C56</f>
        <v>300000</v>
      </c>
      <c r="H56" s="13" t="n">
        <f aca="false">E56-D56</f>
        <v>0</v>
      </c>
    </row>
    <row r="57" customFormat="false" ht="12.75" hidden="false" customHeight="false" outlineLevel="0" collapsed="false">
      <c r="A57" s="59"/>
      <c r="B57" s="60"/>
      <c r="C57" s="61"/>
      <c r="D57" s="61"/>
      <c r="E57" s="61"/>
      <c r="F57" s="62"/>
      <c r="G57" s="17"/>
      <c r="H57" s="17"/>
    </row>
    <row r="58" customFormat="false" ht="12.75" hidden="false" customHeight="false" outlineLevel="0" collapsed="false">
      <c r="A58" s="59"/>
      <c r="B58" s="63"/>
      <c r="C58" s="64"/>
      <c r="D58" s="64"/>
      <c r="E58" s="64"/>
      <c r="F58" s="62"/>
      <c r="G58" s="17"/>
      <c r="H58" s="17"/>
    </row>
    <row r="59" customFormat="false" ht="13.5" hidden="false" customHeight="false" outlineLevel="0" collapsed="false">
      <c r="A59" s="59"/>
      <c r="B59" s="63"/>
      <c r="C59" s="64"/>
      <c r="D59" s="64"/>
      <c r="E59" s="64"/>
      <c r="F59" s="62"/>
      <c r="G59" s="17"/>
      <c r="H59" s="17"/>
    </row>
    <row r="60" customFormat="false" ht="17.25" hidden="false" customHeight="true" outlineLevel="0" collapsed="false">
      <c r="A60" s="65" t="n">
        <v>1001</v>
      </c>
      <c r="B60" s="66" t="s">
        <v>60</v>
      </c>
      <c r="C60" s="67" t="n">
        <f aca="false">C51+C56</f>
        <v>-370000</v>
      </c>
      <c r="D60" s="67" t="n">
        <f aca="false">D51+D56</f>
        <v>-154413</v>
      </c>
      <c r="E60" s="67" t="n">
        <f aca="false">E51+E56</f>
        <v>-150026</v>
      </c>
      <c r="G60" s="13" t="n">
        <f aca="false">D60-C60</f>
        <v>215587</v>
      </c>
      <c r="H60" s="13" t="n">
        <f aca="false">E60-D60</f>
        <v>4387</v>
      </c>
    </row>
    <row r="61" customFormat="false" ht="17.25" hidden="false" customHeight="true" outlineLevel="0" collapsed="false">
      <c r="A61" s="68"/>
      <c r="B61" s="69"/>
      <c r="C61" s="70"/>
      <c r="D61" s="70"/>
      <c r="E61" s="70"/>
      <c r="G61" s="17"/>
      <c r="H61" s="17"/>
    </row>
    <row r="62" customFormat="false" ht="13.5" hidden="false" customHeight="false" outlineLevel="0" collapsed="false">
      <c r="B62" s="71"/>
      <c r="C62" s="70"/>
      <c r="D62" s="70"/>
      <c r="E62" s="70"/>
      <c r="G62" s="17"/>
      <c r="H62" s="17"/>
    </row>
    <row r="63" customFormat="false" ht="13.5" hidden="false" customHeight="false" outlineLevel="0" collapsed="false">
      <c r="A63" s="72"/>
      <c r="B63" s="73" t="s">
        <v>61</v>
      </c>
      <c r="C63" s="74"/>
      <c r="D63" s="74"/>
      <c r="E63" s="75"/>
      <c r="G63" s="17"/>
      <c r="H63" s="17"/>
    </row>
    <row r="64" customFormat="false" ht="13.5" hidden="false" customHeight="false" outlineLevel="0" collapsed="false">
      <c r="A64" s="76" t="s">
        <v>41</v>
      </c>
      <c r="B64" s="77" t="s">
        <v>62</v>
      </c>
      <c r="C64" s="78"/>
      <c r="D64" s="78"/>
      <c r="E64" s="78"/>
      <c r="G64" s="17"/>
      <c r="H64" s="17"/>
    </row>
    <row r="65" customFormat="false" ht="13.5" hidden="false" customHeight="false" outlineLevel="0" collapsed="false">
      <c r="A65" s="79" t="s">
        <v>63</v>
      </c>
      <c r="B65" s="80" t="s">
        <v>64</v>
      </c>
      <c r="C65" s="81" t="n">
        <f aca="false">SUM(C66:C71)</f>
        <v>1081620</v>
      </c>
      <c r="D65" s="81" t="n">
        <f aca="false">SUM(D66:D71)</f>
        <v>1090370</v>
      </c>
      <c r="E65" s="81" t="n">
        <f aca="false">SUM(E66:E71)</f>
        <v>1090370</v>
      </c>
      <c r="G65" s="13" t="n">
        <f aca="false">D65-C65</f>
        <v>8750</v>
      </c>
      <c r="H65" s="13" t="n">
        <f aca="false">E65-D65</f>
        <v>0</v>
      </c>
    </row>
    <row r="66" customFormat="false" ht="12.75" hidden="false" customHeight="false" outlineLevel="0" collapsed="false">
      <c r="A66" s="82" t="s">
        <v>65</v>
      </c>
      <c r="B66" s="83" t="s">
        <v>66</v>
      </c>
      <c r="C66" s="48" t="n">
        <f aca="false">'2021 Kulud,Fin.teh.'!L5</f>
        <v>29765</v>
      </c>
      <c r="D66" s="48" t="n">
        <f aca="false">'2021 Kulud,Fin.teh.'!M5</f>
        <v>29765</v>
      </c>
      <c r="E66" s="48" t="n">
        <f aca="false">'2021 Kulud,Fin.teh.'!N5</f>
        <v>29765</v>
      </c>
      <c r="G66" s="17" t="n">
        <f aca="false">D66-C66</f>
        <v>0</v>
      </c>
      <c r="H66" s="17" t="n">
        <f aca="false">E66-D66</f>
        <v>0</v>
      </c>
    </row>
    <row r="67" customFormat="false" ht="12.75" hidden="false" customHeight="false" outlineLevel="0" collapsed="false">
      <c r="A67" s="84" t="s">
        <v>67</v>
      </c>
      <c r="B67" s="85" t="s">
        <v>68</v>
      </c>
      <c r="C67" s="48" t="n">
        <f aca="false">'2021 Kulud,Fin.teh.'!L6</f>
        <v>794455</v>
      </c>
      <c r="D67" s="48" t="n">
        <f aca="false">'2021 Kulud,Fin.teh.'!M6</f>
        <v>795205</v>
      </c>
      <c r="E67" s="48" t="n">
        <f aca="false">'2021 Kulud,Fin.teh.'!N6</f>
        <v>795205</v>
      </c>
      <c r="G67" s="17" t="n">
        <f aca="false">D67-C67</f>
        <v>750</v>
      </c>
      <c r="H67" s="17" t="n">
        <f aca="false">E67-D67</f>
        <v>0</v>
      </c>
    </row>
    <row r="68" customFormat="false" ht="12.75" hidden="false" customHeight="false" outlineLevel="0" collapsed="false">
      <c r="A68" s="84" t="s">
        <v>69</v>
      </c>
      <c r="B68" s="85" t="s">
        <v>70</v>
      </c>
      <c r="C68" s="48" t="n">
        <f aca="false">'2021 Kulud,Fin.teh.'!L7</f>
        <v>102000</v>
      </c>
      <c r="D68" s="48" t="n">
        <f aca="false">'2021 Kulud,Fin.teh.'!M7</f>
        <v>110000</v>
      </c>
      <c r="E68" s="48" t="n">
        <f aca="false">'2021 Kulud,Fin.teh.'!N7</f>
        <v>110000</v>
      </c>
      <c r="G68" s="17" t="n">
        <f aca="false">D68-C68</f>
        <v>8000</v>
      </c>
      <c r="H68" s="17" t="n">
        <f aca="false">E68-D68</f>
        <v>0</v>
      </c>
    </row>
    <row r="69" customFormat="false" ht="12.75" hidden="false" customHeight="false" outlineLevel="0" collapsed="false">
      <c r="A69" s="84" t="s">
        <v>71</v>
      </c>
      <c r="B69" s="42" t="s">
        <v>72</v>
      </c>
      <c r="C69" s="48" t="n">
        <f aca="false">'2021 Kulud,Fin.teh.'!L8</f>
        <v>19600</v>
      </c>
      <c r="D69" s="48" t="n">
        <f aca="false">'2021 Kulud,Fin.teh.'!M8</f>
        <v>19600</v>
      </c>
      <c r="E69" s="48" t="n">
        <f aca="false">'2021 Kulud,Fin.teh.'!N8</f>
        <v>19600</v>
      </c>
      <c r="G69" s="17" t="n">
        <f aca="false">D69-C69</f>
        <v>0</v>
      </c>
      <c r="H69" s="17" t="n">
        <f aca="false">E69-D69</f>
        <v>0</v>
      </c>
    </row>
    <row r="70" customFormat="false" ht="12.75" hidden="false" customHeight="false" outlineLevel="0" collapsed="false">
      <c r="A70" s="84" t="s">
        <v>73</v>
      </c>
      <c r="B70" s="85" t="s">
        <v>74</v>
      </c>
      <c r="C70" s="48" t="n">
        <f aca="false">'2021 Kulud,Fin.teh.'!L9</f>
        <v>65200</v>
      </c>
      <c r="D70" s="48" t="n">
        <f aca="false">'2021 Kulud,Fin.teh.'!M9</f>
        <v>65200</v>
      </c>
      <c r="E70" s="48" t="n">
        <f aca="false">'2021 Kulud,Fin.teh.'!N9</f>
        <v>65200</v>
      </c>
      <c r="G70" s="17" t="n">
        <f aca="false">D70-C70</f>
        <v>0</v>
      </c>
      <c r="H70" s="17" t="n">
        <f aca="false">E70-D70</f>
        <v>0</v>
      </c>
    </row>
    <row r="71" customFormat="false" ht="13.5" hidden="false" customHeight="false" outlineLevel="0" collapsed="false">
      <c r="A71" s="86" t="s">
        <v>75</v>
      </c>
      <c r="B71" s="87" t="s">
        <v>76</v>
      </c>
      <c r="C71" s="48" t="n">
        <f aca="false">'2021 Kulud,Fin.teh.'!L10</f>
        <v>70600</v>
      </c>
      <c r="D71" s="48" t="n">
        <f aca="false">'2021 Kulud,Fin.teh.'!M10</f>
        <v>70600</v>
      </c>
      <c r="E71" s="48" t="n">
        <f aca="false">'2021 Kulud,Fin.teh.'!N10</f>
        <v>70600</v>
      </c>
      <c r="G71" s="17" t="n">
        <f aca="false">D71-C71</f>
        <v>0</v>
      </c>
      <c r="H71" s="17" t="n">
        <f aca="false">E71-D71</f>
        <v>0</v>
      </c>
    </row>
    <row r="72" customFormat="false" ht="13.5" hidden="false" customHeight="false" outlineLevel="0" collapsed="false">
      <c r="A72" s="79" t="s">
        <v>77</v>
      </c>
      <c r="B72" s="88" t="s">
        <v>78</v>
      </c>
      <c r="C72" s="89" t="n">
        <f aca="false">C73</f>
        <v>0</v>
      </c>
      <c r="D72" s="89" t="n">
        <f aca="false">D73</f>
        <v>0</v>
      </c>
      <c r="E72" s="89" t="n">
        <f aca="false">E73</f>
        <v>0</v>
      </c>
      <c r="G72" s="17" t="n">
        <f aca="false">D72-C72</f>
        <v>0</v>
      </c>
      <c r="H72" s="17" t="n">
        <f aca="false">E72-D72</f>
        <v>0</v>
      </c>
    </row>
    <row r="73" customFormat="false" ht="13.5" hidden="false" customHeight="false" outlineLevel="0" collapsed="false">
      <c r="A73" s="82" t="s">
        <v>79</v>
      </c>
      <c r="B73" s="83" t="s">
        <v>80</v>
      </c>
      <c r="C73" s="48" t="n">
        <f aca="false">'2021 Kulud,Fin.teh.'!L11</f>
        <v>0</v>
      </c>
      <c r="D73" s="48" t="n">
        <f aca="false">'2021 Kulud,Fin.teh.'!M11</f>
        <v>0</v>
      </c>
      <c r="E73" s="48" t="n">
        <f aca="false">'2021 Kulud,Fin.teh.'!N11</f>
        <v>0</v>
      </c>
      <c r="G73" s="17" t="n">
        <f aca="false">D73-C73</f>
        <v>0</v>
      </c>
      <c r="H73" s="17" t="n">
        <f aca="false">E73-D73</f>
        <v>0</v>
      </c>
    </row>
    <row r="74" customFormat="false" ht="13.5" hidden="false" customHeight="false" outlineLevel="0" collapsed="false">
      <c r="A74" s="79" t="s">
        <v>81</v>
      </c>
      <c r="B74" s="88" t="s">
        <v>82</v>
      </c>
      <c r="C74" s="89" t="n">
        <f aca="false">SUM(C75:C82)</f>
        <v>970984</v>
      </c>
      <c r="D74" s="89" t="n">
        <f aca="false">SUM(D75:D82)</f>
        <v>1172534</v>
      </c>
      <c r="E74" s="89" t="n">
        <f aca="false">SUM(E75:E82)</f>
        <v>1172534</v>
      </c>
      <c r="G74" s="13" t="n">
        <f aca="false">D74-C74</f>
        <v>201550</v>
      </c>
      <c r="H74" s="13" t="n">
        <f aca="false">E74-D74</f>
        <v>0</v>
      </c>
    </row>
    <row r="75" customFormat="false" ht="12.75" hidden="false" customHeight="false" outlineLevel="0" collapsed="false">
      <c r="A75" s="82" t="s">
        <v>83</v>
      </c>
      <c r="B75" s="83" t="s">
        <v>84</v>
      </c>
      <c r="C75" s="48" t="n">
        <f aca="false">'2021 Kulud,Fin.teh.'!L12</f>
        <v>12800</v>
      </c>
      <c r="D75" s="48" t="n">
        <f aca="false">'2021 Kulud,Fin.teh.'!M12</f>
        <v>12800</v>
      </c>
      <c r="E75" s="48" t="n">
        <f aca="false">'2021 Kulud,Fin.teh.'!N12</f>
        <v>12800</v>
      </c>
      <c r="G75" s="17" t="n">
        <f aca="false">D75-C75</f>
        <v>0</v>
      </c>
      <c r="H75" s="17" t="n">
        <f aca="false">E75-D75</f>
        <v>0</v>
      </c>
    </row>
    <row r="76" customFormat="false" ht="12.75" hidden="false" customHeight="false" outlineLevel="0" collapsed="false">
      <c r="A76" s="86" t="s">
        <v>85</v>
      </c>
      <c r="B76" s="90" t="s">
        <v>86</v>
      </c>
      <c r="C76" s="48" t="n">
        <f aca="false">'2021 Kulud,Fin.teh.'!L13</f>
        <v>555000</v>
      </c>
      <c r="D76" s="48" t="n">
        <f aca="false">'2021 Kulud,Fin.teh.'!M13</f>
        <v>738000</v>
      </c>
      <c r="E76" s="48" t="n">
        <f aca="false">'2021 Kulud,Fin.teh.'!N13</f>
        <v>738000</v>
      </c>
      <c r="G76" s="17" t="n">
        <f aca="false">D76-C76</f>
        <v>183000</v>
      </c>
      <c r="H76" s="17" t="n">
        <f aca="false">E76-D76</f>
        <v>0</v>
      </c>
    </row>
    <row r="77" customFormat="false" ht="12.75" hidden="false" customHeight="false" outlineLevel="0" collapsed="false">
      <c r="A77" s="84" t="s">
        <v>87</v>
      </c>
      <c r="B77" s="91" t="s">
        <v>88</v>
      </c>
      <c r="C77" s="48" t="n">
        <f aca="false">'2021 Kulud,Fin.teh.'!L14</f>
        <v>51000</v>
      </c>
      <c r="D77" s="48" t="n">
        <f aca="false">'2021 Kulud,Fin.teh.'!M14</f>
        <v>51000</v>
      </c>
      <c r="E77" s="48" t="n">
        <f aca="false">'2021 Kulud,Fin.teh.'!N14</f>
        <v>51000</v>
      </c>
      <c r="G77" s="17" t="n">
        <f aca="false">D77-C77</f>
        <v>0</v>
      </c>
      <c r="H77" s="17" t="n">
        <f aca="false">E77-D77</f>
        <v>0</v>
      </c>
    </row>
    <row r="78" customFormat="false" ht="12.75" hidden="false" customHeight="false" outlineLevel="0" collapsed="false">
      <c r="A78" s="84" t="s">
        <v>89</v>
      </c>
      <c r="B78" s="91" t="s">
        <v>90</v>
      </c>
      <c r="C78" s="48" t="n">
        <f aca="false">'2021 Kulud,Fin.teh.'!L15</f>
        <v>0</v>
      </c>
      <c r="D78" s="48" t="n">
        <f aca="false">'2021 Kulud,Fin.teh.'!M15</f>
        <v>0</v>
      </c>
      <c r="E78" s="48" t="n">
        <f aca="false">'2021 Kulud,Fin.teh.'!N15</f>
        <v>0</v>
      </c>
      <c r="G78" s="17" t="n">
        <f aca="false">D78-C78</f>
        <v>0</v>
      </c>
      <c r="H78" s="17" t="n">
        <f aca="false">E78-D78</f>
        <v>0</v>
      </c>
    </row>
    <row r="79" customFormat="false" ht="12.75" hidden="false" customHeight="false" outlineLevel="0" collapsed="false">
      <c r="A79" s="84" t="s">
        <v>91</v>
      </c>
      <c r="B79" s="91" t="s">
        <v>92</v>
      </c>
      <c r="C79" s="48" t="n">
        <f aca="false">'2021 Kulud,Fin.teh.'!L16</f>
        <v>1000</v>
      </c>
      <c r="D79" s="48" t="n">
        <f aca="false">'2021 Kulud,Fin.teh.'!M16</f>
        <v>1000</v>
      </c>
      <c r="E79" s="48" t="n">
        <f aca="false">'2021 Kulud,Fin.teh.'!N16</f>
        <v>1000</v>
      </c>
      <c r="G79" s="17" t="n">
        <f aca="false">D79-C79</f>
        <v>0</v>
      </c>
      <c r="H79" s="17" t="n">
        <f aca="false">E79-D79</f>
        <v>0</v>
      </c>
    </row>
    <row r="80" customFormat="false" ht="12.75" hidden="false" customHeight="false" outlineLevel="0" collapsed="false">
      <c r="A80" s="84" t="s">
        <v>93</v>
      </c>
      <c r="B80" s="15" t="s">
        <v>94</v>
      </c>
      <c r="C80" s="48" t="n">
        <f aca="false">'2021 Kulud,Fin.teh.'!L17</f>
        <v>6000</v>
      </c>
      <c r="D80" s="48" t="n">
        <f aca="false">'2021 Kulud,Fin.teh.'!M17</f>
        <v>6000</v>
      </c>
      <c r="E80" s="48" t="n">
        <f aca="false">'2021 Kulud,Fin.teh.'!N17</f>
        <v>6000</v>
      </c>
      <c r="G80" s="17" t="n">
        <f aca="false">D80-C80</f>
        <v>0</v>
      </c>
      <c r="H80" s="17" t="n">
        <f aca="false">E80-D80</f>
        <v>0</v>
      </c>
    </row>
    <row r="81" customFormat="false" ht="12.75" hidden="false" customHeight="false" outlineLevel="0" collapsed="false">
      <c r="A81" s="86" t="s">
        <v>95</v>
      </c>
      <c r="B81" s="92" t="s">
        <v>96</v>
      </c>
      <c r="C81" s="48" t="n">
        <f aca="false">'2021 Kulud,Fin.teh.'!L18</f>
        <v>49430</v>
      </c>
      <c r="D81" s="48" t="n">
        <f aca="false">'2021 Kulud,Fin.teh.'!M18</f>
        <v>55100</v>
      </c>
      <c r="E81" s="48" t="n">
        <f aca="false">'2021 Kulud,Fin.teh.'!N18</f>
        <v>55100</v>
      </c>
      <c r="G81" s="17" t="n">
        <f aca="false">D81-C81</f>
        <v>5670</v>
      </c>
      <c r="H81" s="17" t="n">
        <f aca="false">E81-D81</f>
        <v>0</v>
      </c>
    </row>
    <row r="82" customFormat="false" ht="13.5" hidden="false" customHeight="false" outlineLevel="0" collapsed="false">
      <c r="A82" s="86" t="s">
        <v>97</v>
      </c>
      <c r="B82" s="93" t="s">
        <v>98</v>
      </c>
      <c r="C82" s="48" t="n">
        <f aca="false">'2021 Kulud,Fin.teh.'!L19</f>
        <v>295754</v>
      </c>
      <c r="D82" s="48" t="n">
        <f aca="false">'2021 Kulud,Fin.teh.'!M19</f>
        <v>308634</v>
      </c>
      <c r="E82" s="48" t="n">
        <f aca="false">'2021 Kulud,Fin.teh.'!N19</f>
        <v>308634</v>
      </c>
      <c r="G82" s="17" t="n">
        <f aca="false">D82-C82</f>
        <v>12880</v>
      </c>
      <c r="H82" s="17" t="n">
        <f aca="false">E82-D82</f>
        <v>0</v>
      </c>
    </row>
    <row r="83" customFormat="false" ht="13.5" hidden="false" customHeight="false" outlineLevel="0" collapsed="false">
      <c r="A83" s="79" t="s">
        <v>99</v>
      </c>
      <c r="B83" s="94" t="s">
        <v>100</v>
      </c>
      <c r="C83" s="95" t="n">
        <f aca="false">SUM(C84:C85)</f>
        <v>459780</v>
      </c>
      <c r="D83" s="95" t="n">
        <f aca="false">SUM(D84:D85)</f>
        <v>465120</v>
      </c>
      <c r="E83" s="95" t="n">
        <f aca="false">SUM(E84:E85)</f>
        <v>465120</v>
      </c>
      <c r="G83" s="13" t="n">
        <f aca="false">D83-C83</f>
        <v>5340</v>
      </c>
      <c r="H83" s="13" t="n">
        <f aca="false">E83-D83</f>
        <v>0</v>
      </c>
    </row>
    <row r="84" customFormat="false" ht="12.75" hidden="false" customHeight="false" outlineLevel="0" collapsed="false">
      <c r="A84" s="82" t="s">
        <v>101</v>
      </c>
      <c r="B84" s="96" t="s">
        <v>102</v>
      </c>
      <c r="C84" s="48" t="n">
        <f aca="false">'2021 Kulud,Fin.teh.'!L20</f>
        <v>9700</v>
      </c>
      <c r="D84" s="48" t="n">
        <f aca="false">'2021 Kulud,Fin.teh.'!M20</f>
        <v>15040</v>
      </c>
      <c r="E84" s="48" t="n">
        <f aca="false">'2021 Kulud,Fin.teh.'!N20</f>
        <v>15040</v>
      </c>
      <c r="G84" s="17" t="n">
        <f aca="false">D84-C84</f>
        <v>5340</v>
      </c>
      <c r="H84" s="17" t="n">
        <f aca="false">E84-D84</f>
        <v>0</v>
      </c>
    </row>
    <row r="85" customFormat="false" ht="13.5" hidden="false" customHeight="false" outlineLevel="0" collapsed="false">
      <c r="A85" s="97" t="s">
        <v>103</v>
      </c>
      <c r="B85" s="98" t="s">
        <v>104</v>
      </c>
      <c r="C85" s="48" t="n">
        <f aca="false">'2021 Kulud,Fin.teh.'!L21</f>
        <v>450080</v>
      </c>
      <c r="D85" s="48" t="n">
        <f aca="false">'2021 Kulud,Fin.teh.'!M21</f>
        <v>450080</v>
      </c>
      <c r="E85" s="48" t="n">
        <f aca="false">'2021 Kulud,Fin.teh.'!N21</f>
        <v>450080</v>
      </c>
      <c r="G85" s="17" t="n">
        <f aca="false">D85-C85</f>
        <v>0</v>
      </c>
      <c r="H85" s="17" t="n">
        <f aca="false">E85-D85</f>
        <v>0</v>
      </c>
    </row>
    <row r="86" customFormat="false" ht="13.5" hidden="false" customHeight="false" outlineLevel="0" collapsed="false">
      <c r="A86" s="79" t="s">
        <v>105</v>
      </c>
      <c r="B86" s="80" t="s">
        <v>106</v>
      </c>
      <c r="C86" s="81" t="n">
        <f aca="false">SUM(C87:C89)</f>
        <v>322077</v>
      </c>
      <c r="D86" s="81" t="n">
        <f aca="false">SUM(D87:D89)</f>
        <v>452427</v>
      </c>
      <c r="E86" s="81" t="n">
        <f aca="false">SUM(E87:E89)</f>
        <v>452427</v>
      </c>
      <c r="G86" s="13" t="n">
        <f aca="false">D86-C86</f>
        <v>130350</v>
      </c>
      <c r="H86" s="13" t="n">
        <f aca="false">E86-D86</f>
        <v>0</v>
      </c>
    </row>
    <row r="87" customFormat="false" ht="12.75" hidden="false" customHeight="false" outlineLevel="0" collapsed="false">
      <c r="A87" s="82" t="s">
        <v>107</v>
      </c>
      <c r="B87" s="96" t="s">
        <v>108</v>
      </c>
      <c r="C87" s="48" t="n">
        <f aca="false">'2021 Kulud,Fin.teh.'!L25</f>
        <v>181000</v>
      </c>
      <c r="D87" s="48" t="n">
        <f aca="false">'2021 Kulud,Fin.teh.'!M25</f>
        <v>311350</v>
      </c>
      <c r="E87" s="48" t="n">
        <f aca="false">'2021 Kulud,Fin.teh.'!N25</f>
        <v>311350</v>
      </c>
      <c r="G87" s="17" t="n">
        <f aca="false">D87-C87</f>
        <v>130350</v>
      </c>
      <c r="H87" s="17" t="n">
        <f aca="false">E87-D87</f>
        <v>0</v>
      </c>
    </row>
    <row r="88" customFormat="false" ht="12.75" hidden="false" customHeight="false" outlineLevel="0" collapsed="false">
      <c r="A88" s="84" t="s">
        <v>109</v>
      </c>
      <c r="B88" s="99" t="s">
        <v>110</v>
      </c>
      <c r="C88" s="48" t="n">
        <f aca="false">'2021 Kulud,Fin.teh.'!L26</f>
        <v>42000</v>
      </c>
      <c r="D88" s="48" t="n">
        <f aca="false">'2021 Kulud,Fin.teh.'!M26</f>
        <v>42000</v>
      </c>
      <c r="E88" s="48" t="n">
        <f aca="false">'2021 Kulud,Fin.teh.'!N26</f>
        <v>42000</v>
      </c>
      <c r="G88" s="17" t="n">
        <f aca="false">D88-C88</f>
        <v>0</v>
      </c>
      <c r="H88" s="17" t="n">
        <f aca="false">E88-D88</f>
        <v>0</v>
      </c>
    </row>
    <row r="89" customFormat="false" ht="13.5" hidden="false" customHeight="false" outlineLevel="0" collapsed="false">
      <c r="A89" s="86" t="s">
        <v>111</v>
      </c>
      <c r="B89" s="100" t="s">
        <v>112</v>
      </c>
      <c r="C89" s="48" t="n">
        <f aca="false">'2021 Kulud,Fin.teh.'!L27</f>
        <v>99077</v>
      </c>
      <c r="D89" s="48" t="n">
        <f aca="false">'2021 Kulud,Fin.teh.'!M27</f>
        <v>99077</v>
      </c>
      <c r="E89" s="48" t="n">
        <f aca="false">'2021 Kulud,Fin.teh.'!N27</f>
        <v>99077</v>
      </c>
      <c r="G89" s="17" t="n">
        <f aca="false">D89-C89</f>
        <v>0</v>
      </c>
      <c r="H89" s="17" t="n">
        <f aca="false">E89-D89</f>
        <v>0</v>
      </c>
    </row>
    <row r="90" customFormat="false" ht="13.5" hidden="false" customHeight="false" outlineLevel="0" collapsed="false">
      <c r="A90" s="79" t="s">
        <v>113</v>
      </c>
      <c r="B90" s="80" t="s">
        <v>114</v>
      </c>
      <c r="C90" s="101" t="n">
        <f aca="false">C91</f>
        <v>48350</v>
      </c>
      <c r="D90" s="36" t="n">
        <f aca="false">D91</f>
        <v>38350</v>
      </c>
      <c r="E90" s="102" t="n">
        <f aca="false">E91</f>
        <v>38350</v>
      </c>
      <c r="G90" s="13" t="n">
        <f aca="false">D90-C90</f>
        <v>-10000</v>
      </c>
      <c r="H90" s="13" t="n">
        <f aca="false">E90-D90</f>
        <v>0</v>
      </c>
    </row>
    <row r="91" customFormat="false" ht="13.5" hidden="false" customHeight="false" outlineLevel="0" collapsed="false">
      <c r="A91" s="82" t="s">
        <v>115</v>
      </c>
      <c r="B91" s="98" t="s">
        <v>116</v>
      </c>
      <c r="C91" s="48" t="n">
        <f aca="false">'2021 Kulud,Fin.teh.'!L28</f>
        <v>48350</v>
      </c>
      <c r="D91" s="48" t="n">
        <f aca="false">'2021 Kulud,Fin.teh.'!M28</f>
        <v>38350</v>
      </c>
      <c r="E91" s="48" t="n">
        <f aca="false">'2021 Kulud,Fin.teh.'!N28</f>
        <v>38350</v>
      </c>
      <c r="G91" s="17" t="n">
        <f aca="false">D91-C91</f>
        <v>-10000</v>
      </c>
      <c r="H91" s="17" t="n">
        <f aca="false">E91-D91</f>
        <v>0</v>
      </c>
    </row>
    <row r="92" customFormat="false" ht="13.5" hidden="false" customHeight="false" outlineLevel="0" collapsed="false">
      <c r="A92" s="79" t="s">
        <v>117</v>
      </c>
      <c r="B92" s="80" t="s">
        <v>118</v>
      </c>
      <c r="C92" s="81" t="n">
        <f aca="false">SUM(C93:C100)</f>
        <v>830695</v>
      </c>
      <c r="D92" s="81" t="n">
        <f aca="false">SUM(D93:D100)</f>
        <v>859080</v>
      </c>
      <c r="E92" s="81" t="n">
        <f aca="false">SUM(E93:E100)</f>
        <v>859080</v>
      </c>
      <c r="G92" s="13" t="n">
        <f aca="false">D92-C92</f>
        <v>28385</v>
      </c>
      <c r="H92" s="13" t="n">
        <f aca="false">E92-D92</f>
        <v>0</v>
      </c>
    </row>
    <row r="93" customFormat="false" ht="12.75" hidden="false" customHeight="false" outlineLevel="0" collapsed="false">
      <c r="A93" s="82" t="s">
        <v>119</v>
      </c>
      <c r="B93" s="96" t="s">
        <v>120</v>
      </c>
      <c r="C93" s="48" t="n">
        <f aca="false">'2021 Kulud,Fin.teh.'!L29+'2021 Kulud,Fin.teh.'!L30+'2021 Kulud,Fin.teh.'!L31</f>
        <v>341540</v>
      </c>
      <c r="D93" s="48" t="n">
        <f aca="false">'2021 Kulud,Fin.teh.'!M29+'2021 Kulud,Fin.teh.'!M30+'2021 Kulud,Fin.teh.'!M31</f>
        <v>355964</v>
      </c>
      <c r="E93" s="48" t="n">
        <f aca="false">'2021 Kulud,Fin.teh.'!N29+'2021 Kulud,Fin.teh.'!N30+'2021 Kulud,Fin.teh.'!N31</f>
        <v>355964</v>
      </c>
      <c r="G93" s="17" t="n">
        <f aca="false">D93-C93</f>
        <v>14424</v>
      </c>
      <c r="H93" s="17" t="n">
        <f aca="false">E93-D93</f>
        <v>0</v>
      </c>
    </row>
    <row r="94" customFormat="false" ht="12.75" hidden="false" customHeight="false" outlineLevel="0" collapsed="false">
      <c r="A94" s="84" t="s">
        <v>121</v>
      </c>
      <c r="B94" s="99" t="s">
        <v>122</v>
      </c>
      <c r="C94" s="48" t="n">
        <f aca="false">'2021 Kulud,Fin.teh.'!L32</f>
        <v>45370</v>
      </c>
      <c r="D94" s="48" t="n">
        <f aca="false">'2021 Kulud,Fin.teh.'!M32</f>
        <v>52990</v>
      </c>
      <c r="E94" s="48" t="n">
        <f aca="false">'2021 Kulud,Fin.teh.'!N32</f>
        <v>52990</v>
      </c>
      <c r="G94" s="17" t="n">
        <f aca="false">D94-C94</f>
        <v>7620</v>
      </c>
      <c r="H94" s="17" t="n">
        <f aca="false">E94-D94</f>
        <v>0</v>
      </c>
    </row>
    <row r="95" customFormat="false" ht="12.75" hidden="false" customHeight="false" outlineLevel="0" collapsed="false">
      <c r="A95" s="84" t="s">
        <v>123</v>
      </c>
      <c r="B95" s="99" t="s">
        <v>124</v>
      </c>
      <c r="C95" s="48" t="n">
        <f aca="false">'2021 Kulud,Fin.teh.'!L33+'2021 Kulud,Fin.teh.'!L34+'2021 Kulud,Fin.teh.'!L35</f>
        <v>137815</v>
      </c>
      <c r="D95" s="48" t="n">
        <f aca="false">'2021 Kulud,Fin.teh.'!M33+'2021 Kulud,Fin.teh.'!M34+'2021 Kulud,Fin.teh.'!M35</f>
        <v>137815</v>
      </c>
      <c r="E95" s="48" t="n">
        <f aca="false">'2021 Kulud,Fin.teh.'!N33+'2021 Kulud,Fin.teh.'!N34+'2021 Kulud,Fin.teh.'!N35</f>
        <v>137815</v>
      </c>
      <c r="G95" s="17" t="n">
        <f aca="false">D95-C95</f>
        <v>0</v>
      </c>
      <c r="H95" s="17" t="n">
        <f aca="false">E95-D95</f>
        <v>0</v>
      </c>
    </row>
    <row r="96" customFormat="false" ht="12.75" hidden="false" customHeight="false" outlineLevel="0" collapsed="false">
      <c r="A96" s="84" t="s">
        <v>125</v>
      </c>
      <c r="B96" s="99" t="s">
        <v>126</v>
      </c>
      <c r="C96" s="48" t="n">
        <f aca="false">'2021 Kulud,Fin.teh.'!L37+'2021 Kulud,Fin.teh.'!L38+'2021 Kulud,Fin.teh.'!L39+'2021 Kulud,Fin.teh.'!L40</f>
        <v>219095</v>
      </c>
      <c r="D96" s="48" t="n">
        <f aca="false">'2021 Kulud,Fin.teh.'!M37+'2021 Kulud,Fin.teh.'!M38+'2021 Kulud,Fin.teh.'!M39+'2021 Kulud,Fin.teh.'!M40</f>
        <v>225436</v>
      </c>
      <c r="E96" s="48" t="n">
        <f aca="false">'2021 Kulud,Fin.teh.'!N37+'2021 Kulud,Fin.teh.'!N38+'2021 Kulud,Fin.teh.'!N39+'2021 Kulud,Fin.teh.'!N40</f>
        <v>225436</v>
      </c>
      <c r="G96" s="17" t="n">
        <f aca="false">D96-C96</f>
        <v>6341</v>
      </c>
      <c r="H96" s="17" t="n">
        <f aca="false">E96-D96</f>
        <v>0</v>
      </c>
    </row>
    <row r="97" customFormat="false" ht="12.75" hidden="false" customHeight="false" outlineLevel="0" collapsed="false">
      <c r="A97" s="84" t="s">
        <v>127</v>
      </c>
      <c r="B97" s="99" t="s">
        <v>128</v>
      </c>
      <c r="C97" s="48" t="n">
        <f aca="false">'2021 Kulud,Fin.teh.'!L36</f>
        <v>33035</v>
      </c>
      <c r="D97" s="48" t="n">
        <f aca="false">'2021 Kulud,Fin.teh.'!M36</f>
        <v>33035</v>
      </c>
      <c r="E97" s="48" t="n">
        <f aca="false">'2021 Kulud,Fin.teh.'!N36</f>
        <v>33035</v>
      </c>
      <c r="G97" s="17" t="n">
        <f aca="false">D97-C97</f>
        <v>0</v>
      </c>
      <c r="H97" s="17" t="n">
        <f aca="false">E97-D97</f>
        <v>0</v>
      </c>
    </row>
    <row r="98" customFormat="false" ht="12.75" hidden="false" customHeight="false" outlineLevel="0" collapsed="false">
      <c r="A98" s="103" t="s">
        <v>129</v>
      </c>
      <c r="B98" s="92" t="s">
        <v>130</v>
      </c>
      <c r="C98" s="48" t="n">
        <f aca="false">'2021 Kulud,Fin.teh.'!L41</f>
        <v>1000</v>
      </c>
      <c r="D98" s="48" t="n">
        <f aca="false">'2021 Kulud,Fin.teh.'!M41</f>
        <v>1000</v>
      </c>
      <c r="E98" s="48" t="n">
        <f aca="false">'2021 Kulud,Fin.teh.'!N41</f>
        <v>1000</v>
      </c>
      <c r="G98" s="17" t="n">
        <f aca="false">D98-C98</f>
        <v>0</v>
      </c>
      <c r="H98" s="17" t="n">
        <f aca="false">E98-D98</f>
        <v>0</v>
      </c>
    </row>
    <row r="99" customFormat="false" ht="12.75" hidden="false" customHeight="false" outlineLevel="0" collapsed="false">
      <c r="A99" s="84" t="s">
        <v>131</v>
      </c>
      <c r="B99" s="92" t="s">
        <v>132</v>
      </c>
      <c r="C99" s="48" t="n">
        <f aca="false">'2021 Kulud,Fin.teh.'!L42</f>
        <v>21340</v>
      </c>
      <c r="D99" s="48" t="n">
        <f aca="false">'2021 Kulud,Fin.teh.'!M42</f>
        <v>21340</v>
      </c>
      <c r="E99" s="48" t="n">
        <f aca="false">'2021 Kulud,Fin.teh.'!N42</f>
        <v>21340</v>
      </c>
      <c r="G99" s="17" t="n">
        <f aca="false">D99-C99</f>
        <v>0</v>
      </c>
      <c r="H99" s="17" t="n">
        <f aca="false">E99-D99</f>
        <v>0</v>
      </c>
    </row>
    <row r="100" customFormat="false" ht="13.5" hidden="false" customHeight="false" outlineLevel="0" collapsed="false">
      <c r="A100" s="86" t="s">
        <v>133</v>
      </c>
      <c r="B100" s="100" t="s">
        <v>134</v>
      </c>
      <c r="C100" s="48" t="n">
        <f aca="false">'2021 Kulud,Fin.teh.'!L43</f>
        <v>31500</v>
      </c>
      <c r="D100" s="48" t="n">
        <f aca="false">'2021 Kulud,Fin.teh.'!M43</f>
        <v>31500</v>
      </c>
      <c r="E100" s="48" t="n">
        <f aca="false">'2021 Kulud,Fin.teh.'!N43</f>
        <v>31500</v>
      </c>
      <c r="G100" s="17" t="n">
        <f aca="false">D100-C100</f>
        <v>0</v>
      </c>
      <c r="H100" s="17" t="n">
        <f aca="false">E100-D100</f>
        <v>0</v>
      </c>
    </row>
    <row r="101" customFormat="false" ht="13.5" hidden="false" customHeight="false" outlineLevel="0" collapsed="false">
      <c r="A101" s="79" t="s">
        <v>135</v>
      </c>
      <c r="B101" s="80" t="s">
        <v>136</v>
      </c>
      <c r="C101" s="81" t="n">
        <f aca="false">SUM(C102:C109)</f>
        <v>5027141</v>
      </c>
      <c r="D101" s="81" t="n">
        <f aca="false">SUM(D102:D109)</f>
        <v>5076847</v>
      </c>
      <c r="E101" s="81" t="n">
        <f aca="false">SUM(E102:E109)</f>
        <v>5087009</v>
      </c>
      <c r="G101" s="13" t="n">
        <f aca="false">D101-C101</f>
        <v>49706</v>
      </c>
      <c r="H101" s="13" t="n">
        <f aca="false">E101-D101</f>
        <v>10162</v>
      </c>
    </row>
    <row r="102" customFormat="false" ht="12.75" hidden="false" customHeight="false" outlineLevel="0" collapsed="false">
      <c r="A102" s="82" t="s">
        <v>137</v>
      </c>
      <c r="B102" s="96" t="s">
        <v>138</v>
      </c>
      <c r="C102" s="48" t="n">
        <f aca="false">'2021 Kulud,Fin.teh.'!L44+'2021 Kulud,Fin.teh.'!L45+'2021 Kulud,Fin.teh.'!L46+'2021 Kulud,Fin.teh.'!L47+'2021 Kulud,Fin.teh.'!L48</f>
        <v>2031823</v>
      </c>
      <c r="D102" s="48" t="n">
        <f aca="false">'2021 Kulud,Fin.teh.'!M44+'2021 Kulud,Fin.teh.'!M45+'2021 Kulud,Fin.teh.'!M46+'2021 Kulud,Fin.teh.'!M47+'2021 Kulud,Fin.teh.'!M48</f>
        <v>2038271</v>
      </c>
      <c r="E102" s="48" t="n">
        <f aca="false">'2021 Kulud,Fin.teh.'!N44+'2021 Kulud,Fin.teh.'!N45+'2021 Kulud,Fin.teh.'!N46+'2021 Kulud,Fin.teh.'!N47+'2021 Kulud,Fin.teh.'!N48</f>
        <v>2043271</v>
      </c>
      <c r="G102" s="17" t="n">
        <f aca="false">D102-C102</f>
        <v>6448</v>
      </c>
      <c r="H102" s="17" t="n">
        <f aca="false">E102-D102</f>
        <v>5000</v>
      </c>
    </row>
    <row r="103" customFormat="false" ht="12.75" hidden="false" customHeight="false" outlineLevel="0" collapsed="false">
      <c r="A103" s="84" t="s">
        <v>139</v>
      </c>
      <c r="B103" s="99" t="s">
        <v>140</v>
      </c>
      <c r="C103" s="48" t="n">
        <f aca="false">'2021 Kulud,Fin.teh.'!L49+'2021 Kulud,Fin.teh.'!L50+'2021 Kulud,Fin.teh.'!L51+'2021 Kulud,Fin.teh.'!L52+'2021 Kulud,Fin.teh.'!L54</f>
        <v>2138992</v>
      </c>
      <c r="D103" s="48" t="n">
        <f aca="false">'2021 Kulud,Fin.teh.'!M49+'2021 Kulud,Fin.teh.'!M50+'2021 Kulud,Fin.teh.'!M51+'2021 Kulud,Fin.teh.'!M52+'2021 Kulud,Fin.teh.'!M54</f>
        <v>2165152</v>
      </c>
      <c r="E103" s="48" t="n">
        <f aca="false">'2021 Kulud,Fin.teh.'!N49+'2021 Kulud,Fin.teh.'!N50+'2021 Kulud,Fin.teh.'!N51+'2021 Kulud,Fin.teh.'!N52+'2021 Kulud,Fin.teh.'!N54</f>
        <v>2165952</v>
      </c>
      <c r="G103" s="17" t="n">
        <f aca="false">D103-C103</f>
        <v>26160</v>
      </c>
      <c r="H103" s="17" t="n">
        <f aca="false">E103-D103</f>
        <v>800</v>
      </c>
    </row>
    <row r="104" customFormat="false" ht="12.75" hidden="false" customHeight="false" outlineLevel="0" collapsed="false">
      <c r="A104" s="84" t="s">
        <v>141</v>
      </c>
      <c r="B104" s="99" t="s">
        <v>142</v>
      </c>
      <c r="C104" s="48" t="n">
        <f aca="false">'2021 Kulud,Fin.teh.'!L53</f>
        <v>81205</v>
      </c>
      <c r="D104" s="48" t="n">
        <f aca="false">'2021 Kulud,Fin.teh.'!M53</f>
        <v>81205</v>
      </c>
      <c r="E104" s="48" t="n">
        <f aca="false">'2021 Kulud,Fin.teh.'!N53</f>
        <v>81205</v>
      </c>
      <c r="G104" s="17" t="n">
        <f aca="false">D104-C104</f>
        <v>0</v>
      </c>
      <c r="H104" s="17" t="n">
        <f aca="false">E104-D104</f>
        <v>0</v>
      </c>
    </row>
    <row r="105" customFormat="false" ht="12.75" hidden="false" customHeight="false" outlineLevel="0" collapsed="false">
      <c r="A105" s="86" t="s">
        <v>143</v>
      </c>
      <c r="B105" s="42" t="s">
        <v>144</v>
      </c>
      <c r="C105" s="48" t="n">
        <f aca="false">'2021 Kulud,Fin.teh.'!L55</f>
        <v>0</v>
      </c>
      <c r="D105" s="48" t="n">
        <f aca="false">'2021 Kulud,Fin.teh.'!M55</f>
        <v>0</v>
      </c>
      <c r="E105" s="48" t="n">
        <f aca="false">'2021 Kulud,Fin.teh.'!N55</f>
        <v>0</v>
      </c>
      <c r="G105" s="17" t="n">
        <f aca="false">D105-C105</f>
        <v>0</v>
      </c>
      <c r="H105" s="17" t="n">
        <f aca="false">E105-D105</f>
        <v>0</v>
      </c>
    </row>
    <row r="106" customFormat="false" ht="12.75" hidden="false" customHeight="false" outlineLevel="0" collapsed="false">
      <c r="A106" s="86" t="s">
        <v>145</v>
      </c>
      <c r="B106" s="100" t="s">
        <v>146</v>
      </c>
      <c r="C106" s="48" t="n">
        <f aca="false">'2021 Kulud,Fin.teh.'!L56+'2021 Kulud,Fin.teh.'!L57+'2021 Kulud,Fin.teh.'!L58</f>
        <v>552361</v>
      </c>
      <c r="D106" s="48" t="n">
        <f aca="false">'2021 Kulud,Fin.teh.'!M56+'2021 Kulud,Fin.teh.'!M57+'2021 Kulud,Fin.teh.'!M58</f>
        <v>567459</v>
      </c>
      <c r="E106" s="48" t="n">
        <f aca="false">'2021 Kulud,Fin.teh.'!N56+'2021 Kulud,Fin.teh.'!N57+'2021 Kulud,Fin.teh.'!N58</f>
        <v>571821</v>
      </c>
      <c r="G106" s="17" t="n">
        <f aca="false">D106-C106</f>
        <v>15098</v>
      </c>
      <c r="H106" s="17" t="n">
        <f aca="false">E106-D106</f>
        <v>4362</v>
      </c>
    </row>
    <row r="107" customFormat="false" ht="12.75" hidden="false" customHeight="false" outlineLevel="0" collapsed="false">
      <c r="A107" s="86" t="s">
        <v>147</v>
      </c>
      <c r="B107" s="42" t="s">
        <v>148</v>
      </c>
      <c r="C107" s="48" t="n">
        <f aca="false">'2021 Kulud,Fin.teh.'!L59</f>
        <v>15000</v>
      </c>
      <c r="D107" s="48" t="n">
        <f aca="false">'2021 Kulud,Fin.teh.'!M59</f>
        <v>15000</v>
      </c>
      <c r="E107" s="48" t="n">
        <f aca="false">'2021 Kulud,Fin.teh.'!N59</f>
        <v>15000</v>
      </c>
      <c r="G107" s="17" t="n">
        <f aca="false">D107-C107</f>
        <v>0</v>
      </c>
      <c r="H107" s="17" t="n">
        <f aca="false">E107-D107</f>
        <v>0</v>
      </c>
    </row>
    <row r="108" customFormat="false" ht="12.75" hidden="false" customHeight="false" outlineLevel="0" collapsed="false">
      <c r="A108" s="84" t="s">
        <v>149</v>
      </c>
      <c r="B108" s="15" t="s">
        <v>150</v>
      </c>
      <c r="C108" s="48" t="n">
        <f aca="false">'2021 Kulud,Fin.teh.'!L60+'2021 Kulud,Fin.teh.'!L61+'2021 Kulud,Fin.teh.'!L62+'2021 Kulud,Fin.teh.'!L63</f>
        <v>190960</v>
      </c>
      <c r="D108" s="48" t="n">
        <f aca="false">'2021 Kulud,Fin.teh.'!M60+'2021 Kulud,Fin.teh.'!M61+'2021 Kulud,Fin.teh.'!M62+'2021 Kulud,Fin.teh.'!M63</f>
        <v>192960</v>
      </c>
      <c r="E108" s="48" t="n">
        <f aca="false">'2021 Kulud,Fin.teh.'!N60+'2021 Kulud,Fin.teh.'!N61+'2021 Kulud,Fin.teh.'!N62+'2021 Kulud,Fin.teh.'!N63</f>
        <v>192960</v>
      </c>
      <c r="G108" s="17" t="n">
        <f aca="false">D108-C108</f>
        <v>2000</v>
      </c>
      <c r="H108" s="17" t="n">
        <f aca="false">E108-D108</f>
        <v>0</v>
      </c>
    </row>
    <row r="109" customFormat="false" ht="13.5" hidden="false" customHeight="false" outlineLevel="0" collapsed="false">
      <c r="A109" s="86" t="s">
        <v>151</v>
      </c>
      <c r="B109" s="93" t="s">
        <v>152</v>
      </c>
      <c r="C109" s="48" t="n">
        <f aca="false">'2021 Kulud,Fin.teh.'!L64</f>
        <v>16800</v>
      </c>
      <c r="D109" s="48" t="n">
        <f aca="false">'2021 Kulud,Fin.teh.'!M64</f>
        <v>16800</v>
      </c>
      <c r="E109" s="48" t="n">
        <f aca="false">'2021 Kulud,Fin.teh.'!N64</f>
        <v>16800</v>
      </c>
      <c r="G109" s="17" t="n">
        <f aca="false">D109-C109</f>
        <v>0</v>
      </c>
      <c r="H109" s="17" t="n">
        <f aca="false">E109-D109</f>
        <v>0</v>
      </c>
    </row>
    <row r="110" customFormat="false" ht="13.5" hidden="false" customHeight="false" outlineLevel="0" collapsed="false">
      <c r="A110" s="79" t="s">
        <v>153</v>
      </c>
      <c r="B110" s="80" t="s">
        <v>154</v>
      </c>
      <c r="C110" s="81" t="n">
        <f aca="false">SUM(C111:C119)</f>
        <v>1154860</v>
      </c>
      <c r="D110" s="81" t="n">
        <f aca="false">SUM(D111:D119)</f>
        <v>1218517</v>
      </c>
      <c r="E110" s="81" t="n">
        <f aca="false">SUM(E111:E119)</f>
        <v>1225775</v>
      </c>
      <c r="G110" s="13" t="n">
        <f aca="false">D110-C110</f>
        <v>63657</v>
      </c>
      <c r="H110" s="13" t="n">
        <f aca="false">E110-D110</f>
        <v>7258</v>
      </c>
    </row>
    <row r="111" customFormat="false" ht="12.75" hidden="false" customHeight="false" outlineLevel="0" collapsed="false">
      <c r="A111" s="82" t="s">
        <v>155</v>
      </c>
      <c r="B111" s="96" t="s">
        <v>156</v>
      </c>
      <c r="C111" s="48" t="n">
        <f aca="false">'2021 Kulud,Fin.teh.'!L65</f>
        <v>148170</v>
      </c>
      <c r="D111" s="48" t="n">
        <f aca="false">'2021 Kulud,Fin.teh.'!M65</f>
        <v>148170</v>
      </c>
      <c r="E111" s="48" t="n">
        <f aca="false">'2021 Kulud,Fin.teh.'!N65</f>
        <v>148170</v>
      </c>
      <c r="G111" s="17" t="n">
        <f aca="false">D111-C111</f>
        <v>0</v>
      </c>
      <c r="H111" s="17" t="n">
        <f aca="false">E111-D111</f>
        <v>0</v>
      </c>
    </row>
    <row r="112" customFormat="false" ht="12.75" hidden="false" customHeight="false" outlineLevel="0" collapsed="false">
      <c r="A112" s="84" t="s">
        <v>157</v>
      </c>
      <c r="B112" s="99" t="s">
        <v>158</v>
      </c>
      <c r="C112" s="48" t="n">
        <f aca="false">'2021 Kulud,Fin.teh.'!L66</f>
        <v>616685</v>
      </c>
      <c r="D112" s="48" t="n">
        <f aca="false">'2021 Kulud,Fin.teh.'!M66</f>
        <v>645137</v>
      </c>
      <c r="E112" s="48" t="n">
        <f aca="false">'2021 Kulud,Fin.teh.'!N66</f>
        <v>645137</v>
      </c>
      <c r="G112" s="17" t="n">
        <f aca="false">D112-C112</f>
        <v>28452</v>
      </c>
      <c r="H112" s="17" t="n">
        <f aca="false">E112-D112</f>
        <v>0</v>
      </c>
    </row>
    <row r="113" customFormat="false" ht="12.75" hidden="false" customHeight="false" outlineLevel="0" collapsed="false">
      <c r="A113" s="84" t="s">
        <v>159</v>
      </c>
      <c r="B113" s="99" t="s">
        <v>160</v>
      </c>
      <c r="C113" s="48" t="n">
        <f aca="false">'2021 Kulud,Fin.teh.'!L68</f>
        <v>105500</v>
      </c>
      <c r="D113" s="48" t="n">
        <f aca="false">'2021 Kulud,Fin.teh.'!M68</f>
        <v>105500</v>
      </c>
      <c r="E113" s="48" t="n">
        <f aca="false">'2021 Kulud,Fin.teh.'!N68</f>
        <v>105500</v>
      </c>
      <c r="G113" s="17" t="n">
        <f aca="false">D113-C113</f>
        <v>0</v>
      </c>
      <c r="H113" s="17" t="n">
        <f aca="false">E113-D113</f>
        <v>0</v>
      </c>
    </row>
    <row r="114" customFormat="false" ht="12.75" hidden="false" customHeight="false" outlineLevel="0" collapsed="false">
      <c r="A114" s="84" t="s">
        <v>161</v>
      </c>
      <c r="B114" s="99" t="s">
        <v>162</v>
      </c>
      <c r="C114" s="48" t="n">
        <f aca="false">'2021 Kulud,Fin.teh.'!L69</f>
        <v>30221</v>
      </c>
      <c r="D114" s="48" t="n">
        <f aca="false">'2021 Kulud,Fin.teh.'!M69</f>
        <v>54241</v>
      </c>
      <c r="E114" s="48" t="n">
        <f aca="false">'2021 Kulud,Fin.teh.'!N69</f>
        <v>60750</v>
      </c>
      <c r="G114" s="17" t="n">
        <f aca="false">D114-C114</f>
        <v>24020</v>
      </c>
      <c r="H114" s="17" t="n">
        <f aca="false">E114-D114</f>
        <v>6509</v>
      </c>
    </row>
    <row r="115" customFormat="false" ht="12.75" hidden="false" customHeight="false" outlineLevel="0" collapsed="false">
      <c r="A115" s="84" t="s">
        <v>163</v>
      </c>
      <c r="B115" s="99" t="s">
        <v>164</v>
      </c>
      <c r="C115" s="48" t="n">
        <f aca="false">'2021 Kulud,Fin.teh.'!L70</f>
        <v>115290</v>
      </c>
      <c r="D115" s="48" t="n">
        <f aca="false">'2021 Kulud,Fin.teh.'!M70</f>
        <v>110390</v>
      </c>
      <c r="E115" s="48" t="n">
        <f aca="false">'2021 Kulud,Fin.teh.'!N70</f>
        <v>110390</v>
      </c>
      <c r="G115" s="17" t="n">
        <f aca="false">D115-C115</f>
        <v>-4900</v>
      </c>
      <c r="H115" s="17" t="n">
        <f aca="false">E115-D115</f>
        <v>0</v>
      </c>
    </row>
    <row r="116" customFormat="false" ht="12.75" hidden="false" customHeight="false" outlineLevel="0" collapsed="false">
      <c r="A116" s="84" t="s">
        <v>165</v>
      </c>
      <c r="B116" s="99" t="s">
        <v>166</v>
      </c>
      <c r="C116" s="48" t="n">
        <f aca="false">'2021 Kulud,Fin.teh.'!L71</f>
        <v>9340</v>
      </c>
      <c r="D116" s="48" t="n">
        <f aca="false">'2021 Kulud,Fin.teh.'!M71</f>
        <v>9340</v>
      </c>
      <c r="E116" s="48" t="n">
        <f aca="false">'2021 Kulud,Fin.teh.'!N71</f>
        <v>9340</v>
      </c>
      <c r="G116" s="17" t="n">
        <f aca="false">D116-C116</f>
        <v>0</v>
      </c>
      <c r="H116" s="17" t="n">
        <f aca="false">E116-D116</f>
        <v>0</v>
      </c>
    </row>
    <row r="117" customFormat="false" ht="12.75" hidden="false" customHeight="false" outlineLevel="0" collapsed="false">
      <c r="A117" s="86" t="s">
        <v>167</v>
      </c>
      <c r="B117" s="100" t="s">
        <v>168</v>
      </c>
      <c r="C117" s="48" t="n">
        <f aca="false">'2021 Kulud,Fin.teh.'!L72</f>
        <v>68059</v>
      </c>
      <c r="D117" s="48" t="n">
        <f aca="false">'2021 Kulud,Fin.teh.'!M72</f>
        <v>74144</v>
      </c>
      <c r="E117" s="48" t="n">
        <f aca="false">'2021 Kulud,Fin.teh.'!N72</f>
        <v>74893</v>
      </c>
      <c r="G117" s="17" t="n">
        <f aca="false">D117-C117</f>
        <v>6085</v>
      </c>
      <c r="H117" s="17" t="n">
        <f aca="false">E117-D117</f>
        <v>749</v>
      </c>
    </row>
    <row r="118" customFormat="false" ht="12.75" hidden="false" customHeight="false" outlineLevel="0" collapsed="false">
      <c r="A118" s="84" t="s">
        <v>169</v>
      </c>
      <c r="B118" s="99" t="s">
        <v>170</v>
      </c>
      <c r="C118" s="48" t="n">
        <f aca="false">'2021 Kulud,Fin.teh.'!L73</f>
        <v>22105</v>
      </c>
      <c r="D118" s="48" t="n">
        <f aca="false">'2021 Kulud,Fin.teh.'!M73</f>
        <v>22105</v>
      </c>
      <c r="E118" s="48" t="n">
        <f aca="false">'2021 Kulud,Fin.teh.'!N73</f>
        <v>22105</v>
      </c>
      <c r="G118" s="17" t="n">
        <f aca="false">D118-C118</f>
        <v>0</v>
      </c>
      <c r="H118" s="17" t="n">
        <f aca="false">E118-D118</f>
        <v>0</v>
      </c>
    </row>
    <row r="119" customFormat="false" ht="13.5" hidden="false" customHeight="false" outlineLevel="0" collapsed="false">
      <c r="A119" s="86" t="s">
        <v>171</v>
      </c>
      <c r="B119" s="100" t="s">
        <v>172</v>
      </c>
      <c r="C119" s="48" t="n">
        <f aca="false">'2021 Kulud,Fin.teh.'!L74</f>
        <v>39490</v>
      </c>
      <c r="D119" s="48" t="n">
        <f aca="false">'2021 Kulud,Fin.teh.'!M74</f>
        <v>49490</v>
      </c>
      <c r="E119" s="48" t="n">
        <f aca="false">'2021 Kulud,Fin.teh.'!N74</f>
        <v>49490</v>
      </c>
      <c r="G119" s="17" t="n">
        <f aca="false">D119-C119</f>
        <v>10000</v>
      </c>
      <c r="H119" s="17" t="n">
        <f aca="false">E119-D119</f>
        <v>0</v>
      </c>
    </row>
    <row r="120" customFormat="false" ht="13.5" hidden="false" customHeight="false" outlineLevel="0" collapsed="false">
      <c r="A120" s="104"/>
      <c r="B120" s="80" t="s">
        <v>173</v>
      </c>
      <c r="C120" s="101" t="n">
        <f aca="false">C65+C72+C74+C83+C86+C90+C92+C101+C110</f>
        <v>9895507</v>
      </c>
      <c r="D120" s="36" t="n">
        <f aca="false">D65+D72+D74+D83+D86+D90+D92+D101+D110</f>
        <v>10373245</v>
      </c>
      <c r="E120" s="36" t="n">
        <f aca="false">E65+E72+E74+E83+E86+E90+E92+E101+E110</f>
        <v>10390665</v>
      </c>
      <c r="G120" s="13" t="n">
        <f aca="false">D120-C120</f>
        <v>477738</v>
      </c>
      <c r="H120" s="13" t="n">
        <f aca="false">E120-D120</f>
        <v>17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3" topLeftCell="D654" activePane="bottomRight" state="frozen"/>
      <selection pane="topLeft" activeCell="A1" activeCellId="0" sqref="A1"/>
      <selection pane="topRight" activeCell="D1" activeCellId="0" sqref="D1"/>
      <selection pane="bottomLeft" activeCell="A654" activeCellId="0" sqref="A654"/>
      <selection pane="bottomRight" activeCell="C664" activeCellId="0" sqref="C66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0.41"/>
    <col collapsed="false" customWidth="true" hidden="false" outlineLevel="0" max="2" min="2" style="106" width="8.28"/>
    <col collapsed="false" customWidth="true" hidden="false" outlineLevel="0" max="3" min="3" style="106" width="73.99"/>
    <col collapsed="false" customWidth="true" hidden="false" outlineLevel="0" max="4" min="4" style="106" width="11.7"/>
    <col collapsed="false" customWidth="true" hidden="false" outlineLevel="0" max="5" min="5" style="106" width="15.13"/>
    <col collapsed="false" customWidth="true" hidden="false" outlineLevel="0" max="6" min="6" style="106" width="14.14"/>
    <col collapsed="false" customWidth="true" hidden="false" outlineLevel="0" max="7" min="7" style="106" width="15.7"/>
    <col collapsed="false" customWidth="true" hidden="false" outlineLevel="0" max="8" min="8" style="106" width="14.99"/>
    <col collapsed="false" customWidth="true" hidden="false" outlineLevel="0" max="9" min="9" style="107" width="12.28"/>
    <col collapsed="false" customWidth="true" hidden="false" outlineLevel="0" max="10" min="10" style="106" width="16.99"/>
    <col collapsed="false" customWidth="true" hidden="false" outlineLevel="0" max="11" min="11" style="106" width="15.41"/>
    <col collapsed="false" customWidth="true" hidden="false" outlineLevel="0" max="12" min="12" style="106" width="13.41"/>
    <col collapsed="false" customWidth="true" hidden="false" outlineLevel="0" max="13" min="13" style="106" width="13.7"/>
    <col collapsed="false" customWidth="true" hidden="false" outlineLevel="0" max="14" min="14" style="106" width="17.42"/>
    <col collapsed="false" customWidth="true" hidden="false" outlineLevel="0" max="15" min="15" style="106" width="13.7"/>
    <col collapsed="false" customWidth="true" hidden="false" outlineLevel="0" max="16" min="16" style="106" width="23.28"/>
    <col collapsed="false" customWidth="true" hidden="false" outlineLevel="0" max="18" min="17" style="106" width="18.56"/>
    <col collapsed="false" customWidth="true" hidden="false" outlineLevel="0" max="19" min="19" style="106" width="7.7"/>
    <col collapsed="false" customWidth="true" hidden="false" outlineLevel="0" max="20" min="20" style="106" width="27.56"/>
    <col collapsed="false" customWidth="true" hidden="false" outlineLevel="0" max="21" min="21" style="106" width="14.85"/>
    <col collapsed="false" customWidth="false" hidden="false" outlineLevel="0" max="257" min="22" style="106" width="9.14"/>
  </cols>
  <sheetData>
    <row r="1" customFormat="false" ht="15" hidden="false" customHeight="false" outlineLevel="0" collapsed="false">
      <c r="C1" s="1" t="s">
        <v>0</v>
      </c>
      <c r="I1" s="108"/>
    </row>
    <row r="2" customFormat="false" ht="15" hidden="false" customHeight="false" outlineLevel="0" collapsed="false">
      <c r="A2" s="109"/>
      <c r="B2" s="110"/>
      <c r="C2" s="1" t="s">
        <v>174</v>
      </c>
      <c r="D2" s="8" t="n">
        <v>2017</v>
      </c>
      <c r="E2" s="8" t="n">
        <v>2018</v>
      </c>
      <c r="F2" s="8" t="n">
        <v>2018</v>
      </c>
      <c r="G2" s="8" t="n">
        <v>2019</v>
      </c>
      <c r="H2" s="8" t="n">
        <v>2019</v>
      </c>
      <c r="I2" s="111" t="n">
        <v>2019</v>
      </c>
      <c r="J2" s="8" t="n">
        <v>2020</v>
      </c>
      <c r="K2" s="8" t="n">
        <v>2020</v>
      </c>
      <c r="L2" s="8" t="n">
        <v>2020</v>
      </c>
      <c r="M2" s="112" t="n">
        <v>2021</v>
      </c>
      <c r="N2" s="112" t="n">
        <v>2021</v>
      </c>
      <c r="O2" s="112" t="n">
        <v>2021</v>
      </c>
      <c r="P2" s="4"/>
      <c r="Q2" s="113"/>
      <c r="R2" s="113"/>
      <c r="S2" s="113"/>
      <c r="T2" s="8" t="n">
        <v>2021</v>
      </c>
      <c r="U2" s="8" t="n">
        <v>2021</v>
      </c>
      <c r="V2" s="110"/>
    </row>
    <row r="3" customFormat="false" ht="15" hidden="false" customHeight="false" outlineLevel="0" collapsed="false">
      <c r="A3" s="109"/>
      <c r="B3" s="110"/>
      <c r="C3" s="110"/>
      <c r="D3" s="8" t="s">
        <v>175</v>
      </c>
      <c r="E3" s="8" t="s">
        <v>176</v>
      </c>
      <c r="F3" s="8" t="s">
        <v>175</v>
      </c>
      <c r="G3" s="114" t="s">
        <v>177</v>
      </c>
      <c r="H3" s="114" t="s">
        <v>176</v>
      </c>
      <c r="I3" s="114" t="s">
        <v>175</v>
      </c>
      <c r="J3" s="114" t="s">
        <v>177</v>
      </c>
      <c r="K3" s="114" t="s">
        <v>176</v>
      </c>
      <c r="L3" s="114" t="s">
        <v>175</v>
      </c>
      <c r="M3" s="115" t="s">
        <v>5</v>
      </c>
      <c r="N3" s="115" t="s">
        <v>6</v>
      </c>
      <c r="O3" s="115" t="s">
        <v>7</v>
      </c>
      <c r="P3" s="116" t="s">
        <v>178</v>
      </c>
      <c r="Q3" s="116" t="s">
        <v>179</v>
      </c>
      <c r="R3" s="116" t="s">
        <v>180</v>
      </c>
      <c r="S3" s="116"/>
      <c r="T3" s="8" t="s">
        <v>181</v>
      </c>
      <c r="U3" s="8" t="s">
        <v>182</v>
      </c>
      <c r="V3" s="110"/>
    </row>
    <row r="4" customFormat="false" ht="15" hidden="false" customHeight="false" outlineLevel="0" collapsed="false">
      <c r="A4" s="117" t="s">
        <v>183</v>
      </c>
      <c r="B4" s="118"/>
      <c r="C4" s="119" t="s">
        <v>66</v>
      </c>
      <c r="D4" s="120" t="n">
        <f aca="false">SUM(D5:D15)</f>
        <v>37628</v>
      </c>
      <c r="E4" s="120" t="n">
        <f aca="false">SUM(E5:E15)</f>
        <v>26786</v>
      </c>
      <c r="F4" s="120" t="n">
        <f aca="false">SUM(F5:F15)</f>
        <v>25599.8</v>
      </c>
      <c r="G4" s="120" t="n">
        <f aca="false">SUM(G5:G15)</f>
        <v>29465</v>
      </c>
      <c r="H4" s="120" t="n">
        <f aca="false">SUM(H5:H15)</f>
        <v>29465</v>
      </c>
      <c r="I4" s="120" t="n">
        <f aca="false">SUM(I5:I15)</f>
        <v>25584.3</v>
      </c>
      <c r="J4" s="120" t="n">
        <f aca="false">SUM(J5:J15)</f>
        <v>29765</v>
      </c>
      <c r="K4" s="120" t="n">
        <f aca="false">SUM(K5:K15)</f>
        <v>29765</v>
      </c>
      <c r="L4" s="120" t="n">
        <f aca="false">SUM(L5:L15)</f>
        <v>27034</v>
      </c>
      <c r="M4" s="120" t="n">
        <f aca="false">SUM(M5:M15)</f>
        <v>29765</v>
      </c>
      <c r="N4" s="120" t="n">
        <f aca="false">SUM(N5:N15)</f>
        <v>29765</v>
      </c>
      <c r="O4" s="120" t="n">
        <f aca="false">SUM(O5:O15)</f>
        <v>29765</v>
      </c>
      <c r="P4" s="121" t="n">
        <f aca="false">N4-K4</f>
        <v>0</v>
      </c>
      <c r="Q4" s="121" t="n">
        <f aca="false">N4-M4</f>
        <v>0</v>
      </c>
      <c r="R4" s="121" t="n">
        <f aca="false">O4-N4</f>
        <v>0</v>
      </c>
      <c r="S4" s="121"/>
      <c r="T4" s="25"/>
      <c r="U4" s="25"/>
      <c r="V4" s="110"/>
    </row>
    <row r="5" customFormat="false" ht="15" hidden="false" customHeight="false" outlineLevel="0" collapsed="false">
      <c r="A5" s="122" t="s">
        <v>184</v>
      </c>
      <c r="B5" s="41" t="n">
        <v>4500</v>
      </c>
      <c r="C5" s="42" t="s">
        <v>185</v>
      </c>
      <c r="D5" s="25"/>
      <c r="E5" s="25"/>
      <c r="F5" s="25" t="n">
        <v>0</v>
      </c>
      <c r="G5" s="25" t="n">
        <v>0</v>
      </c>
      <c r="H5" s="25" t="n">
        <v>0</v>
      </c>
      <c r="I5" s="25"/>
      <c r="J5" s="25" t="n">
        <v>0</v>
      </c>
      <c r="K5" s="25" t="n">
        <v>0</v>
      </c>
      <c r="L5" s="25"/>
      <c r="M5" s="25" t="n">
        <v>0</v>
      </c>
      <c r="N5" s="25" t="n">
        <v>0</v>
      </c>
      <c r="O5" s="25" t="n">
        <v>0</v>
      </c>
      <c r="P5" s="121" t="n">
        <f aca="false">N5-K5</f>
        <v>0</v>
      </c>
      <c r="Q5" s="121" t="n">
        <f aca="false">N5-M5</f>
        <v>0</v>
      </c>
      <c r="R5" s="121" t="n">
        <f aca="false">O5-N5</f>
        <v>0</v>
      </c>
      <c r="S5" s="121"/>
      <c r="T5" s="25"/>
      <c r="U5" s="25"/>
      <c r="V5" s="110"/>
    </row>
    <row r="6" customFormat="false" ht="15" hidden="false" customHeight="false" outlineLevel="0" collapsed="false">
      <c r="A6" s="122" t="s">
        <v>183</v>
      </c>
      <c r="B6" s="123" t="s">
        <v>186</v>
      </c>
      <c r="C6" s="123" t="s">
        <v>187</v>
      </c>
      <c r="D6" s="25" t="n">
        <v>20080</v>
      </c>
      <c r="E6" s="25" t="n">
        <v>16000</v>
      </c>
      <c r="F6" s="25" t="n">
        <v>15800</v>
      </c>
      <c r="G6" s="25" t="n">
        <v>18000</v>
      </c>
      <c r="H6" s="25" t="n">
        <v>18000</v>
      </c>
      <c r="I6" s="25" t="n">
        <v>15325</v>
      </c>
      <c r="J6" s="25" t="n">
        <v>18000</v>
      </c>
      <c r="K6" s="25" t="n">
        <v>18000</v>
      </c>
      <c r="L6" s="25" t="n">
        <v>17500</v>
      </c>
      <c r="M6" s="25" t="n">
        <v>18000</v>
      </c>
      <c r="N6" s="25" t="n">
        <v>18000</v>
      </c>
      <c r="O6" s="25" t="n">
        <v>18000</v>
      </c>
      <c r="P6" s="121" t="n">
        <f aca="false">N6-K6</f>
        <v>0</v>
      </c>
      <c r="Q6" s="121" t="n">
        <f aca="false">N6-M6</f>
        <v>0</v>
      </c>
      <c r="R6" s="121" t="n">
        <f aca="false">O6-N6</f>
        <v>0</v>
      </c>
      <c r="S6" s="121"/>
      <c r="T6" s="25"/>
      <c r="U6" s="25"/>
      <c r="V6" s="110"/>
    </row>
    <row r="7" customFormat="false" ht="15" hidden="false" customHeight="false" outlineLevel="0" collapsed="false">
      <c r="A7" s="122" t="s">
        <v>183</v>
      </c>
      <c r="B7" s="123" t="s">
        <v>188</v>
      </c>
      <c r="C7" s="123" t="s">
        <v>189</v>
      </c>
      <c r="D7" s="25" t="n">
        <v>6804</v>
      </c>
      <c r="E7" s="25" t="n">
        <v>5410</v>
      </c>
      <c r="F7" s="25" t="n">
        <v>5214</v>
      </c>
      <c r="G7" s="25" t="n">
        <v>6085</v>
      </c>
      <c r="H7" s="25" t="n">
        <v>6085</v>
      </c>
      <c r="I7" s="25" t="n">
        <v>5057.25</v>
      </c>
      <c r="J7" s="25" t="n">
        <v>6085</v>
      </c>
      <c r="K7" s="25" t="n">
        <v>6085</v>
      </c>
      <c r="L7" s="25" t="n">
        <v>5775</v>
      </c>
      <c r="M7" s="25" t="n">
        <v>6085</v>
      </c>
      <c r="N7" s="25" t="n">
        <v>6085</v>
      </c>
      <c r="O7" s="25" t="n">
        <v>6085</v>
      </c>
      <c r="P7" s="121" t="n">
        <f aca="false">N7-K7</f>
        <v>0</v>
      </c>
      <c r="Q7" s="121" t="n">
        <f aca="false">N7-M7</f>
        <v>0</v>
      </c>
      <c r="R7" s="121" t="n">
        <f aca="false">O7-N7</f>
        <v>0</v>
      </c>
      <c r="S7" s="121"/>
      <c r="T7" s="25"/>
      <c r="U7" s="25"/>
      <c r="V7" s="110"/>
    </row>
    <row r="8" customFormat="false" ht="15" hidden="false" customHeight="false" outlineLevel="0" collapsed="false">
      <c r="A8" s="122" t="s">
        <v>183</v>
      </c>
      <c r="B8" s="42" t="s">
        <v>190</v>
      </c>
      <c r="C8" s="42" t="s">
        <v>191</v>
      </c>
      <c r="D8" s="25" t="n">
        <v>2776</v>
      </c>
      <c r="E8" s="25" t="n">
        <v>1376</v>
      </c>
      <c r="F8" s="25" t="n">
        <v>1332.8</v>
      </c>
      <c r="G8" s="25" t="n">
        <v>2830</v>
      </c>
      <c r="H8" s="25" t="n">
        <v>2830</v>
      </c>
      <c r="I8" s="25" t="n">
        <v>2751.55</v>
      </c>
      <c r="J8" s="25" t="n">
        <v>2830</v>
      </c>
      <c r="K8" s="25" t="n">
        <v>2810</v>
      </c>
      <c r="L8" s="25" t="n">
        <v>2810</v>
      </c>
      <c r="M8" s="25" t="n">
        <v>2830</v>
      </c>
      <c r="N8" s="25" t="n">
        <v>2830</v>
      </c>
      <c r="O8" s="25" t="n">
        <v>2830</v>
      </c>
      <c r="P8" s="121" t="n">
        <f aca="false">N8-K8</f>
        <v>20</v>
      </c>
      <c r="Q8" s="121" t="n">
        <f aca="false">N8-M8</f>
        <v>0</v>
      </c>
      <c r="R8" s="121" t="n">
        <f aca="false">O8-N8</f>
        <v>0</v>
      </c>
      <c r="S8" s="121"/>
      <c r="T8" s="25"/>
      <c r="U8" s="25"/>
      <c r="V8" s="110"/>
    </row>
    <row r="9" customFormat="false" ht="15" hidden="false" customHeight="false" outlineLevel="0" collapsed="false">
      <c r="A9" s="122" t="s">
        <v>183</v>
      </c>
      <c r="B9" s="42" t="s">
        <v>192</v>
      </c>
      <c r="C9" s="42" t="s">
        <v>193</v>
      </c>
      <c r="D9" s="25" t="n">
        <v>50</v>
      </c>
      <c r="E9" s="25" t="n">
        <v>0</v>
      </c>
      <c r="F9" s="25" t="n">
        <v>0</v>
      </c>
      <c r="G9" s="25" t="n">
        <v>50</v>
      </c>
      <c r="H9" s="25" t="n">
        <v>50</v>
      </c>
      <c r="I9" s="25" t="n">
        <v>33.1</v>
      </c>
      <c r="J9" s="25" t="n">
        <v>50</v>
      </c>
      <c r="K9" s="25" t="n">
        <v>200</v>
      </c>
      <c r="L9" s="25" t="n">
        <v>200</v>
      </c>
      <c r="M9" s="25" t="n">
        <v>50</v>
      </c>
      <c r="N9" s="25" t="n">
        <v>50</v>
      </c>
      <c r="O9" s="25" t="n">
        <v>50</v>
      </c>
      <c r="P9" s="121" t="n">
        <f aca="false">N9-K9</f>
        <v>-150</v>
      </c>
      <c r="Q9" s="121" t="n">
        <f aca="false">N9-M9</f>
        <v>0</v>
      </c>
      <c r="R9" s="121" t="n">
        <f aca="false">O9-N9</f>
        <v>0</v>
      </c>
      <c r="S9" s="121"/>
      <c r="T9" s="25"/>
      <c r="U9" s="25"/>
      <c r="V9" s="110"/>
    </row>
    <row r="10" customFormat="false" ht="15" hidden="false" customHeight="false" outlineLevel="0" collapsed="false">
      <c r="A10" s="122" t="s">
        <v>183</v>
      </c>
      <c r="B10" s="42" t="s">
        <v>194</v>
      </c>
      <c r="C10" s="42" t="s">
        <v>195</v>
      </c>
      <c r="D10" s="25" t="n">
        <v>200</v>
      </c>
      <c r="E10" s="25" t="n">
        <v>1650</v>
      </c>
      <c r="F10" s="25" t="n">
        <v>1640</v>
      </c>
      <c r="G10" s="25" t="n">
        <v>200</v>
      </c>
      <c r="H10" s="25" t="n">
        <v>500</v>
      </c>
      <c r="I10" s="25" t="n">
        <v>783</v>
      </c>
      <c r="J10" s="25" t="n">
        <v>400</v>
      </c>
      <c r="K10" s="25" t="n">
        <v>535</v>
      </c>
      <c r="L10" s="25" t="n">
        <v>535</v>
      </c>
      <c r="M10" s="25" t="n">
        <v>400</v>
      </c>
      <c r="N10" s="25" t="n">
        <v>400</v>
      </c>
      <c r="O10" s="25" t="n">
        <v>400</v>
      </c>
      <c r="P10" s="121" t="n">
        <f aca="false">N10-K10</f>
        <v>-135</v>
      </c>
      <c r="Q10" s="121" t="n">
        <f aca="false">N10-M10</f>
        <v>0</v>
      </c>
      <c r="R10" s="121" t="n">
        <f aca="false">O10-N10</f>
        <v>0</v>
      </c>
      <c r="S10" s="121"/>
      <c r="T10" s="25"/>
      <c r="U10" s="25"/>
      <c r="V10" s="110"/>
    </row>
    <row r="11" customFormat="false" ht="15" hidden="false" customHeight="false" outlineLevel="0" collapsed="false">
      <c r="A11" s="124" t="s">
        <v>65</v>
      </c>
      <c r="B11" s="41" t="n">
        <v>5511</v>
      </c>
      <c r="C11" s="42" t="s">
        <v>196</v>
      </c>
      <c r="D11" s="25" t="n">
        <v>400</v>
      </c>
      <c r="E11" s="25" t="n">
        <v>400</v>
      </c>
      <c r="F11" s="25" t="n">
        <v>272</v>
      </c>
      <c r="G11" s="25" t="n">
        <v>400</v>
      </c>
      <c r="H11" s="25" t="n">
        <v>600</v>
      </c>
      <c r="I11" s="25" t="n">
        <v>518.4</v>
      </c>
      <c r="J11" s="25" t="n">
        <v>500</v>
      </c>
      <c r="K11" s="25" t="n">
        <v>100</v>
      </c>
      <c r="L11" s="25" t="n">
        <v>80</v>
      </c>
      <c r="M11" s="25" t="n">
        <v>500</v>
      </c>
      <c r="N11" s="25" t="n">
        <v>500</v>
      </c>
      <c r="O11" s="25" t="n">
        <v>500</v>
      </c>
      <c r="P11" s="121" t="n">
        <f aca="false">N11-K11</f>
        <v>400</v>
      </c>
      <c r="Q11" s="121" t="n">
        <f aca="false">N11-M11</f>
        <v>0</v>
      </c>
      <c r="R11" s="121" t="n">
        <f aca="false">O11-N11</f>
        <v>0</v>
      </c>
      <c r="S11" s="121"/>
      <c r="T11" s="25"/>
      <c r="U11" s="25"/>
      <c r="V11" s="110"/>
    </row>
    <row r="12" customFormat="false" ht="15" hidden="false" customHeight="false" outlineLevel="0" collapsed="false">
      <c r="A12" s="122" t="s">
        <v>183</v>
      </c>
      <c r="B12" s="42" t="s">
        <v>197</v>
      </c>
      <c r="C12" s="42" t="s">
        <v>19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121" t="n">
        <f aca="false">N12-K12</f>
        <v>0</v>
      </c>
      <c r="Q12" s="121" t="n">
        <f aca="false">N12-M12</f>
        <v>0</v>
      </c>
      <c r="R12" s="121" t="n">
        <f aca="false">O12-N12</f>
        <v>0</v>
      </c>
      <c r="S12" s="121"/>
      <c r="T12" s="25"/>
      <c r="U12" s="25"/>
      <c r="V12" s="110"/>
    </row>
    <row r="13" customFormat="false" ht="15" hidden="false" customHeight="false" outlineLevel="0" collapsed="false">
      <c r="A13" s="122" t="s">
        <v>183</v>
      </c>
      <c r="B13" s="42" t="s">
        <v>199</v>
      </c>
      <c r="C13" s="42" t="s">
        <v>200</v>
      </c>
      <c r="D13" s="25"/>
      <c r="E13" s="25"/>
      <c r="F13" s="25"/>
      <c r="G13" s="25"/>
      <c r="H13" s="25"/>
      <c r="I13" s="25"/>
      <c r="J13" s="25"/>
      <c r="K13" s="25" t="n">
        <v>20</v>
      </c>
      <c r="L13" s="25" t="n">
        <v>20</v>
      </c>
      <c r="M13" s="25"/>
      <c r="N13" s="25"/>
      <c r="O13" s="25"/>
      <c r="P13" s="121" t="n">
        <f aca="false">N13-K13</f>
        <v>-20</v>
      </c>
      <c r="Q13" s="121" t="n">
        <f aca="false">N13-M13</f>
        <v>0</v>
      </c>
      <c r="R13" s="121" t="n">
        <f aca="false">O13-N13</f>
        <v>0</v>
      </c>
      <c r="S13" s="121"/>
      <c r="T13" s="25"/>
      <c r="U13" s="25"/>
      <c r="V13" s="110"/>
    </row>
    <row r="14" customFormat="false" ht="15" hidden="false" customHeight="false" outlineLevel="0" collapsed="false">
      <c r="A14" s="122" t="s">
        <v>183</v>
      </c>
      <c r="B14" s="42" t="s">
        <v>201</v>
      </c>
      <c r="C14" s="42" t="s">
        <v>202</v>
      </c>
      <c r="D14" s="25"/>
      <c r="E14" s="25" t="n">
        <v>1950</v>
      </c>
      <c r="F14" s="25" t="n">
        <v>1341</v>
      </c>
      <c r="G14" s="25" t="n">
        <v>1900</v>
      </c>
      <c r="H14" s="25" t="n">
        <v>1400</v>
      </c>
      <c r="I14" s="25" t="n">
        <v>1116</v>
      </c>
      <c r="J14" s="25" t="n">
        <v>1900</v>
      </c>
      <c r="K14" s="25" t="n">
        <v>1900</v>
      </c>
      <c r="L14" s="25"/>
      <c r="M14" s="25" t="n">
        <v>1900</v>
      </c>
      <c r="N14" s="25" t="n">
        <v>1900</v>
      </c>
      <c r="O14" s="25" t="n">
        <v>1900</v>
      </c>
      <c r="P14" s="121" t="n">
        <f aca="false">N14-K14</f>
        <v>0</v>
      </c>
      <c r="Q14" s="121" t="n">
        <f aca="false">N14-M14</f>
        <v>0</v>
      </c>
      <c r="R14" s="121" t="n">
        <f aca="false">O14-N14</f>
        <v>0</v>
      </c>
      <c r="S14" s="121"/>
      <c r="T14" s="25"/>
      <c r="U14" s="25"/>
      <c r="V14" s="110"/>
    </row>
    <row r="15" customFormat="false" ht="15" hidden="false" customHeight="false" outlineLevel="0" collapsed="false">
      <c r="A15" s="122" t="s">
        <v>183</v>
      </c>
      <c r="B15" s="42" t="s">
        <v>203</v>
      </c>
      <c r="C15" s="42" t="s">
        <v>204</v>
      </c>
      <c r="D15" s="25" t="n">
        <v>7318</v>
      </c>
      <c r="E15" s="25"/>
      <c r="F15" s="25"/>
      <c r="G15" s="25"/>
      <c r="H15" s="25"/>
      <c r="I15" s="25"/>
      <c r="J15" s="25"/>
      <c r="K15" s="25" t="n">
        <v>115</v>
      </c>
      <c r="L15" s="25" t="n">
        <v>114</v>
      </c>
      <c r="M15" s="25"/>
      <c r="N15" s="25"/>
      <c r="O15" s="25"/>
      <c r="P15" s="121" t="n">
        <f aca="false">N15-K15</f>
        <v>-115</v>
      </c>
      <c r="Q15" s="121" t="n">
        <f aca="false">N15-M15</f>
        <v>0</v>
      </c>
      <c r="R15" s="121" t="n">
        <f aca="false">O15-N15</f>
        <v>0</v>
      </c>
      <c r="S15" s="121"/>
      <c r="T15" s="25"/>
      <c r="U15" s="25"/>
      <c r="V15" s="110"/>
    </row>
    <row r="16" customFormat="false" ht="15" hidden="false" customHeight="false" outlineLevel="0" collapsed="false">
      <c r="A16" s="117" t="s">
        <v>205</v>
      </c>
      <c r="B16" s="118"/>
      <c r="C16" s="119" t="s">
        <v>68</v>
      </c>
      <c r="D16" s="13" t="n">
        <f aca="false">SUM(D17:D35)</f>
        <v>630812</v>
      </c>
      <c r="E16" s="13" t="n">
        <f aca="false">SUM(E17:E35)</f>
        <v>742200</v>
      </c>
      <c r="F16" s="13" t="n">
        <f aca="false">SUM(F17:F35)</f>
        <v>760516.2</v>
      </c>
      <c r="G16" s="13" t="n">
        <f aca="false">SUM(G17:G35)</f>
        <v>692470</v>
      </c>
      <c r="H16" s="13" t="n">
        <f aca="false">SUM(H17:H35)</f>
        <v>693012</v>
      </c>
      <c r="I16" s="13" t="n">
        <f aca="false">SUM(I17:I35)</f>
        <v>715222.51</v>
      </c>
      <c r="J16" s="13" t="n">
        <f aca="false">SUM(J17:J35)</f>
        <v>833780</v>
      </c>
      <c r="K16" s="13" t="n">
        <f aca="false">SUM(K17:K35)</f>
        <v>845155</v>
      </c>
      <c r="L16" s="13" t="n">
        <f aca="false">SUM(L17:L35)</f>
        <v>841414</v>
      </c>
      <c r="M16" s="13" t="n">
        <f aca="false">SUM(M17:M35)</f>
        <v>794455</v>
      </c>
      <c r="N16" s="13" t="n">
        <f aca="false">SUM(N17:N35)</f>
        <v>795205</v>
      </c>
      <c r="O16" s="13" t="n">
        <f aca="false">SUM(O17:O35)</f>
        <v>795205</v>
      </c>
      <c r="P16" s="121" t="n">
        <f aca="false">N16-K16</f>
        <v>-49950</v>
      </c>
      <c r="Q16" s="121" t="n">
        <f aca="false">N16-M16</f>
        <v>750</v>
      </c>
      <c r="R16" s="121" t="n">
        <f aca="false">O16-N16</f>
        <v>0</v>
      </c>
      <c r="S16" s="121"/>
      <c r="T16" s="25"/>
      <c r="U16" s="25"/>
      <c r="V16" s="110"/>
    </row>
    <row r="17" customFormat="false" ht="15" hidden="false" customHeight="false" outlineLevel="0" collapsed="false">
      <c r="A17" s="122" t="s">
        <v>67</v>
      </c>
      <c r="B17" s="41" t="n">
        <v>4139</v>
      </c>
      <c r="C17" s="42" t="s">
        <v>206</v>
      </c>
      <c r="D17" s="25"/>
      <c r="E17" s="25"/>
      <c r="F17" s="25" t="n">
        <v>1422</v>
      </c>
      <c r="G17" s="25"/>
      <c r="H17" s="25" t="n">
        <v>800</v>
      </c>
      <c r="I17" s="25" t="n">
        <v>800</v>
      </c>
      <c r="J17" s="25" t="n">
        <v>3000</v>
      </c>
      <c r="K17" s="25" t="n">
        <v>3000</v>
      </c>
      <c r="L17" s="25" t="n">
        <v>1950</v>
      </c>
      <c r="M17" s="25" t="n">
        <v>3000</v>
      </c>
      <c r="N17" s="25" t="n">
        <v>3750</v>
      </c>
      <c r="O17" s="25" t="n">
        <v>3750</v>
      </c>
      <c r="P17" s="121" t="n">
        <f aca="false">N17-K17</f>
        <v>750</v>
      </c>
      <c r="Q17" s="121" t="n">
        <f aca="false">N17-M17</f>
        <v>750</v>
      </c>
      <c r="R17" s="121" t="n">
        <f aca="false">O17-N17</f>
        <v>0</v>
      </c>
      <c r="S17" s="121"/>
      <c r="T17" s="25"/>
      <c r="U17" s="25"/>
      <c r="V17" s="110"/>
    </row>
    <row r="18" customFormat="false" ht="15" hidden="false" customHeight="false" outlineLevel="0" collapsed="false">
      <c r="A18" s="122" t="s">
        <v>67</v>
      </c>
      <c r="B18" s="41" t="n">
        <v>4500</v>
      </c>
      <c r="C18" s="42" t="s">
        <v>18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21" t="n">
        <f aca="false">N18-K18</f>
        <v>0</v>
      </c>
      <c r="Q18" s="121" t="n">
        <f aca="false">N18-M18</f>
        <v>0</v>
      </c>
      <c r="R18" s="121" t="n">
        <f aca="false">O18-N18</f>
        <v>0</v>
      </c>
      <c r="S18" s="121"/>
      <c r="T18" s="25"/>
      <c r="U18" s="25"/>
      <c r="V18" s="110"/>
    </row>
    <row r="19" customFormat="false" ht="15" hidden="false" customHeight="false" outlineLevel="0" collapsed="false">
      <c r="A19" s="122" t="s">
        <v>67</v>
      </c>
      <c r="B19" s="41" t="n">
        <v>1551</v>
      </c>
      <c r="C19" s="42" t="s">
        <v>207</v>
      </c>
      <c r="D19" s="25"/>
      <c r="E19" s="25"/>
      <c r="F19" s="25"/>
      <c r="G19" s="25"/>
      <c r="H19" s="25"/>
      <c r="I19" s="25"/>
      <c r="J19" s="25" t="n">
        <v>40000</v>
      </c>
      <c r="K19" s="25" t="n">
        <v>40000</v>
      </c>
      <c r="L19" s="25" t="n">
        <v>39362</v>
      </c>
      <c r="M19" s="25"/>
      <c r="N19" s="25"/>
      <c r="O19" s="25"/>
      <c r="P19" s="121" t="n">
        <f aca="false">N19-K19</f>
        <v>-40000</v>
      </c>
      <c r="Q19" s="121" t="n">
        <f aca="false">N19-M19</f>
        <v>0</v>
      </c>
      <c r="R19" s="121" t="n">
        <f aca="false">O19-N19</f>
        <v>0</v>
      </c>
      <c r="S19" s="121"/>
      <c r="T19" s="25"/>
      <c r="U19" s="25"/>
      <c r="V19" s="110"/>
    </row>
    <row r="20" customFormat="false" ht="15" hidden="false" customHeight="false" outlineLevel="0" collapsed="false">
      <c r="A20" s="122" t="s">
        <v>67</v>
      </c>
      <c r="B20" s="41" t="n">
        <v>1555</v>
      </c>
      <c r="C20" s="42" t="s">
        <v>20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21" t="n">
        <f aca="false">N20-K20</f>
        <v>0</v>
      </c>
      <c r="Q20" s="121" t="n">
        <f aca="false">N20-M20</f>
        <v>0</v>
      </c>
      <c r="R20" s="121" t="n">
        <f aca="false">O20-N20</f>
        <v>0</v>
      </c>
      <c r="S20" s="121"/>
      <c r="T20" s="25"/>
      <c r="U20" s="25"/>
      <c r="V20" s="110"/>
    </row>
    <row r="21" customFormat="false" ht="15" hidden="false" customHeight="false" outlineLevel="0" collapsed="false">
      <c r="A21" s="122" t="s">
        <v>67</v>
      </c>
      <c r="B21" s="41" t="n">
        <v>1556</v>
      </c>
      <c r="C21" s="42" t="s">
        <v>209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21" t="n">
        <f aca="false">N21-K21</f>
        <v>0</v>
      </c>
      <c r="Q21" s="121" t="n">
        <f aca="false">N21-M21</f>
        <v>0</v>
      </c>
      <c r="R21" s="121" t="n">
        <f aca="false">O21-N21</f>
        <v>0</v>
      </c>
      <c r="S21" s="121"/>
      <c r="T21" s="25"/>
      <c r="U21" s="25"/>
      <c r="V21" s="110"/>
    </row>
    <row r="22" customFormat="false" ht="15" hidden="false" customHeight="false" outlineLevel="0" collapsed="false">
      <c r="A22" s="122" t="s">
        <v>205</v>
      </c>
      <c r="B22" s="123" t="s">
        <v>186</v>
      </c>
      <c r="C22" s="123" t="s">
        <v>187</v>
      </c>
      <c r="D22" s="25" t="n">
        <v>405227</v>
      </c>
      <c r="E22" s="25" t="n">
        <v>470690</v>
      </c>
      <c r="F22" s="25" t="n">
        <v>461357</v>
      </c>
      <c r="G22" s="25" t="n">
        <v>429945</v>
      </c>
      <c r="H22" s="25" t="n">
        <v>429945</v>
      </c>
      <c r="I22" s="25" t="n">
        <v>435398.5</v>
      </c>
      <c r="J22" s="25" t="n">
        <v>487800</v>
      </c>
      <c r="K22" s="25" t="n">
        <v>492683</v>
      </c>
      <c r="L22" s="25" t="n">
        <v>492848</v>
      </c>
      <c r="M22" s="25" t="n">
        <v>487800</v>
      </c>
      <c r="N22" s="25" t="n">
        <v>487800</v>
      </c>
      <c r="O22" s="25" t="n">
        <v>487800</v>
      </c>
      <c r="P22" s="121" t="n">
        <f aca="false">N22-K22</f>
        <v>-4883</v>
      </c>
      <c r="Q22" s="121" t="n">
        <f aca="false">N22-M22</f>
        <v>0</v>
      </c>
      <c r="R22" s="121" t="n">
        <f aca="false">O22-N22</f>
        <v>0</v>
      </c>
      <c r="S22" s="121"/>
      <c r="T22" s="25"/>
      <c r="U22" s="25"/>
      <c r="V22" s="110"/>
    </row>
    <row r="23" customFormat="false" ht="15" hidden="false" customHeight="false" outlineLevel="0" collapsed="false">
      <c r="A23" s="122" t="s">
        <v>205</v>
      </c>
      <c r="B23" s="123" t="s">
        <v>210</v>
      </c>
      <c r="C23" s="123" t="s">
        <v>211</v>
      </c>
      <c r="D23" s="25"/>
      <c r="E23" s="25"/>
      <c r="F23" s="25" t="n">
        <v>210</v>
      </c>
      <c r="G23" s="25"/>
      <c r="H23" s="25"/>
      <c r="I23" s="25"/>
      <c r="J23" s="25"/>
      <c r="K23" s="25"/>
      <c r="L23" s="25"/>
      <c r="M23" s="25"/>
      <c r="N23" s="25"/>
      <c r="O23" s="25"/>
      <c r="P23" s="121" t="n">
        <f aca="false">N23-K23</f>
        <v>0</v>
      </c>
      <c r="Q23" s="121" t="n">
        <f aca="false">N23-M23</f>
        <v>0</v>
      </c>
      <c r="R23" s="121" t="n">
        <f aca="false">O23-N23</f>
        <v>0</v>
      </c>
      <c r="S23" s="121"/>
      <c r="T23" s="25"/>
      <c r="U23" s="25"/>
      <c r="V23" s="110"/>
    </row>
    <row r="24" customFormat="false" ht="15" hidden="false" customHeight="false" outlineLevel="0" collapsed="false">
      <c r="A24" s="122" t="s">
        <v>205</v>
      </c>
      <c r="B24" s="123" t="s">
        <v>188</v>
      </c>
      <c r="C24" s="123" t="s">
        <v>189</v>
      </c>
      <c r="D24" s="25" t="n">
        <v>136966</v>
      </c>
      <c r="E24" s="25" t="n">
        <v>159942</v>
      </c>
      <c r="F24" s="25" t="n">
        <v>156939</v>
      </c>
      <c r="G24" s="25" t="n">
        <v>145325</v>
      </c>
      <c r="H24" s="25" t="n">
        <v>145325</v>
      </c>
      <c r="I24" s="25" t="n">
        <v>148267.01</v>
      </c>
      <c r="J24" s="25" t="n">
        <v>164880</v>
      </c>
      <c r="K24" s="25" t="n">
        <v>166212</v>
      </c>
      <c r="L24" s="25" t="n">
        <v>167464</v>
      </c>
      <c r="M24" s="25" t="n">
        <v>164880</v>
      </c>
      <c r="N24" s="25" t="n">
        <v>164880</v>
      </c>
      <c r="O24" s="25" t="n">
        <v>164880</v>
      </c>
      <c r="P24" s="121" t="n">
        <f aca="false">N24-K24</f>
        <v>-1332</v>
      </c>
      <c r="Q24" s="121" t="n">
        <f aca="false">N24-M24</f>
        <v>0</v>
      </c>
      <c r="R24" s="121" t="n">
        <f aca="false">O24-N24</f>
        <v>0</v>
      </c>
      <c r="S24" s="121"/>
      <c r="T24" s="25"/>
      <c r="U24" s="25"/>
      <c r="V24" s="110"/>
    </row>
    <row r="25" customFormat="false" ht="15" hidden="false" customHeight="false" outlineLevel="0" collapsed="false">
      <c r="A25" s="122" t="s">
        <v>205</v>
      </c>
      <c r="B25" s="42" t="s">
        <v>190</v>
      </c>
      <c r="C25" s="42" t="s">
        <v>191</v>
      </c>
      <c r="D25" s="25" t="n">
        <v>30851</v>
      </c>
      <c r="E25" s="25" t="n">
        <v>26750</v>
      </c>
      <c r="F25" s="25" t="n">
        <v>44122</v>
      </c>
      <c r="G25" s="25" t="n">
        <v>30000</v>
      </c>
      <c r="H25" s="25" t="n">
        <v>31342</v>
      </c>
      <c r="I25" s="25" t="n">
        <v>30779</v>
      </c>
      <c r="J25" s="25" t="n">
        <v>32000</v>
      </c>
      <c r="K25" s="25" t="n">
        <v>38785</v>
      </c>
      <c r="L25" s="25" t="n">
        <v>38734</v>
      </c>
      <c r="M25" s="25" t="n">
        <v>34000</v>
      </c>
      <c r="N25" s="25" t="n">
        <v>34000</v>
      </c>
      <c r="O25" s="25" t="n">
        <v>34000</v>
      </c>
      <c r="P25" s="121" t="n">
        <f aca="false">N25-K25</f>
        <v>-4785</v>
      </c>
      <c r="Q25" s="121" t="n">
        <f aca="false">N25-M25</f>
        <v>0</v>
      </c>
      <c r="R25" s="121" t="n">
        <f aca="false">O25-N25</f>
        <v>0</v>
      </c>
      <c r="S25" s="121"/>
      <c r="T25" s="25"/>
      <c r="U25" s="25"/>
      <c r="V25" s="110"/>
    </row>
    <row r="26" customFormat="false" ht="15" hidden="false" customHeight="false" outlineLevel="0" collapsed="false">
      <c r="A26" s="122" t="s">
        <v>205</v>
      </c>
      <c r="B26" s="42" t="s">
        <v>212</v>
      </c>
      <c r="C26" s="42" t="s">
        <v>213</v>
      </c>
      <c r="D26" s="25"/>
      <c r="E26" s="25"/>
      <c r="F26" s="25"/>
      <c r="G26" s="25"/>
      <c r="H26" s="25"/>
      <c r="I26" s="25"/>
      <c r="J26" s="25"/>
      <c r="K26" s="25" t="n">
        <v>5160</v>
      </c>
      <c r="L26" s="25" t="n">
        <v>5160</v>
      </c>
      <c r="M26" s="25"/>
      <c r="N26" s="25"/>
      <c r="O26" s="25"/>
      <c r="P26" s="121" t="n">
        <f aca="false">N26-K26</f>
        <v>-5160</v>
      </c>
      <c r="Q26" s="121" t="n">
        <f aca="false">N26-M26</f>
        <v>0</v>
      </c>
      <c r="R26" s="121" t="n">
        <f aca="false">O26-N26</f>
        <v>0</v>
      </c>
      <c r="S26" s="121"/>
      <c r="T26" s="25"/>
      <c r="U26" s="25"/>
      <c r="V26" s="110"/>
    </row>
    <row r="27" customFormat="false" ht="15" hidden="false" customHeight="false" outlineLevel="0" collapsed="false">
      <c r="A27" s="122" t="s">
        <v>205</v>
      </c>
      <c r="B27" s="42" t="s">
        <v>192</v>
      </c>
      <c r="C27" s="42" t="s">
        <v>193</v>
      </c>
      <c r="D27" s="25" t="n">
        <v>700</v>
      </c>
      <c r="E27" s="25" t="n">
        <v>700</v>
      </c>
      <c r="F27" s="25" t="n">
        <v>155.2</v>
      </c>
      <c r="G27" s="25" t="n">
        <v>200</v>
      </c>
      <c r="H27" s="25" t="n">
        <v>200</v>
      </c>
      <c r="I27" s="25" t="n">
        <v>1091</v>
      </c>
      <c r="J27" s="25" t="n">
        <v>1000</v>
      </c>
      <c r="K27" s="25" t="n">
        <v>1240</v>
      </c>
      <c r="L27" s="25" t="n">
        <v>1239</v>
      </c>
      <c r="M27" s="25" t="n">
        <v>1000</v>
      </c>
      <c r="N27" s="25" t="n">
        <v>1000</v>
      </c>
      <c r="O27" s="25" t="n">
        <v>1000</v>
      </c>
      <c r="P27" s="121" t="n">
        <f aca="false">N27-K27</f>
        <v>-240</v>
      </c>
      <c r="Q27" s="121" t="n">
        <f aca="false">N27-M27</f>
        <v>0</v>
      </c>
      <c r="R27" s="121" t="n">
        <f aca="false">O27-N27</f>
        <v>0</v>
      </c>
      <c r="S27" s="121"/>
      <c r="T27" s="25"/>
      <c r="U27" s="25"/>
      <c r="V27" s="110"/>
    </row>
    <row r="28" customFormat="false" ht="15" hidden="false" customHeight="false" outlineLevel="0" collapsed="false">
      <c r="A28" s="122" t="s">
        <v>205</v>
      </c>
      <c r="B28" s="42" t="s">
        <v>194</v>
      </c>
      <c r="C28" s="42" t="s">
        <v>195</v>
      </c>
      <c r="D28" s="25" t="n">
        <v>6200</v>
      </c>
      <c r="E28" s="25" t="n">
        <v>6000</v>
      </c>
      <c r="F28" s="25" t="n">
        <v>6048</v>
      </c>
      <c r="G28" s="25" t="n">
        <v>6000</v>
      </c>
      <c r="H28" s="25" t="n">
        <v>6000</v>
      </c>
      <c r="I28" s="25" t="n">
        <v>5770</v>
      </c>
      <c r="J28" s="25" t="n">
        <v>8000</v>
      </c>
      <c r="K28" s="25" t="n">
        <v>5410</v>
      </c>
      <c r="L28" s="25" t="n">
        <v>5401</v>
      </c>
      <c r="M28" s="25" t="n">
        <v>8000</v>
      </c>
      <c r="N28" s="25" t="n">
        <v>8000</v>
      </c>
      <c r="O28" s="25" t="n">
        <v>8000</v>
      </c>
      <c r="P28" s="121" t="n">
        <f aca="false">N28-K28</f>
        <v>2590</v>
      </c>
      <c r="Q28" s="121" t="n">
        <f aca="false">N28-M28</f>
        <v>0</v>
      </c>
      <c r="R28" s="121" t="n">
        <f aca="false">O28-N28</f>
        <v>0</v>
      </c>
      <c r="S28" s="121"/>
      <c r="T28" s="25"/>
      <c r="U28" s="25"/>
      <c r="V28" s="110"/>
    </row>
    <row r="29" customFormat="false" ht="15" hidden="false" customHeight="false" outlineLevel="0" collapsed="false">
      <c r="A29" s="122" t="s">
        <v>205</v>
      </c>
      <c r="B29" s="42" t="s">
        <v>214</v>
      </c>
      <c r="C29" s="42" t="s">
        <v>215</v>
      </c>
      <c r="D29" s="25" t="n">
        <v>11067</v>
      </c>
      <c r="E29" s="25" t="n">
        <v>21000</v>
      </c>
      <c r="F29" s="25" t="n">
        <v>23597</v>
      </c>
      <c r="G29" s="25" t="n">
        <v>25000</v>
      </c>
      <c r="H29" s="25" t="n">
        <v>25600</v>
      </c>
      <c r="I29" s="25" t="n">
        <v>26984</v>
      </c>
      <c r="J29" s="25" t="n">
        <v>26000</v>
      </c>
      <c r="K29" s="25" t="n">
        <v>26000</v>
      </c>
      <c r="L29" s="25" t="n">
        <v>24669</v>
      </c>
      <c r="M29" s="25" t="n">
        <v>26000</v>
      </c>
      <c r="N29" s="25" t="n">
        <v>26000</v>
      </c>
      <c r="O29" s="25" t="n">
        <v>26000</v>
      </c>
      <c r="P29" s="121" t="n">
        <f aca="false">N29-K29</f>
        <v>0</v>
      </c>
      <c r="Q29" s="121" t="n">
        <f aca="false">N29-M29</f>
        <v>0</v>
      </c>
      <c r="R29" s="121" t="n">
        <f aca="false">O29-N29</f>
        <v>0</v>
      </c>
      <c r="S29" s="121"/>
      <c r="T29" s="25"/>
      <c r="U29" s="25"/>
      <c r="V29" s="110"/>
    </row>
    <row r="30" customFormat="false" ht="15" hidden="false" customHeight="false" outlineLevel="0" collapsed="false">
      <c r="A30" s="122" t="s">
        <v>205</v>
      </c>
      <c r="B30" s="42" t="s">
        <v>197</v>
      </c>
      <c r="C30" s="42" t="s">
        <v>198</v>
      </c>
      <c r="D30" s="25" t="n">
        <v>16748</v>
      </c>
      <c r="E30" s="25" t="n">
        <v>22000</v>
      </c>
      <c r="F30" s="25" t="n">
        <v>24767</v>
      </c>
      <c r="G30" s="25" t="n">
        <v>24000</v>
      </c>
      <c r="H30" s="25" t="n">
        <v>24000</v>
      </c>
      <c r="I30" s="25" t="n">
        <v>23550</v>
      </c>
      <c r="J30" s="25" t="n">
        <v>24000</v>
      </c>
      <c r="K30" s="25" t="n">
        <v>19500</v>
      </c>
      <c r="L30" s="25" t="n">
        <v>19507</v>
      </c>
      <c r="M30" s="25" t="n">
        <v>24000</v>
      </c>
      <c r="N30" s="25" t="n">
        <v>24000</v>
      </c>
      <c r="O30" s="25" t="n">
        <v>24000</v>
      </c>
      <c r="P30" s="121" t="n">
        <f aca="false">N30-K30</f>
        <v>4500</v>
      </c>
      <c r="Q30" s="121" t="n">
        <f aca="false">N30-M30</f>
        <v>0</v>
      </c>
      <c r="R30" s="121" t="n">
        <f aca="false">O30-N30</f>
        <v>0</v>
      </c>
      <c r="S30" s="121"/>
      <c r="T30" s="25"/>
      <c r="U30" s="25"/>
      <c r="V30" s="110"/>
    </row>
    <row r="31" customFormat="false" ht="15" hidden="false" customHeight="false" outlineLevel="0" collapsed="false">
      <c r="A31" s="122" t="s">
        <v>205</v>
      </c>
      <c r="B31" s="42" t="s">
        <v>199</v>
      </c>
      <c r="C31" s="42" t="s">
        <v>200</v>
      </c>
      <c r="D31" s="25" t="n">
        <v>14203</v>
      </c>
      <c r="E31" s="25" t="n">
        <v>20000</v>
      </c>
      <c r="F31" s="25" t="n">
        <v>26721</v>
      </c>
      <c r="G31" s="25" t="n">
        <v>15000</v>
      </c>
      <c r="H31" s="25" t="n">
        <v>24030</v>
      </c>
      <c r="I31" s="25" t="n">
        <v>37090</v>
      </c>
      <c r="J31" s="25" t="n">
        <v>35000</v>
      </c>
      <c r="K31" s="25" t="n">
        <v>35740</v>
      </c>
      <c r="L31" s="25" t="n">
        <v>34571</v>
      </c>
      <c r="M31" s="25" t="n">
        <v>34000</v>
      </c>
      <c r="N31" s="25" t="n">
        <v>34000</v>
      </c>
      <c r="O31" s="25" t="n">
        <v>34000</v>
      </c>
      <c r="P31" s="121" t="n">
        <f aca="false">N31-K31</f>
        <v>-1740</v>
      </c>
      <c r="Q31" s="121" t="n">
        <f aca="false">N31-M31</f>
        <v>0</v>
      </c>
      <c r="R31" s="121" t="n">
        <f aca="false">O31-N31</f>
        <v>0</v>
      </c>
      <c r="S31" s="121"/>
      <c r="T31" s="25"/>
      <c r="U31" s="25"/>
      <c r="V31" s="110"/>
    </row>
    <row r="32" customFormat="false" ht="15" hidden="false" customHeight="false" outlineLevel="0" collapsed="false">
      <c r="A32" s="122" t="s">
        <v>205</v>
      </c>
      <c r="B32" s="42" t="s">
        <v>201</v>
      </c>
      <c r="C32" s="42" t="s">
        <v>202</v>
      </c>
      <c r="D32" s="25" t="n">
        <v>2480</v>
      </c>
      <c r="E32" s="25" t="n">
        <v>9000</v>
      </c>
      <c r="F32" s="25" t="n">
        <v>7140</v>
      </c>
      <c r="G32" s="25" t="n">
        <v>9000</v>
      </c>
      <c r="H32" s="25" t="n">
        <v>1500</v>
      </c>
      <c r="I32" s="25" t="n">
        <v>1328</v>
      </c>
      <c r="J32" s="25" t="n">
        <v>8000</v>
      </c>
      <c r="K32" s="25" t="n">
        <v>7320</v>
      </c>
      <c r="L32" s="25" t="n">
        <v>6413</v>
      </c>
      <c r="M32" s="25" t="n">
        <v>7000</v>
      </c>
      <c r="N32" s="25" t="n">
        <v>7000</v>
      </c>
      <c r="O32" s="25" t="n">
        <v>7000</v>
      </c>
      <c r="P32" s="121" t="n">
        <f aca="false">N32-K32</f>
        <v>-320</v>
      </c>
      <c r="Q32" s="121" t="n">
        <f aca="false">N32-M32</f>
        <v>0</v>
      </c>
      <c r="R32" s="121" t="n">
        <f aca="false">O32-N32</f>
        <v>0</v>
      </c>
      <c r="S32" s="121"/>
      <c r="T32" s="25"/>
      <c r="U32" s="25"/>
      <c r="V32" s="110"/>
    </row>
    <row r="33" customFormat="false" ht="15" hidden="false" customHeight="false" outlineLevel="0" collapsed="false">
      <c r="A33" s="122" t="s">
        <v>205</v>
      </c>
      <c r="B33" s="42" t="s">
        <v>216</v>
      </c>
      <c r="C33" s="42" t="s">
        <v>217</v>
      </c>
      <c r="D33" s="25" t="n">
        <v>1150</v>
      </c>
      <c r="E33" s="25" t="n">
        <v>1000</v>
      </c>
      <c r="F33" s="25" t="n">
        <v>256</v>
      </c>
      <c r="G33" s="25" t="n">
        <v>1000</v>
      </c>
      <c r="H33" s="25" t="n">
        <v>2600</v>
      </c>
      <c r="I33" s="25" t="n">
        <v>2601</v>
      </c>
      <c r="J33" s="25" t="n">
        <v>2000</v>
      </c>
      <c r="K33" s="25" t="n">
        <v>3570</v>
      </c>
      <c r="L33" s="25" t="n">
        <v>3566</v>
      </c>
      <c r="M33" s="25" t="n">
        <v>3200</v>
      </c>
      <c r="N33" s="25" t="n">
        <v>3200</v>
      </c>
      <c r="O33" s="25" t="n">
        <v>3200</v>
      </c>
      <c r="P33" s="121" t="n">
        <f aca="false">N33-K33</f>
        <v>-370</v>
      </c>
      <c r="Q33" s="121" t="n">
        <f aca="false">N33-M33</f>
        <v>0</v>
      </c>
      <c r="R33" s="121" t="n">
        <f aca="false">O33-N33</f>
        <v>0</v>
      </c>
      <c r="S33" s="121"/>
      <c r="T33" s="25"/>
      <c r="U33" s="25"/>
      <c r="V33" s="110"/>
    </row>
    <row r="34" customFormat="false" ht="15" hidden="false" customHeight="false" outlineLevel="0" collapsed="false">
      <c r="A34" s="122" t="s">
        <v>205</v>
      </c>
      <c r="B34" s="42" t="s">
        <v>203</v>
      </c>
      <c r="C34" s="42" t="s">
        <v>204</v>
      </c>
      <c r="D34" s="25" t="n">
        <v>5220</v>
      </c>
      <c r="E34" s="25" t="n">
        <v>5118</v>
      </c>
      <c r="F34" s="25" t="n">
        <v>6555</v>
      </c>
      <c r="G34" s="25" t="n">
        <v>6000</v>
      </c>
      <c r="H34" s="25" t="n">
        <v>1600</v>
      </c>
      <c r="I34" s="25" t="n">
        <v>1548</v>
      </c>
      <c r="J34" s="25" t="n">
        <v>2000</v>
      </c>
      <c r="K34" s="25" t="n">
        <v>535</v>
      </c>
      <c r="L34" s="25" t="n">
        <v>530</v>
      </c>
      <c r="M34" s="25" t="n">
        <v>1475</v>
      </c>
      <c r="N34" s="25" t="n">
        <v>1475</v>
      </c>
      <c r="O34" s="25" t="n">
        <v>1475</v>
      </c>
      <c r="P34" s="121" t="n">
        <f aca="false">N34-K34</f>
        <v>940</v>
      </c>
      <c r="Q34" s="121" t="n">
        <f aca="false">N34-M34</f>
        <v>0</v>
      </c>
      <c r="R34" s="121" t="n">
        <f aca="false">O34-N34</f>
        <v>0</v>
      </c>
      <c r="S34" s="121"/>
      <c r="T34" s="25"/>
      <c r="U34" s="25"/>
      <c r="V34" s="110"/>
    </row>
    <row r="35" customFormat="false" ht="15" hidden="false" customHeight="false" outlineLevel="0" collapsed="false">
      <c r="A35" s="122" t="s">
        <v>205</v>
      </c>
      <c r="B35" s="41" t="n">
        <v>6010</v>
      </c>
      <c r="C35" s="42" t="s">
        <v>218</v>
      </c>
      <c r="D35" s="25"/>
      <c r="E35" s="25"/>
      <c r="F35" s="25" t="n">
        <v>1227</v>
      </c>
      <c r="G35" s="25" t="n">
        <v>1000</v>
      </c>
      <c r="H35" s="25" t="n">
        <v>70</v>
      </c>
      <c r="I35" s="25" t="n">
        <v>16</v>
      </c>
      <c r="J35" s="25" t="n">
        <v>100</v>
      </c>
      <c r="K35" s="25" t="n">
        <v>0</v>
      </c>
      <c r="L35" s="25"/>
      <c r="M35" s="25" t="n">
        <v>100</v>
      </c>
      <c r="N35" s="25" t="n">
        <v>100</v>
      </c>
      <c r="O35" s="25" t="n">
        <v>100</v>
      </c>
      <c r="P35" s="121" t="n">
        <f aca="false">N35-K35</f>
        <v>100</v>
      </c>
      <c r="Q35" s="121" t="n">
        <f aca="false">N35-M35</f>
        <v>0</v>
      </c>
      <c r="R35" s="121" t="n">
        <f aca="false">O35-N35</f>
        <v>0</v>
      </c>
      <c r="S35" s="121"/>
      <c r="T35" s="25"/>
      <c r="U35" s="25"/>
      <c r="V35" s="110"/>
    </row>
    <row r="36" customFormat="false" ht="15" hidden="false" customHeight="false" outlineLevel="0" collapsed="false">
      <c r="A36" s="117" t="s">
        <v>219</v>
      </c>
      <c r="B36" s="118"/>
      <c r="C36" s="119" t="s">
        <v>70</v>
      </c>
      <c r="D36" s="13" t="n">
        <f aca="false">D37</f>
        <v>1423</v>
      </c>
      <c r="E36" s="13" t="n">
        <f aca="false">E37</f>
        <v>26571</v>
      </c>
      <c r="F36" s="13" t="n">
        <f aca="false">F37</f>
        <v>0</v>
      </c>
      <c r="G36" s="13" t="n">
        <f aca="false">G37</f>
        <v>113000</v>
      </c>
      <c r="H36" s="13" t="n">
        <f aca="false">H37</f>
        <v>0</v>
      </c>
      <c r="I36" s="13" t="n">
        <f aca="false">I37</f>
        <v>0</v>
      </c>
      <c r="J36" s="13" t="n">
        <f aca="false">J37</f>
        <v>150000</v>
      </c>
      <c r="K36" s="13" t="n">
        <f aca="false">K37</f>
        <v>25834</v>
      </c>
      <c r="L36" s="13" t="n">
        <f aca="false">L37</f>
        <v>0</v>
      </c>
      <c r="M36" s="13" t="n">
        <f aca="false">M37</f>
        <v>102000</v>
      </c>
      <c r="N36" s="13" t="n">
        <f aca="false">N37</f>
        <v>110000</v>
      </c>
      <c r="O36" s="13" t="n">
        <f aca="false">O37</f>
        <v>110000</v>
      </c>
      <c r="P36" s="121" t="n">
        <f aca="false">N36-K36</f>
        <v>84166</v>
      </c>
      <c r="Q36" s="121" t="n">
        <f aca="false">N36-M36</f>
        <v>8000</v>
      </c>
      <c r="R36" s="121" t="n">
        <f aca="false">O36-N36</f>
        <v>0</v>
      </c>
      <c r="S36" s="121"/>
      <c r="T36" s="25"/>
      <c r="U36" s="25"/>
      <c r="V36" s="110"/>
    </row>
    <row r="37" customFormat="false" ht="15" hidden="false" customHeight="false" outlineLevel="0" collapsed="false">
      <c r="A37" s="122" t="s">
        <v>219</v>
      </c>
      <c r="B37" s="42" t="s">
        <v>220</v>
      </c>
      <c r="C37" s="42" t="s">
        <v>221</v>
      </c>
      <c r="D37" s="25" t="n">
        <v>1423</v>
      </c>
      <c r="E37" s="25" t="n">
        <v>26571</v>
      </c>
      <c r="F37" s="25" t="n">
        <v>0</v>
      </c>
      <c r="G37" s="25" t="n">
        <v>113000</v>
      </c>
      <c r="H37" s="25" t="n">
        <v>0</v>
      </c>
      <c r="I37" s="25" t="n">
        <v>0</v>
      </c>
      <c r="J37" s="25" t="n">
        <v>150000</v>
      </c>
      <c r="K37" s="25" t="n">
        <v>25834</v>
      </c>
      <c r="L37" s="25"/>
      <c r="M37" s="25" t="n">
        <v>102000</v>
      </c>
      <c r="N37" s="25" t="n">
        <v>110000</v>
      </c>
      <c r="O37" s="25" t="n">
        <v>110000</v>
      </c>
      <c r="P37" s="121" t="n">
        <f aca="false">N37-K37</f>
        <v>84166</v>
      </c>
      <c r="Q37" s="121" t="n">
        <f aca="false">N37-M37</f>
        <v>8000</v>
      </c>
      <c r="R37" s="121" t="n">
        <f aca="false">O37-N37</f>
        <v>0</v>
      </c>
      <c r="S37" s="121"/>
      <c r="T37" s="25"/>
      <c r="U37" s="25"/>
      <c r="V37" s="110"/>
    </row>
    <row r="38" customFormat="false" ht="15" hidden="false" customHeight="false" outlineLevel="0" collapsed="false">
      <c r="A38" s="117" t="s">
        <v>71</v>
      </c>
      <c r="B38" s="119"/>
      <c r="C38" s="119" t="s">
        <v>72</v>
      </c>
      <c r="D38" s="13" t="n">
        <f aca="false">SUM(D39:D42)</f>
        <v>10974</v>
      </c>
      <c r="E38" s="13" t="n">
        <f aca="false">SUM(E39:E42)</f>
        <v>0</v>
      </c>
      <c r="F38" s="13" t="n">
        <f aca="false">SUM(F39:F42)</f>
        <v>0</v>
      </c>
      <c r="G38" s="13" t="n">
        <f aca="false">SUM(G39:G42)</f>
        <v>23754</v>
      </c>
      <c r="H38" s="13" t="n">
        <f aca="false">SUM(H39:H42)</f>
        <v>23754</v>
      </c>
      <c r="I38" s="13" t="n">
        <f aca="false">SUM(I39:I42)</f>
        <v>23754.07</v>
      </c>
      <c r="J38" s="13" t="n">
        <f aca="false">SUM(J39:J42)</f>
        <v>0</v>
      </c>
      <c r="K38" s="13" t="n">
        <f aca="false">SUM(K39:K42)</f>
        <v>0</v>
      </c>
      <c r="L38" s="13" t="n">
        <f aca="false">SUM(L39:L42)</f>
        <v>0</v>
      </c>
      <c r="M38" s="13" t="n">
        <f aca="false">SUM(M39:M42)</f>
        <v>19600</v>
      </c>
      <c r="N38" s="13" t="n">
        <f aca="false">SUM(N39:N42)</f>
        <v>19600</v>
      </c>
      <c r="O38" s="13" t="n">
        <f aca="false">SUM(O39:O42)</f>
        <v>19600</v>
      </c>
      <c r="P38" s="121" t="n">
        <f aca="false">N38-K38</f>
        <v>19600</v>
      </c>
      <c r="Q38" s="121" t="n">
        <f aca="false">N38-M38</f>
        <v>0</v>
      </c>
      <c r="R38" s="121" t="n">
        <f aca="false">O38-N38</f>
        <v>0</v>
      </c>
      <c r="S38" s="121"/>
      <c r="T38" s="25"/>
      <c r="U38" s="25"/>
      <c r="V38" s="110"/>
    </row>
    <row r="39" customFormat="false" ht="15" hidden="false" customHeight="false" outlineLevel="0" collapsed="false">
      <c r="A39" s="122" t="s">
        <v>71</v>
      </c>
      <c r="B39" s="123" t="s">
        <v>186</v>
      </c>
      <c r="C39" s="123" t="s">
        <v>187</v>
      </c>
      <c r="D39" s="25" t="n">
        <v>6000</v>
      </c>
      <c r="E39" s="25"/>
      <c r="F39" s="25"/>
      <c r="G39" s="25" t="n">
        <v>16558</v>
      </c>
      <c r="H39" s="25" t="n">
        <v>16558</v>
      </c>
      <c r="I39" s="25" t="n">
        <v>16623.94</v>
      </c>
      <c r="J39" s="25"/>
      <c r="K39" s="25"/>
      <c r="L39" s="25"/>
      <c r="M39" s="25" t="n">
        <v>13750</v>
      </c>
      <c r="N39" s="25" t="n">
        <v>13750</v>
      </c>
      <c r="O39" s="25" t="n">
        <v>13750</v>
      </c>
      <c r="P39" s="121" t="n">
        <f aca="false">N39-K39</f>
        <v>13750</v>
      </c>
      <c r="Q39" s="121" t="n">
        <f aca="false">N39-M39</f>
        <v>0</v>
      </c>
      <c r="R39" s="121" t="n">
        <f aca="false">O39-N39</f>
        <v>0</v>
      </c>
      <c r="S39" s="121"/>
      <c r="T39" s="25"/>
      <c r="U39" s="25"/>
      <c r="V39" s="110"/>
    </row>
    <row r="40" customFormat="false" ht="15" hidden="false" customHeight="false" outlineLevel="0" collapsed="false">
      <c r="A40" s="122" t="s">
        <v>71</v>
      </c>
      <c r="B40" s="123" t="s">
        <v>188</v>
      </c>
      <c r="C40" s="123" t="s">
        <v>189</v>
      </c>
      <c r="D40" s="25" t="n">
        <v>2028</v>
      </c>
      <c r="E40" s="25"/>
      <c r="F40" s="25"/>
      <c r="G40" s="25" t="n">
        <v>5596</v>
      </c>
      <c r="H40" s="25" t="n">
        <v>5596</v>
      </c>
      <c r="I40" s="25" t="n">
        <v>5618.96</v>
      </c>
      <c r="J40" s="25"/>
      <c r="K40" s="25"/>
      <c r="L40" s="25"/>
      <c r="M40" s="25" t="n">
        <v>4650</v>
      </c>
      <c r="N40" s="25" t="n">
        <v>4650</v>
      </c>
      <c r="O40" s="25" t="n">
        <v>4650</v>
      </c>
      <c r="P40" s="121" t="n">
        <f aca="false">N40-K40</f>
        <v>4650</v>
      </c>
      <c r="Q40" s="121" t="n">
        <f aca="false">N40-M40</f>
        <v>0</v>
      </c>
      <c r="R40" s="121" t="n">
        <f aca="false">O40-N40</f>
        <v>0</v>
      </c>
      <c r="S40" s="121"/>
      <c r="T40" s="25"/>
      <c r="U40" s="25"/>
      <c r="V40" s="110"/>
    </row>
    <row r="41" customFormat="false" ht="15" hidden="false" customHeight="false" outlineLevel="0" collapsed="false">
      <c r="A41" s="122" t="s">
        <v>71</v>
      </c>
      <c r="B41" s="42" t="s">
        <v>190</v>
      </c>
      <c r="C41" s="42" t="s">
        <v>191</v>
      </c>
      <c r="D41" s="25" t="n">
        <v>962</v>
      </c>
      <c r="E41" s="25"/>
      <c r="F41" s="25"/>
      <c r="G41" s="25" t="n">
        <v>500</v>
      </c>
      <c r="H41" s="25" t="n">
        <v>500</v>
      </c>
      <c r="I41" s="25" t="n">
        <v>455.72</v>
      </c>
      <c r="J41" s="25"/>
      <c r="K41" s="25"/>
      <c r="L41" s="25"/>
      <c r="M41" s="25" t="n">
        <v>400</v>
      </c>
      <c r="N41" s="25" t="n">
        <v>400</v>
      </c>
      <c r="O41" s="25" t="n">
        <v>400</v>
      </c>
      <c r="P41" s="121" t="n">
        <f aca="false">N41-K41</f>
        <v>400</v>
      </c>
      <c r="Q41" s="121" t="n">
        <f aca="false">N41-M41</f>
        <v>0</v>
      </c>
      <c r="R41" s="121" t="n">
        <f aca="false">O41-N41</f>
        <v>0</v>
      </c>
      <c r="S41" s="121"/>
      <c r="T41" s="25"/>
      <c r="U41" s="25"/>
      <c r="V41" s="110"/>
    </row>
    <row r="42" customFormat="false" ht="15" hidden="false" customHeight="false" outlineLevel="0" collapsed="false">
      <c r="A42" s="122" t="s">
        <v>71</v>
      </c>
      <c r="B42" s="42" t="s">
        <v>197</v>
      </c>
      <c r="C42" s="42" t="s">
        <v>198</v>
      </c>
      <c r="D42" s="25" t="n">
        <v>1984</v>
      </c>
      <c r="E42" s="25"/>
      <c r="F42" s="25"/>
      <c r="G42" s="25" t="n">
        <v>1100</v>
      </c>
      <c r="H42" s="25" t="n">
        <v>1100</v>
      </c>
      <c r="I42" s="25" t="n">
        <v>1055.45</v>
      </c>
      <c r="J42" s="25"/>
      <c r="K42" s="25"/>
      <c r="L42" s="25"/>
      <c r="M42" s="25" t="n">
        <v>800</v>
      </c>
      <c r="N42" s="25" t="n">
        <v>800</v>
      </c>
      <c r="O42" s="25" t="n">
        <v>800</v>
      </c>
      <c r="P42" s="121" t="n">
        <f aca="false">N42-K42</f>
        <v>800</v>
      </c>
      <c r="Q42" s="121" t="n">
        <f aca="false">N42-M42</f>
        <v>0</v>
      </c>
      <c r="R42" s="121" t="n">
        <f aca="false">O42-N42</f>
        <v>0</v>
      </c>
      <c r="S42" s="121"/>
      <c r="T42" s="25"/>
      <c r="U42" s="25"/>
      <c r="V42" s="110"/>
    </row>
    <row r="43" customFormat="false" ht="15" hidden="false" customHeight="false" outlineLevel="0" collapsed="false">
      <c r="A43" s="117" t="s">
        <v>75</v>
      </c>
      <c r="B43" s="119"/>
      <c r="C43" s="119" t="s">
        <v>76</v>
      </c>
      <c r="D43" s="125" t="n">
        <f aca="false">D44</f>
        <v>76910</v>
      </c>
      <c r="E43" s="125" t="n">
        <f aca="false">E44</f>
        <v>45000</v>
      </c>
      <c r="F43" s="125" t="n">
        <f aca="false">F44</f>
        <v>41369</v>
      </c>
      <c r="G43" s="125" t="n">
        <f aca="false">G44</f>
        <v>55000</v>
      </c>
      <c r="H43" s="125" t="n">
        <f aca="false">H44</f>
        <v>55000</v>
      </c>
      <c r="I43" s="125" t="n">
        <f aca="false">I44</f>
        <v>51677.94</v>
      </c>
      <c r="J43" s="125" t="n">
        <f aca="false">J44</f>
        <v>63000</v>
      </c>
      <c r="K43" s="125" t="n">
        <f aca="false">K44</f>
        <v>63000</v>
      </c>
      <c r="L43" s="125" t="n">
        <f aca="false">L44</f>
        <v>62998</v>
      </c>
      <c r="M43" s="125" t="n">
        <f aca="false">M44</f>
        <v>70600</v>
      </c>
      <c r="N43" s="125" t="n">
        <f aca="false">N44</f>
        <v>70600</v>
      </c>
      <c r="O43" s="125" t="n">
        <f aca="false">O44</f>
        <v>70600</v>
      </c>
      <c r="P43" s="121" t="n">
        <f aca="false">N43-K43</f>
        <v>7600</v>
      </c>
      <c r="Q43" s="121" t="n">
        <f aca="false">N43-M43</f>
        <v>0</v>
      </c>
      <c r="R43" s="121" t="n">
        <f aca="false">O43-N43</f>
        <v>0</v>
      </c>
      <c r="S43" s="121"/>
      <c r="T43" s="25"/>
      <c r="U43" s="25"/>
      <c r="V43" s="110"/>
    </row>
    <row r="44" customFormat="false" ht="15" hidden="false" customHeight="false" outlineLevel="0" collapsed="false">
      <c r="A44" s="122" t="s">
        <v>75</v>
      </c>
      <c r="B44" s="41" t="n">
        <v>4528</v>
      </c>
      <c r="C44" s="42" t="s">
        <v>222</v>
      </c>
      <c r="D44" s="25" t="n">
        <v>76910</v>
      </c>
      <c r="E44" s="25" t="n">
        <v>45000</v>
      </c>
      <c r="F44" s="25" t="n">
        <v>41369</v>
      </c>
      <c r="G44" s="25" t="n">
        <v>55000</v>
      </c>
      <c r="H44" s="25" t="n">
        <v>55000</v>
      </c>
      <c r="I44" s="25" t="n">
        <v>51677.94</v>
      </c>
      <c r="J44" s="25" t="n">
        <v>63000</v>
      </c>
      <c r="K44" s="25" t="n">
        <v>63000</v>
      </c>
      <c r="L44" s="25" t="n">
        <v>62998</v>
      </c>
      <c r="M44" s="25" t="n">
        <v>70600</v>
      </c>
      <c r="N44" s="25" t="n">
        <v>70600</v>
      </c>
      <c r="O44" s="25" t="n">
        <v>70600</v>
      </c>
      <c r="P44" s="121" t="n">
        <f aca="false">N44-K44</f>
        <v>7600</v>
      </c>
      <c r="Q44" s="121" t="n">
        <f aca="false">N44-M44</f>
        <v>0</v>
      </c>
      <c r="R44" s="121" t="n">
        <f aca="false">O44-N44</f>
        <v>0</v>
      </c>
      <c r="S44" s="121"/>
      <c r="T44" s="25"/>
      <c r="U44" s="25"/>
      <c r="V44" s="110"/>
    </row>
    <row r="45" customFormat="false" ht="15" hidden="false" customHeight="false" outlineLevel="0" collapsed="false">
      <c r="A45" s="117" t="s">
        <v>223</v>
      </c>
      <c r="B45" s="118"/>
      <c r="C45" s="119" t="s">
        <v>74</v>
      </c>
      <c r="D45" s="13" t="n">
        <f aca="false">D46+D48+D47</f>
        <v>9043</v>
      </c>
      <c r="E45" s="13" t="n">
        <f aca="false">E46+E48+E47</f>
        <v>10200</v>
      </c>
      <c r="F45" s="13" t="n">
        <f aca="false">F46+F48+F47</f>
        <v>9345</v>
      </c>
      <c r="G45" s="13" t="n">
        <f aca="false">G46+G48+G47</f>
        <v>10200</v>
      </c>
      <c r="H45" s="13" t="n">
        <f aca="false">H46+H48+H47</f>
        <v>10200</v>
      </c>
      <c r="I45" s="13" t="n">
        <f aca="false">I46+I48+I47</f>
        <v>9641.79</v>
      </c>
      <c r="J45" s="13" t="n">
        <f aca="false">J46+J48+J47</f>
        <v>37900</v>
      </c>
      <c r="K45" s="13" t="n">
        <f aca="false">K46+K48+K47</f>
        <v>37900</v>
      </c>
      <c r="L45" s="13" t="n">
        <f aca="false">L46+L48+L47</f>
        <v>39131</v>
      </c>
      <c r="M45" s="13" t="n">
        <f aca="false">M46+M48+M47</f>
        <v>65200</v>
      </c>
      <c r="N45" s="13" t="n">
        <f aca="false">N46+N48+N47</f>
        <v>65200</v>
      </c>
      <c r="O45" s="13" t="n">
        <f aca="false">O46+O48+O47</f>
        <v>65200</v>
      </c>
      <c r="P45" s="121" t="n">
        <f aca="false">N45-K45</f>
        <v>27300</v>
      </c>
      <c r="Q45" s="121" t="n">
        <f aca="false">N45-M45</f>
        <v>0</v>
      </c>
      <c r="R45" s="121" t="n">
        <f aca="false">O45-N45</f>
        <v>0</v>
      </c>
      <c r="S45" s="121"/>
      <c r="T45" s="25"/>
      <c r="U45" s="25"/>
      <c r="V45" s="110"/>
    </row>
    <row r="46" customFormat="false" ht="15" hidden="false" customHeight="false" outlineLevel="0" collapsed="false">
      <c r="A46" s="122" t="s">
        <v>223</v>
      </c>
      <c r="B46" s="42" t="s">
        <v>224</v>
      </c>
      <c r="C46" s="42" t="s">
        <v>225</v>
      </c>
      <c r="D46" s="25" t="n">
        <v>9043</v>
      </c>
      <c r="E46" s="25" t="n">
        <v>10200</v>
      </c>
      <c r="F46" s="25" t="n">
        <v>8850</v>
      </c>
      <c r="G46" s="25" t="n">
        <v>10200</v>
      </c>
      <c r="H46" s="25" t="n">
        <v>9900</v>
      </c>
      <c r="I46" s="25" t="n">
        <v>8713.65</v>
      </c>
      <c r="J46" s="25" t="n">
        <v>36700</v>
      </c>
      <c r="K46" s="25" t="n">
        <v>36700</v>
      </c>
      <c r="L46" s="25" t="n">
        <v>38382</v>
      </c>
      <c r="M46" s="25" t="n">
        <v>64000</v>
      </c>
      <c r="N46" s="25" t="n">
        <v>64000</v>
      </c>
      <c r="O46" s="25" t="n">
        <v>64000</v>
      </c>
      <c r="P46" s="121" t="n">
        <f aca="false">N46-K46</f>
        <v>27300</v>
      </c>
      <c r="Q46" s="121" t="n">
        <f aca="false">N46-M46</f>
        <v>0</v>
      </c>
      <c r="R46" s="121" t="n">
        <f aca="false">O46-N46</f>
        <v>0</v>
      </c>
      <c r="S46" s="121"/>
      <c r="T46" s="25"/>
      <c r="U46" s="25"/>
      <c r="V46" s="110"/>
    </row>
    <row r="47" customFormat="false" ht="15" hidden="false" customHeight="false" outlineLevel="0" collapsed="false">
      <c r="A47" s="124" t="s">
        <v>73</v>
      </c>
      <c r="B47" s="41" t="n">
        <v>6503</v>
      </c>
      <c r="C47" s="42" t="s">
        <v>226</v>
      </c>
      <c r="D47" s="25"/>
      <c r="E47" s="25"/>
      <c r="F47" s="25" t="n">
        <v>283</v>
      </c>
      <c r="G47" s="25"/>
      <c r="H47" s="25" t="n">
        <v>300</v>
      </c>
      <c r="I47" s="25" t="n">
        <v>928.14</v>
      </c>
      <c r="J47" s="25" t="n">
        <v>1200</v>
      </c>
      <c r="K47" s="25" t="n">
        <v>1200</v>
      </c>
      <c r="L47" s="25" t="n">
        <v>749</v>
      </c>
      <c r="M47" s="25" t="n">
        <v>1200</v>
      </c>
      <c r="N47" s="25" t="n">
        <v>1200</v>
      </c>
      <c r="O47" s="25" t="n">
        <v>1200</v>
      </c>
      <c r="P47" s="121" t="n">
        <f aca="false">N47-K47</f>
        <v>0</v>
      </c>
      <c r="Q47" s="121" t="n">
        <f aca="false">N47-M47</f>
        <v>0</v>
      </c>
      <c r="R47" s="121" t="n">
        <f aca="false">O47-N47</f>
        <v>0</v>
      </c>
      <c r="S47" s="121"/>
      <c r="T47" s="25"/>
      <c r="U47" s="25"/>
      <c r="V47" s="110"/>
    </row>
    <row r="48" customFormat="false" ht="15" hidden="false" customHeight="false" outlineLevel="0" collapsed="false">
      <c r="A48" s="122" t="s">
        <v>223</v>
      </c>
      <c r="B48" s="41" t="n">
        <v>6509</v>
      </c>
      <c r="C48" s="42" t="s">
        <v>227</v>
      </c>
      <c r="D48" s="25"/>
      <c r="E48" s="25"/>
      <c r="F48" s="25" t="n">
        <v>212</v>
      </c>
      <c r="G48" s="25"/>
      <c r="H48" s="25"/>
      <c r="I48" s="25"/>
      <c r="J48" s="25"/>
      <c r="K48" s="25"/>
      <c r="L48" s="25"/>
      <c r="M48" s="25"/>
      <c r="N48" s="25"/>
      <c r="O48" s="25"/>
      <c r="P48" s="121" t="n">
        <f aca="false">N48-K48</f>
        <v>0</v>
      </c>
      <c r="Q48" s="121" t="n">
        <f aca="false">N48-M48</f>
        <v>0</v>
      </c>
      <c r="R48" s="121" t="n">
        <f aca="false">O48-N48</f>
        <v>0</v>
      </c>
      <c r="S48" s="121"/>
      <c r="T48" s="25"/>
      <c r="U48" s="25"/>
      <c r="V48" s="110"/>
    </row>
    <row r="49" customFormat="false" ht="15" hidden="false" customHeight="false" outlineLevel="0" collapsed="false">
      <c r="A49" s="117" t="s">
        <v>79</v>
      </c>
      <c r="B49" s="119"/>
      <c r="C49" s="119" t="s">
        <v>228</v>
      </c>
      <c r="D49" s="13" t="n">
        <f aca="false">D51</f>
        <v>3850</v>
      </c>
      <c r="E49" s="13" t="n">
        <f aca="false">E51</f>
        <v>2000</v>
      </c>
      <c r="F49" s="13" t="n">
        <f aca="false">F51</f>
        <v>10</v>
      </c>
      <c r="G49" s="13" t="n">
        <f aca="false">G51+G50</f>
        <v>10000</v>
      </c>
      <c r="H49" s="13" t="n">
        <f aca="false">H51+H50</f>
        <v>10000</v>
      </c>
      <c r="I49" s="13" t="n">
        <f aca="false">I51+I50</f>
        <v>0</v>
      </c>
      <c r="J49" s="13" t="n">
        <f aca="false">J51+J50</f>
        <v>0</v>
      </c>
      <c r="K49" s="13" t="n">
        <f aca="false">K51+K50</f>
        <v>0</v>
      </c>
      <c r="L49" s="13" t="n">
        <f aca="false">L51+L50</f>
        <v>0</v>
      </c>
      <c r="M49" s="13" t="n">
        <f aca="false">M51+M50</f>
        <v>0</v>
      </c>
      <c r="N49" s="13" t="n">
        <f aca="false">N51+N50</f>
        <v>0</v>
      </c>
      <c r="O49" s="13" t="n">
        <f aca="false">O51+O50</f>
        <v>0</v>
      </c>
      <c r="P49" s="121" t="n">
        <f aca="false">N49-K49</f>
        <v>0</v>
      </c>
      <c r="Q49" s="121" t="n">
        <f aca="false">N49-M49</f>
        <v>0</v>
      </c>
      <c r="R49" s="121" t="n">
        <f aca="false">O49-N49</f>
        <v>0</v>
      </c>
      <c r="S49" s="121"/>
      <c r="T49" s="25"/>
      <c r="U49" s="25"/>
      <c r="V49" s="110"/>
    </row>
    <row r="50" customFormat="false" ht="15" hidden="false" customHeight="false" outlineLevel="0" collapsed="false">
      <c r="A50" s="122" t="s">
        <v>79</v>
      </c>
      <c r="B50" s="41" t="n">
        <v>1554</v>
      </c>
      <c r="C50" s="42" t="s">
        <v>229</v>
      </c>
      <c r="D50" s="25"/>
      <c r="E50" s="25"/>
      <c r="F50" s="25"/>
      <c r="G50" s="25" t="n">
        <v>10000</v>
      </c>
      <c r="H50" s="25" t="n">
        <v>1000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121" t="n">
        <f aca="false">N50-K50</f>
        <v>0</v>
      </c>
      <c r="Q50" s="121" t="n">
        <f aca="false">N50-M50</f>
        <v>0</v>
      </c>
      <c r="R50" s="121" t="n">
        <f aca="false">O50-N50</f>
        <v>0</v>
      </c>
      <c r="S50" s="121"/>
      <c r="T50" s="25"/>
      <c r="U50" s="25"/>
      <c r="V50" s="110"/>
    </row>
    <row r="51" customFormat="false" ht="15" hidden="false" customHeight="false" outlineLevel="0" collapsed="false">
      <c r="A51" s="122" t="s">
        <v>79</v>
      </c>
      <c r="B51" s="42" t="s">
        <v>214</v>
      </c>
      <c r="C51" s="42" t="s">
        <v>215</v>
      </c>
      <c r="D51" s="25" t="n">
        <v>3850</v>
      </c>
      <c r="E51" s="25" t="n">
        <v>2000</v>
      </c>
      <c r="F51" s="25" t="n">
        <v>1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121" t="n">
        <f aca="false">N51-K51</f>
        <v>0</v>
      </c>
      <c r="Q51" s="121" t="n">
        <f aca="false">N51-M51</f>
        <v>0</v>
      </c>
      <c r="R51" s="121" t="n">
        <f aca="false">O51-N51</f>
        <v>0</v>
      </c>
      <c r="S51" s="121"/>
      <c r="T51" s="25"/>
      <c r="U51" s="25"/>
      <c r="V51" s="110"/>
    </row>
    <row r="52" customFormat="false" ht="15" hidden="false" customHeight="false" outlineLevel="0" collapsed="false">
      <c r="A52" s="117" t="s">
        <v>230</v>
      </c>
      <c r="B52" s="118"/>
      <c r="C52" s="119" t="s">
        <v>84</v>
      </c>
      <c r="D52" s="13" t="n">
        <f aca="false">SUM(D53:D59)</f>
        <v>19650</v>
      </c>
      <c r="E52" s="13" t="n">
        <f aca="false">SUM(E53:E59)</f>
        <v>12800</v>
      </c>
      <c r="F52" s="13" t="n">
        <f aca="false">SUM(F53:F59)</f>
        <v>502112</v>
      </c>
      <c r="G52" s="13" t="n">
        <f aca="false">SUM(G53:G59)</f>
        <v>12700</v>
      </c>
      <c r="H52" s="13" t="n">
        <f aca="false">SUM(H53:H59)</f>
        <v>12700</v>
      </c>
      <c r="I52" s="13" t="n">
        <f aca="false">SUM(I53:I59)</f>
        <v>14195.01</v>
      </c>
      <c r="J52" s="13" t="n">
        <f aca="false">SUM(J53:J59)</f>
        <v>17700</v>
      </c>
      <c r="K52" s="13" t="n">
        <f aca="false">SUM(K53:K59)</f>
        <v>17700</v>
      </c>
      <c r="L52" s="13" t="n">
        <f aca="false">SUM(L53:L59)</f>
        <v>11775</v>
      </c>
      <c r="M52" s="13" t="n">
        <f aca="false">SUM(M53:M59)</f>
        <v>12800</v>
      </c>
      <c r="N52" s="13" t="n">
        <f aca="false">SUM(N53:N59)</f>
        <v>12800</v>
      </c>
      <c r="O52" s="13" t="n">
        <f aca="false">SUM(O53:O59)</f>
        <v>12800</v>
      </c>
      <c r="P52" s="121" t="n">
        <f aca="false">N52-K52</f>
        <v>-4900</v>
      </c>
      <c r="Q52" s="121" t="n">
        <f aca="false">N52-M52</f>
        <v>0</v>
      </c>
      <c r="R52" s="121" t="n">
        <f aca="false">O52-N52</f>
        <v>0</v>
      </c>
      <c r="S52" s="121"/>
      <c r="T52" s="25"/>
      <c r="U52" s="25"/>
      <c r="V52" s="110"/>
    </row>
    <row r="53" customFormat="false" ht="15" hidden="false" customHeight="false" outlineLevel="0" collapsed="false">
      <c r="A53" s="122" t="s">
        <v>230</v>
      </c>
      <c r="B53" s="42" t="s">
        <v>231</v>
      </c>
      <c r="C53" s="42" t="s">
        <v>207</v>
      </c>
      <c r="D53" s="25"/>
      <c r="E53" s="25"/>
      <c r="F53" s="25" t="n">
        <v>494881</v>
      </c>
      <c r="G53" s="25"/>
      <c r="H53" s="25"/>
      <c r="I53" s="25"/>
      <c r="J53" s="25"/>
      <c r="K53" s="25"/>
      <c r="L53" s="25"/>
      <c r="M53" s="25" t="n">
        <v>0</v>
      </c>
      <c r="N53" s="25" t="n">
        <v>0</v>
      </c>
      <c r="O53" s="25" t="n">
        <v>0</v>
      </c>
      <c r="P53" s="121" t="n">
        <f aca="false">N53-K53</f>
        <v>0</v>
      </c>
      <c r="Q53" s="121" t="n">
        <f aca="false">N53-M53</f>
        <v>0</v>
      </c>
      <c r="R53" s="121" t="n">
        <f aca="false">O53-N53</f>
        <v>0</v>
      </c>
      <c r="S53" s="121"/>
      <c r="T53" s="25"/>
      <c r="U53" s="25"/>
      <c r="V53" s="110"/>
    </row>
    <row r="54" customFormat="false" ht="15" hidden="false" customHeight="false" outlineLevel="0" collapsed="false">
      <c r="A54" s="122" t="s">
        <v>83</v>
      </c>
      <c r="B54" s="41" t="n">
        <v>1554</v>
      </c>
      <c r="C54" s="42" t="s">
        <v>232</v>
      </c>
      <c r="D54" s="25"/>
      <c r="E54" s="25"/>
      <c r="F54" s="25"/>
      <c r="G54" s="25"/>
      <c r="H54" s="25"/>
      <c r="I54" s="25"/>
      <c r="J54" s="25"/>
      <c r="K54" s="25"/>
      <c r="L54" s="25"/>
      <c r="M54" s="25" t="n">
        <v>0</v>
      </c>
      <c r="N54" s="25" t="n">
        <v>0</v>
      </c>
      <c r="O54" s="25" t="n">
        <v>0</v>
      </c>
      <c r="P54" s="121" t="n">
        <f aca="false">N54-K54</f>
        <v>0</v>
      </c>
      <c r="Q54" s="121" t="n">
        <f aca="false">N54-M54</f>
        <v>0</v>
      </c>
      <c r="R54" s="121" t="n">
        <f aca="false">O54-N54</f>
        <v>0</v>
      </c>
      <c r="S54" s="121"/>
      <c r="T54" s="25"/>
      <c r="U54" s="25"/>
      <c r="V54" s="110"/>
    </row>
    <row r="55" customFormat="false" ht="15" hidden="false" customHeight="false" outlineLevel="0" collapsed="false">
      <c r="A55" s="122" t="s">
        <v>230</v>
      </c>
      <c r="B55" s="42" t="s">
        <v>190</v>
      </c>
      <c r="C55" s="42" t="s">
        <v>233</v>
      </c>
      <c r="D55" s="25" t="n">
        <v>550</v>
      </c>
      <c r="E55" s="25" t="n">
        <v>700</v>
      </c>
      <c r="F55" s="25" t="n">
        <v>223</v>
      </c>
      <c r="G55" s="25" t="n">
        <v>600</v>
      </c>
      <c r="H55" s="25" t="n">
        <v>600</v>
      </c>
      <c r="I55" s="25" t="n">
        <v>3460.51</v>
      </c>
      <c r="J55" s="25" t="n">
        <v>1000</v>
      </c>
      <c r="K55" s="25" t="n">
        <v>8067</v>
      </c>
      <c r="L55" s="25" t="n">
        <v>8108</v>
      </c>
      <c r="M55" s="25" t="n">
        <v>2000</v>
      </c>
      <c r="N55" s="25" t="n">
        <v>2000</v>
      </c>
      <c r="O55" s="25" t="n">
        <v>2000</v>
      </c>
      <c r="P55" s="121" t="n">
        <f aca="false">N55-K55</f>
        <v>-6067</v>
      </c>
      <c r="Q55" s="121" t="n">
        <f aca="false">N55-M55</f>
        <v>0</v>
      </c>
      <c r="R55" s="121" t="n">
        <f aca="false">O55-N55</f>
        <v>0</v>
      </c>
      <c r="S55" s="121"/>
      <c r="T55" s="25"/>
      <c r="U55" s="25"/>
      <c r="V55" s="110"/>
    </row>
    <row r="56" customFormat="false" ht="15" hidden="false" customHeight="false" outlineLevel="0" collapsed="false">
      <c r="A56" s="122" t="s">
        <v>230</v>
      </c>
      <c r="B56" s="42" t="s">
        <v>212</v>
      </c>
      <c r="C56" s="42" t="s">
        <v>213</v>
      </c>
      <c r="D56" s="25" t="n">
        <v>19000</v>
      </c>
      <c r="E56" s="25" t="n">
        <v>12000</v>
      </c>
      <c r="F56" s="25" t="n">
        <v>6574</v>
      </c>
      <c r="G56" s="25" t="n">
        <v>12000</v>
      </c>
      <c r="H56" s="25" t="n">
        <v>12000</v>
      </c>
      <c r="I56" s="25" t="n">
        <v>10508</v>
      </c>
      <c r="J56" s="25" t="n">
        <v>12000</v>
      </c>
      <c r="K56" s="25" t="n">
        <v>4933</v>
      </c>
      <c r="L56" s="25" t="n">
        <v>3493</v>
      </c>
      <c r="M56" s="25" t="n">
        <v>10500</v>
      </c>
      <c r="N56" s="25" t="n">
        <v>10500</v>
      </c>
      <c r="O56" s="25" t="n">
        <v>10500</v>
      </c>
      <c r="P56" s="121" t="n">
        <f aca="false">N56-K56</f>
        <v>5567</v>
      </c>
      <c r="Q56" s="121" t="n">
        <f aca="false">N56-M56</f>
        <v>0</v>
      </c>
      <c r="R56" s="121" t="n">
        <f aca="false">O56-N56</f>
        <v>0</v>
      </c>
      <c r="S56" s="121"/>
      <c r="T56" s="25"/>
      <c r="U56" s="25"/>
      <c r="V56" s="110"/>
    </row>
    <row r="57" customFormat="false" ht="15" hidden="false" customHeight="false" outlineLevel="0" collapsed="false">
      <c r="A57" s="122" t="s">
        <v>83</v>
      </c>
      <c r="B57" s="42" t="s">
        <v>234</v>
      </c>
      <c r="C57" s="42" t="s">
        <v>235</v>
      </c>
      <c r="D57" s="25"/>
      <c r="E57" s="25"/>
      <c r="F57" s="25" t="n">
        <v>414</v>
      </c>
      <c r="G57" s="25"/>
      <c r="H57" s="25"/>
      <c r="I57" s="25"/>
      <c r="J57" s="25"/>
      <c r="K57" s="25"/>
      <c r="L57" s="25"/>
      <c r="M57" s="25" t="n">
        <v>0</v>
      </c>
      <c r="N57" s="25" t="n">
        <v>0</v>
      </c>
      <c r="O57" s="25" t="n">
        <v>0</v>
      </c>
      <c r="P57" s="121" t="n">
        <f aca="false">N57-K57</f>
        <v>0</v>
      </c>
      <c r="Q57" s="121" t="n">
        <f aca="false">N57-M57</f>
        <v>0</v>
      </c>
      <c r="R57" s="121" t="n">
        <f aca="false">O57-N57</f>
        <v>0</v>
      </c>
      <c r="S57" s="121"/>
      <c r="T57" s="25"/>
      <c r="U57" s="25"/>
      <c r="V57" s="110"/>
    </row>
    <row r="58" customFormat="false" ht="15" hidden="false" customHeight="false" outlineLevel="0" collapsed="false">
      <c r="A58" s="122" t="s">
        <v>83</v>
      </c>
      <c r="B58" s="42" t="s">
        <v>201</v>
      </c>
      <c r="C58" s="42" t="s">
        <v>202</v>
      </c>
      <c r="D58" s="25"/>
      <c r="E58" s="25"/>
      <c r="F58" s="25"/>
      <c r="G58" s="25"/>
      <c r="H58" s="25"/>
      <c r="I58" s="25"/>
      <c r="J58" s="25" t="n">
        <v>4400</v>
      </c>
      <c r="K58" s="25" t="n">
        <v>4400</v>
      </c>
      <c r="L58" s="25"/>
      <c r="M58" s="25" t="n">
        <v>0</v>
      </c>
      <c r="N58" s="25" t="n">
        <v>0</v>
      </c>
      <c r="O58" s="25" t="n">
        <v>0</v>
      </c>
      <c r="P58" s="121" t="n">
        <f aca="false">N58-K58</f>
        <v>-4400</v>
      </c>
      <c r="Q58" s="121" t="n">
        <f aca="false">N58-M58</f>
        <v>0</v>
      </c>
      <c r="R58" s="121" t="n">
        <f aca="false">O58-N58</f>
        <v>0</v>
      </c>
      <c r="S58" s="121"/>
      <c r="T58" s="25"/>
      <c r="U58" s="25"/>
      <c r="V58" s="110"/>
    </row>
    <row r="59" customFormat="false" ht="15" hidden="false" customHeight="false" outlineLevel="0" collapsed="false">
      <c r="A59" s="122" t="s">
        <v>83</v>
      </c>
      <c r="B59" s="41" t="n">
        <v>6010</v>
      </c>
      <c r="C59" s="42" t="s">
        <v>218</v>
      </c>
      <c r="D59" s="25" t="n">
        <v>100</v>
      </c>
      <c r="E59" s="25" t="n">
        <v>100</v>
      </c>
      <c r="F59" s="25" t="n">
        <v>20</v>
      </c>
      <c r="G59" s="25" t="n">
        <v>100</v>
      </c>
      <c r="H59" s="25" t="n">
        <v>100</v>
      </c>
      <c r="I59" s="25" t="n">
        <v>226.5</v>
      </c>
      <c r="J59" s="25" t="n">
        <v>300</v>
      </c>
      <c r="K59" s="25" t="n">
        <v>300</v>
      </c>
      <c r="L59" s="25" t="n">
        <v>174</v>
      </c>
      <c r="M59" s="25" t="n">
        <v>300</v>
      </c>
      <c r="N59" s="25" t="n">
        <v>300</v>
      </c>
      <c r="O59" s="25" t="n">
        <v>300</v>
      </c>
      <c r="P59" s="121" t="n">
        <f aca="false">N59-K59</f>
        <v>0</v>
      </c>
      <c r="Q59" s="121" t="n">
        <f aca="false">N59-M59</f>
        <v>0</v>
      </c>
      <c r="R59" s="121" t="n">
        <f aca="false">O59-N59</f>
        <v>0</v>
      </c>
      <c r="S59" s="121"/>
      <c r="T59" s="25"/>
      <c r="U59" s="25"/>
      <c r="V59" s="110"/>
    </row>
    <row r="60" customFormat="false" ht="15" hidden="false" customHeight="false" outlineLevel="0" collapsed="false">
      <c r="A60" s="117" t="s">
        <v>236</v>
      </c>
      <c r="B60" s="118"/>
      <c r="C60" s="119" t="s">
        <v>237</v>
      </c>
      <c r="D60" s="13" t="n">
        <f aca="false">SUM(D61:D71)</f>
        <v>768176</v>
      </c>
      <c r="E60" s="13" t="n">
        <f aca="false">SUM(E61:E71)</f>
        <v>793119</v>
      </c>
      <c r="F60" s="13" t="n">
        <f aca="false">SUM(F61:F71)</f>
        <v>688812</v>
      </c>
      <c r="G60" s="13" t="n">
        <f aca="false">SUM(G61:G71)-G62-G63-G68-G65</f>
        <v>1505000</v>
      </c>
      <c r="H60" s="13" t="n">
        <f aca="false">SUM(H61:H71)-H62-H63-H68-H65</f>
        <v>1511091</v>
      </c>
      <c r="I60" s="13" t="n">
        <f aca="false">SUM(I61:I71)-I62-I63-I68-I65-I64</f>
        <v>751237.84</v>
      </c>
      <c r="J60" s="13" t="n">
        <f aca="false">SUM(J61:J71)-J62-J63-J68-J65-J64</f>
        <v>912019</v>
      </c>
      <c r="K60" s="13" t="n">
        <f aca="false">SUM(K61:K71)-K62-K63-K68-K65-K64-K66</f>
        <v>1313129</v>
      </c>
      <c r="L60" s="13" t="n">
        <f aca="false">SUM(L61:L71)-L62-L63-L68-L65-L64-L66</f>
        <v>1031394</v>
      </c>
      <c r="M60" s="13" t="n">
        <f aca="false">SUM(M61:M71)-M62-M63-M68-M67-M65-M64</f>
        <v>555000</v>
      </c>
      <c r="N60" s="13" t="n">
        <f aca="false">SUM(N61:N71)-N62-N63-N68-N67-N65-N64-N66</f>
        <v>738000</v>
      </c>
      <c r="O60" s="13" t="n">
        <f aca="false">SUM(O61:O71)-O62-O63-O68-O67-O65-O64-O66</f>
        <v>738000</v>
      </c>
      <c r="P60" s="121" t="n">
        <f aca="false">N60-K60</f>
        <v>-575129</v>
      </c>
      <c r="Q60" s="121" t="n">
        <f aca="false">N60-M60</f>
        <v>183000</v>
      </c>
      <c r="R60" s="121" t="n">
        <f aca="false">O60-N60</f>
        <v>0</v>
      </c>
      <c r="S60" s="121"/>
      <c r="T60" s="25"/>
      <c r="U60" s="25"/>
      <c r="V60" s="110"/>
    </row>
    <row r="61" customFormat="false" ht="15" hidden="false" customHeight="false" outlineLevel="0" collapsed="false">
      <c r="A61" s="122" t="s">
        <v>236</v>
      </c>
      <c r="B61" s="42" t="s">
        <v>231</v>
      </c>
      <c r="C61" s="42" t="s">
        <v>207</v>
      </c>
      <c r="D61" s="25" t="n">
        <v>613398</v>
      </c>
      <c r="E61" s="25" t="n">
        <v>793119</v>
      </c>
      <c r="F61" s="25" t="n">
        <v>654542</v>
      </c>
      <c r="G61" s="25" t="n">
        <f aca="false">SUM(G62:G68)</f>
        <v>1505000</v>
      </c>
      <c r="H61" s="25" t="n">
        <f aca="false">SUM(H62:H68)</f>
        <v>1456991</v>
      </c>
      <c r="I61" s="25" t="n">
        <f aca="false">SUM(I62:I68)</f>
        <v>650652.84</v>
      </c>
      <c r="J61" s="25" t="n">
        <f aca="false">SUM(J62:J68)</f>
        <v>895019</v>
      </c>
      <c r="K61" s="25" t="n">
        <f aca="false">SUM(K62:K68)</f>
        <v>1296129</v>
      </c>
      <c r="L61" s="25" t="n">
        <f aca="false">SUM(L62:L68)</f>
        <v>1030697</v>
      </c>
      <c r="M61" s="25" t="n">
        <f aca="false">SUM(M62:M68)</f>
        <v>555000</v>
      </c>
      <c r="N61" s="25" t="n">
        <f aca="false">SUM(N62:N68)</f>
        <v>738000</v>
      </c>
      <c r="O61" s="25" t="n">
        <f aca="false">SUM(O62:O68)</f>
        <v>738000</v>
      </c>
      <c r="P61" s="121" t="n">
        <f aca="false">N61-K61</f>
        <v>-558129</v>
      </c>
      <c r="Q61" s="121" t="n">
        <f aca="false">N61-M61</f>
        <v>183000</v>
      </c>
      <c r="R61" s="121" t="n">
        <f aca="false">O61-N61</f>
        <v>0</v>
      </c>
      <c r="S61" s="121"/>
      <c r="T61" s="25"/>
      <c r="U61" s="25"/>
      <c r="V61" s="110"/>
    </row>
    <row r="62" customFormat="false" ht="15" hidden="false" customHeight="false" outlineLevel="0" collapsed="false">
      <c r="A62" s="122"/>
      <c r="B62" s="126"/>
      <c r="C62" s="126" t="s">
        <v>238</v>
      </c>
      <c r="D62" s="127"/>
      <c r="E62" s="127"/>
      <c r="F62" s="127"/>
      <c r="G62" s="127" t="n">
        <v>540000</v>
      </c>
      <c r="H62" s="127" t="n">
        <v>540000</v>
      </c>
      <c r="I62" s="127" t="n">
        <v>393955.2</v>
      </c>
      <c r="J62" s="127" t="n">
        <v>43019</v>
      </c>
      <c r="K62" s="127" t="n">
        <v>43019</v>
      </c>
      <c r="L62" s="127" t="n">
        <v>33059</v>
      </c>
      <c r="M62" s="127"/>
      <c r="N62" s="127"/>
      <c r="O62" s="127"/>
      <c r="P62" s="121" t="n">
        <f aca="false">N62-K62</f>
        <v>-43019</v>
      </c>
      <c r="Q62" s="121" t="n">
        <f aca="false">N62-M62</f>
        <v>0</v>
      </c>
      <c r="R62" s="121" t="n">
        <f aca="false">O62-N62</f>
        <v>0</v>
      </c>
      <c r="S62" s="121"/>
      <c r="T62" s="25"/>
      <c r="U62" s="25"/>
      <c r="V62" s="110"/>
    </row>
    <row r="63" customFormat="false" ht="15" hidden="false" customHeight="false" outlineLevel="0" collapsed="false">
      <c r="A63" s="122"/>
      <c r="B63" s="126"/>
      <c r="C63" s="126" t="s">
        <v>239</v>
      </c>
      <c r="D63" s="127"/>
      <c r="E63" s="127"/>
      <c r="F63" s="127"/>
      <c r="G63" s="127" t="n">
        <v>60000</v>
      </c>
      <c r="H63" s="127" t="n">
        <v>40000</v>
      </c>
      <c r="I63" s="127" t="n">
        <v>2736</v>
      </c>
      <c r="J63" s="127" t="n">
        <v>30000</v>
      </c>
      <c r="K63" s="127" t="n">
        <v>30000</v>
      </c>
      <c r="L63" s="127"/>
      <c r="M63" s="127"/>
      <c r="N63" s="127" t="n">
        <v>30000</v>
      </c>
      <c r="O63" s="127" t="n">
        <v>30000</v>
      </c>
      <c r="P63" s="121" t="n">
        <f aca="false">N63-K63</f>
        <v>0</v>
      </c>
      <c r="Q63" s="121" t="n">
        <f aca="false">N63-M63</f>
        <v>30000</v>
      </c>
      <c r="R63" s="121" t="n">
        <f aca="false">O63-N63</f>
        <v>0</v>
      </c>
      <c r="S63" s="121"/>
      <c r="T63" s="25" t="n">
        <v>30000</v>
      </c>
      <c r="U63" s="25" t="n">
        <v>30000</v>
      </c>
      <c r="V63" s="110"/>
    </row>
    <row r="64" customFormat="false" ht="15" hidden="false" customHeight="false" outlineLevel="0" collapsed="false">
      <c r="A64" s="122"/>
      <c r="B64" s="126"/>
      <c r="C64" s="126" t="s">
        <v>240</v>
      </c>
      <c r="D64" s="127"/>
      <c r="E64" s="127"/>
      <c r="F64" s="127"/>
      <c r="G64" s="127"/>
      <c r="H64" s="127"/>
      <c r="I64" s="127" t="n">
        <v>0</v>
      </c>
      <c r="J64" s="127" t="n">
        <v>67000</v>
      </c>
      <c r="K64" s="127" t="n">
        <v>67000</v>
      </c>
      <c r="L64" s="127" t="n">
        <v>59798</v>
      </c>
      <c r="M64" s="127"/>
      <c r="N64" s="127"/>
      <c r="O64" s="127"/>
      <c r="P64" s="121" t="n">
        <f aca="false">N64-K64</f>
        <v>-67000</v>
      </c>
      <c r="Q64" s="121" t="n">
        <f aca="false">N64-M64</f>
        <v>0</v>
      </c>
      <c r="R64" s="121" t="n">
        <f aca="false">O64-N64</f>
        <v>0</v>
      </c>
      <c r="S64" s="121"/>
      <c r="T64" s="25"/>
      <c r="U64" s="25"/>
      <c r="V64" s="110"/>
    </row>
    <row r="65" customFormat="false" ht="15" hidden="false" customHeight="false" outlineLevel="0" collapsed="false">
      <c r="A65" s="122"/>
      <c r="B65" s="126"/>
      <c r="C65" s="126" t="s">
        <v>241</v>
      </c>
      <c r="D65" s="127"/>
      <c r="E65" s="127"/>
      <c r="F65" s="127"/>
      <c r="G65" s="127" t="n">
        <v>700000</v>
      </c>
      <c r="H65" s="127" t="n">
        <v>636991</v>
      </c>
      <c r="I65" s="127" t="n">
        <v>15396.64</v>
      </c>
      <c r="J65" s="127" t="n">
        <v>550000</v>
      </c>
      <c r="K65" s="127" t="n">
        <v>550000</v>
      </c>
      <c r="L65" s="127" t="n">
        <v>509205</v>
      </c>
      <c r="M65" s="127"/>
      <c r="N65" s="127"/>
      <c r="O65" s="127"/>
      <c r="P65" s="121" t="n">
        <f aca="false">N65-K65</f>
        <v>-550000</v>
      </c>
      <c r="Q65" s="121" t="n">
        <f aca="false">N65-M65</f>
        <v>0</v>
      </c>
      <c r="R65" s="121" t="n">
        <f aca="false">O65-N65</f>
        <v>0</v>
      </c>
      <c r="S65" s="121"/>
      <c r="T65" s="25"/>
      <c r="U65" s="25"/>
      <c r="V65" s="110"/>
    </row>
    <row r="66" customFormat="false" ht="15" hidden="false" customHeight="false" outlineLevel="0" collapsed="false">
      <c r="A66" s="122"/>
      <c r="B66" s="126"/>
      <c r="C66" s="126" t="s">
        <v>242</v>
      </c>
      <c r="D66" s="127"/>
      <c r="E66" s="127"/>
      <c r="F66" s="127"/>
      <c r="G66" s="127"/>
      <c r="H66" s="127"/>
      <c r="I66" s="127"/>
      <c r="J66" s="127"/>
      <c r="K66" s="127" t="n">
        <v>200000</v>
      </c>
      <c r="L66" s="127" t="n">
        <v>9165</v>
      </c>
      <c r="M66" s="127"/>
      <c r="N66" s="127" t="n">
        <v>153000</v>
      </c>
      <c r="O66" s="127" t="n">
        <v>153000</v>
      </c>
      <c r="P66" s="121" t="n">
        <f aca="false">N66-K66</f>
        <v>-47000</v>
      </c>
      <c r="Q66" s="121" t="n">
        <f aca="false">N66-M66</f>
        <v>153000</v>
      </c>
      <c r="R66" s="121" t="n">
        <f aca="false">O66-N66</f>
        <v>0</v>
      </c>
      <c r="S66" s="121"/>
      <c r="T66" s="25" t="n">
        <v>153000</v>
      </c>
      <c r="U66" s="25" t="n">
        <v>53000</v>
      </c>
      <c r="V66" s="110"/>
    </row>
    <row r="67" customFormat="false" ht="15" hidden="false" customHeight="false" outlineLevel="0" collapsed="false">
      <c r="A67" s="122"/>
      <c r="B67" s="126"/>
      <c r="C67" s="126" t="s">
        <v>243</v>
      </c>
      <c r="D67" s="127"/>
      <c r="E67" s="127"/>
      <c r="F67" s="127"/>
      <c r="G67" s="127"/>
      <c r="H67" s="127"/>
      <c r="I67" s="127"/>
      <c r="J67" s="127" t="n">
        <v>0</v>
      </c>
      <c r="K67" s="127" t="n">
        <v>0</v>
      </c>
      <c r="L67" s="127"/>
      <c r="M67" s="127" t="n">
        <v>350000</v>
      </c>
      <c r="N67" s="127" t="n">
        <v>350000</v>
      </c>
      <c r="O67" s="127" t="n">
        <v>350000</v>
      </c>
      <c r="P67" s="121" t="n">
        <f aca="false">N67-K67</f>
        <v>350000</v>
      </c>
      <c r="Q67" s="121" t="n">
        <f aca="false">N67-M67</f>
        <v>0</v>
      </c>
      <c r="R67" s="121" t="n">
        <f aca="false">O67-N67</f>
        <v>0</v>
      </c>
      <c r="S67" s="121"/>
      <c r="T67" s="25" t="n">
        <v>350000</v>
      </c>
      <c r="U67" s="25" t="n">
        <v>350000</v>
      </c>
      <c r="V67" s="110"/>
    </row>
    <row r="68" customFormat="false" ht="15" hidden="false" customHeight="false" outlineLevel="0" collapsed="false">
      <c r="A68" s="122"/>
      <c r="B68" s="126"/>
      <c r="C68" s="126" t="s">
        <v>244</v>
      </c>
      <c r="D68" s="127"/>
      <c r="E68" s="127"/>
      <c r="F68" s="127"/>
      <c r="G68" s="127" t="n">
        <v>205000</v>
      </c>
      <c r="H68" s="127" t="n">
        <v>240000</v>
      </c>
      <c r="I68" s="127" t="n">
        <v>238565</v>
      </c>
      <c r="J68" s="127" t="n">
        <v>205000</v>
      </c>
      <c r="K68" s="127" t="n">
        <v>406110</v>
      </c>
      <c r="L68" s="127" t="n">
        <v>419470</v>
      </c>
      <c r="M68" s="127" t="n">
        <v>205000</v>
      </c>
      <c r="N68" s="127" t="n">
        <v>205000</v>
      </c>
      <c r="O68" s="127" t="n">
        <v>205000</v>
      </c>
      <c r="P68" s="121" t="n">
        <f aca="false">N68-K68</f>
        <v>-201110</v>
      </c>
      <c r="Q68" s="121" t="n">
        <f aca="false">N68-M68</f>
        <v>0</v>
      </c>
      <c r="R68" s="121" t="n">
        <f aca="false">O68-N68</f>
        <v>0</v>
      </c>
      <c r="S68" s="121"/>
      <c r="T68" s="25" t="n">
        <v>205000</v>
      </c>
      <c r="U68" s="25" t="n">
        <v>205000</v>
      </c>
      <c r="V68" s="110"/>
    </row>
    <row r="69" customFormat="false" ht="15" hidden="false" customHeight="false" outlineLevel="0" collapsed="false">
      <c r="A69" s="122" t="s">
        <v>85</v>
      </c>
      <c r="B69" s="42" t="s">
        <v>212</v>
      </c>
      <c r="C69" s="42" t="s">
        <v>213</v>
      </c>
      <c r="D69" s="25"/>
      <c r="E69" s="25"/>
      <c r="F69" s="25"/>
      <c r="G69" s="25"/>
      <c r="H69" s="25" t="n">
        <v>9100</v>
      </c>
      <c r="I69" s="25" t="n">
        <v>9090</v>
      </c>
      <c r="J69" s="25"/>
      <c r="K69" s="25"/>
      <c r="L69" s="25"/>
      <c r="M69" s="25"/>
      <c r="N69" s="25"/>
      <c r="O69" s="25"/>
      <c r="P69" s="121" t="n">
        <f aca="false">N69-K69</f>
        <v>0</v>
      </c>
      <c r="Q69" s="121" t="n">
        <f aca="false">N69-M69</f>
        <v>0</v>
      </c>
      <c r="R69" s="121" t="n">
        <f aca="false">O69-N69</f>
        <v>0</v>
      </c>
      <c r="S69" s="121"/>
      <c r="T69" s="25"/>
      <c r="U69" s="25"/>
      <c r="V69" s="110"/>
    </row>
    <row r="70" customFormat="false" ht="15" hidden="false" customHeight="false" outlineLevel="0" collapsed="false">
      <c r="A70" s="122" t="s">
        <v>236</v>
      </c>
      <c r="B70" s="42" t="s">
        <v>234</v>
      </c>
      <c r="C70" s="42" t="s">
        <v>235</v>
      </c>
      <c r="D70" s="25" t="n">
        <v>154778</v>
      </c>
      <c r="E70" s="25"/>
      <c r="F70" s="25" t="n">
        <v>34270</v>
      </c>
      <c r="G70" s="25"/>
      <c r="H70" s="25" t="n">
        <v>45000</v>
      </c>
      <c r="I70" s="25" t="n">
        <v>91495</v>
      </c>
      <c r="J70" s="25" t="n">
        <v>17000</v>
      </c>
      <c r="K70" s="25" t="n">
        <v>17000</v>
      </c>
      <c r="L70" s="25" t="n">
        <v>697</v>
      </c>
      <c r="M70" s="25"/>
      <c r="N70" s="25"/>
      <c r="O70" s="25"/>
      <c r="P70" s="121" t="n">
        <f aca="false">N70-K70</f>
        <v>-17000</v>
      </c>
      <c r="Q70" s="121" t="n">
        <f aca="false">N70-M70</f>
        <v>0</v>
      </c>
      <c r="R70" s="121" t="n">
        <f aca="false">O70-N70</f>
        <v>0</v>
      </c>
      <c r="S70" s="121"/>
      <c r="T70" s="25"/>
      <c r="U70" s="25"/>
      <c r="V70" s="110"/>
    </row>
    <row r="71" customFormat="false" ht="15" hidden="false" customHeight="false" outlineLevel="0" collapsed="false">
      <c r="A71" s="122" t="s">
        <v>85</v>
      </c>
      <c r="B71" s="42" t="s">
        <v>201</v>
      </c>
      <c r="C71" s="42" t="s">
        <v>202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21" t="n">
        <f aca="false">N71-K71</f>
        <v>0</v>
      </c>
      <c r="Q71" s="121" t="n">
        <f aca="false">N71-M71</f>
        <v>0</v>
      </c>
      <c r="R71" s="121" t="n">
        <f aca="false">O71-N71</f>
        <v>0</v>
      </c>
      <c r="S71" s="121"/>
      <c r="T71" s="25"/>
      <c r="U71" s="25"/>
      <c r="V71" s="110"/>
    </row>
    <row r="72" customFormat="false" ht="15" hidden="false" customHeight="false" outlineLevel="0" collapsed="false">
      <c r="A72" s="117" t="s">
        <v>87</v>
      </c>
      <c r="B72" s="119"/>
      <c r="C72" s="119" t="s">
        <v>88</v>
      </c>
      <c r="D72" s="13" t="n">
        <f aca="false">D73+D74</f>
        <v>0</v>
      </c>
      <c r="E72" s="13" t="n">
        <f aca="false">E73+E74</f>
        <v>50000</v>
      </c>
      <c r="F72" s="13" t="n">
        <f aca="false">F73+F74</f>
        <v>47008</v>
      </c>
      <c r="G72" s="13" t="n">
        <f aca="false">G73+G74</f>
        <v>50000</v>
      </c>
      <c r="H72" s="13" t="n">
        <f aca="false">H73+H74</f>
        <v>50000</v>
      </c>
      <c r="I72" s="13" t="n">
        <f aca="false">I73+I74</f>
        <v>50615.96</v>
      </c>
      <c r="J72" s="13" t="n">
        <f aca="false">J73+J74</f>
        <v>51000</v>
      </c>
      <c r="K72" s="13" t="n">
        <f aca="false">K73+K74</f>
        <v>51000</v>
      </c>
      <c r="L72" s="13" t="n">
        <f aca="false">L73+L74</f>
        <v>50616</v>
      </c>
      <c r="M72" s="13" t="n">
        <f aca="false">M73+M74</f>
        <v>51000</v>
      </c>
      <c r="N72" s="13" t="n">
        <f aca="false">N73+N74</f>
        <v>51000</v>
      </c>
      <c r="O72" s="13" t="n">
        <f aca="false">O73+O74</f>
        <v>51000</v>
      </c>
      <c r="P72" s="121" t="n">
        <f aca="false">N72-K72</f>
        <v>0</v>
      </c>
      <c r="Q72" s="121" t="n">
        <f aca="false">N72-M72</f>
        <v>0</v>
      </c>
      <c r="R72" s="121" t="n">
        <f aca="false">O72-N72</f>
        <v>0</v>
      </c>
      <c r="S72" s="121"/>
      <c r="T72" s="25"/>
      <c r="U72" s="25"/>
      <c r="V72" s="110"/>
    </row>
    <row r="73" customFormat="false" ht="15" hidden="false" customHeight="false" outlineLevel="0" collapsed="false">
      <c r="A73" s="122" t="s">
        <v>87</v>
      </c>
      <c r="B73" s="41" t="n">
        <v>4528</v>
      </c>
      <c r="C73" s="42" t="s">
        <v>222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121" t="n">
        <f aca="false">N73-K73</f>
        <v>0</v>
      </c>
      <c r="Q73" s="121" t="n">
        <f aca="false">N73-M73</f>
        <v>0</v>
      </c>
      <c r="R73" s="121" t="n">
        <f aca="false">O73-N73</f>
        <v>0</v>
      </c>
      <c r="S73" s="121"/>
      <c r="T73" s="25"/>
      <c r="U73" s="25"/>
      <c r="V73" s="110"/>
    </row>
    <row r="74" customFormat="false" ht="15" hidden="false" customHeight="false" outlineLevel="0" collapsed="false">
      <c r="A74" s="122" t="s">
        <v>87</v>
      </c>
      <c r="B74" s="19" t="n">
        <v>4500</v>
      </c>
      <c r="C74" s="42" t="s">
        <v>185</v>
      </c>
      <c r="D74" s="25"/>
      <c r="E74" s="25" t="n">
        <v>50000</v>
      </c>
      <c r="F74" s="25" t="n">
        <v>47008</v>
      </c>
      <c r="G74" s="25" t="n">
        <v>50000</v>
      </c>
      <c r="H74" s="25" t="n">
        <v>50000</v>
      </c>
      <c r="I74" s="25" t="n">
        <v>50615.96</v>
      </c>
      <c r="J74" s="25" t="n">
        <v>51000</v>
      </c>
      <c r="K74" s="25" t="n">
        <v>51000</v>
      </c>
      <c r="L74" s="25" t="n">
        <v>50616</v>
      </c>
      <c r="M74" s="25" t="n">
        <v>51000</v>
      </c>
      <c r="N74" s="25" t="n">
        <v>51000</v>
      </c>
      <c r="O74" s="25" t="n">
        <v>51000</v>
      </c>
      <c r="P74" s="121" t="n">
        <f aca="false">N74-K74</f>
        <v>0</v>
      </c>
      <c r="Q74" s="121" t="n">
        <f aca="false">N74-M74</f>
        <v>0</v>
      </c>
      <c r="R74" s="121" t="n">
        <f aca="false">O74-N74</f>
        <v>0</v>
      </c>
      <c r="S74" s="121"/>
      <c r="T74" s="25"/>
      <c r="U74" s="25"/>
      <c r="V74" s="110"/>
    </row>
    <row r="75" customFormat="false" ht="15" hidden="false" customHeight="false" outlineLevel="0" collapsed="false">
      <c r="A75" s="117" t="s">
        <v>89</v>
      </c>
      <c r="B75" s="118"/>
      <c r="C75" s="119" t="s">
        <v>245</v>
      </c>
      <c r="D75" s="13" t="n">
        <f aca="false">SUM(D76:D78)</f>
        <v>93524</v>
      </c>
      <c r="E75" s="13" t="n">
        <f aca="false">SUM(E76:E78)</f>
        <v>42750</v>
      </c>
      <c r="F75" s="13" t="n">
        <f aca="false">SUM(F76:F78)</f>
        <v>10334</v>
      </c>
      <c r="G75" s="13" t="n">
        <f aca="false">SUM(G76:G78)</f>
        <v>22000</v>
      </c>
      <c r="H75" s="13" t="n">
        <f aca="false">SUM(H76:H78)</f>
        <v>22000</v>
      </c>
      <c r="I75" s="13" t="n">
        <f aca="false">SUM(I76:I78)</f>
        <v>21880.54</v>
      </c>
      <c r="J75" s="13" t="n">
        <f aca="false">SUM(J76:J78)</f>
        <v>0</v>
      </c>
      <c r="K75" s="13" t="n">
        <f aca="false">SUM(K76:K78)</f>
        <v>0</v>
      </c>
      <c r="L75" s="13" t="n">
        <f aca="false">SUM(L76:L78)</f>
        <v>0</v>
      </c>
      <c r="M75" s="13" t="n">
        <f aca="false">SUM(M76:M78)</f>
        <v>0</v>
      </c>
      <c r="N75" s="13" t="n">
        <f aca="false">SUM(N76:N78)</f>
        <v>0</v>
      </c>
      <c r="O75" s="13" t="n">
        <f aca="false">SUM(O76:O78)</f>
        <v>0</v>
      </c>
      <c r="P75" s="121" t="n">
        <f aca="false">N75-K75</f>
        <v>0</v>
      </c>
      <c r="Q75" s="121" t="n">
        <f aca="false">N75-M75</f>
        <v>0</v>
      </c>
      <c r="R75" s="121" t="n">
        <f aca="false">O75-N75</f>
        <v>0</v>
      </c>
      <c r="S75" s="121"/>
      <c r="T75" s="25"/>
      <c r="U75" s="25"/>
      <c r="V75" s="110"/>
    </row>
    <row r="76" customFormat="false" ht="15" hidden="false" customHeight="false" outlineLevel="0" collapsed="false">
      <c r="A76" s="122" t="s">
        <v>89</v>
      </c>
      <c r="B76" s="42" t="s">
        <v>231</v>
      </c>
      <c r="C76" s="42" t="s">
        <v>207</v>
      </c>
      <c r="D76" s="25" t="n">
        <v>93524</v>
      </c>
      <c r="E76" s="25" t="n">
        <v>42750</v>
      </c>
      <c r="F76" s="25" t="n">
        <v>10115</v>
      </c>
      <c r="G76" s="25" t="n">
        <v>22000</v>
      </c>
      <c r="H76" s="25" t="n">
        <v>22000</v>
      </c>
      <c r="I76" s="25" t="n">
        <v>21789.18</v>
      </c>
      <c r="J76" s="25"/>
      <c r="K76" s="25"/>
      <c r="L76" s="25"/>
      <c r="M76" s="25"/>
      <c r="N76" s="25"/>
      <c r="O76" s="25"/>
      <c r="P76" s="121" t="n">
        <f aca="false">N76-K76</f>
        <v>0</v>
      </c>
      <c r="Q76" s="121" t="n">
        <f aca="false">N76-M76</f>
        <v>0</v>
      </c>
      <c r="R76" s="121" t="n">
        <f aca="false">O76-N76</f>
        <v>0</v>
      </c>
      <c r="S76" s="121"/>
      <c r="T76" s="25"/>
      <c r="U76" s="25"/>
      <c r="V76" s="110"/>
    </row>
    <row r="77" customFormat="false" ht="15" hidden="false" customHeight="false" outlineLevel="0" collapsed="false">
      <c r="A77" s="122" t="s">
        <v>89</v>
      </c>
      <c r="B77" s="42" t="s">
        <v>214</v>
      </c>
      <c r="C77" s="42" t="s">
        <v>215</v>
      </c>
      <c r="D77" s="25"/>
      <c r="E77" s="25"/>
      <c r="F77" s="25" t="n">
        <v>90</v>
      </c>
      <c r="G77" s="25"/>
      <c r="H77" s="25"/>
      <c r="I77" s="25" t="n">
        <v>75.76</v>
      </c>
      <c r="J77" s="25"/>
      <c r="K77" s="25"/>
      <c r="L77" s="25"/>
      <c r="M77" s="25"/>
      <c r="N77" s="25"/>
      <c r="O77" s="25"/>
      <c r="P77" s="121" t="n">
        <f aca="false">N77-K77</f>
        <v>0</v>
      </c>
      <c r="Q77" s="121" t="n">
        <f aca="false">N77-M77</f>
        <v>0</v>
      </c>
      <c r="R77" s="121" t="n">
        <f aca="false">O77-N77</f>
        <v>0</v>
      </c>
      <c r="S77" s="121"/>
      <c r="T77" s="25"/>
      <c r="U77" s="25"/>
      <c r="V77" s="110"/>
    </row>
    <row r="78" customFormat="false" ht="15" hidden="false" customHeight="false" outlineLevel="0" collapsed="false">
      <c r="A78" s="122" t="s">
        <v>89</v>
      </c>
      <c r="B78" s="42" t="s">
        <v>234</v>
      </c>
      <c r="C78" s="42" t="s">
        <v>235</v>
      </c>
      <c r="D78" s="25"/>
      <c r="E78" s="25"/>
      <c r="F78" s="25" t="n">
        <v>129</v>
      </c>
      <c r="G78" s="25"/>
      <c r="H78" s="25"/>
      <c r="I78" s="25" t="n">
        <v>15.6</v>
      </c>
      <c r="J78" s="25"/>
      <c r="K78" s="25"/>
      <c r="L78" s="25"/>
      <c r="M78" s="25"/>
      <c r="N78" s="25"/>
      <c r="O78" s="25"/>
      <c r="P78" s="121" t="n">
        <f aca="false">N78-K78</f>
        <v>0</v>
      </c>
      <c r="Q78" s="121" t="n">
        <f aca="false">N78-M78</f>
        <v>0</v>
      </c>
      <c r="R78" s="121" t="n">
        <f aca="false">O78-N78</f>
        <v>0</v>
      </c>
      <c r="S78" s="121"/>
      <c r="T78" s="25"/>
      <c r="U78" s="25"/>
      <c r="V78" s="110"/>
    </row>
    <row r="79" customFormat="false" ht="15" hidden="false" customHeight="false" outlineLevel="0" collapsed="false">
      <c r="A79" s="117" t="s">
        <v>91</v>
      </c>
      <c r="B79" s="118"/>
      <c r="C79" s="119" t="s">
        <v>246</v>
      </c>
      <c r="D79" s="13" t="n">
        <f aca="false">SUM(D80:D82)</f>
        <v>13202</v>
      </c>
      <c r="E79" s="13" t="n">
        <f aca="false">SUM(E80:E82)</f>
        <v>21000</v>
      </c>
      <c r="F79" s="13" t="n">
        <f aca="false">SUM(F80:F82)</f>
        <v>12252</v>
      </c>
      <c r="G79" s="13" t="n">
        <f aca="false">SUM(G80:G82)</f>
        <v>5000</v>
      </c>
      <c r="H79" s="13" t="n">
        <f aca="false">SUM(H80:H82)</f>
        <v>5000</v>
      </c>
      <c r="I79" s="13" t="n">
        <f aca="false">SUM(I80:I82)</f>
        <v>373.86</v>
      </c>
      <c r="J79" s="13" t="n">
        <f aca="false">SUM(J80:J82)</f>
        <v>1000</v>
      </c>
      <c r="K79" s="13" t="n">
        <f aca="false">SUM(K80:K82)</f>
        <v>1000</v>
      </c>
      <c r="L79" s="13" t="n">
        <f aca="false">SUM(L80:L82)</f>
        <v>108</v>
      </c>
      <c r="M79" s="13" t="n">
        <f aca="false">SUM(M80:M82)</f>
        <v>1000</v>
      </c>
      <c r="N79" s="13" t="n">
        <f aca="false">SUM(N80:N82)</f>
        <v>1000</v>
      </c>
      <c r="O79" s="13" t="n">
        <f aca="false">SUM(O80:O82)</f>
        <v>1000</v>
      </c>
      <c r="P79" s="121" t="n">
        <f aca="false">N79-K79</f>
        <v>0</v>
      </c>
      <c r="Q79" s="121" t="n">
        <f aca="false">N79-M79</f>
        <v>0</v>
      </c>
      <c r="R79" s="121" t="n">
        <f aca="false">O79-N79</f>
        <v>0</v>
      </c>
      <c r="S79" s="121"/>
      <c r="T79" s="25"/>
      <c r="U79" s="25"/>
      <c r="V79" s="110"/>
    </row>
    <row r="80" customFormat="false" ht="15" hidden="false" customHeight="false" outlineLevel="0" collapsed="false">
      <c r="A80" s="122" t="s">
        <v>91</v>
      </c>
      <c r="B80" s="42" t="s">
        <v>231</v>
      </c>
      <c r="C80" s="42" t="s">
        <v>207</v>
      </c>
      <c r="D80" s="25" t="n">
        <v>13202</v>
      </c>
      <c r="E80" s="25" t="n">
        <v>20000</v>
      </c>
      <c r="F80" s="25" t="n">
        <v>9000</v>
      </c>
      <c r="G80" s="25" t="n">
        <v>0</v>
      </c>
      <c r="H80" s="25" t="n">
        <v>0</v>
      </c>
      <c r="I80" s="25"/>
      <c r="J80" s="25"/>
      <c r="K80" s="25"/>
      <c r="L80" s="25"/>
      <c r="M80" s="25"/>
      <c r="N80" s="25"/>
      <c r="O80" s="25"/>
      <c r="P80" s="121" t="n">
        <f aca="false">N80-K80</f>
        <v>0</v>
      </c>
      <c r="Q80" s="121" t="n">
        <f aca="false">N80-M80</f>
        <v>0</v>
      </c>
      <c r="R80" s="121" t="n">
        <f aca="false">O80-N80</f>
        <v>0</v>
      </c>
      <c r="S80" s="121"/>
      <c r="T80" s="25"/>
      <c r="U80" s="25"/>
      <c r="V80" s="110"/>
    </row>
    <row r="81" customFormat="false" ht="15" hidden="false" customHeight="false" outlineLevel="0" collapsed="false">
      <c r="A81" s="122" t="s">
        <v>91</v>
      </c>
      <c r="B81" s="42" t="s">
        <v>214</v>
      </c>
      <c r="C81" s="42" t="s">
        <v>215</v>
      </c>
      <c r="D81" s="25"/>
      <c r="E81" s="25" t="n">
        <v>1000</v>
      </c>
      <c r="F81" s="25" t="n">
        <v>6</v>
      </c>
      <c r="G81" s="25"/>
      <c r="H81" s="25"/>
      <c r="I81" s="25"/>
      <c r="J81" s="25"/>
      <c r="K81" s="25"/>
      <c r="L81" s="25"/>
      <c r="M81" s="25"/>
      <c r="N81" s="25"/>
      <c r="O81" s="25"/>
      <c r="P81" s="121" t="n">
        <f aca="false">N81-K81</f>
        <v>0</v>
      </c>
      <c r="Q81" s="121" t="n">
        <f aca="false">N81-M81</f>
        <v>0</v>
      </c>
      <c r="R81" s="121" t="n">
        <f aca="false">O81-N81</f>
        <v>0</v>
      </c>
      <c r="S81" s="121"/>
      <c r="T81" s="25"/>
      <c r="U81" s="25"/>
      <c r="V81" s="110"/>
    </row>
    <row r="82" customFormat="false" ht="15" hidden="false" customHeight="false" outlineLevel="0" collapsed="false">
      <c r="A82" s="122" t="s">
        <v>91</v>
      </c>
      <c r="B82" s="42" t="s">
        <v>234</v>
      </c>
      <c r="C82" s="42" t="s">
        <v>247</v>
      </c>
      <c r="D82" s="25"/>
      <c r="E82" s="25"/>
      <c r="F82" s="25" t="n">
        <v>3246</v>
      </c>
      <c r="G82" s="25" t="n">
        <v>5000</v>
      </c>
      <c r="H82" s="25" t="n">
        <v>5000</v>
      </c>
      <c r="I82" s="25" t="n">
        <v>373.86</v>
      </c>
      <c r="J82" s="25" t="n">
        <v>1000</v>
      </c>
      <c r="K82" s="25" t="n">
        <v>1000</v>
      </c>
      <c r="L82" s="25" t="n">
        <v>108</v>
      </c>
      <c r="M82" s="25" t="n">
        <v>1000</v>
      </c>
      <c r="N82" s="25" t="n">
        <v>1000</v>
      </c>
      <c r="O82" s="25" t="n">
        <v>1000</v>
      </c>
      <c r="P82" s="121" t="n">
        <f aca="false">N82-K82</f>
        <v>0</v>
      </c>
      <c r="Q82" s="121" t="n">
        <f aca="false">N82-M82</f>
        <v>0</v>
      </c>
      <c r="R82" s="121" t="n">
        <f aca="false">O82-N82</f>
        <v>0</v>
      </c>
      <c r="S82" s="121"/>
      <c r="T82" s="25"/>
      <c r="U82" s="25"/>
      <c r="V82" s="110"/>
    </row>
    <row r="83" customFormat="false" ht="15" hidden="false" customHeight="false" outlineLevel="0" collapsed="false">
      <c r="A83" s="117" t="s">
        <v>95</v>
      </c>
      <c r="B83" s="118"/>
      <c r="C83" s="119" t="s">
        <v>248</v>
      </c>
      <c r="D83" s="13" t="n">
        <f aca="false">D84</f>
        <v>0</v>
      </c>
      <c r="E83" s="13" t="n">
        <f aca="false">E84</f>
        <v>0</v>
      </c>
      <c r="F83" s="13" t="n">
        <f aca="false">F84</f>
        <v>0</v>
      </c>
      <c r="G83" s="13" t="n">
        <f aca="false">G84</f>
        <v>0</v>
      </c>
      <c r="H83" s="13" t="n">
        <f aca="false">H84</f>
        <v>0</v>
      </c>
      <c r="I83" s="13" t="n">
        <f aca="false">I84</f>
        <v>0</v>
      </c>
      <c r="J83" s="13" t="n">
        <f aca="false">J84</f>
        <v>70320</v>
      </c>
      <c r="K83" s="13" t="n">
        <f aca="false">K84</f>
        <v>70320</v>
      </c>
      <c r="L83" s="13" t="n">
        <f aca="false">L84</f>
        <v>15246</v>
      </c>
      <c r="M83" s="13" t="n">
        <f aca="false">M84</f>
        <v>49430</v>
      </c>
      <c r="N83" s="13" t="n">
        <f aca="false">N84</f>
        <v>55100</v>
      </c>
      <c r="O83" s="13" t="n">
        <f aca="false">O84</f>
        <v>55100</v>
      </c>
      <c r="P83" s="121" t="n">
        <f aca="false">N83-K83</f>
        <v>-15220</v>
      </c>
      <c r="Q83" s="121" t="n">
        <f aca="false">N83-M83</f>
        <v>5670</v>
      </c>
      <c r="R83" s="121" t="n">
        <f aca="false">O83-N83</f>
        <v>0</v>
      </c>
      <c r="S83" s="121"/>
      <c r="T83" s="25"/>
      <c r="U83" s="25"/>
      <c r="V83" s="110"/>
    </row>
    <row r="84" customFormat="false" ht="15" hidden="false" customHeight="false" outlineLevel="0" collapsed="false">
      <c r="A84" s="122" t="s">
        <v>95</v>
      </c>
      <c r="B84" s="42" t="s">
        <v>212</v>
      </c>
      <c r="C84" s="42" t="s">
        <v>213</v>
      </c>
      <c r="D84" s="25"/>
      <c r="E84" s="25"/>
      <c r="F84" s="25"/>
      <c r="G84" s="25"/>
      <c r="H84" s="25"/>
      <c r="I84" s="25"/>
      <c r="J84" s="25" t="n">
        <v>70320</v>
      </c>
      <c r="K84" s="25" t="n">
        <v>70320</v>
      </c>
      <c r="L84" s="25" t="n">
        <v>15246</v>
      </c>
      <c r="M84" s="25" t="n">
        <v>49430</v>
      </c>
      <c r="N84" s="25" t="n">
        <v>55100</v>
      </c>
      <c r="O84" s="25" t="n">
        <v>55100</v>
      </c>
      <c r="P84" s="121" t="n">
        <f aca="false">N84-K84</f>
        <v>-15220</v>
      </c>
      <c r="Q84" s="121" t="n">
        <f aca="false">N84-M84</f>
        <v>5670</v>
      </c>
      <c r="R84" s="121" t="n">
        <f aca="false">O84-N84</f>
        <v>0</v>
      </c>
      <c r="S84" s="121"/>
      <c r="T84" s="25"/>
      <c r="U84" s="25"/>
      <c r="V84" s="110"/>
    </row>
    <row r="85" customFormat="false" ht="15" hidden="false" customHeight="false" outlineLevel="0" collapsed="false">
      <c r="A85" s="117" t="s">
        <v>93</v>
      </c>
      <c r="B85" s="119"/>
      <c r="C85" s="119" t="s">
        <v>249</v>
      </c>
      <c r="D85" s="13" t="n">
        <f aca="false">SUM(D86:D92)</f>
        <v>147372</v>
      </c>
      <c r="E85" s="13" t="n">
        <f aca="false">SUM(E86:E92)</f>
        <v>105776</v>
      </c>
      <c r="F85" s="13" t="n">
        <f aca="false">SUM(F86:F92)</f>
        <v>32482.43</v>
      </c>
      <c r="G85" s="13" t="n">
        <f aca="false">SUM(G86:G92)</f>
        <v>17400</v>
      </c>
      <c r="H85" s="13" t="n">
        <f aca="false">SUM(H86:H92)</f>
        <v>17400</v>
      </c>
      <c r="I85" s="13" t="n">
        <f aca="false">SUM(I86:I92)</f>
        <v>17701.89</v>
      </c>
      <c r="J85" s="13" t="n">
        <f aca="false">SUM(J86:J92)</f>
        <v>5300</v>
      </c>
      <c r="K85" s="13" t="n">
        <f aca="false">SUM(K86:K92)</f>
        <v>5300</v>
      </c>
      <c r="L85" s="13" t="n">
        <f aca="false">SUM(L86:L92)</f>
        <v>3750.44</v>
      </c>
      <c r="M85" s="13" t="n">
        <f aca="false">SUM(M86:M92)</f>
        <v>6000</v>
      </c>
      <c r="N85" s="13" t="n">
        <f aca="false">SUM(N86:N92)</f>
        <v>6000</v>
      </c>
      <c r="O85" s="13" t="n">
        <f aca="false">SUM(O86:O92)</f>
        <v>6000</v>
      </c>
      <c r="P85" s="121" t="n">
        <f aca="false">N85-K85</f>
        <v>700</v>
      </c>
      <c r="Q85" s="121" t="n">
        <f aca="false">N85-M85</f>
        <v>0</v>
      </c>
      <c r="R85" s="121" t="n">
        <f aca="false">O85-N85</f>
        <v>0</v>
      </c>
      <c r="S85" s="121"/>
      <c r="T85" s="25"/>
      <c r="U85" s="25"/>
      <c r="V85" s="110"/>
    </row>
    <row r="86" customFormat="false" ht="15" hidden="false" customHeight="false" outlineLevel="0" collapsed="false">
      <c r="A86" s="117" t="s">
        <v>93</v>
      </c>
      <c r="B86" s="42" t="s">
        <v>231</v>
      </c>
      <c r="C86" s="42" t="s">
        <v>207</v>
      </c>
      <c r="D86" s="25" t="n">
        <v>142457</v>
      </c>
      <c r="E86" s="25" t="n">
        <v>102511</v>
      </c>
      <c r="F86" s="25" t="n">
        <v>-1723.57</v>
      </c>
      <c r="G86" s="25" t="n">
        <v>14400</v>
      </c>
      <c r="H86" s="25" t="n">
        <v>14400</v>
      </c>
      <c r="I86" s="25" t="n">
        <v>14484</v>
      </c>
      <c r="J86" s="25"/>
      <c r="K86" s="25"/>
      <c r="L86" s="25"/>
      <c r="M86" s="25"/>
      <c r="N86" s="25"/>
      <c r="O86" s="25"/>
      <c r="P86" s="121" t="n">
        <f aca="false">N86-K86</f>
        <v>0</v>
      </c>
      <c r="Q86" s="121" t="n">
        <f aca="false">N86-M86</f>
        <v>0</v>
      </c>
      <c r="R86" s="121" t="n">
        <f aca="false">O86-N86</f>
        <v>0</v>
      </c>
      <c r="S86" s="121"/>
      <c r="T86" s="25"/>
      <c r="U86" s="25"/>
      <c r="V86" s="110"/>
    </row>
    <row r="87" customFormat="false" ht="15" hidden="false" customHeight="false" outlineLevel="0" collapsed="false">
      <c r="A87" s="122" t="s">
        <v>93</v>
      </c>
      <c r="B87" s="19" t="n">
        <v>4502</v>
      </c>
      <c r="C87" s="42" t="s">
        <v>250</v>
      </c>
      <c r="D87" s="25"/>
      <c r="E87" s="25" t="n">
        <v>0</v>
      </c>
      <c r="F87" s="25" t="n">
        <v>22200</v>
      </c>
      <c r="G87" s="25"/>
      <c r="H87" s="25"/>
      <c r="I87" s="25"/>
      <c r="J87" s="25" t="n">
        <v>2300</v>
      </c>
      <c r="K87" s="25" t="n">
        <v>2300</v>
      </c>
      <c r="L87" s="25" t="n">
        <v>-5098</v>
      </c>
      <c r="M87" s="25"/>
      <c r="N87" s="25"/>
      <c r="O87" s="25"/>
      <c r="P87" s="121" t="n">
        <f aca="false">N87-K87</f>
        <v>-2300</v>
      </c>
      <c r="Q87" s="121" t="n">
        <f aca="false">N87-M87</f>
        <v>0</v>
      </c>
      <c r="R87" s="121" t="n">
        <f aca="false">O87-N87</f>
        <v>0</v>
      </c>
      <c r="S87" s="121"/>
      <c r="T87" s="25"/>
      <c r="U87" s="25"/>
      <c r="V87" s="110"/>
    </row>
    <row r="88" customFormat="false" ht="15" hidden="false" customHeight="false" outlineLevel="0" collapsed="false">
      <c r="A88" s="122" t="s">
        <v>93</v>
      </c>
      <c r="B88" s="19" t="n">
        <v>4521</v>
      </c>
      <c r="C88" s="42" t="s">
        <v>251</v>
      </c>
      <c r="D88" s="25"/>
      <c r="E88" s="25"/>
      <c r="F88" s="25"/>
      <c r="G88" s="25"/>
      <c r="H88" s="25"/>
      <c r="I88" s="25"/>
      <c r="J88" s="25"/>
      <c r="K88" s="25"/>
      <c r="L88" s="25"/>
      <c r="M88" s="25" t="n">
        <v>3000</v>
      </c>
      <c r="N88" s="25" t="n">
        <v>3000</v>
      </c>
      <c r="O88" s="25" t="n">
        <v>3000</v>
      </c>
      <c r="P88" s="121" t="n">
        <f aca="false">N88-K88</f>
        <v>3000</v>
      </c>
      <c r="Q88" s="121" t="n">
        <f aca="false">N88-M88</f>
        <v>0</v>
      </c>
      <c r="R88" s="121" t="n">
        <f aca="false">O88-N88</f>
        <v>0</v>
      </c>
      <c r="S88" s="121"/>
      <c r="T88" s="25"/>
      <c r="U88" s="25"/>
      <c r="V88" s="110"/>
    </row>
    <row r="89" customFormat="false" ht="15" hidden="false" customHeight="false" outlineLevel="0" collapsed="false">
      <c r="A89" s="122" t="s">
        <v>93</v>
      </c>
      <c r="B89" s="41" t="n">
        <v>4528</v>
      </c>
      <c r="C89" s="42" t="s">
        <v>222</v>
      </c>
      <c r="D89" s="25"/>
      <c r="E89" s="25" t="n">
        <v>0</v>
      </c>
      <c r="F89" s="25" t="n">
        <v>600</v>
      </c>
      <c r="G89" s="25"/>
      <c r="H89" s="25"/>
      <c r="I89" s="25"/>
      <c r="J89" s="25"/>
      <c r="K89" s="25"/>
      <c r="L89" s="25"/>
      <c r="M89" s="25"/>
      <c r="N89" s="25"/>
      <c r="O89" s="25"/>
      <c r="P89" s="121" t="n">
        <f aca="false">N89-K89</f>
        <v>0</v>
      </c>
      <c r="Q89" s="121" t="n">
        <f aca="false">N89-M89</f>
        <v>0</v>
      </c>
      <c r="R89" s="121" t="n">
        <f aca="false">O89-N89</f>
        <v>0</v>
      </c>
      <c r="S89" s="121"/>
      <c r="T89" s="25"/>
      <c r="U89" s="25"/>
      <c r="V89" s="110"/>
    </row>
    <row r="90" customFormat="false" ht="15" hidden="false" customHeight="false" outlineLevel="0" collapsed="false">
      <c r="A90" s="122" t="s">
        <v>93</v>
      </c>
      <c r="B90" s="42" t="s">
        <v>214</v>
      </c>
      <c r="C90" s="42" t="s">
        <v>215</v>
      </c>
      <c r="D90" s="25" t="n">
        <v>1265</v>
      </c>
      <c r="E90" s="25" t="n">
        <v>1265</v>
      </c>
      <c r="F90" s="25" t="n">
        <v>1429</v>
      </c>
      <c r="G90" s="25"/>
      <c r="H90" s="25"/>
      <c r="I90" s="25"/>
      <c r="J90" s="25"/>
      <c r="K90" s="25"/>
      <c r="L90" s="25"/>
      <c r="M90" s="25"/>
      <c r="N90" s="25"/>
      <c r="O90" s="25"/>
      <c r="P90" s="121" t="n">
        <f aca="false">N90-K90</f>
        <v>0</v>
      </c>
      <c r="Q90" s="121" t="n">
        <f aca="false">N90-M90</f>
        <v>0</v>
      </c>
      <c r="R90" s="121" t="n">
        <f aca="false">O90-N90</f>
        <v>0</v>
      </c>
      <c r="S90" s="121"/>
      <c r="T90" s="25"/>
      <c r="U90" s="25"/>
      <c r="V90" s="110"/>
    </row>
    <row r="91" customFormat="false" ht="15" hidden="false" customHeight="false" outlineLevel="0" collapsed="false">
      <c r="A91" s="122" t="s">
        <v>93</v>
      </c>
      <c r="B91" s="42" t="s">
        <v>234</v>
      </c>
      <c r="C91" s="42" t="s">
        <v>252</v>
      </c>
      <c r="D91" s="25" t="n">
        <v>3650</v>
      </c>
      <c r="E91" s="25" t="n">
        <v>2000</v>
      </c>
      <c r="F91" s="25" t="n">
        <v>7097</v>
      </c>
      <c r="G91" s="25" t="n">
        <v>3000</v>
      </c>
      <c r="H91" s="25" t="n">
        <v>3000</v>
      </c>
      <c r="I91" s="25" t="n">
        <v>3217.89</v>
      </c>
      <c r="J91" s="25" t="n">
        <v>3000</v>
      </c>
      <c r="K91" s="25" t="n">
        <v>3000</v>
      </c>
      <c r="L91" s="25" t="n">
        <v>8848.44</v>
      </c>
      <c r="M91" s="25" t="n">
        <v>3000</v>
      </c>
      <c r="N91" s="25" t="n">
        <v>3000</v>
      </c>
      <c r="O91" s="25" t="n">
        <v>3000</v>
      </c>
      <c r="P91" s="121" t="n">
        <f aca="false">N91-K91</f>
        <v>0</v>
      </c>
      <c r="Q91" s="121" t="n">
        <f aca="false">N91-M91</f>
        <v>0</v>
      </c>
      <c r="R91" s="121" t="n">
        <f aca="false">O91-N91</f>
        <v>0</v>
      </c>
      <c r="S91" s="121"/>
      <c r="T91" s="25"/>
      <c r="U91" s="25"/>
      <c r="V91" s="110"/>
    </row>
    <row r="92" customFormat="false" ht="15" hidden="false" customHeight="false" outlineLevel="0" collapsed="false">
      <c r="A92" s="122" t="s">
        <v>93</v>
      </c>
      <c r="B92" s="42" t="s">
        <v>201</v>
      </c>
      <c r="C92" s="42" t="s">
        <v>202</v>
      </c>
      <c r="D92" s="25"/>
      <c r="E92" s="25"/>
      <c r="F92" s="25" t="n">
        <v>2880</v>
      </c>
      <c r="G92" s="25"/>
      <c r="H92" s="25"/>
      <c r="I92" s="25"/>
      <c r="J92" s="25"/>
      <c r="K92" s="25"/>
      <c r="L92" s="25"/>
      <c r="M92" s="25"/>
      <c r="N92" s="25"/>
      <c r="O92" s="25"/>
      <c r="P92" s="121" t="n">
        <f aca="false">N92-K92</f>
        <v>0</v>
      </c>
      <c r="Q92" s="121" t="n">
        <f aca="false">N92-M92</f>
        <v>0</v>
      </c>
      <c r="R92" s="121" t="n">
        <f aca="false">O92-N92</f>
        <v>0</v>
      </c>
      <c r="S92" s="121"/>
      <c r="T92" s="25"/>
      <c r="U92" s="25"/>
      <c r="V92" s="110"/>
    </row>
    <row r="93" customFormat="false" ht="15" hidden="false" customHeight="false" outlineLevel="0" collapsed="false">
      <c r="A93" s="117" t="s">
        <v>253</v>
      </c>
      <c r="B93" s="118"/>
      <c r="C93" s="119" t="s">
        <v>254</v>
      </c>
      <c r="D93" s="13" t="n">
        <f aca="false">SUM(D94:D107)</f>
        <v>95823</v>
      </c>
      <c r="E93" s="13" t="n">
        <f aca="false">SUM(E94:E107)</f>
        <v>164784</v>
      </c>
      <c r="F93" s="13" t="n">
        <f aca="false">SUM(F94:F107)</f>
        <v>170999</v>
      </c>
      <c r="G93" s="13" t="n">
        <f aca="false">SUM(G94:G107)</f>
        <v>176000</v>
      </c>
      <c r="H93" s="13" t="n">
        <f aca="false">SUM(H94:H107)</f>
        <v>176000</v>
      </c>
      <c r="I93" s="13" t="n">
        <f aca="false">SUM(I94:I107)</f>
        <v>170452.89</v>
      </c>
      <c r="J93" s="13" t="n">
        <f aca="false">SUM(J94:J107)</f>
        <v>24200</v>
      </c>
      <c r="K93" s="13" t="n">
        <f aca="false">SUM(K94:K107)</f>
        <v>28363</v>
      </c>
      <c r="L93" s="13" t="n">
        <f aca="false">SUM(L94:L107)</f>
        <v>28173</v>
      </c>
      <c r="M93" s="13" t="n">
        <f aca="false">SUM(M94:M107)</f>
        <v>295754</v>
      </c>
      <c r="N93" s="13" t="n">
        <f aca="false">SUM(N94:N107)</f>
        <v>308634</v>
      </c>
      <c r="O93" s="13" t="n">
        <f aca="false">SUM(O94:O107)</f>
        <v>308634</v>
      </c>
      <c r="P93" s="121" t="n">
        <f aca="false">N93-K93</f>
        <v>280271</v>
      </c>
      <c r="Q93" s="121" t="n">
        <f aca="false">N93-M93</f>
        <v>12880</v>
      </c>
      <c r="R93" s="121" t="n">
        <f aca="false">O93-N93</f>
        <v>0</v>
      </c>
      <c r="S93" s="121"/>
      <c r="T93" s="25"/>
      <c r="U93" s="25"/>
      <c r="V93" s="110"/>
    </row>
    <row r="94" customFormat="false" ht="15" hidden="false" customHeight="false" outlineLevel="0" collapsed="false">
      <c r="A94" s="122" t="s">
        <v>97</v>
      </c>
      <c r="B94" s="19" t="n">
        <v>1551</v>
      </c>
      <c r="C94" s="42" t="s">
        <v>207</v>
      </c>
      <c r="D94" s="25" t="n">
        <v>9420</v>
      </c>
      <c r="E94" s="25" t="n">
        <v>93000</v>
      </c>
      <c r="F94" s="25" t="n">
        <v>105072</v>
      </c>
      <c r="G94" s="25" t="n">
        <v>150000</v>
      </c>
      <c r="H94" s="25" t="n">
        <v>151500</v>
      </c>
      <c r="I94" s="25" t="n">
        <v>152603.42</v>
      </c>
      <c r="J94" s="25" t="n">
        <v>10000</v>
      </c>
      <c r="K94" s="25" t="n">
        <v>14625</v>
      </c>
      <c r="L94" s="25" t="n">
        <v>14624</v>
      </c>
      <c r="M94" s="25" t="n">
        <v>241554</v>
      </c>
      <c r="N94" s="25" t="n">
        <v>247554</v>
      </c>
      <c r="O94" s="25" t="n">
        <v>247554</v>
      </c>
      <c r="P94" s="121" t="n">
        <f aca="false">N94-K94</f>
        <v>232929</v>
      </c>
      <c r="Q94" s="121" t="n">
        <f aca="false">N94-M94</f>
        <v>6000</v>
      </c>
      <c r="R94" s="121" t="n">
        <f aca="false">O94-N94</f>
        <v>0</v>
      </c>
      <c r="S94" s="121"/>
      <c r="T94" s="25" t="n">
        <v>247554</v>
      </c>
      <c r="U94" s="25" t="n">
        <v>52554</v>
      </c>
      <c r="V94" s="110"/>
    </row>
    <row r="95" customFormat="false" ht="15" hidden="false" customHeight="false" outlineLevel="0" collapsed="false">
      <c r="A95" s="122" t="s">
        <v>97</v>
      </c>
      <c r="B95" s="19" t="n">
        <v>1556</v>
      </c>
      <c r="C95" s="42" t="s">
        <v>255</v>
      </c>
      <c r="D95" s="25"/>
      <c r="E95" s="25"/>
      <c r="F95" s="25"/>
      <c r="G95" s="25"/>
      <c r="H95" s="25"/>
      <c r="I95" s="25"/>
      <c r="J95" s="25"/>
      <c r="K95" s="25"/>
      <c r="L95" s="25"/>
      <c r="M95" s="25" t="n">
        <v>40000</v>
      </c>
      <c r="N95" s="25" t="n">
        <v>46880</v>
      </c>
      <c r="O95" s="25" t="n">
        <v>46880</v>
      </c>
      <c r="P95" s="121" t="n">
        <f aca="false">N95-K95</f>
        <v>46880</v>
      </c>
      <c r="Q95" s="121" t="n">
        <f aca="false">N95-M95</f>
        <v>6880</v>
      </c>
      <c r="R95" s="121" t="n">
        <f aca="false">O95-N95</f>
        <v>0</v>
      </c>
      <c r="S95" s="121"/>
      <c r="T95" s="25" t="n">
        <v>46880</v>
      </c>
      <c r="U95" s="25" t="n">
        <v>46880</v>
      </c>
      <c r="V95" s="110"/>
    </row>
    <row r="96" customFormat="false" ht="15" hidden="false" customHeight="false" outlineLevel="0" collapsed="false">
      <c r="A96" s="122" t="s">
        <v>97</v>
      </c>
      <c r="B96" s="19" t="n">
        <v>4139</v>
      </c>
      <c r="C96" s="42" t="s">
        <v>206</v>
      </c>
      <c r="D96" s="25"/>
      <c r="E96" s="25"/>
      <c r="F96" s="25" t="n">
        <v>0</v>
      </c>
      <c r="G96" s="25"/>
      <c r="H96" s="25"/>
      <c r="I96" s="25"/>
      <c r="J96" s="25"/>
      <c r="K96" s="25"/>
      <c r="L96" s="25"/>
      <c r="M96" s="25"/>
      <c r="N96" s="25"/>
      <c r="O96" s="25"/>
      <c r="P96" s="121" t="n">
        <f aca="false">N96-K96</f>
        <v>0</v>
      </c>
      <c r="Q96" s="121" t="n">
        <f aca="false">N96-M96</f>
        <v>0</v>
      </c>
      <c r="R96" s="121" t="n">
        <f aca="false">O96-N96</f>
        <v>0</v>
      </c>
      <c r="S96" s="121"/>
      <c r="T96" s="25"/>
      <c r="U96" s="25"/>
      <c r="V96" s="110"/>
    </row>
    <row r="97" customFormat="false" ht="15" hidden="false" customHeight="false" outlineLevel="0" collapsed="false">
      <c r="A97" s="122" t="s">
        <v>97</v>
      </c>
      <c r="B97" s="19" t="n">
        <v>4521</v>
      </c>
      <c r="C97" s="42" t="s">
        <v>251</v>
      </c>
      <c r="D97" s="25" t="n">
        <v>19450</v>
      </c>
      <c r="E97" s="25" t="n">
        <v>15000</v>
      </c>
      <c r="F97" s="25" t="n">
        <v>14000</v>
      </c>
      <c r="G97" s="25"/>
      <c r="H97" s="25"/>
      <c r="I97" s="25"/>
      <c r="J97" s="25"/>
      <c r="K97" s="25"/>
      <c r="L97" s="25"/>
      <c r="M97" s="25"/>
      <c r="N97" s="25"/>
      <c r="O97" s="25"/>
      <c r="P97" s="121" t="n">
        <f aca="false">N97-K97</f>
        <v>0</v>
      </c>
      <c r="Q97" s="121" t="n">
        <f aca="false">N97-M97</f>
        <v>0</v>
      </c>
      <c r="R97" s="121" t="n">
        <f aca="false">O97-N97</f>
        <v>0</v>
      </c>
      <c r="S97" s="121"/>
      <c r="T97" s="25"/>
      <c r="U97" s="25"/>
      <c r="V97" s="110"/>
    </row>
    <row r="98" customFormat="false" ht="15" hidden="false" customHeight="false" outlineLevel="0" collapsed="false">
      <c r="A98" s="122" t="s">
        <v>253</v>
      </c>
      <c r="B98" s="123" t="s">
        <v>186</v>
      </c>
      <c r="C98" s="123" t="s">
        <v>187</v>
      </c>
      <c r="D98" s="25" t="n">
        <v>13300</v>
      </c>
      <c r="E98" s="25" t="n">
        <v>260</v>
      </c>
      <c r="F98" s="25" t="n">
        <v>260</v>
      </c>
      <c r="G98" s="25"/>
      <c r="H98" s="25"/>
      <c r="I98" s="25"/>
      <c r="J98" s="25"/>
      <c r="K98" s="25"/>
      <c r="L98" s="25"/>
      <c r="M98" s="25"/>
      <c r="N98" s="25"/>
      <c r="O98" s="25"/>
      <c r="P98" s="121" t="n">
        <f aca="false">N98-K98</f>
        <v>0</v>
      </c>
      <c r="Q98" s="121" t="n">
        <f aca="false">N98-M98</f>
        <v>0</v>
      </c>
      <c r="R98" s="121" t="n">
        <f aca="false">O98-N98</f>
        <v>0</v>
      </c>
      <c r="S98" s="121"/>
      <c r="T98" s="25"/>
      <c r="U98" s="25"/>
      <c r="V98" s="110"/>
    </row>
    <row r="99" customFormat="false" ht="15" hidden="false" customHeight="false" outlineLevel="0" collapsed="false">
      <c r="A99" s="122" t="s">
        <v>253</v>
      </c>
      <c r="B99" s="123" t="s">
        <v>188</v>
      </c>
      <c r="C99" s="123" t="s">
        <v>189</v>
      </c>
      <c r="D99" s="25" t="n">
        <v>4530</v>
      </c>
      <c r="E99" s="25" t="n">
        <v>88</v>
      </c>
      <c r="F99" s="25" t="n">
        <v>88</v>
      </c>
      <c r="G99" s="25"/>
      <c r="H99" s="25"/>
      <c r="I99" s="25"/>
      <c r="J99" s="25"/>
      <c r="K99" s="25"/>
      <c r="L99" s="25"/>
      <c r="M99" s="25"/>
      <c r="N99" s="25"/>
      <c r="O99" s="25"/>
      <c r="P99" s="121" t="n">
        <f aca="false">N99-K99</f>
        <v>0</v>
      </c>
      <c r="Q99" s="121" t="n">
        <f aca="false">N99-M99</f>
        <v>0</v>
      </c>
      <c r="R99" s="121" t="n">
        <f aca="false">O99-N99</f>
        <v>0</v>
      </c>
      <c r="S99" s="121"/>
      <c r="T99" s="25"/>
      <c r="U99" s="25"/>
      <c r="V99" s="110"/>
    </row>
    <row r="100" customFormat="false" ht="15" hidden="false" customHeight="false" outlineLevel="0" collapsed="false">
      <c r="A100" s="122" t="s">
        <v>97</v>
      </c>
      <c r="B100" s="42" t="s">
        <v>190</v>
      </c>
      <c r="C100" s="42" t="s">
        <v>233</v>
      </c>
      <c r="D100" s="25" t="n">
        <v>2200</v>
      </c>
      <c r="E100" s="25" t="n">
        <v>2356</v>
      </c>
      <c r="F100" s="25" t="n">
        <v>211</v>
      </c>
      <c r="G100" s="25" t="n">
        <v>90</v>
      </c>
      <c r="H100" s="25" t="n">
        <v>290</v>
      </c>
      <c r="I100" s="25" t="n">
        <v>318.21</v>
      </c>
      <c r="J100" s="25" t="n">
        <v>300</v>
      </c>
      <c r="K100" s="25" t="n">
        <v>300</v>
      </c>
      <c r="L100" s="25" t="n">
        <v>318</v>
      </c>
      <c r="M100" s="25" t="n">
        <v>300</v>
      </c>
      <c r="N100" s="25" t="n">
        <v>300</v>
      </c>
      <c r="O100" s="25" t="n">
        <v>300</v>
      </c>
      <c r="P100" s="121" t="n">
        <f aca="false">N100-K100</f>
        <v>0</v>
      </c>
      <c r="Q100" s="121" t="n">
        <f aca="false">N100-M100</f>
        <v>0</v>
      </c>
      <c r="R100" s="121" t="n">
        <f aca="false">O100-N100</f>
        <v>0</v>
      </c>
      <c r="S100" s="121"/>
      <c r="T100" s="25"/>
      <c r="U100" s="25"/>
      <c r="V100" s="110"/>
    </row>
    <row r="101" customFormat="false" ht="15" hidden="false" customHeight="false" outlineLevel="0" collapsed="false">
      <c r="A101" s="122" t="s">
        <v>253</v>
      </c>
      <c r="B101" s="42" t="s">
        <v>212</v>
      </c>
      <c r="C101" s="42" t="s">
        <v>213</v>
      </c>
      <c r="D101" s="25"/>
      <c r="E101" s="25"/>
      <c r="F101" s="25" t="n">
        <v>480</v>
      </c>
      <c r="G101" s="25"/>
      <c r="H101" s="25" t="n">
        <v>2400</v>
      </c>
      <c r="I101" s="25" t="n">
        <v>2400</v>
      </c>
      <c r="J101" s="25"/>
      <c r="K101" s="25"/>
      <c r="L101" s="25"/>
      <c r="M101" s="25"/>
      <c r="N101" s="25"/>
      <c r="O101" s="25"/>
      <c r="P101" s="121" t="n">
        <f aca="false">N101-K101</f>
        <v>0</v>
      </c>
      <c r="Q101" s="121" t="n">
        <f aca="false">N101-M101</f>
        <v>0</v>
      </c>
      <c r="R101" s="121" t="n">
        <f aca="false">O101-N101</f>
        <v>0</v>
      </c>
      <c r="S101" s="121"/>
      <c r="T101" s="25"/>
      <c r="U101" s="25"/>
      <c r="V101" s="110"/>
    </row>
    <row r="102" customFormat="false" ht="15" hidden="false" customHeight="false" outlineLevel="0" collapsed="false">
      <c r="A102" s="122" t="s">
        <v>97</v>
      </c>
      <c r="B102" s="42" t="s">
        <v>214</v>
      </c>
      <c r="C102" s="42" t="s">
        <v>215</v>
      </c>
      <c r="D102" s="25" t="n">
        <v>23200</v>
      </c>
      <c r="E102" s="25" t="n">
        <v>26650</v>
      </c>
      <c r="F102" s="25" t="n">
        <v>15104</v>
      </c>
      <c r="G102" s="25" t="n">
        <v>5910</v>
      </c>
      <c r="H102" s="25" t="n">
        <v>5910</v>
      </c>
      <c r="I102" s="25" t="n">
        <v>5057.77</v>
      </c>
      <c r="J102" s="25" t="n">
        <v>5900</v>
      </c>
      <c r="K102" s="25" t="n">
        <v>3938</v>
      </c>
      <c r="L102" s="25" t="n">
        <v>4478</v>
      </c>
      <c r="M102" s="25" t="n">
        <v>5900</v>
      </c>
      <c r="N102" s="25" t="n">
        <v>5900</v>
      </c>
      <c r="O102" s="25" t="n">
        <v>5900</v>
      </c>
      <c r="P102" s="121" t="n">
        <f aca="false">N102-K102</f>
        <v>1962</v>
      </c>
      <c r="Q102" s="121" t="n">
        <f aca="false">N102-M102</f>
        <v>0</v>
      </c>
      <c r="R102" s="121" t="n">
        <f aca="false">O102-N102</f>
        <v>0</v>
      </c>
      <c r="S102" s="121"/>
      <c r="T102" s="25"/>
      <c r="U102" s="25"/>
      <c r="V102" s="110"/>
    </row>
    <row r="103" customFormat="false" ht="15" hidden="false" customHeight="false" outlineLevel="0" collapsed="false">
      <c r="A103" s="122" t="s">
        <v>97</v>
      </c>
      <c r="B103" s="42" t="s">
        <v>234</v>
      </c>
      <c r="C103" s="42" t="s">
        <v>235</v>
      </c>
      <c r="D103" s="25" t="n">
        <v>16803</v>
      </c>
      <c r="E103" s="25" t="n">
        <v>12000</v>
      </c>
      <c r="F103" s="25" t="n">
        <v>25236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121" t="n">
        <f aca="false">N103-K103</f>
        <v>0</v>
      </c>
      <c r="Q103" s="121" t="n">
        <f aca="false">N103-M103</f>
        <v>0</v>
      </c>
      <c r="R103" s="121" t="n">
        <f aca="false">O103-N103</f>
        <v>0</v>
      </c>
      <c r="S103" s="121"/>
      <c r="T103" s="25"/>
      <c r="U103" s="25"/>
      <c r="V103" s="110"/>
    </row>
    <row r="104" customFormat="false" ht="15" hidden="false" customHeight="false" outlineLevel="0" collapsed="false">
      <c r="A104" s="122" t="s">
        <v>253</v>
      </c>
      <c r="B104" s="42" t="s">
        <v>197</v>
      </c>
      <c r="C104" s="42" t="s">
        <v>198</v>
      </c>
      <c r="D104" s="25" t="n">
        <v>320</v>
      </c>
      <c r="E104" s="25" t="n">
        <v>4830</v>
      </c>
      <c r="F104" s="25" t="n">
        <v>7148</v>
      </c>
      <c r="G104" s="25" t="n">
        <v>6000</v>
      </c>
      <c r="H104" s="25" t="n">
        <v>8000</v>
      </c>
      <c r="I104" s="25" t="n">
        <v>7697.21</v>
      </c>
      <c r="J104" s="25" t="n">
        <v>8000</v>
      </c>
      <c r="K104" s="25" t="n">
        <v>9500</v>
      </c>
      <c r="L104" s="25" t="n">
        <v>8753</v>
      </c>
      <c r="M104" s="25" t="n">
        <v>8000</v>
      </c>
      <c r="N104" s="25" t="n">
        <v>8000</v>
      </c>
      <c r="O104" s="25" t="n">
        <v>8000</v>
      </c>
      <c r="P104" s="121" t="n">
        <f aca="false">N104-K104</f>
        <v>-1500</v>
      </c>
      <c r="Q104" s="121" t="n">
        <f aca="false">N104-M104</f>
        <v>0</v>
      </c>
      <c r="R104" s="121" t="n">
        <f aca="false">O104-N104</f>
        <v>0</v>
      </c>
      <c r="S104" s="121"/>
      <c r="T104" s="25"/>
      <c r="U104" s="25"/>
      <c r="V104" s="110"/>
    </row>
    <row r="105" customFormat="false" ht="15" hidden="false" customHeight="false" outlineLevel="0" collapsed="false">
      <c r="A105" s="122" t="s">
        <v>97</v>
      </c>
      <c r="B105" s="41" t="n">
        <v>5515</v>
      </c>
      <c r="C105" s="42" t="s">
        <v>202</v>
      </c>
      <c r="D105" s="25" t="n">
        <v>4300</v>
      </c>
      <c r="E105" s="25" t="n">
        <v>4300</v>
      </c>
      <c r="F105" s="25" t="n">
        <v>3322</v>
      </c>
      <c r="G105" s="25" t="n">
        <v>14000</v>
      </c>
      <c r="H105" s="25" t="n">
        <v>7700</v>
      </c>
      <c r="I105" s="25" t="n">
        <v>2176.28</v>
      </c>
      <c r="J105" s="25" t="n">
        <v>0</v>
      </c>
      <c r="K105" s="25" t="n">
        <v>0</v>
      </c>
      <c r="L105" s="25"/>
      <c r="M105" s="25"/>
      <c r="N105" s="25"/>
      <c r="O105" s="25"/>
      <c r="P105" s="121" t="n">
        <f aca="false">N105-K105</f>
        <v>0</v>
      </c>
      <c r="Q105" s="121" t="n">
        <f aca="false">N105-M105</f>
        <v>0</v>
      </c>
      <c r="R105" s="121" t="n">
        <f aca="false">O105-N105</f>
        <v>0</v>
      </c>
      <c r="S105" s="121"/>
      <c r="T105" s="25"/>
      <c r="U105" s="25"/>
      <c r="V105" s="110"/>
    </row>
    <row r="106" customFormat="false" ht="15" hidden="false" customHeight="false" outlineLevel="0" collapsed="false">
      <c r="A106" s="122" t="s">
        <v>97</v>
      </c>
      <c r="B106" s="42" t="s">
        <v>203</v>
      </c>
      <c r="C106" s="42" t="s">
        <v>204</v>
      </c>
      <c r="D106" s="25" t="n">
        <v>800</v>
      </c>
      <c r="E106" s="25" t="n">
        <v>800</v>
      </c>
      <c r="F106" s="25" t="n">
        <v>52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121" t="n">
        <f aca="false">N106-K106</f>
        <v>0</v>
      </c>
      <c r="Q106" s="121" t="n">
        <f aca="false">N106-M106</f>
        <v>0</v>
      </c>
      <c r="R106" s="121" t="n">
        <f aca="false">O106-N106</f>
        <v>0</v>
      </c>
      <c r="S106" s="121"/>
      <c r="T106" s="25"/>
      <c r="U106" s="25"/>
      <c r="V106" s="110"/>
    </row>
    <row r="107" customFormat="false" ht="15" hidden="false" customHeight="false" outlineLevel="0" collapsed="false">
      <c r="A107" s="122" t="s">
        <v>97</v>
      </c>
      <c r="B107" s="42" t="s">
        <v>256</v>
      </c>
      <c r="C107" s="42" t="s">
        <v>257</v>
      </c>
      <c r="D107" s="25" t="n">
        <v>1500</v>
      </c>
      <c r="E107" s="25" t="n">
        <v>5500</v>
      </c>
      <c r="F107" s="25" t="n">
        <v>26</v>
      </c>
      <c r="G107" s="25"/>
      <c r="H107" s="25" t="n">
        <v>200</v>
      </c>
      <c r="I107" s="25" t="n">
        <v>200</v>
      </c>
      <c r="J107" s="25"/>
      <c r="K107" s="25"/>
      <c r="L107" s="25"/>
      <c r="M107" s="25"/>
      <c r="N107" s="25"/>
      <c r="O107" s="25"/>
      <c r="P107" s="121" t="n">
        <f aca="false">N107-K107</f>
        <v>0</v>
      </c>
      <c r="Q107" s="121" t="n">
        <f aca="false">N107-M107</f>
        <v>0</v>
      </c>
      <c r="R107" s="121" t="n">
        <f aca="false">O107-N107</f>
        <v>0</v>
      </c>
      <c r="S107" s="121"/>
      <c r="T107" s="25"/>
      <c r="U107" s="25"/>
      <c r="V107" s="110"/>
    </row>
    <row r="108" customFormat="false" ht="15" hidden="false" customHeight="false" outlineLevel="0" collapsed="false">
      <c r="A108" s="117" t="s">
        <v>258</v>
      </c>
      <c r="B108" s="118"/>
      <c r="C108" s="119" t="s">
        <v>259</v>
      </c>
      <c r="D108" s="13" t="n">
        <f aca="false">SUM(D109:D116)</f>
        <v>8933</v>
      </c>
      <c r="E108" s="13" t="n">
        <f aca="false">SUM(E109:E116)</f>
        <v>10500</v>
      </c>
      <c r="F108" s="13" t="n">
        <f aca="false">SUM(F109:F116)</f>
        <v>15423</v>
      </c>
      <c r="G108" s="13" t="n">
        <f aca="false">SUM(G109:G116)</f>
        <v>10500</v>
      </c>
      <c r="H108" s="13" t="n">
        <f aca="false">SUM(H109:H116)</f>
        <v>10500</v>
      </c>
      <c r="I108" s="13" t="n">
        <f aca="false">SUM(I109:I116)</f>
        <v>7733</v>
      </c>
      <c r="J108" s="13" t="n">
        <f aca="false">SUM(J109:J116)</f>
        <v>9700</v>
      </c>
      <c r="K108" s="13" t="n">
        <f aca="false">SUM(K109:K116)</f>
        <v>9700</v>
      </c>
      <c r="L108" s="13" t="n">
        <f aca="false">SUM(L109:L116)</f>
        <v>7247.51</v>
      </c>
      <c r="M108" s="13" t="n">
        <f aca="false">SUM(M109:M116)</f>
        <v>9700</v>
      </c>
      <c r="N108" s="13" t="n">
        <f aca="false">SUM(N109:N116)</f>
        <v>15040</v>
      </c>
      <c r="O108" s="13" t="n">
        <f aca="false">SUM(O109:O116)</f>
        <v>15040</v>
      </c>
      <c r="P108" s="121" t="n">
        <f aca="false">N108-K108</f>
        <v>5340</v>
      </c>
      <c r="Q108" s="121" t="n">
        <f aca="false">N108-M108</f>
        <v>5340</v>
      </c>
      <c r="R108" s="121" t="n">
        <f aca="false">O108-N108</f>
        <v>0</v>
      </c>
      <c r="S108" s="121"/>
      <c r="T108" s="25"/>
      <c r="U108" s="25"/>
      <c r="V108" s="110"/>
    </row>
    <row r="109" customFormat="false" ht="15" hidden="false" customHeight="false" outlineLevel="0" collapsed="false">
      <c r="A109" s="122" t="s">
        <v>101</v>
      </c>
      <c r="B109" s="41" t="n">
        <v>5500</v>
      </c>
      <c r="C109" s="42" t="s">
        <v>191</v>
      </c>
      <c r="D109" s="25"/>
      <c r="E109" s="25"/>
      <c r="F109" s="25" t="n">
        <v>96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121" t="n">
        <f aca="false">N109-K109</f>
        <v>0</v>
      </c>
      <c r="Q109" s="121" t="n">
        <f aca="false">N109-M109</f>
        <v>0</v>
      </c>
      <c r="R109" s="121" t="n">
        <f aca="false">O109-N109</f>
        <v>0</v>
      </c>
      <c r="S109" s="121"/>
      <c r="T109" s="25"/>
      <c r="U109" s="25"/>
      <c r="V109" s="110"/>
    </row>
    <row r="110" customFormat="false" ht="15" hidden="false" customHeight="false" outlineLevel="0" collapsed="false">
      <c r="A110" s="122" t="s">
        <v>101</v>
      </c>
      <c r="B110" s="42" t="s">
        <v>212</v>
      </c>
      <c r="C110" s="42" t="s">
        <v>213</v>
      </c>
      <c r="D110" s="25"/>
      <c r="E110" s="25"/>
      <c r="F110" s="25" t="n">
        <v>0</v>
      </c>
      <c r="G110" s="25"/>
      <c r="H110" s="25"/>
      <c r="I110" s="25"/>
      <c r="J110" s="25"/>
      <c r="K110" s="25"/>
      <c r="L110" s="25"/>
      <c r="M110" s="25"/>
      <c r="N110" s="25" t="n">
        <v>5340</v>
      </c>
      <c r="O110" s="25" t="n">
        <v>5340</v>
      </c>
      <c r="P110" s="121" t="n">
        <f aca="false">N110-K110</f>
        <v>5340</v>
      </c>
      <c r="Q110" s="121" t="n">
        <f aca="false">N110-M110</f>
        <v>5340</v>
      </c>
      <c r="R110" s="121" t="n">
        <f aca="false">O110-N110</f>
        <v>0</v>
      </c>
      <c r="S110" s="121"/>
      <c r="T110" s="25"/>
      <c r="U110" s="25"/>
      <c r="V110" s="110"/>
    </row>
    <row r="111" customFormat="false" ht="15" hidden="false" customHeight="false" outlineLevel="0" collapsed="false">
      <c r="A111" s="122" t="s">
        <v>101</v>
      </c>
      <c r="B111" s="42" t="s">
        <v>214</v>
      </c>
      <c r="C111" s="42" t="s">
        <v>215</v>
      </c>
      <c r="D111" s="25"/>
      <c r="E111" s="25"/>
      <c r="F111" s="25" t="n">
        <v>69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121" t="n">
        <f aca="false">N111-K111</f>
        <v>0</v>
      </c>
      <c r="Q111" s="121" t="n">
        <f aca="false">N111-M111</f>
        <v>0</v>
      </c>
      <c r="R111" s="121" t="n">
        <f aca="false">O111-N111</f>
        <v>0</v>
      </c>
      <c r="S111" s="121"/>
      <c r="T111" s="25"/>
      <c r="U111" s="25"/>
      <c r="V111" s="110"/>
    </row>
    <row r="112" customFormat="false" ht="15" hidden="false" customHeight="false" outlineLevel="0" collapsed="false">
      <c r="A112" s="122" t="s">
        <v>258</v>
      </c>
      <c r="B112" s="42" t="s">
        <v>234</v>
      </c>
      <c r="C112" s="42" t="s">
        <v>235</v>
      </c>
      <c r="D112" s="25" t="n">
        <v>8933</v>
      </c>
      <c r="E112" s="25" t="n">
        <v>10500</v>
      </c>
      <c r="F112" s="25" t="n">
        <v>14074</v>
      </c>
      <c r="G112" s="25" t="n">
        <v>10500</v>
      </c>
      <c r="H112" s="25" t="n">
        <v>10500</v>
      </c>
      <c r="I112" s="25" t="n">
        <v>5786</v>
      </c>
      <c r="J112" s="25" t="n">
        <v>9700</v>
      </c>
      <c r="K112" s="25" t="n">
        <v>7400</v>
      </c>
      <c r="L112" s="25" t="n">
        <v>4982</v>
      </c>
      <c r="M112" s="25" t="n">
        <v>9700</v>
      </c>
      <c r="N112" s="25" t="n">
        <v>9700</v>
      </c>
      <c r="O112" s="25" t="n">
        <v>9700</v>
      </c>
      <c r="P112" s="121" t="n">
        <f aca="false">N112-K112</f>
        <v>2300</v>
      </c>
      <c r="Q112" s="121" t="n">
        <f aca="false">N112-M112</f>
        <v>0</v>
      </c>
      <c r="R112" s="121" t="n">
        <f aca="false">O112-N112</f>
        <v>0</v>
      </c>
      <c r="S112" s="121"/>
      <c r="T112" s="25"/>
      <c r="U112" s="25"/>
      <c r="V112" s="110"/>
    </row>
    <row r="113" customFormat="false" ht="15" hidden="false" customHeight="false" outlineLevel="0" collapsed="false">
      <c r="A113" s="122" t="s">
        <v>101</v>
      </c>
      <c r="B113" s="42" t="s">
        <v>199</v>
      </c>
      <c r="C113" s="42" t="s">
        <v>200</v>
      </c>
      <c r="D113" s="25"/>
      <c r="E113" s="25"/>
      <c r="F113" s="25" t="n">
        <v>32</v>
      </c>
      <c r="G113" s="25"/>
      <c r="H113" s="25"/>
      <c r="I113" s="25" t="n">
        <v>1947</v>
      </c>
      <c r="J113" s="25"/>
      <c r="K113" s="25" t="n">
        <v>2300</v>
      </c>
      <c r="L113" s="25" t="n">
        <v>2265.51</v>
      </c>
      <c r="M113" s="25"/>
      <c r="N113" s="25"/>
      <c r="O113" s="25"/>
      <c r="P113" s="121" t="n">
        <f aca="false">N113-K113</f>
        <v>-2300</v>
      </c>
      <c r="Q113" s="121" t="n">
        <f aca="false">N113-M113</f>
        <v>0</v>
      </c>
      <c r="R113" s="121" t="n">
        <f aca="false">O113-N113</f>
        <v>0</v>
      </c>
      <c r="S113" s="121"/>
      <c r="T113" s="25"/>
      <c r="U113" s="25"/>
      <c r="V113" s="110"/>
    </row>
    <row r="114" customFormat="false" ht="15" hidden="false" customHeight="false" outlineLevel="0" collapsed="false">
      <c r="A114" s="122" t="s">
        <v>101</v>
      </c>
      <c r="B114" s="42" t="s">
        <v>201</v>
      </c>
      <c r="C114" s="42" t="s">
        <v>202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121" t="n">
        <f aca="false">N114-K114</f>
        <v>0</v>
      </c>
      <c r="Q114" s="121" t="n">
        <f aca="false">N114-M114</f>
        <v>0</v>
      </c>
      <c r="R114" s="121" t="n">
        <f aca="false">O114-N114</f>
        <v>0</v>
      </c>
      <c r="S114" s="121"/>
      <c r="T114" s="25"/>
      <c r="U114" s="25"/>
      <c r="V114" s="110"/>
    </row>
    <row r="115" customFormat="false" ht="15" hidden="false" customHeight="false" outlineLevel="0" collapsed="false">
      <c r="A115" s="122" t="s">
        <v>101</v>
      </c>
      <c r="B115" s="42" t="s">
        <v>203</v>
      </c>
      <c r="C115" s="42" t="s">
        <v>204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121" t="n">
        <f aca="false">N115-K115</f>
        <v>0</v>
      </c>
      <c r="Q115" s="121" t="n">
        <f aca="false">N115-M115</f>
        <v>0</v>
      </c>
      <c r="R115" s="121" t="n">
        <f aca="false">O115-N115</f>
        <v>0</v>
      </c>
      <c r="S115" s="121"/>
      <c r="T115" s="25"/>
      <c r="U115" s="25"/>
      <c r="V115" s="110"/>
    </row>
    <row r="116" customFormat="false" ht="15" hidden="false" customHeight="false" outlineLevel="0" collapsed="false">
      <c r="A116" s="122" t="s">
        <v>258</v>
      </c>
      <c r="B116" s="42" t="s">
        <v>256</v>
      </c>
      <c r="C116" s="42" t="s">
        <v>257</v>
      </c>
      <c r="D116" s="25"/>
      <c r="E116" s="25"/>
      <c r="F116" s="25" t="n">
        <v>1152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121" t="n">
        <f aca="false">N116-K116</f>
        <v>0</v>
      </c>
      <c r="Q116" s="121" t="n">
        <f aca="false">N116-M116</f>
        <v>0</v>
      </c>
      <c r="R116" s="121" t="n">
        <f aca="false">O116-N116</f>
        <v>0</v>
      </c>
      <c r="S116" s="121"/>
      <c r="T116" s="25"/>
      <c r="U116" s="25"/>
      <c r="V116" s="110"/>
    </row>
    <row r="117" customFormat="false" ht="15" hidden="false" customHeight="false" outlineLevel="0" collapsed="false">
      <c r="A117" s="117" t="s">
        <v>103</v>
      </c>
      <c r="B117" s="119"/>
      <c r="C117" s="119" t="s">
        <v>260</v>
      </c>
      <c r="D117" s="13" t="n">
        <f aca="false">SUM(D118:D126)-D123-D124</f>
        <v>52897</v>
      </c>
      <c r="E117" s="13" t="n">
        <f aca="false">SUM(E118:E126)-E123-E124</f>
        <v>120000</v>
      </c>
      <c r="F117" s="13" t="n">
        <f aca="false">SUM(F118:F126)-F123-F124</f>
        <v>126118</v>
      </c>
      <c r="G117" s="13" t="n">
        <f aca="false">SUM(G118:G126)-G123-G124</f>
        <v>160000</v>
      </c>
      <c r="H117" s="13" t="n">
        <f aca="false">SUM(H118:H127)-H123-H124</f>
        <v>160000</v>
      </c>
      <c r="I117" s="13" t="n">
        <f aca="false">SUM(I118:I127)-I123-I124</f>
        <v>162239</v>
      </c>
      <c r="J117" s="13" t="n">
        <f aca="false">SUM(J118:J127)-J123-J124</f>
        <v>219395</v>
      </c>
      <c r="K117" s="13" t="n">
        <f aca="false">SUM(K118:K127)-K123-K124</f>
        <v>219395</v>
      </c>
      <c r="L117" s="13" t="n">
        <f aca="false">SUM(L118:L127)-L123-L124</f>
        <v>186969</v>
      </c>
      <c r="M117" s="13" t="n">
        <f aca="false">SUM(M118:M127)-M123-M124</f>
        <v>450080</v>
      </c>
      <c r="N117" s="13" t="n">
        <f aca="false">SUM(N118:N127)-N123-N124</f>
        <v>450080</v>
      </c>
      <c r="O117" s="13" t="n">
        <f aca="false">SUM(O118:O127)-O123-O124</f>
        <v>450080</v>
      </c>
      <c r="P117" s="121" t="n">
        <f aca="false">N117-K117</f>
        <v>230685</v>
      </c>
      <c r="Q117" s="121" t="n">
        <f aca="false">N117-M117</f>
        <v>0</v>
      </c>
      <c r="R117" s="121" t="n">
        <f aca="false">O117-N117</f>
        <v>0</v>
      </c>
      <c r="S117" s="121"/>
      <c r="T117" s="25"/>
      <c r="U117" s="25"/>
      <c r="V117" s="110"/>
    </row>
    <row r="118" customFormat="false" ht="15" hidden="false" customHeight="false" outlineLevel="0" collapsed="false">
      <c r="A118" s="122" t="s">
        <v>103</v>
      </c>
      <c r="B118" s="19" t="n">
        <v>1551</v>
      </c>
      <c r="C118" s="42" t="s">
        <v>207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15000</v>
      </c>
      <c r="K118" s="25" t="n">
        <v>15000</v>
      </c>
      <c r="L118" s="25"/>
      <c r="M118" s="25" t="n">
        <v>243000</v>
      </c>
      <c r="N118" s="25" t="n">
        <v>243000</v>
      </c>
      <c r="O118" s="25" t="n">
        <v>243000</v>
      </c>
      <c r="P118" s="121" t="n">
        <f aca="false">N118-K118</f>
        <v>228000</v>
      </c>
      <c r="Q118" s="121" t="n">
        <f aca="false">N118-M118</f>
        <v>0</v>
      </c>
      <c r="R118" s="121" t="n">
        <f aca="false">O118-N118</f>
        <v>0</v>
      </c>
      <c r="S118" s="121"/>
      <c r="T118" s="25" t="n">
        <v>243000</v>
      </c>
      <c r="U118" s="25" t="n">
        <v>185000</v>
      </c>
      <c r="V118" s="110"/>
    </row>
    <row r="119" customFormat="false" ht="15" hidden="false" customHeight="false" outlineLevel="0" collapsed="false">
      <c r="A119" s="122" t="s">
        <v>103</v>
      </c>
      <c r="B119" s="123" t="s">
        <v>186</v>
      </c>
      <c r="C119" s="123" t="s">
        <v>187</v>
      </c>
      <c r="D119" s="25" t="n">
        <v>16320</v>
      </c>
      <c r="E119" s="25" t="n">
        <v>7475</v>
      </c>
      <c r="F119" s="25" t="n">
        <v>8799</v>
      </c>
      <c r="G119" s="25" t="n">
        <v>7475</v>
      </c>
      <c r="H119" s="25" t="n">
        <v>7475</v>
      </c>
      <c r="I119" s="25" t="n">
        <v>7640</v>
      </c>
      <c r="J119" s="25" t="n">
        <v>8510</v>
      </c>
      <c r="K119" s="25" t="n">
        <v>10110</v>
      </c>
      <c r="L119" s="25" t="n">
        <v>9883</v>
      </c>
      <c r="M119" s="25" t="n">
        <v>10110</v>
      </c>
      <c r="N119" s="25" t="n">
        <v>10110</v>
      </c>
      <c r="O119" s="25" t="n">
        <v>10110</v>
      </c>
      <c r="P119" s="121" t="n">
        <f aca="false">N119-K119</f>
        <v>0</v>
      </c>
      <c r="Q119" s="121" t="n">
        <f aca="false">N119-M119</f>
        <v>0</v>
      </c>
      <c r="R119" s="121" t="n">
        <f aca="false">O119-N119</f>
        <v>0</v>
      </c>
      <c r="S119" s="121"/>
      <c r="T119" s="25"/>
      <c r="U119" s="25"/>
      <c r="V119" s="110"/>
    </row>
    <row r="120" customFormat="false" ht="15" hidden="false" customHeight="false" outlineLevel="0" collapsed="false">
      <c r="A120" s="122" t="s">
        <v>103</v>
      </c>
      <c r="B120" s="123" t="s">
        <v>188</v>
      </c>
      <c r="C120" s="123" t="s">
        <v>189</v>
      </c>
      <c r="D120" s="25" t="n">
        <v>5521</v>
      </c>
      <c r="E120" s="25" t="n">
        <v>2525</v>
      </c>
      <c r="F120" s="25" t="n">
        <v>4110</v>
      </c>
      <c r="G120" s="25" t="n">
        <v>2525</v>
      </c>
      <c r="H120" s="25" t="n">
        <v>2525</v>
      </c>
      <c r="I120" s="25" t="n">
        <v>4055</v>
      </c>
      <c r="J120" s="25" t="n">
        <v>4795</v>
      </c>
      <c r="K120" s="25" t="n">
        <v>5335</v>
      </c>
      <c r="L120" s="25" t="n">
        <v>4888</v>
      </c>
      <c r="M120" s="25" t="n">
        <v>5770</v>
      </c>
      <c r="N120" s="25" t="n">
        <v>5770</v>
      </c>
      <c r="O120" s="25" t="n">
        <v>5770</v>
      </c>
      <c r="P120" s="121" t="n">
        <f aca="false">N120-K120</f>
        <v>435</v>
      </c>
      <c r="Q120" s="121" t="n">
        <f aca="false">N120-M120</f>
        <v>0</v>
      </c>
      <c r="R120" s="121" t="n">
        <f aca="false">O120-N120</f>
        <v>0</v>
      </c>
      <c r="S120" s="121"/>
      <c r="T120" s="25"/>
      <c r="U120" s="25"/>
      <c r="V120" s="110"/>
    </row>
    <row r="121" customFormat="false" ht="15" hidden="false" customHeight="false" outlineLevel="0" collapsed="false">
      <c r="A121" s="122" t="s">
        <v>103</v>
      </c>
      <c r="B121" s="128" t="n">
        <v>5502</v>
      </c>
      <c r="C121" s="42" t="s">
        <v>213</v>
      </c>
      <c r="D121" s="25"/>
      <c r="E121" s="25"/>
      <c r="F121" s="25"/>
      <c r="G121" s="25"/>
      <c r="H121" s="25"/>
      <c r="I121" s="25"/>
      <c r="J121" s="25"/>
      <c r="K121" s="25" t="n">
        <v>7440</v>
      </c>
      <c r="L121" s="25" t="n">
        <v>7440</v>
      </c>
      <c r="M121" s="25"/>
      <c r="N121" s="25"/>
      <c r="O121" s="25"/>
      <c r="P121" s="121" t="n">
        <f aca="false">N121-K121</f>
        <v>-7440</v>
      </c>
      <c r="Q121" s="121" t="n">
        <f aca="false">N121-M121</f>
        <v>0</v>
      </c>
      <c r="R121" s="121" t="n">
        <f aca="false">O121-N121</f>
        <v>0</v>
      </c>
      <c r="S121" s="121"/>
      <c r="T121" s="25"/>
      <c r="U121" s="25"/>
      <c r="V121" s="110"/>
    </row>
    <row r="122" customFormat="false" ht="15" hidden="false" customHeight="false" outlineLevel="0" collapsed="false">
      <c r="A122" s="122" t="s">
        <v>103</v>
      </c>
      <c r="B122" s="42" t="s">
        <v>234</v>
      </c>
      <c r="C122" s="42" t="s">
        <v>235</v>
      </c>
      <c r="D122" s="25" t="n">
        <v>15450</v>
      </c>
      <c r="E122" s="25" t="n">
        <v>110000</v>
      </c>
      <c r="F122" s="25" t="n">
        <v>113209</v>
      </c>
      <c r="G122" s="25" t="n">
        <v>150000</v>
      </c>
      <c r="H122" s="25" t="n">
        <v>149850</v>
      </c>
      <c r="I122" s="25" t="n">
        <v>150394</v>
      </c>
      <c r="J122" s="25" t="n">
        <f aca="false">J124+J123</f>
        <v>190000</v>
      </c>
      <c r="K122" s="25" t="n">
        <f aca="false">K124+K123</f>
        <v>175375</v>
      </c>
      <c r="L122" s="25" t="n">
        <f aca="false">L124+L123</f>
        <v>158797</v>
      </c>
      <c r="M122" s="25" t="n">
        <f aca="false">M124+M123</f>
        <v>190000</v>
      </c>
      <c r="N122" s="25" t="n">
        <f aca="false">N124+N123</f>
        <v>190000</v>
      </c>
      <c r="O122" s="25" t="n">
        <f aca="false">O124+O123</f>
        <v>190000</v>
      </c>
      <c r="P122" s="121" t="n">
        <f aca="false">N122-K122</f>
        <v>14625</v>
      </c>
      <c r="Q122" s="121" t="n">
        <f aca="false">N122-M122</f>
        <v>0</v>
      </c>
      <c r="R122" s="121" t="n">
        <f aca="false">O122-N122</f>
        <v>0</v>
      </c>
      <c r="S122" s="121"/>
      <c r="T122" s="25"/>
      <c r="U122" s="25"/>
      <c r="V122" s="110"/>
    </row>
    <row r="123" customFormat="false" ht="15" hidden="false" customHeight="false" outlineLevel="0" collapsed="false">
      <c r="A123" s="122"/>
      <c r="B123" s="42"/>
      <c r="C123" s="126" t="s">
        <v>261</v>
      </c>
      <c r="D123" s="127"/>
      <c r="E123" s="127" t="n">
        <v>100000</v>
      </c>
      <c r="F123" s="127"/>
      <c r="G123" s="127" t="n">
        <v>100000</v>
      </c>
      <c r="H123" s="127" t="n">
        <v>100000</v>
      </c>
      <c r="I123" s="127" t="n">
        <v>75946</v>
      </c>
      <c r="J123" s="127" t="n">
        <v>120000</v>
      </c>
      <c r="K123" s="127" t="n">
        <v>114955</v>
      </c>
      <c r="L123" s="127" t="n">
        <v>63090</v>
      </c>
      <c r="M123" s="127" t="n">
        <v>120000</v>
      </c>
      <c r="N123" s="127" t="n">
        <v>120000</v>
      </c>
      <c r="O123" s="127" t="n">
        <v>120000</v>
      </c>
      <c r="P123" s="121" t="n">
        <f aca="false">N123-K123</f>
        <v>5045</v>
      </c>
      <c r="Q123" s="121" t="n">
        <f aca="false">N123-M123</f>
        <v>0</v>
      </c>
      <c r="R123" s="121" t="n">
        <f aca="false">O123-N123</f>
        <v>0</v>
      </c>
      <c r="S123" s="121"/>
      <c r="T123" s="25"/>
      <c r="U123" s="25"/>
      <c r="V123" s="110"/>
    </row>
    <row r="124" customFormat="false" ht="15" hidden="false" customHeight="false" outlineLevel="0" collapsed="false">
      <c r="A124" s="122"/>
      <c r="B124" s="42"/>
      <c r="C124" s="126" t="s">
        <v>262</v>
      </c>
      <c r="D124" s="127"/>
      <c r="E124" s="127" t="n">
        <v>10000</v>
      </c>
      <c r="F124" s="127"/>
      <c r="G124" s="127" t="n">
        <v>50000</v>
      </c>
      <c r="H124" s="127" t="n">
        <v>49850</v>
      </c>
      <c r="I124" s="127" t="n">
        <v>74448</v>
      </c>
      <c r="J124" s="127" t="n">
        <v>70000</v>
      </c>
      <c r="K124" s="127" t="n">
        <v>60420</v>
      </c>
      <c r="L124" s="127" t="n">
        <v>95707</v>
      </c>
      <c r="M124" s="127" t="n">
        <v>70000</v>
      </c>
      <c r="N124" s="127" t="n">
        <v>70000</v>
      </c>
      <c r="O124" s="127" t="n">
        <v>70000</v>
      </c>
      <c r="P124" s="121" t="n">
        <f aca="false">N124-K124</f>
        <v>9580</v>
      </c>
      <c r="Q124" s="121" t="n">
        <f aca="false">N124-M124</f>
        <v>0</v>
      </c>
      <c r="R124" s="121" t="n">
        <f aca="false">O124-N124</f>
        <v>0</v>
      </c>
      <c r="S124" s="121"/>
      <c r="T124" s="25"/>
      <c r="U124" s="25"/>
      <c r="V124" s="110"/>
    </row>
    <row r="125" customFormat="false" ht="15" hidden="false" customHeight="false" outlineLevel="0" collapsed="false">
      <c r="A125" s="122" t="s">
        <v>103</v>
      </c>
      <c r="B125" s="42" t="s">
        <v>197</v>
      </c>
      <c r="C125" s="42" t="s">
        <v>198</v>
      </c>
      <c r="D125" s="25" t="n">
        <v>15606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121" t="n">
        <f aca="false">N125-K125</f>
        <v>0</v>
      </c>
      <c r="Q125" s="121" t="n">
        <f aca="false">N125-M125</f>
        <v>0</v>
      </c>
      <c r="R125" s="121" t="n">
        <f aca="false">O125-N125</f>
        <v>0</v>
      </c>
      <c r="S125" s="121"/>
      <c r="T125" s="25"/>
      <c r="U125" s="25"/>
      <c r="V125" s="110"/>
    </row>
    <row r="126" customFormat="false" ht="15" hidden="false" customHeight="false" outlineLevel="0" collapsed="false">
      <c r="A126" s="122" t="s">
        <v>103</v>
      </c>
      <c r="B126" s="41" t="n">
        <v>5515</v>
      </c>
      <c r="C126" s="42" t="s">
        <v>202</v>
      </c>
      <c r="D126" s="25"/>
      <c r="E126" s="25"/>
      <c r="F126" s="25"/>
      <c r="G126" s="25"/>
      <c r="H126" s="25"/>
      <c r="I126" s="25"/>
      <c r="J126" s="25" t="n">
        <v>890</v>
      </c>
      <c r="K126" s="25" t="n">
        <v>5935</v>
      </c>
      <c r="L126" s="25" t="n">
        <v>5933</v>
      </c>
      <c r="M126" s="25" t="n">
        <v>1000</v>
      </c>
      <c r="N126" s="25" t="n">
        <v>1000</v>
      </c>
      <c r="O126" s="25" t="n">
        <v>1000</v>
      </c>
      <c r="P126" s="121" t="n">
        <f aca="false">N126-K126</f>
        <v>-4935</v>
      </c>
      <c r="Q126" s="121" t="n">
        <f aca="false">N126-M126</f>
        <v>0</v>
      </c>
      <c r="R126" s="121" t="n">
        <f aca="false">O126-N126</f>
        <v>0</v>
      </c>
      <c r="S126" s="121"/>
      <c r="T126" s="25"/>
      <c r="U126" s="25"/>
      <c r="V126" s="110"/>
    </row>
    <row r="127" customFormat="false" ht="15" hidden="false" customHeight="false" outlineLevel="0" collapsed="false">
      <c r="A127" s="122" t="s">
        <v>103</v>
      </c>
      <c r="B127" s="42" t="s">
        <v>216</v>
      </c>
      <c r="C127" s="42" t="s">
        <v>217</v>
      </c>
      <c r="D127" s="25"/>
      <c r="E127" s="25"/>
      <c r="F127" s="25"/>
      <c r="G127" s="25"/>
      <c r="H127" s="25" t="n">
        <v>150</v>
      </c>
      <c r="I127" s="25" t="n">
        <v>150</v>
      </c>
      <c r="J127" s="25" t="n">
        <v>200</v>
      </c>
      <c r="K127" s="25" t="n">
        <v>200</v>
      </c>
      <c r="L127" s="25" t="n">
        <v>28</v>
      </c>
      <c r="M127" s="25" t="n">
        <v>200</v>
      </c>
      <c r="N127" s="25" t="n">
        <v>200</v>
      </c>
      <c r="O127" s="25" t="n">
        <v>200</v>
      </c>
      <c r="P127" s="121" t="n">
        <f aca="false">N127-K127</f>
        <v>0</v>
      </c>
      <c r="Q127" s="121" t="n">
        <f aca="false">N127-M127</f>
        <v>0</v>
      </c>
      <c r="R127" s="121" t="n">
        <f aca="false">O127-N127</f>
        <v>0</v>
      </c>
      <c r="S127" s="121"/>
      <c r="T127" s="25"/>
      <c r="U127" s="25"/>
      <c r="V127" s="110"/>
    </row>
    <row r="128" customFormat="false" ht="15" hidden="false" customHeight="false" outlineLevel="0" collapsed="false">
      <c r="A128" s="117" t="s">
        <v>263</v>
      </c>
      <c r="B128" s="118"/>
      <c r="C128" s="119" t="s">
        <v>264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21" t="n">
        <f aca="false">N128-K128</f>
        <v>0</v>
      </c>
      <c r="Q128" s="121" t="n">
        <f aca="false">N128-M128</f>
        <v>0</v>
      </c>
      <c r="R128" s="121" t="n">
        <f aca="false">O128-N128</f>
        <v>0</v>
      </c>
      <c r="S128" s="121"/>
      <c r="T128" s="25"/>
      <c r="U128" s="25"/>
      <c r="V128" s="110"/>
    </row>
    <row r="129" customFormat="false" ht="15" hidden="false" customHeight="false" outlineLevel="0" collapsed="false">
      <c r="A129" s="122" t="s">
        <v>263</v>
      </c>
      <c r="B129" s="42" t="s">
        <v>234</v>
      </c>
      <c r="C129" s="42" t="s">
        <v>235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/>
      <c r="M129" s="25"/>
      <c r="N129" s="25"/>
      <c r="O129" s="25"/>
      <c r="P129" s="121" t="n">
        <f aca="false">N129-K129</f>
        <v>0</v>
      </c>
      <c r="Q129" s="121" t="n">
        <f aca="false">N129-M129</f>
        <v>0</v>
      </c>
      <c r="R129" s="121" t="n">
        <f aca="false">O129-N129</f>
        <v>0</v>
      </c>
      <c r="S129" s="121"/>
      <c r="T129" s="25"/>
      <c r="U129" s="25"/>
      <c r="V129" s="110"/>
    </row>
    <row r="130" customFormat="false" ht="15" hidden="false" customHeight="false" outlineLevel="0" collapsed="false">
      <c r="A130" s="117" t="s">
        <v>265</v>
      </c>
      <c r="B130" s="118"/>
      <c r="C130" s="119" t="s">
        <v>266</v>
      </c>
      <c r="D130" s="125" t="n">
        <f aca="false">D131+D132</f>
        <v>0</v>
      </c>
      <c r="E130" s="125" t="n">
        <f aca="false">E131+E132</f>
        <v>0</v>
      </c>
      <c r="F130" s="125" t="n">
        <f aca="false">F131+F132</f>
        <v>0</v>
      </c>
      <c r="G130" s="125" t="n">
        <f aca="false">G131+G132</f>
        <v>0</v>
      </c>
      <c r="H130" s="125" t="n">
        <f aca="false">H131+H132</f>
        <v>0</v>
      </c>
      <c r="I130" s="125" t="n">
        <f aca="false">I131+I132</f>
        <v>0</v>
      </c>
      <c r="J130" s="125" t="n">
        <f aca="false">J131+J132</f>
        <v>0</v>
      </c>
      <c r="K130" s="125" t="n">
        <f aca="false">K131+K132</f>
        <v>0</v>
      </c>
      <c r="L130" s="125" t="n">
        <f aca="false">L131+L132</f>
        <v>0</v>
      </c>
      <c r="M130" s="125" t="n">
        <f aca="false">M131+M132</f>
        <v>0</v>
      </c>
      <c r="N130" s="125" t="n">
        <f aca="false">N131+N132</f>
        <v>0</v>
      </c>
      <c r="O130" s="125" t="n">
        <f aca="false">O131+O132</f>
        <v>0</v>
      </c>
      <c r="P130" s="121" t="n">
        <f aca="false">N130-K130</f>
        <v>0</v>
      </c>
      <c r="Q130" s="121" t="n">
        <f aca="false">N130-M130</f>
        <v>0</v>
      </c>
      <c r="R130" s="121" t="n">
        <f aca="false">O130-N130</f>
        <v>0</v>
      </c>
      <c r="S130" s="121"/>
      <c r="T130" s="25"/>
      <c r="U130" s="25"/>
      <c r="V130" s="110"/>
    </row>
    <row r="131" customFormat="false" ht="15" hidden="false" customHeight="false" outlineLevel="0" collapsed="false">
      <c r="A131" s="122" t="s">
        <v>265</v>
      </c>
      <c r="B131" s="42" t="s">
        <v>234</v>
      </c>
      <c r="C131" s="42" t="s">
        <v>235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121" t="n">
        <f aca="false">N131-K131</f>
        <v>0</v>
      </c>
      <c r="Q131" s="121" t="n">
        <f aca="false">N131-M131</f>
        <v>0</v>
      </c>
      <c r="R131" s="121" t="n">
        <f aca="false">O131-N131</f>
        <v>0</v>
      </c>
      <c r="S131" s="121"/>
      <c r="T131" s="25"/>
      <c r="U131" s="25"/>
      <c r="V131" s="110"/>
    </row>
    <row r="132" customFormat="false" ht="15" hidden="false" customHeight="false" outlineLevel="0" collapsed="false">
      <c r="A132" s="122" t="s">
        <v>265</v>
      </c>
      <c r="B132" s="42" t="s">
        <v>267</v>
      </c>
      <c r="C132" s="42" t="s">
        <v>268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121" t="n">
        <f aca="false">N132-K132</f>
        <v>0</v>
      </c>
      <c r="Q132" s="121" t="n">
        <f aca="false">N132-M132</f>
        <v>0</v>
      </c>
      <c r="R132" s="121" t="n">
        <f aca="false">O132-N132</f>
        <v>0</v>
      </c>
      <c r="S132" s="121"/>
      <c r="T132" s="25"/>
      <c r="U132" s="25"/>
      <c r="V132" s="110"/>
    </row>
    <row r="133" customFormat="false" ht="15" hidden="false" customHeight="false" outlineLevel="0" collapsed="false">
      <c r="A133" s="117" t="s">
        <v>269</v>
      </c>
      <c r="B133" s="118"/>
      <c r="C133" s="119" t="s">
        <v>270</v>
      </c>
      <c r="D133" s="13" t="n">
        <f aca="false">SUM(D134:D140)</f>
        <v>0</v>
      </c>
      <c r="E133" s="13" t="n">
        <f aca="false">SUM(E134:E140)</f>
        <v>0</v>
      </c>
      <c r="F133" s="13" t="n">
        <f aca="false">SUM(F134:F140)</f>
        <v>0</v>
      </c>
      <c r="G133" s="13" t="n">
        <f aca="false">SUM(G134:G140)</f>
        <v>0</v>
      </c>
      <c r="H133" s="13" t="n">
        <f aca="false">SUM(H134:H140)</f>
        <v>0</v>
      </c>
      <c r="I133" s="13" t="n">
        <f aca="false">SUM(I134:I140)</f>
        <v>0</v>
      </c>
      <c r="J133" s="13" t="n">
        <f aca="false">SUM(J134:J140)</f>
        <v>0</v>
      </c>
      <c r="K133" s="13" t="n">
        <f aca="false">SUM(K134:K140)</f>
        <v>0</v>
      </c>
      <c r="L133" s="13" t="n">
        <f aca="false">SUM(L134:L140)</f>
        <v>0</v>
      </c>
      <c r="M133" s="13" t="n">
        <f aca="false">SUM(M134:M140)</f>
        <v>0</v>
      </c>
      <c r="N133" s="13" t="n">
        <f aca="false">SUM(N134:N140)</f>
        <v>0</v>
      </c>
      <c r="O133" s="13" t="n">
        <f aca="false">SUM(O134:O140)</f>
        <v>0</v>
      </c>
      <c r="P133" s="121" t="n">
        <f aca="false">N133-K133</f>
        <v>0</v>
      </c>
      <c r="Q133" s="121" t="n">
        <f aca="false">N133-M133</f>
        <v>0</v>
      </c>
      <c r="R133" s="121" t="n">
        <f aca="false">O133-N133</f>
        <v>0</v>
      </c>
      <c r="S133" s="121"/>
      <c r="T133" s="25"/>
      <c r="U133" s="25"/>
      <c r="V133" s="110"/>
    </row>
    <row r="134" customFormat="false" ht="15" hidden="false" customHeight="false" outlineLevel="0" collapsed="false">
      <c r="A134" s="122" t="s">
        <v>271</v>
      </c>
      <c r="B134" s="41" t="n">
        <v>1554</v>
      </c>
      <c r="C134" s="42" t="s">
        <v>232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121" t="n">
        <f aca="false">N134-K134</f>
        <v>0</v>
      </c>
      <c r="Q134" s="121" t="n">
        <f aca="false">N134-M134</f>
        <v>0</v>
      </c>
      <c r="R134" s="121" t="n">
        <f aca="false">O134-N134</f>
        <v>0</v>
      </c>
      <c r="S134" s="121"/>
      <c r="T134" s="25"/>
      <c r="U134" s="25"/>
      <c r="V134" s="110"/>
    </row>
    <row r="135" customFormat="false" ht="15" hidden="false" customHeight="false" outlineLevel="0" collapsed="false">
      <c r="A135" s="122" t="s">
        <v>269</v>
      </c>
      <c r="B135" s="41" t="n">
        <v>4139</v>
      </c>
      <c r="C135" s="42" t="s">
        <v>206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121" t="n">
        <f aca="false">N135-K135</f>
        <v>0</v>
      </c>
      <c r="Q135" s="121" t="n">
        <f aca="false">N135-M135</f>
        <v>0</v>
      </c>
      <c r="R135" s="121" t="n">
        <f aca="false">O135-N135</f>
        <v>0</v>
      </c>
      <c r="S135" s="121"/>
      <c r="T135" s="25"/>
      <c r="U135" s="25"/>
      <c r="V135" s="110"/>
    </row>
    <row r="136" customFormat="false" ht="15" hidden="false" customHeight="false" outlineLevel="0" collapsed="false">
      <c r="A136" s="122" t="s">
        <v>271</v>
      </c>
      <c r="B136" s="19" t="n">
        <v>4500</v>
      </c>
      <c r="C136" s="42" t="s">
        <v>185</v>
      </c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121" t="n">
        <f aca="false">N136-K136</f>
        <v>0</v>
      </c>
      <c r="Q136" s="121" t="n">
        <f aca="false">N136-M136</f>
        <v>0</v>
      </c>
      <c r="R136" s="121" t="n">
        <f aca="false">O136-N136</f>
        <v>0</v>
      </c>
      <c r="S136" s="121"/>
      <c r="T136" s="25"/>
      <c r="U136" s="25"/>
      <c r="V136" s="110"/>
    </row>
    <row r="137" customFormat="false" ht="15" hidden="false" customHeight="false" outlineLevel="0" collapsed="false">
      <c r="A137" s="122" t="s">
        <v>271</v>
      </c>
      <c r="B137" s="41" t="n">
        <v>4528</v>
      </c>
      <c r="C137" s="42" t="s">
        <v>222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121" t="n">
        <f aca="false">N137-K137</f>
        <v>0</v>
      </c>
      <c r="Q137" s="121" t="n">
        <f aca="false">N137-M137</f>
        <v>0</v>
      </c>
      <c r="R137" s="121" t="n">
        <f aca="false">O137-N137</f>
        <v>0</v>
      </c>
      <c r="S137" s="121"/>
      <c r="T137" s="25"/>
      <c r="U137" s="25"/>
      <c r="V137" s="110"/>
    </row>
    <row r="138" customFormat="false" ht="15" hidden="false" customHeight="false" outlineLevel="0" collapsed="false">
      <c r="A138" s="122" t="s">
        <v>269</v>
      </c>
      <c r="B138" s="42" t="s">
        <v>234</v>
      </c>
      <c r="C138" s="42" t="s">
        <v>235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121" t="n">
        <f aca="false">N138-K138</f>
        <v>0</v>
      </c>
      <c r="Q138" s="121" t="n">
        <f aca="false">N138-M138</f>
        <v>0</v>
      </c>
      <c r="R138" s="121" t="n">
        <f aca="false">O138-N138</f>
        <v>0</v>
      </c>
      <c r="S138" s="121"/>
      <c r="T138" s="25"/>
      <c r="U138" s="25"/>
      <c r="V138" s="110"/>
    </row>
    <row r="139" customFormat="false" ht="15" hidden="false" customHeight="false" outlineLevel="0" collapsed="false">
      <c r="A139" s="122" t="s">
        <v>269</v>
      </c>
      <c r="B139" s="42" t="s">
        <v>201</v>
      </c>
      <c r="C139" s="42" t="s">
        <v>202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121" t="n">
        <f aca="false">N139-K139</f>
        <v>0</v>
      </c>
      <c r="Q139" s="121" t="n">
        <f aca="false">N139-M139</f>
        <v>0</v>
      </c>
      <c r="R139" s="121" t="n">
        <f aca="false">O139-N139</f>
        <v>0</v>
      </c>
      <c r="S139" s="121"/>
      <c r="T139" s="25"/>
      <c r="U139" s="25"/>
      <c r="V139" s="110"/>
    </row>
    <row r="140" customFormat="false" ht="15" hidden="false" customHeight="false" outlineLevel="0" collapsed="false">
      <c r="A140" s="122" t="s">
        <v>271</v>
      </c>
      <c r="B140" s="42" t="s">
        <v>256</v>
      </c>
      <c r="C140" s="42" t="s">
        <v>257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121" t="n">
        <f aca="false">N140-K140</f>
        <v>0</v>
      </c>
      <c r="Q140" s="121" t="n">
        <f aca="false">N140-M140</f>
        <v>0</v>
      </c>
      <c r="R140" s="121" t="n">
        <f aca="false">O140-N140</f>
        <v>0</v>
      </c>
      <c r="S140" s="121"/>
      <c r="T140" s="25"/>
      <c r="U140" s="25"/>
      <c r="V140" s="110"/>
    </row>
    <row r="141" customFormat="false" ht="15" hidden="false" customHeight="false" outlineLevel="0" collapsed="false">
      <c r="A141" s="117" t="s">
        <v>272</v>
      </c>
      <c r="B141" s="118"/>
      <c r="C141" s="119" t="s">
        <v>108</v>
      </c>
      <c r="D141" s="13" t="n">
        <f aca="false">SUM(D142:D150)</f>
        <v>741551</v>
      </c>
      <c r="E141" s="13" t="n">
        <f aca="false">SUM(E142:E150)</f>
        <v>145000</v>
      </c>
      <c r="F141" s="13" t="n">
        <f aca="false">SUM(F142:F150)</f>
        <v>99087</v>
      </c>
      <c r="G141" s="13" t="n">
        <f aca="false">SUM(G142:G150)</f>
        <v>265350</v>
      </c>
      <c r="H141" s="13" t="n">
        <f aca="false">SUM(H142:H150)</f>
        <v>273110</v>
      </c>
      <c r="I141" s="13" t="n">
        <f aca="false">SUM(I142:I150)</f>
        <v>259973.49</v>
      </c>
      <c r="J141" s="13" t="n">
        <f aca="false">SUM(J142:J150)</f>
        <v>161000</v>
      </c>
      <c r="K141" s="13" t="n">
        <f aca="false">SUM(K142:K150)</f>
        <v>161000</v>
      </c>
      <c r="L141" s="13" t="n">
        <f aca="false">SUM(L142:L150)</f>
        <v>137616.24</v>
      </c>
      <c r="M141" s="13" t="n">
        <f aca="false">SUM(M142:M150)</f>
        <v>181000</v>
      </c>
      <c r="N141" s="13" t="n">
        <f aca="false">SUM(N142:N150)</f>
        <v>311350</v>
      </c>
      <c r="O141" s="13" t="n">
        <f aca="false">SUM(O142:O150)</f>
        <v>311350</v>
      </c>
      <c r="P141" s="121" t="n">
        <f aca="false">N141-K141</f>
        <v>150350</v>
      </c>
      <c r="Q141" s="121" t="n">
        <f aca="false">N141-M141</f>
        <v>130350</v>
      </c>
      <c r="R141" s="121" t="n">
        <f aca="false">O141-N141</f>
        <v>0</v>
      </c>
      <c r="S141" s="121"/>
      <c r="T141" s="25"/>
      <c r="U141" s="25"/>
      <c r="V141" s="110"/>
    </row>
    <row r="142" customFormat="false" ht="15" hidden="false" customHeight="false" outlineLevel="0" collapsed="false">
      <c r="A142" s="122" t="s">
        <v>272</v>
      </c>
      <c r="B142" s="42" t="s">
        <v>231</v>
      </c>
      <c r="C142" s="42" t="s">
        <v>207</v>
      </c>
      <c r="D142" s="25" t="n">
        <v>631781</v>
      </c>
      <c r="E142" s="25"/>
      <c r="F142" s="25" t="n">
        <v>-600</v>
      </c>
      <c r="G142" s="25" t="n">
        <v>14000</v>
      </c>
      <c r="H142" s="25" t="n">
        <v>11000</v>
      </c>
      <c r="I142" s="25"/>
      <c r="J142" s="25" t="n">
        <v>14000</v>
      </c>
      <c r="K142" s="25" t="n">
        <v>14000</v>
      </c>
      <c r="L142" s="25"/>
      <c r="M142" s="25" t="n">
        <v>14000</v>
      </c>
      <c r="N142" s="25" t="n">
        <v>14000</v>
      </c>
      <c r="O142" s="25" t="n">
        <v>14000</v>
      </c>
      <c r="P142" s="121" t="n">
        <f aca="false">N142-K142</f>
        <v>0</v>
      </c>
      <c r="Q142" s="121" t="n">
        <f aca="false">N142-M142</f>
        <v>0</v>
      </c>
      <c r="R142" s="121" t="n">
        <f aca="false">O142-N142</f>
        <v>0</v>
      </c>
      <c r="S142" s="121"/>
      <c r="T142" s="25" t="n">
        <v>14000</v>
      </c>
      <c r="U142" s="25" t="n">
        <v>14000</v>
      </c>
      <c r="V142" s="110"/>
    </row>
    <row r="143" customFormat="false" ht="15" hidden="false" customHeight="false" outlineLevel="0" collapsed="false">
      <c r="A143" s="122" t="s">
        <v>107</v>
      </c>
      <c r="B143" s="41" t="n">
        <v>1501</v>
      </c>
      <c r="C143" s="42" t="s">
        <v>273</v>
      </c>
      <c r="D143" s="25"/>
      <c r="E143" s="25"/>
      <c r="F143" s="25"/>
      <c r="G143" s="25" t="n">
        <v>146350</v>
      </c>
      <c r="H143" s="25" t="n">
        <v>154110</v>
      </c>
      <c r="I143" s="25" t="n">
        <v>154110</v>
      </c>
      <c r="J143" s="25"/>
      <c r="K143" s="25"/>
      <c r="L143" s="25"/>
      <c r="M143" s="25"/>
      <c r="N143" s="25"/>
      <c r="O143" s="25"/>
      <c r="P143" s="121" t="n">
        <f aca="false">N143-K143</f>
        <v>0</v>
      </c>
      <c r="Q143" s="121" t="n">
        <f aca="false">N143-M143</f>
        <v>0</v>
      </c>
      <c r="R143" s="121" t="n">
        <f aca="false">O143-N143</f>
        <v>0</v>
      </c>
      <c r="S143" s="121"/>
      <c r="T143" s="25"/>
      <c r="U143" s="25"/>
      <c r="V143" s="110"/>
    </row>
    <row r="144" customFormat="false" ht="15" hidden="false" customHeight="false" outlineLevel="0" collapsed="false">
      <c r="A144" s="122" t="s">
        <v>272</v>
      </c>
      <c r="B144" s="19" t="n">
        <v>4502</v>
      </c>
      <c r="C144" s="42" t="s">
        <v>250</v>
      </c>
      <c r="D144" s="25" t="n">
        <v>77139</v>
      </c>
      <c r="E144" s="25" t="n">
        <v>106475</v>
      </c>
      <c r="F144" s="25" t="n">
        <v>80190</v>
      </c>
      <c r="G144" s="25" t="n">
        <v>100000</v>
      </c>
      <c r="H144" s="25" t="n">
        <v>103000</v>
      </c>
      <c r="I144" s="25" t="n">
        <v>102622.98</v>
      </c>
      <c r="J144" s="25" t="n">
        <v>130000</v>
      </c>
      <c r="K144" s="25" t="n">
        <v>130000</v>
      </c>
      <c r="L144" s="25" t="n">
        <v>123374</v>
      </c>
      <c r="M144" s="25" t="n">
        <v>150000</v>
      </c>
      <c r="N144" s="25" t="n">
        <v>270350</v>
      </c>
      <c r="O144" s="25" t="n">
        <v>270350</v>
      </c>
      <c r="P144" s="121" t="n">
        <f aca="false">N144-K144</f>
        <v>140350</v>
      </c>
      <c r="Q144" s="121" t="n">
        <f aca="false">N144-M144</f>
        <v>120350</v>
      </c>
      <c r="R144" s="121" t="n">
        <f aca="false">O144-N144</f>
        <v>0</v>
      </c>
      <c r="S144" s="121"/>
      <c r="T144" s="25" t="n">
        <v>270350</v>
      </c>
      <c r="U144" s="25" t="n">
        <v>162056</v>
      </c>
      <c r="V144" s="110"/>
    </row>
    <row r="145" customFormat="false" ht="15" hidden="false" customHeight="false" outlineLevel="0" collapsed="false">
      <c r="A145" s="122" t="s">
        <v>107</v>
      </c>
      <c r="B145" s="19" t="n">
        <v>4521</v>
      </c>
      <c r="C145" s="42" t="s">
        <v>251</v>
      </c>
      <c r="D145" s="25"/>
      <c r="E145" s="25" t="n">
        <v>4000</v>
      </c>
      <c r="F145" s="25" t="n">
        <v>4000</v>
      </c>
      <c r="G145" s="25"/>
      <c r="H145" s="25"/>
      <c r="I145" s="25"/>
      <c r="J145" s="25" t="n">
        <v>12000</v>
      </c>
      <c r="K145" s="25" t="n">
        <v>12000</v>
      </c>
      <c r="L145" s="25" t="n">
        <v>12000</v>
      </c>
      <c r="M145" s="25" t="n">
        <v>12000</v>
      </c>
      <c r="N145" s="25" t="n">
        <v>22000</v>
      </c>
      <c r="O145" s="25" t="n">
        <v>22000</v>
      </c>
      <c r="P145" s="121" t="n">
        <f aca="false">N145-K145</f>
        <v>10000</v>
      </c>
      <c r="Q145" s="121" t="n">
        <f aca="false">N145-M145</f>
        <v>10000</v>
      </c>
      <c r="R145" s="121" t="n">
        <f aca="false">O145-N145</f>
        <v>0</v>
      </c>
      <c r="S145" s="121"/>
      <c r="T145" s="25"/>
      <c r="U145" s="25"/>
      <c r="V145" s="110"/>
    </row>
    <row r="146" customFormat="false" ht="15" hidden="false" customHeight="false" outlineLevel="0" collapsed="false">
      <c r="A146" s="122" t="s">
        <v>107</v>
      </c>
      <c r="B146" s="123" t="s">
        <v>186</v>
      </c>
      <c r="C146" s="123" t="s">
        <v>187</v>
      </c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121" t="n">
        <f aca="false">N146-K146</f>
        <v>0</v>
      </c>
      <c r="Q146" s="121" t="n">
        <f aca="false">N146-M146</f>
        <v>0</v>
      </c>
      <c r="R146" s="121" t="n">
        <f aca="false">O146-N146</f>
        <v>0</v>
      </c>
      <c r="S146" s="121"/>
      <c r="T146" s="25"/>
      <c r="U146" s="25"/>
      <c r="V146" s="110"/>
    </row>
    <row r="147" customFormat="false" ht="15" hidden="false" customHeight="false" outlineLevel="0" collapsed="false">
      <c r="A147" s="122" t="s">
        <v>107</v>
      </c>
      <c r="B147" s="123" t="s">
        <v>188</v>
      </c>
      <c r="C147" s="123" t="s">
        <v>189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121" t="n">
        <f aca="false">N147-K147</f>
        <v>0</v>
      </c>
      <c r="Q147" s="121" t="n">
        <f aca="false">N147-M147</f>
        <v>0</v>
      </c>
      <c r="R147" s="121" t="n">
        <f aca="false">O147-N147</f>
        <v>0</v>
      </c>
      <c r="S147" s="121"/>
      <c r="T147" s="25"/>
      <c r="U147" s="25"/>
      <c r="V147" s="110"/>
    </row>
    <row r="148" customFormat="false" ht="15" hidden="false" customHeight="false" outlineLevel="0" collapsed="false">
      <c r="A148" s="124" t="s">
        <v>107</v>
      </c>
      <c r="B148" s="41" t="n">
        <v>5500</v>
      </c>
      <c r="C148" s="42" t="s">
        <v>191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121" t="n">
        <f aca="false">N148-K148</f>
        <v>0</v>
      </c>
      <c r="Q148" s="121" t="n">
        <f aca="false">N148-M148</f>
        <v>0</v>
      </c>
      <c r="R148" s="121" t="n">
        <f aca="false">O148-N148</f>
        <v>0</v>
      </c>
      <c r="S148" s="121"/>
      <c r="T148" s="25"/>
      <c r="U148" s="25"/>
      <c r="V148" s="110"/>
    </row>
    <row r="149" customFormat="false" ht="15" hidden="false" customHeight="false" outlineLevel="0" collapsed="false">
      <c r="A149" s="122" t="s">
        <v>272</v>
      </c>
      <c r="B149" s="42" t="s">
        <v>212</v>
      </c>
      <c r="C149" s="42" t="s">
        <v>213</v>
      </c>
      <c r="D149" s="25"/>
      <c r="E149" s="25" t="n">
        <v>9400</v>
      </c>
      <c r="F149" s="25" t="n">
        <v>9462</v>
      </c>
      <c r="G149" s="25"/>
      <c r="H149" s="25" t="n">
        <v>900</v>
      </c>
      <c r="I149" s="25" t="n">
        <v>900</v>
      </c>
      <c r="J149" s="25"/>
      <c r="K149" s="25"/>
      <c r="L149" s="25"/>
      <c r="M149" s="25"/>
      <c r="N149" s="25"/>
      <c r="O149" s="25"/>
      <c r="P149" s="121" t="n">
        <f aca="false">N149-K149</f>
        <v>0</v>
      </c>
      <c r="Q149" s="121" t="n">
        <f aca="false">N149-M149</f>
        <v>0</v>
      </c>
      <c r="R149" s="121" t="n">
        <f aca="false">O149-N149</f>
        <v>0</v>
      </c>
      <c r="S149" s="121"/>
      <c r="T149" s="25"/>
      <c r="U149" s="25"/>
      <c r="V149" s="110"/>
    </row>
    <row r="150" customFormat="false" ht="15" hidden="false" customHeight="false" outlineLevel="0" collapsed="false">
      <c r="A150" s="122" t="s">
        <v>272</v>
      </c>
      <c r="B150" s="42" t="s">
        <v>234</v>
      </c>
      <c r="C150" s="42" t="s">
        <v>235</v>
      </c>
      <c r="D150" s="25" t="n">
        <v>32631</v>
      </c>
      <c r="E150" s="25" t="n">
        <v>25125</v>
      </c>
      <c r="F150" s="25" t="n">
        <v>6035</v>
      </c>
      <c r="G150" s="25" t="n">
        <v>5000</v>
      </c>
      <c r="H150" s="25" t="n">
        <v>4100</v>
      </c>
      <c r="I150" s="25" t="n">
        <v>2340.51</v>
      </c>
      <c r="J150" s="25" t="n">
        <v>5000</v>
      </c>
      <c r="K150" s="25" t="n">
        <v>5000</v>
      </c>
      <c r="L150" s="25" t="n">
        <v>2242.24</v>
      </c>
      <c r="M150" s="25" t="n">
        <v>5000</v>
      </c>
      <c r="N150" s="25" t="n">
        <v>5000</v>
      </c>
      <c r="O150" s="25" t="n">
        <v>5000</v>
      </c>
      <c r="P150" s="121" t="n">
        <f aca="false">N150-K150</f>
        <v>0</v>
      </c>
      <c r="Q150" s="121" t="n">
        <f aca="false">N150-M150</f>
        <v>0</v>
      </c>
      <c r="R150" s="121" t="n">
        <f aca="false">O150-N150</f>
        <v>0</v>
      </c>
      <c r="S150" s="121"/>
      <c r="T150" s="25"/>
      <c r="U150" s="25"/>
      <c r="V150" s="110"/>
    </row>
    <row r="151" customFormat="false" ht="15" hidden="false" customHeight="false" outlineLevel="0" collapsed="false">
      <c r="A151" s="117" t="s">
        <v>274</v>
      </c>
      <c r="B151" s="118"/>
      <c r="C151" s="119" t="s">
        <v>110</v>
      </c>
      <c r="D151" s="13" t="n">
        <f aca="false">SUM(D152:D156)</f>
        <v>26935</v>
      </c>
      <c r="E151" s="13" t="n">
        <f aca="false">SUM(E152:E156)</f>
        <v>80000</v>
      </c>
      <c r="F151" s="13" t="n">
        <f aca="false">SUM(F152:F156)</f>
        <v>113165</v>
      </c>
      <c r="G151" s="13" t="n">
        <f aca="false">SUM(G152:G156)</f>
        <v>37000</v>
      </c>
      <c r="H151" s="13" t="n">
        <f aca="false">SUM(H152:H156)</f>
        <v>37000</v>
      </c>
      <c r="I151" s="13" t="n">
        <f aca="false">SUM(I152:I156)</f>
        <v>54639</v>
      </c>
      <c r="J151" s="13" t="n">
        <f aca="false">SUM(J152:J156)</f>
        <v>72000</v>
      </c>
      <c r="K151" s="13" t="n">
        <f aca="false">SUM(K152:K156)</f>
        <v>72000</v>
      </c>
      <c r="L151" s="13" t="n">
        <f aca="false">SUM(L152:L156)</f>
        <v>67210</v>
      </c>
      <c r="M151" s="13" t="n">
        <f aca="false">SUM(M152:M156)</f>
        <v>42000</v>
      </c>
      <c r="N151" s="13" t="n">
        <f aca="false">SUM(N152:N156)</f>
        <v>42000</v>
      </c>
      <c r="O151" s="13" t="n">
        <f aca="false">SUM(O152:O156)</f>
        <v>42000</v>
      </c>
      <c r="P151" s="121" t="n">
        <f aca="false">N151-K151</f>
        <v>-30000</v>
      </c>
      <c r="Q151" s="121" t="n">
        <f aca="false">N151-M151</f>
        <v>0</v>
      </c>
      <c r="R151" s="121" t="n">
        <f aca="false">O151-N151</f>
        <v>0</v>
      </c>
      <c r="S151" s="121"/>
      <c r="T151" s="25"/>
      <c r="U151" s="25"/>
      <c r="V151" s="110"/>
    </row>
    <row r="152" customFormat="false" ht="15" hidden="false" customHeight="false" outlineLevel="0" collapsed="false">
      <c r="A152" s="122" t="s">
        <v>274</v>
      </c>
      <c r="B152" s="41" t="s">
        <v>231</v>
      </c>
      <c r="C152" s="42" t="s">
        <v>207</v>
      </c>
      <c r="D152" s="25"/>
      <c r="E152" s="25" t="n">
        <v>50000</v>
      </c>
      <c r="F152" s="25" t="n">
        <v>77299</v>
      </c>
      <c r="G152" s="25"/>
      <c r="H152" s="25"/>
      <c r="I152" s="25" t="n">
        <v>6494</v>
      </c>
      <c r="J152" s="25" t="n">
        <v>20000</v>
      </c>
      <c r="K152" s="25" t="n">
        <v>20000</v>
      </c>
      <c r="L152" s="25" t="n">
        <v>17639</v>
      </c>
      <c r="M152" s="25"/>
      <c r="N152" s="25"/>
      <c r="O152" s="25"/>
      <c r="P152" s="121" t="n">
        <f aca="false">N152-K152</f>
        <v>-20000</v>
      </c>
      <c r="Q152" s="121" t="n">
        <f aca="false">N152-M152</f>
        <v>0</v>
      </c>
      <c r="R152" s="121" t="n">
        <f aca="false">O152-N152</f>
        <v>0</v>
      </c>
      <c r="S152" s="121"/>
      <c r="T152" s="25"/>
      <c r="U152" s="25"/>
      <c r="V152" s="110"/>
    </row>
    <row r="153" customFormat="false" ht="15" hidden="false" customHeight="false" outlineLevel="0" collapsed="false">
      <c r="A153" s="122" t="s">
        <v>109</v>
      </c>
      <c r="B153" s="19" t="n">
        <v>4500</v>
      </c>
      <c r="C153" s="42" t="s">
        <v>185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121" t="n">
        <f aca="false">N153-K153</f>
        <v>0</v>
      </c>
      <c r="Q153" s="121" t="n">
        <f aca="false">N153-M153</f>
        <v>0</v>
      </c>
      <c r="R153" s="121" t="n">
        <f aca="false">O153-N153</f>
        <v>0</v>
      </c>
      <c r="S153" s="121"/>
      <c r="T153" s="25"/>
      <c r="U153" s="25"/>
      <c r="V153" s="110"/>
    </row>
    <row r="154" customFormat="false" ht="15" hidden="false" customHeight="false" outlineLevel="0" collapsed="false">
      <c r="A154" s="122" t="s">
        <v>109</v>
      </c>
      <c r="B154" s="41" t="n">
        <v>5502</v>
      </c>
      <c r="C154" s="42" t="s">
        <v>213</v>
      </c>
      <c r="D154" s="25"/>
      <c r="E154" s="25"/>
      <c r="F154" s="25"/>
      <c r="G154" s="25"/>
      <c r="H154" s="25"/>
      <c r="I154" s="25" t="n">
        <v>4920</v>
      </c>
      <c r="J154" s="25"/>
      <c r="K154" s="25"/>
      <c r="L154" s="25"/>
      <c r="M154" s="25"/>
      <c r="N154" s="25"/>
      <c r="O154" s="25"/>
      <c r="P154" s="121" t="n">
        <f aca="false">N154-K154</f>
        <v>0</v>
      </c>
      <c r="Q154" s="121" t="n">
        <f aca="false">N154-M154</f>
        <v>0</v>
      </c>
      <c r="R154" s="121" t="n">
        <f aca="false">O154-N154</f>
        <v>0</v>
      </c>
      <c r="S154" s="121"/>
      <c r="T154" s="25"/>
      <c r="U154" s="25"/>
      <c r="V154" s="110"/>
    </row>
    <row r="155" customFormat="false" ht="15" hidden="false" customHeight="false" outlineLevel="0" collapsed="false">
      <c r="A155" s="122" t="s">
        <v>274</v>
      </c>
      <c r="B155" s="42" t="s">
        <v>234</v>
      </c>
      <c r="C155" s="42" t="s">
        <v>235</v>
      </c>
      <c r="D155" s="25" t="n">
        <v>26935</v>
      </c>
      <c r="E155" s="25" t="n">
        <v>30000</v>
      </c>
      <c r="F155" s="25" t="n">
        <v>34269</v>
      </c>
      <c r="G155" s="25" t="n">
        <v>37000</v>
      </c>
      <c r="H155" s="25" t="n">
        <v>37000</v>
      </c>
      <c r="I155" s="25" t="n">
        <v>43225</v>
      </c>
      <c r="J155" s="25" t="n">
        <v>52000</v>
      </c>
      <c r="K155" s="25" t="n">
        <v>41850</v>
      </c>
      <c r="L155" s="25" t="n">
        <v>39421</v>
      </c>
      <c r="M155" s="25" t="n">
        <v>42000</v>
      </c>
      <c r="N155" s="25" t="n">
        <v>42000</v>
      </c>
      <c r="O155" s="25" t="n">
        <v>42000</v>
      </c>
      <c r="P155" s="121" t="n">
        <f aca="false">N155-K155</f>
        <v>150</v>
      </c>
      <c r="Q155" s="121" t="n">
        <f aca="false">N155-M155</f>
        <v>0</v>
      </c>
      <c r="R155" s="121" t="n">
        <f aca="false">O155-N155</f>
        <v>0</v>
      </c>
      <c r="S155" s="121"/>
      <c r="T155" s="25"/>
      <c r="U155" s="25"/>
      <c r="V155" s="110"/>
    </row>
    <row r="156" customFormat="false" ht="15" hidden="false" customHeight="false" outlineLevel="0" collapsed="false">
      <c r="A156" s="122" t="s">
        <v>109</v>
      </c>
      <c r="B156" s="42" t="s">
        <v>201</v>
      </c>
      <c r="C156" s="42" t="s">
        <v>202</v>
      </c>
      <c r="D156" s="25"/>
      <c r="E156" s="25"/>
      <c r="F156" s="25" t="n">
        <v>1597</v>
      </c>
      <c r="G156" s="25"/>
      <c r="H156" s="25"/>
      <c r="I156" s="25"/>
      <c r="J156" s="25"/>
      <c r="K156" s="25" t="n">
        <v>10150</v>
      </c>
      <c r="L156" s="25" t="n">
        <v>10150</v>
      </c>
      <c r="M156" s="25"/>
      <c r="N156" s="25"/>
      <c r="O156" s="25"/>
      <c r="P156" s="121" t="n">
        <f aca="false">N156-K156</f>
        <v>-10150</v>
      </c>
      <c r="Q156" s="121" t="n">
        <f aca="false">N156-M156</f>
        <v>0</v>
      </c>
      <c r="R156" s="121" t="n">
        <f aca="false">O156-N156</f>
        <v>0</v>
      </c>
      <c r="S156" s="121"/>
      <c r="T156" s="25"/>
      <c r="U156" s="25"/>
      <c r="V156" s="110"/>
    </row>
    <row r="157" customFormat="false" ht="15" hidden="false" customHeight="false" outlineLevel="0" collapsed="false">
      <c r="A157" s="117" t="s">
        <v>275</v>
      </c>
      <c r="B157" s="118"/>
      <c r="C157" s="119" t="s">
        <v>276</v>
      </c>
      <c r="D157" s="13" t="n">
        <f aca="false">SUM(D158:D168)</f>
        <v>51999</v>
      </c>
      <c r="E157" s="13" t="n">
        <f aca="false">SUM(E158:E168)</f>
        <v>48068</v>
      </c>
      <c r="F157" s="13" t="n">
        <f aca="false">SUM(F158:F168)</f>
        <v>44923</v>
      </c>
      <c r="G157" s="13" t="n">
        <f aca="false">SUM(G158:G168)</f>
        <v>45470</v>
      </c>
      <c r="H157" s="13" t="n">
        <f aca="false">SUM(H158:H168)</f>
        <v>45470</v>
      </c>
      <c r="I157" s="13" t="n">
        <f aca="false">SUM(I158:I168)</f>
        <v>50057</v>
      </c>
      <c r="J157" s="13" t="n">
        <f aca="false">SUM(J158:J168)</f>
        <v>61245</v>
      </c>
      <c r="K157" s="13" t="n">
        <f aca="false">SUM(K158:K168)</f>
        <v>61245</v>
      </c>
      <c r="L157" s="13" t="n">
        <f aca="false">SUM(L158:L168)</f>
        <v>61717</v>
      </c>
      <c r="M157" s="13" t="n">
        <f aca="false">SUM(M158:M168)</f>
        <v>99077</v>
      </c>
      <c r="N157" s="13" t="n">
        <f aca="false">SUM(N158:N168)</f>
        <v>99077</v>
      </c>
      <c r="O157" s="13" t="n">
        <f aca="false">SUM(O158:O168)</f>
        <v>99077</v>
      </c>
      <c r="P157" s="121" t="n">
        <f aca="false">N157-K157</f>
        <v>37832</v>
      </c>
      <c r="Q157" s="121" t="n">
        <f aca="false">N157-M157</f>
        <v>0</v>
      </c>
      <c r="R157" s="121" t="n">
        <f aca="false">O157-N157</f>
        <v>0</v>
      </c>
      <c r="S157" s="121"/>
      <c r="T157" s="25"/>
      <c r="U157" s="25"/>
      <c r="V157" s="110"/>
    </row>
    <row r="158" customFormat="false" ht="15" hidden="false" customHeight="false" outlineLevel="0" collapsed="false">
      <c r="A158" s="122" t="s">
        <v>111</v>
      </c>
      <c r="B158" s="42" t="s">
        <v>231</v>
      </c>
      <c r="C158" s="42" t="s">
        <v>207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121" t="n">
        <f aca="false">N158-K158</f>
        <v>0</v>
      </c>
      <c r="Q158" s="121" t="n">
        <f aca="false">N158-M158</f>
        <v>0</v>
      </c>
      <c r="R158" s="121" t="n">
        <f aca="false">O158-N158</f>
        <v>0</v>
      </c>
      <c r="S158" s="121"/>
      <c r="T158" s="25"/>
      <c r="U158" s="25"/>
      <c r="V158" s="110"/>
    </row>
    <row r="159" customFormat="false" ht="15" hidden="false" customHeight="false" outlineLevel="0" collapsed="false">
      <c r="A159" s="122" t="s">
        <v>111</v>
      </c>
      <c r="B159" s="41" t="n">
        <v>1554</v>
      </c>
      <c r="C159" s="42" t="s">
        <v>232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121" t="n">
        <f aca="false">N159-K159</f>
        <v>0</v>
      </c>
      <c r="Q159" s="121" t="n">
        <f aca="false">N159-M159</f>
        <v>0</v>
      </c>
      <c r="R159" s="121" t="n">
        <f aca="false">O159-N159</f>
        <v>0</v>
      </c>
      <c r="S159" s="121"/>
      <c r="T159" s="25"/>
      <c r="U159" s="25"/>
      <c r="V159" s="110"/>
    </row>
    <row r="160" customFormat="false" ht="15" hidden="false" customHeight="false" outlineLevel="0" collapsed="false">
      <c r="A160" s="122" t="s">
        <v>111</v>
      </c>
      <c r="B160" s="41" t="n">
        <v>4502</v>
      </c>
      <c r="C160" s="42" t="s">
        <v>250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 t="n">
        <v>42032</v>
      </c>
      <c r="N160" s="25" t="n">
        <v>42032</v>
      </c>
      <c r="O160" s="25" t="n">
        <v>42032</v>
      </c>
      <c r="P160" s="121" t="n">
        <f aca="false">N160-K160</f>
        <v>42032</v>
      </c>
      <c r="Q160" s="121" t="n">
        <f aca="false">N160-M160</f>
        <v>0</v>
      </c>
      <c r="R160" s="121" t="n">
        <f aca="false">O160-N160</f>
        <v>0</v>
      </c>
      <c r="S160" s="121"/>
      <c r="T160" s="25" t="n">
        <v>42032</v>
      </c>
      <c r="U160" s="25" t="n">
        <v>42032</v>
      </c>
      <c r="V160" s="110"/>
    </row>
    <row r="161" customFormat="false" ht="15" hidden="false" customHeight="false" outlineLevel="0" collapsed="false">
      <c r="A161" s="122" t="s">
        <v>111</v>
      </c>
      <c r="B161" s="41" t="n">
        <v>4521</v>
      </c>
      <c r="C161" s="42" t="s">
        <v>251</v>
      </c>
      <c r="D161" s="25"/>
      <c r="E161" s="25"/>
      <c r="F161" s="25"/>
      <c r="G161" s="25" t="n">
        <v>3900</v>
      </c>
      <c r="H161" s="25" t="n">
        <v>3900</v>
      </c>
      <c r="I161" s="25" t="n">
        <v>3575</v>
      </c>
      <c r="J161" s="25" t="n">
        <v>3900</v>
      </c>
      <c r="K161" s="25" t="n">
        <v>3900</v>
      </c>
      <c r="L161" s="25" t="n">
        <v>3900</v>
      </c>
      <c r="M161" s="25" t="n">
        <v>3900</v>
      </c>
      <c r="N161" s="25" t="n">
        <v>3900</v>
      </c>
      <c r="O161" s="25" t="n">
        <v>3900</v>
      </c>
      <c r="P161" s="121" t="n">
        <f aca="false">N161-K161</f>
        <v>0</v>
      </c>
      <c r="Q161" s="121" t="n">
        <f aca="false">N161-M161</f>
        <v>0</v>
      </c>
      <c r="R161" s="121" t="n">
        <f aca="false">O161-N161</f>
        <v>0</v>
      </c>
      <c r="S161" s="121"/>
      <c r="T161" s="25"/>
      <c r="U161" s="25"/>
      <c r="V161" s="110"/>
    </row>
    <row r="162" customFormat="false" ht="15" hidden="false" customHeight="false" outlineLevel="0" collapsed="false">
      <c r="A162" s="122" t="s">
        <v>111</v>
      </c>
      <c r="B162" s="123" t="s">
        <v>186</v>
      </c>
      <c r="C162" s="123" t="s">
        <v>187</v>
      </c>
      <c r="D162" s="25" t="n">
        <v>21500</v>
      </c>
      <c r="E162" s="25" t="n">
        <v>21500</v>
      </c>
      <c r="F162" s="25" t="n">
        <v>22403</v>
      </c>
      <c r="G162" s="25" t="n">
        <v>23330</v>
      </c>
      <c r="H162" s="25" t="n">
        <v>23330</v>
      </c>
      <c r="I162" s="25" t="n">
        <v>25040</v>
      </c>
      <c r="J162" s="25" t="n">
        <v>27230</v>
      </c>
      <c r="K162" s="25" t="n">
        <v>27230</v>
      </c>
      <c r="L162" s="25" t="n">
        <v>28030</v>
      </c>
      <c r="M162" s="25" t="n">
        <v>27230</v>
      </c>
      <c r="N162" s="25" t="n">
        <v>27230</v>
      </c>
      <c r="O162" s="25" t="n">
        <v>27230</v>
      </c>
      <c r="P162" s="121" t="n">
        <f aca="false">N162-K162</f>
        <v>0</v>
      </c>
      <c r="Q162" s="121" t="n">
        <f aca="false">N162-M162</f>
        <v>0</v>
      </c>
      <c r="R162" s="121" t="n">
        <f aca="false">O162-N162</f>
        <v>0</v>
      </c>
      <c r="S162" s="121"/>
      <c r="T162" s="25"/>
      <c r="U162" s="25"/>
      <c r="V162" s="110"/>
    </row>
    <row r="163" customFormat="false" ht="15" hidden="false" customHeight="false" outlineLevel="0" collapsed="false">
      <c r="A163" s="122" t="s">
        <v>111</v>
      </c>
      <c r="B163" s="123" t="s">
        <v>188</v>
      </c>
      <c r="C163" s="123" t="s">
        <v>189</v>
      </c>
      <c r="D163" s="25" t="n">
        <v>8237</v>
      </c>
      <c r="E163" s="25" t="n">
        <v>8240</v>
      </c>
      <c r="F163" s="25" t="n">
        <v>8189</v>
      </c>
      <c r="G163" s="25" t="n">
        <v>7890</v>
      </c>
      <c r="H163" s="25" t="n">
        <v>7890</v>
      </c>
      <c r="I163" s="25" t="n">
        <v>9466</v>
      </c>
      <c r="J163" s="25" t="n">
        <v>11810</v>
      </c>
      <c r="K163" s="25" t="n">
        <v>11810</v>
      </c>
      <c r="L163" s="25" t="n">
        <v>10824</v>
      </c>
      <c r="M163" s="25" t="n">
        <v>11810</v>
      </c>
      <c r="N163" s="25" t="n">
        <v>11810</v>
      </c>
      <c r="O163" s="25" t="n">
        <v>11810</v>
      </c>
      <c r="P163" s="121" t="n">
        <f aca="false">N163-K163</f>
        <v>0</v>
      </c>
      <c r="Q163" s="121" t="n">
        <f aca="false">N163-M163</f>
        <v>0</v>
      </c>
      <c r="R163" s="121" t="n">
        <f aca="false">O163-N163</f>
        <v>0</v>
      </c>
      <c r="S163" s="121"/>
      <c r="T163" s="25"/>
      <c r="U163" s="25"/>
      <c r="V163" s="110"/>
    </row>
    <row r="164" customFormat="false" ht="15" hidden="false" customHeight="false" outlineLevel="0" collapsed="false">
      <c r="A164" s="122" t="s">
        <v>275</v>
      </c>
      <c r="B164" s="42" t="s">
        <v>214</v>
      </c>
      <c r="C164" s="42" t="s">
        <v>215</v>
      </c>
      <c r="D164" s="25" t="n">
        <v>9075</v>
      </c>
      <c r="E164" s="25" t="n">
        <v>5070</v>
      </c>
      <c r="F164" s="25" t="n">
        <v>6045</v>
      </c>
      <c r="G164" s="25" t="n">
        <v>3500</v>
      </c>
      <c r="H164" s="25" t="n">
        <v>3500</v>
      </c>
      <c r="I164" s="25" t="n">
        <v>2731</v>
      </c>
      <c r="J164" s="25" t="n">
        <v>5000</v>
      </c>
      <c r="K164" s="25" t="n">
        <v>5000</v>
      </c>
      <c r="L164" s="25" t="n">
        <v>3315</v>
      </c>
      <c r="M164" s="25" t="n">
        <v>5000</v>
      </c>
      <c r="N164" s="25" t="n">
        <v>5000</v>
      </c>
      <c r="O164" s="25" t="n">
        <v>5000</v>
      </c>
      <c r="P164" s="121" t="n">
        <f aca="false">N164-K164</f>
        <v>0</v>
      </c>
      <c r="Q164" s="121" t="n">
        <f aca="false">N164-M164</f>
        <v>0</v>
      </c>
      <c r="R164" s="121" t="n">
        <f aca="false">O164-N164</f>
        <v>0</v>
      </c>
      <c r="S164" s="121"/>
      <c r="T164" s="25"/>
      <c r="U164" s="25"/>
      <c r="V164" s="110"/>
    </row>
    <row r="165" customFormat="false" ht="15" hidden="false" customHeight="false" outlineLevel="0" collapsed="false">
      <c r="A165" s="122" t="s">
        <v>111</v>
      </c>
      <c r="B165" s="41" t="n">
        <v>5512</v>
      </c>
      <c r="C165" s="42" t="s">
        <v>235</v>
      </c>
      <c r="D165" s="25" t="n">
        <v>12512</v>
      </c>
      <c r="E165" s="25" t="n">
        <v>12508</v>
      </c>
      <c r="F165" s="25" t="n">
        <v>8238</v>
      </c>
      <c r="G165" s="25" t="n">
        <v>6100</v>
      </c>
      <c r="H165" s="25" t="n">
        <v>4948</v>
      </c>
      <c r="I165" s="25" t="n">
        <v>6849</v>
      </c>
      <c r="J165" s="25" t="n">
        <v>11200</v>
      </c>
      <c r="K165" s="25" t="n">
        <v>11200</v>
      </c>
      <c r="L165" s="25" t="n">
        <v>13770</v>
      </c>
      <c r="M165" s="25" t="n">
        <v>7000</v>
      </c>
      <c r="N165" s="25" t="n">
        <v>7000</v>
      </c>
      <c r="O165" s="25" t="n">
        <v>7000</v>
      </c>
      <c r="P165" s="121" t="n">
        <f aca="false">N165-K165</f>
        <v>-4200</v>
      </c>
      <c r="Q165" s="121" t="n">
        <f aca="false">N165-M165</f>
        <v>0</v>
      </c>
      <c r="R165" s="121" t="n">
        <f aca="false">O165-N165</f>
        <v>0</v>
      </c>
      <c r="S165" s="121"/>
      <c r="T165" s="25"/>
      <c r="U165" s="25"/>
      <c r="V165" s="110"/>
    </row>
    <row r="166" customFormat="false" ht="15" hidden="false" customHeight="false" outlineLevel="0" collapsed="false">
      <c r="A166" s="122" t="s">
        <v>111</v>
      </c>
      <c r="B166" s="42" t="s">
        <v>199</v>
      </c>
      <c r="C166" s="42" t="s">
        <v>200</v>
      </c>
      <c r="D166" s="25"/>
      <c r="E166" s="25"/>
      <c r="F166" s="25"/>
      <c r="G166" s="25"/>
      <c r="H166" s="25" t="n">
        <v>1152</v>
      </c>
      <c r="I166" s="25" t="n">
        <v>1152</v>
      </c>
      <c r="J166" s="25" t="n">
        <v>1155</v>
      </c>
      <c r="K166" s="25" t="n">
        <v>1155</v>
      </c>
      <c r="L166" s="25" t="n">
        <v>1152</v>
      </c>
      <c r="M166" s="25" t="n">
        <v>1155</v>
      </c>
      <c r="N166" s="25" t="n">
        <v>1155</v>
      </c>
      <c r="O166" s="25" t="n">
        <v>1155</v>
      </c>
      <c r="P166" s="121" t="n">
        <f aca="false">N166-K166</f>
        <v>0</v>
      </c>
      <c r="Q166" s="121" t="n">
        <f aca="false">N166-M166</f>
        <v>0</v>
      </c>
      <c r="R166" s="121" t="n">
        <f aca="false">O166-N166</f>
        <v>0</v>
      </c>
      <c r="S166" s="121"/>
      <c r="T166" s="25"/>
      <c r="U166" s="25"/>
      <c r="V166" s="110"/>
    </row>
    <row r="167" customFormat="false" ht="15" hidden="false" customHeight="false" outlineLevel="0" collapsed="false">
      <c r="A167" s="122" t="s">
        <v>111</v>
      </c>
      <c r="B167" s="42" t="s">
        <v>201</v>
      </c>
      <c r="C167" s="42" t="s">
        <v>202</v>
      </c>
      <c r="D167" s="25" t="n">
        <v>675</v>
      </c>
      <c r="E167" s="25" t="n">
        <v>750</v>
      </c>
      <c r="F167" s="25" t="n">
        <v>48</v>
      </c>
      <c r="G167" s="25" t="n">
        <v>750</v>
      </c>
      <c r="H167" s="25" t="n">
        <v>750</v>
      </c>
      <c r="I167" s="25" t="n">
        <v>824</v>
      </c>
      <c r="J167" s="25" t="n">
        <v>750</v>
      </c>
      <c r="K167" s="25" t="n">
        <v>750</v>
      </c>
      <c r="L167" s="25" t="n">
        <v>543</v>
      </c>
      <c r="M167" s="25" t="n">
        <v>750</v>
      </c>
      <c r="N167" s="25" t="n">
        <v>750</v>
      </c>
      <c r="O167" s="25" t="n">
        <v>750</v>
      </c>
      <c r="P167" s="121" t="n">
        <f aca="false">N167-K167</f>
        <v>0</v>
      </c>
      <c r="Q167" s="121" t="n">
        <f aca="false">N167-M167</f>
        <v>0</v>
      </c>
      <c r="R167" s="121" t="n">
        <f aca="false">O167-N167</f>
        <v>0</v>
      </c>
      <c r="S167" s="121"/>
      <c r="T167" s="25"/>
      <c r="U167" s="25"/>
      <c r="V167" s="110"/>
    </row>
    <row r="168" customFormat="false" ht="15" hidden="false" customHeight="false" outlineLevel="0" collapsed="false">
      <c r="A168" s="122" t="s">
        <v>111</v>
      </c>
      <c r="B168" s="42" t="s">
        <v>216</v>
      </c>
      <c r="C168" s="42" t="s">
        <v>217</v>
      </c>
      <c r="D168" s="25"/>
      <c r="E168" s="25"/>
      <c r="F168" s="25"/>
      <c r="G168" s="25"/>
      <c r="H168" s="25"/>
      <c r="I168" s="25" t="n">
        <v>420</v>
      </c>
      <c r="J168" s="25" t="n">
        <v>200</v>
      </c>
      <c r="K168" s="25" t="n">
        <v>200</v>
      </c>
      <c r="L168" s="25" t="n">
        <v>183</v>
      </c>
      <c r="M168" s="25" t="n">
        <v>200</v>
      </c>
      <c r="N168" s="25" t="n">
        <v>200</v>
      </c>
      <c r="O168" s="25" t="n">
        <v>200</v>
      </c>
      <c r="P168" s="121" t="n">
        <f aca="false">N168-K168</f>
        <v>0</v>
      </c>
      <c r="Q168" s="121" t="n">
        <f aca="false">N168-M168</f>
        <v>0</v>
      </c>
      <c r="R168" s="121" t="n">
        <f aca="false">O168-N168</f>
        <v>0</v>
      </c>
      <c r="S168" s="121"/>
      <c r="T168" s="25"/>
      <c r="U168" s="25"/>
      <c r="V168" s="110"/>
    </row>
    <row r="169" customFormat="false" ht="15" hidden="false" customHeight="false" outlineLevel="0" collapsed="false">
      <c r="A169" s="117" t="s">
        <v>115</v>
      </c>
      <c r="B169" s="119"/>
      <c r="C169" s="119" t="s">
        <v>277</v>
      </c>
      <c r="D169" s="13" t="n">
        <f aca="false">SUM(D171:D175)</f>
        <v>4586</v>
      </c>
      <c r="E169" s="13" t="n">
        <f aca="false">SUM(E171:E175)</f>
        <v>15164</v>
      </c>
      <c r="F169" s="13" t="n">
        <f aca="false">SUM(F171:F175)</f>
        <v>5080</v>
      </c>
      <c r="G169" s="13" t="n">
        <f aca="false">SUM(G171:G175)</f>
        <v>6910</v>
      </c>
      <c r="H169" s="13" t="n">
        <f aca="false">SUM(H171:H175)</f>
        <v>10750</v>
      </c>
      <c r="I169" s="13" t="n">
        <f aca="false">SUM(I171:I175)</f>
        <v>14310.56</v>
      </c>
      <c r="J169" s="13" t="n">
        <f aca="false">SUM(J171:J175)</f>
        <v>17545</v>
      </c>
      <c r="K169" s="13" t="n">
        <f aca="false">SUM(K171:K175)</f>
        <v>17545</v>
      </c>
      <c r="L169" s="13" t="n">
        <f aca="false">SUM(L171:L175)</f>
        <v>12134</v>
      </c>
      <c r="M169" s="13" t="n">
        <f aca="false">SUM(M170:M175)</f>
        <v>48350</v>
      </c>
      <c r="N169" s="13" t="n">
        <f aca="false">SUM(N170:N175)</f>
        <v>38350</v>
      </c>
      <c r="O169" s="13" t="n">
        <f aca="false">SUM(O170:O175)</f>
        <v>38350</v>
      </c>
      <c r="P169" s="121" t="n">
        <f aca="false">N169-K169</f>
        <v>20805</v>
      </c>
      <c r="Q169" s="121" t="n">
        <f aca="false">N169-M169</f>
        <v>-10000</v>
      </c>
      <c r="R169" s="121" t="n">
        <f aca="false">O169-N169</f>
        <v>0</v>
      </c>
      <c r="S169" s="121"/>
      <c r="T169" s="25"/>
      <c r="U169" s="25"/>
      <c r="V169" s="110"/>
    </row>
    <row r="170" customFormat="false" ht="15" hidden="false" customHeight="false" outlineLevel="0" collapsed="false">
      <c r="A170" s="122" t="s">
        <v>115</v>
      </c>
      <c r="B170" s="42" t="s">
        <v>231</v>
      </c>
      <c r="C170" s="42" t="s">
        <v>207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25" t="n">
        <v>35000</v>
      </c>
      <c r="N170" s="25" t="n">
        <v>25000</v>
      </c>
      <c r="O170" s="25" t="n">
        <v>25000</v>
      </c>
      <c r="P170" s="121" t="n">
        <f aca="false">N170-K170</f>
        <v>25000</v>
      </c>
      <c r="Q170" s="121" t="n">
        <f aca="false">N170-M170</f>
        <v>-10000</v>
      </c>
      <c r="R170" s="121" t="n">
        <f aca="false">O170-N170</f>
        <v>0</v>
      </c>
      <c r="S170" s="121"/>
      <c r="T170" s="25" t="n">
        <v>25000</v>
      </c>
      <c r="U170" s="25" t="n">
        <v>25000</v>
      </c>
      <c r="V170" s="110"/>
    </row>
    <row r="171" customFormat="false" ht="15" hidden="false" customHeight="false" outlineLevel="0" collapsed="false">
      <c r="A171" s="122" t="s">
        <v>115</v>
      </c>
      <c r="B171" s="41" t="n">
        <v>4521</v>
      </c>
      <c r="C171" s="42" t="s">
        <v>251</v>
      </c>
      <c r="D171" s="25"/>
      <c r="E171" s="25" t="n">
        <v>1260</v>
      </c>
      <c r="F171" s="25" t="n">
        <v>1260</v>
      </c>
      <c r="G171" s="25" t="n">
        <v>1260</v>
      </c>
      <c r="H171" s="25" t="n">
        <v>1260</v>
      </c>
      <c r="I171" s="25" t="n">
        <v>1260</v>
      </c>
      <c r="J171" s="25" t="n">
        <v>1260</v>
      </c>
      <c r="K171" s="25" t="n">
        <v>1260</v>
      </c>
      <c r="L171" s="25" t="n">
        <v>1260</v>
      </c>
      <c r="M171" s="25" t="n">
        <v>1260</v>
      </c>
      <c r="N171" s="25" t="n">
        <v>1260</v>
      </c>
      <c r="O171" s="25" t="n">
        <v>1260</v>
      </c>
      <c r="P171" s="121" t="n">
        <f aca="false">N171-K171</f>
        <v>0</v>
      </c>
      <c r="Q171" s="121" t="n">
        <f aca="false">N171-M171</f>
        <v>0</v>
      </c>
      <c r="R171" s="121" t="n">
        <f aca="false">O171-N171</f>
        <v>0</v>
      </c>
      <c r="S171" s="121"/>
      <c r="T171" s="25"/>
      <c r="U171" s="25"/>
      <c r="V171" s="110"/>
    </row>
    <row r="172" customFormat="false" ht="15" hidden="false" customHeight="false" outlineLevel="0" collapsed="false">
      <c r="A172" s="122" t="s">
        <v>115</v>
      </c>
      <c r="B172" s="123" t="s">
        <v>186</v>
      </c>
      <c r="C172" s="123" t="s">
        <v>187</v>
      </c>
      <c r="D172" s="25" t="n">
        <v>1560</v>
      </c>
      <c r="E172" s="25" t="n">
        <v>1560</v>
      </c>
      <c r="F172" s="25" t="n">
        <v>1711</v>
      </c>
      <c r="G172" s="25" t="n">
        <v>1560</v>
      </c>
      <c r="H172" s="25" t="n">
        <v>1560</v>
      </c>
      <c r="I172" s="25" t="n">
        <v>1560</v>
      </c>
      <c r="J172" s="25" t="n">
        <v>1560</v>
      </c>
      <c r="K172" s="25" t="n">
        <v>1560</v>
      </c>
      <c r="L172" s="25" t="n">
        <v>1557</v>
      </c>
      <c r="M172" s="25" t="n">
        <v>1560</v>
      </c>
      <c r="N172" s="25" t="n">
        <v>1560</v>
      </c>
      <c r="O172" s="25" t="n">
        <v>1560</v>
      </c>
      <c r="P172" s="121" t="n">
        <f aca="false">N172-K172</f>
        <v>0</v>
      </c>
      <c r="Q172" s="121" t="n">
        <f aca="false">N172-M172</f>
        <v>0</v>
      </c>
      <c r="R172" s="121" t="n">
        <f aca="false">O172-N172</f>
        <v>0</v>
      </c>
      <c r="S172" s="121"/>
      <c r="T172" s="25"/>
      <c r="U172" s="25"/>
      <c r="V172" s="110"/>
    </row>
    <row r="173" customFormat="false" ht="15" hidden="false" customHeight="false" outlineLevel="0" collapsed="false">
      <c r="A173" s="122" t="s">
        <v>115</v>
      </c>
      <c r="B173" s="123" t="s">
        <v>188</v>
      </c>
      <c r="C173" s="123" t="s">
        <v>189</v>
      </c>
      <c r="D173" s="25" t="n">
        <v>530</v>
      </c>
      <c r="E173" s="25" t="n">
        <v>530</v>
      </c>
      <c r="F173" s="25" t="n">
        <v>580</v>
      </c>
      <c r="G173" s="25" t="n">
        <v>530</v>
      </c>
      <c r="H173" s="25" t="n">
        <v>530</v>
      </c>
      <c r="I173" s="25" t="n">
        <v>527.28</v>
      </c>
      <c r="J173" s="25" t="n">
        <v>530</v>
      </c>
      <c r="K173" s="25" t="n">
        <v>530</v>
      </c>
      <c r="L173" s="25" t="n">
        <v>526</v>
      </c>
      <c r="M173" s="25" t="n">
        <v>530</v>
      </c>
      <c r="N173" s="25" t="n">
        <v>530</v>
      </c>
      <c r="O173" s="25" t="n">
        <v>530</v>
      </c>
      <c r="P173" s="121" t="n">
        <f aca="false">N173-K173</f>
        <v>0</v>
      </c>
      <c r="Q173" s="121" t="n">
        <f aca="false">N173-M173</f>
        <v>0</v>
      </c>
      <c r="R173" s="121" t="n">
        <f aca="false">O173-N173</f>
        <v>0</v>
      </c>
      <c r="S173" s="121"/>
      <c r="T173" s="25"/>
      <c r="U173" s="25"/>
      <c r="V173" s="110"/>
    </row>
    <row r="174" customFormat="false" ht="15" hidden="false" customHeight="false" outlineLevel="0" collapsed="false">
      <c r="A174" s="122" t="s">
        <v>115</v>
      </c>
      <c r="B174" s="42" t="s">
        <v>214</v>
      </c>
      <c r="C174" s="42" t="s">
        <v>215</v>
      </c>
      <c r="D174" s="25" t="n">
        <v>1296</v>
      </c>
      <c r="E174" s="25" t="n">
        <v>10614</v>
      </c>
      <c r="F174" s="25" t="n">
        <v>1529</v>
      </c>
      <c r="G174" s="25" t="n">
        <v>3560</v>
      </c>
      <c r="H174" s="25" t="n">
        <v>7400</v>
      </c>
      <c r="I174" s="25" t="n">
        <v>10963.28</v>
      </c>
      <c r="J174" s="25" t="n">
        <v>14195</v>
      </c>
      <c r="K174" s="25" t="n">
        <v>14195</v>
      </c>
      <c r="L174" s="25" t="n">
        <v>8791</v>
      </c>
      <c r="M174" s="25" t="n">
        <v>10000</v>
      </c>
      <c r="N174" s="25" t="n">
        <v>10000</v>
      </c>
      <c r="O174" s="25" t="n">
        <v>10000</v>
      </c>
      <c r="P174" s="121" t="n">
        <f aca="false">N174-K174</f>
        <v>-4195</v>
      </c>
      <c r="Q174" s="121" t="n">
        <f aca="false">N174-M174</f>
        <v>0</v>
      </c>
      <c r="R174" s="121" t="n">
        <f aca="false">O174-N174</f>
        <v>0</v>
      </c>
      <c r="S174" s="121"/>
      <c r="T174" s="25"/>
      <c r="U174" s="25"/>
      <c r="V174" s="110"/>
    </row>
    <row r="175" customFormat="false" ht="15" hidden="false" customHeight="false" outlineLevel="0" collapsed="false">
      <c r="A175" s="122" t="s">
        <v>115</v>
      </c>
      <c r="B175" s="42" t="s">
        <v>216</v>
      </c>
      <c r="C175" s="42" t="s">
        <v>217</v>
      </c>
      <c r="D175" s="25" t="n">
        <v>1200</v>
      </c>
      <c r="E175" s="25" t="n">
        <v>1200</v>
      </c>
      <c r="F175" s="25"/>
      <c r="G175" s="25" t="n">
        <v>0</v>
      </c>
      <c r="H175" s="25" t="n">
        <v>0</v>
      </c>
      <c r="I175" s="25"/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121" t="n">
        <f aca="false">N175-K175</f>
        <v>0</v>
      </c>
      <c r="Q175" s="121" t="n">
        <f aca="false">N175-M175</f>
        <v>0</v>
      </c>
      <c r="R175" s="121" t="n">
        <f aca="false">O175-N175</f>
        <v>0</v>
      </c>
      <c r="S175" s="121"/>
      <c r="T175" s="25"/>
      <c r="U175" s="25"/>
      <c r="V175" s="110"/>
    </row>
    <row r="176" customFormat="false" ht="15" hidden="false" customHeight="false" outlineLevel="0" collapsed="false">
      <c r="A176" s="117" t="s">
        <v>278</v>
      </c>
      <c r="B176" s="118"/>
      <c r="C176" s="119" t="s">
        <v>279</v>
      </c>
      <c r="D176" s="13" t="n">
        <f aca="false">SUM(D177:D196)</f>
        <v>124773</v>
      </c>
      <c r="E176" s="13" t="n">
        <f aca="false">SUM(E177:E196)</f>
        <v>146158</v>
      </c>
      <c r="F176" s="13" t="n">
        <f aca="false">SUM(F177:F196)</f>
        <v>133343.2</v>
      </c>
      <c r="G176" s="13" t="n">
        <f aca="false">SUM(G177:G196)</f>
        <v>166690</v>
      </c>
      <c r="H176" s="13" t="n">
        <f aca="false">SUM(H177:H196)</f>
        <v>201690</v>
      </c>
      <c r="I176" s="13" t="n">
        <f aca="false">SUM(I177:I196)</f>
        <v>131759</v>
      </c>
      <c r="J176" s="13" t="n">
        <f aca="false">SUM(J177:J196)</f>
        <v>265460</v>
      </c>
      <c r="K176" s="13" t="n">
        <f aca="false">SUM(K177:K196)</f>
        <v>318514</v>
      </c>
      <c r="L176" s="13" t="n">
        <f aca="false">SUM(L177:L196)</f>
        <v>249365</v>
      </c>
      <c r="M176" s="13" t="n">
        <f aca="false">SUM(M177:M196)</f>
        <v>279810</v>
      </c>
      <c r="N176" s="13" t="n">
        <f aca="false">SUM(N177:N196)</f>
        <v>288654</v>
      </c>
      <c r="O176" s="13" t="n">
        <f aca="false">SUM(O177:O196)</f>
        <v>288654</v>
      </c>
      <c r="P176" s="121" t="n">
        <f aca="false">N176-K176</f>
        <v>-29860</v>
      </c>
      <c r="Q176" s="121" t="n">
        <f aca="false">N176-M176</f>
        <v>8844</v>
      </c>
      <c r="R176" s="121" t="n">
        <f aca="false">O176-N176</f>
        <v>0</v>
      </c>
      <c r="S176" s="121"/>
      <c r="T176" s="25"/>
      <c r="U176" s="25"/>
      <c r="V176" s="110"/>
    </row>
    <row r="177" customFormat="false" ht="15" hidden="false" customHeight="false" outlineLevel="0" collapsed="false">
      <c r="A177" s="122" t="s">
        <v>119</v>
      </c>
      <c r="B177" s="42" t="s">
        <v>231</v>
      </c>
      <c r="C177" s="42" t="s">
        <v>207</v>
      </c>
      <c r="D177" s="25"/>
      <c r="E177" s="25"/>
      <c r="F177" s="25"/>
      <c r="G177" s="25" t="n">
        <v>35000</v>
      </c>
      <c r="H177" s="25" t="n">
        <v>70000</v>
      </c>
      <c r="I177" s="25"/>
      <c r="J177" s="25" t="n">
        <v>69600</v>
      </c>
      <c r="K177" s="25" t="n">
        <v>119600</v>
      </c>
      <c r="L177" s="25" t="n">
        <v>73080</v>
      </c>
      <c r="M177" s="25" t="n">
        <v>90000</v>
      </c>
      <c r="N177" s="25" t="n">
        <v>94920</v>
      </c>
      <c r="O177" s="25" t="n">
        <v>94920</v>
      </c>
      <c r="P177" s="121" t="n">
        <f aca="false">N177-K177</f>
        <v>-24680</v>
      </c>
      <c r="Q177" s="121" t="n">
        <f aca="false">N177-M177</f>
        <v>4920</v>
      </c>
      <c r="R177" s="121" t="n">
        <f aca="false">O177-N177</f>
        <v>0</v>
      </c>
      <c r="S177" s="121"/>
      <c r="T177" s="25" t="n">
        <v>94920</v>
      </c>
      <c r="U177" s="25" t="n">
        <v>94920</v>
      </c>
      <c r="V177" s="110"/>
    </row>
    <row r="178" customFormat="false" ht="15" hidden="false" customHeight="false" outlineLevel="0" collapsed="false">
      <c r="A178" s="122" t="s">
        <v>119</v>
      </c>
      <c r="B178" s="19" t="n">
        <v>1556</v>
      </c>
      <c r="C178" s="42" t="s">
        <v>255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121" t="n">
        <f aca="false">N178-K178</f>
        <v>0</v>
      </c>
      <c r="Q178" s="121" t="n">
        <f aca="false">N178-M178</f>
        <v>0</v>
      </c>
      <c r="R178" s="121" t="n">
        <f aca="false">O178-N178</f>
        <v>0</v>
      </c>
      <c r="S178" s="121"/>
      <c r="T178" s="25"/>
      <c r="U178" s="25"/>
      <c r="V178" s="110"/>
    </row>
    <row r="179" customFormat="false" ht="15" hidden="false" customHeight="false" outlineLevel="0" collapsed="false">
      <c r="A179" s="122" t="s">
        <v>119</v>
      </c>
      <c r="B179" s="41" t="n">
        <v>4521</v>
      </c>
      <c r="C179" s="42" t="s">
        <v>251</v>
      </c>
      <c r="D179" s="25" t="n">
        <v>2000</v>
      </c>
      <c r="E179" s="25" t="n">
        <v>4000</v>
      </c>
      <c r="F179" s="25" t="n">
        <v>4000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121" t="n">
        <f aca="false">N179-K179</f>
        <v>0</v>
      </c>
      <c r="Q179" s="121" t="n">
        <f aca="false">N179-M179</f>
        <v>0</v>
      </c>
      <c r="R179" s="121" t="n">
        <f aca="false">O179-N179</f>
        <v>0</v>
      </c>
      <c r="S179" s="121"/>
      <c r="T179" s="25"/>
      <c r="U179" s="25"/>
      <c r="V179" s="110"/>
    </row>
    <row r="180" customFormat="false" ht="15" hidden="false" customHeight="false" outlineLevel="0" collapsed="false">
      <c r="A180" s="122" t="s">
        <v>278</v>
      </c>
      <c r="B180" s="123" t="s">
        <v>186</v>
      </c>
      <c r="C180" s="123" t="s">
        <v>187</v>
      </c>
      <c r="D180" s="25" t="n">
        <v>50000</v>
      </c>
      <c r="E180" s="25" t="n">
        <v>50000</v>
      </c>
      <c r="F180" s="25" t="n">
        <v>48052</v>
      </c>
      <c r="G180" s="25" t="n">
        <v>54100</v>
      </c>
      <c r="H180" s="25" t="n">
        <v>54100</v>
      </c>
      <c r="I180" s="25" t="n">
        <v>54593</v>
      </c>
      <c r="J180" s="25" t="n">
        <v>78820</v>
      </c>
      <c r="K180" s="25" t="n">
        <v>79199</v>
      </c>
      <c r="L180" s="25" t="n">
        <v>70627</v>
      </c>
      <c r="M180" s="25" t="n">
        <v>78820</v>
      </c>
      <c r="N180" s="25" t="n">
        <v>78820</v>
      </c>
      <c r="O180" s="25" t="n">
        <v>78820</v>
      </c>
      <c r="P180" s="121" t="n">
        <f aca="false">N180-K180</f>
        <v>-379</v>
      </c>
      <c r="Q180" s="121" t="n">
        <f aca="false">N180-M180</f>
        <v>0</v>
      </c>
      <c r="R180" s="121" t="n">
        <f aca="false">O180-N180</f>
        <v>0</v>
      </c>
      <c r="S180" s="121"/>
      <c r="T180" s="25"/>
      <c r="U180" s="25"/>
      <c r="V180" s="110"/>
    </row>
    <row r="181" customFormat="false" ht="15" hidden="false" customHeight="false" outlineLevel="0" collapsed="false">
      <c r="A181" s="122" t="s">
        <v>278</v>
      </c>
      <c r="B181" s="123" t="s">
        <v>188</v>
      </c>
      <c r="C181" s="123" t="s">
        <v>189</v>
      </c>
      <c r="D181" s="25" t="n">
        <v>17000</v>
      </c>
      <c r="E181" s="25" t="n">
        <v>17000</v>
      </c>
      <c r="F181" s="25" t="n">
        <v>16182</v>
      </c>
      <c r="G181" s="25" t="n">
        <v>18290</v>
      </c>
      <c r="H181" s="25" t="n">
        <v>18290</v>
      </c>
      <c r="I181" s="25" t="n">
        <v>18452</v>
      </c>
      <c r="J181" s="25" t="n">
        <v>26645</v>
      </c>
      <c r="K181" s="25" t="n">
        <v>26645</v>
      </c>
      <c r="L181" s="25" t="n">
        <v>23872</v>
      </c>
      <c r="M181" s="25" t="n">
        <v>26645</v>
      </c>
      <c r="N181" s="25" t="n">
        <v>26645</v>
      </c>
      <c r="O181" s="25" t="n">
        <v>26645</v>
      </c>
      <c r="P181" s="121" t="n">
        <f aca="false">N181-K181</f>
        <v>0</v>
      </c>
      <c r="Q181" s="121" t="n">
        <f aca="false">N181-M181</f>
        <v>0</v>
      </c>
      <c r="R181" s="121" t="n">
        <f aca="false">O181-N181</f>
        <v>0</v>
      </c>
      <c r="S181" s="121"/>
      <c r="T181" s="25"/>
      <c r="U181" s="25"/>
      <c r="V181" s="110"/>
    </row>
    <row r="182" customFormat="false" ht="15" hidden="false" customHeight="false" outlineLevel="0" collapsed="false">
      <c r="A182" s="122" t="s">
        <v>278</v>
      </c>
      <c r="B182" s="42" t="s">
        <v>190</v>
      </c>
      <c r="C182" s="42" t="s">
        <v>191</v>
      </c>
      <c r="D182" s="25" t="n">
        <v>1700</v>
      </c>
      <c r="E182" s="25" t="n">
        <v>1700</v>
      </c>
      <c r="F182" s="25" t="n">
        <v>719</v>
      </c>
      <c r="G182" s="25" t="n">
        <v>1550</v>
      </c>
      <c r="H182" s="25" t="n">
        <v>1250</v>
      </c>
      <c r="I182" s="25" t="n">
        <v>628</v>
      </c>
      <c r="J182" s="25" t="n">
        <v>1750</v>
      </c>
      <c r="K182" s="25" t="n">
        <v>1750</v>
      </c>
      <c r="L182" s="25" t="n">
        <v>1621</v>
      </c>
      <c r="M182" s="25" t="n">
        <v>1350</v>
      </c>
      <c r="N182" s="25" t="n">
        <v>1350</v>
      </c>
      <c r="O182" s="25" t="n">
        <v>1350</v>
      </c>
      <c r="P182" s="121" t="n">
        <f aca="false">N182-K182</f>
        <v>-400</v>
      </c>
      <c r="Q182" s="121" t="n">
        <f aca="false">N182-M182</f>
        <v>0</v>
      </c>
      <c r="R182" s="121" t="n">
        <f aca="false">O182-N182</f>
        <v>0</v>
      </c>
      <c r="S182" s="121"/>
      <c r="T182" s="25"/>
      <c r="U182" s="25"/>
      <c r="V182" s="110"/>
    </row>
    <row r="183" customFormat="false" ht="15" hidden="false" customHeight="false" outlineLevel="0" collapsed="false">
      <c r="A183" s="122" t="s">
        <v>119</v>
      </c>
      <c r="B183" s="41" t="n">
        <v>5502</v>
      </c>
      <c r="C183" s="42" t="s">
        <v>280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121" t="n">
        <f aca="false">N183-K183</f>
        <v>0</v>
      </c>
      <c r="Q183" s="121" t="n">
        <f aca="false">N183-M183</f>
        <v>0</v>
      </c>
      <c r="R183" s="121" t="n">
        <f aca="false">O183-N183</f>
        <v>0</v>
      </c>
      <c r="S183" s="121"/>
      <c r="T183" s="25"/>
      <c r="U183" s="25"/>
      <c r="V183" s="110"/>
    </row>
    <row r="184" customFormat="false" ht="15" hidden="false" customHeight="false" outlineLevel="0" collapsed="false">
      <c r="A184" s="122" t="s">
        <v>278</v>
      </c>
      <c r="B184" s="42" t="s">
        <v>192</v>
      </c>
      <c r="C184" s="42" t="s">
        <v>193</v>
      </c>
      <c r="D184" s="25" t="n">
        <v>500</v>
      </c>
      <c r="E184" s="25" t="n">
        <v>500</v>
      </c>
      <c r="F184" s="25" t="n">
        <v>508</v>
      </c>
      <c r="G184" s="25" t="n">
        <v>700</v>
      </c>
      <c r="H184" s="25" t="n">
        <v>700</v>
      </c>
      <c r="I184" s="25" t="n">
        <v>539</v>
      </c>
      <c r="J184" s="25" t="n">
        <v>700</v>
      </c>
      <c r="K184" s="25" t="n">
        <v>700</v>
      </c>
      <c r="L184" s="25"/>
      <c r="M184" s="25" t="n">
        <v>500</v>
      </c>
      <c r="N184" s="25" t="n">
        <v>500</v>
      </c>
      <c r="O184" s="25" t="n">
        <v>500</v>
      </c>
      <c r="P184" s="121" t="n">
        <f aca="false">N184-K184</f>
        <v>-200</v>
      </c>
      <c r="Q184" s="121" t="n">
        <f aca="false">N184-M184</f>
        <v>0</v>
      </c>
      <c r="R184" s="121" t="n">
        <f aca="false">O184-N184</f>
        <v>0</v>
      </c>
      <c r="S184" s="121"/>
      <c r="T184" s="25"/>
      <c r="U184" s="25"/>
      <c r="V184" s="110"/>
    </row>
    <row r="185" customFormat="false" ht="15" hidden="false" customHeight="false" outlineLevel="0" collapsed="false">
      <c r="A185" s="122" t="s">
        <v>278</v>
      </c>
      <c r="B185" s="42" t="s">
        <v>194</v>
      </c>
      <c r="C185" s="42" t="s">
        <v>195</v>
      </c>
      <c r="D185" s="25" t="n">
        <v>1000</v>
      </c>
      <c r="E185" s="25" t="n">
        <v>1000</v>
      </c>
      <c r="F185" s="25" t="n">
        <v>382</v>
      </c>
      <c r="G185" s="25" t="n">
        <v>1000</v>
      </c>
      <c r="H185" s="25" t="n">
        <v>1000</v>
      </c>
      <c r="I185" s="25" t="n">
        <v>840</v>
      </c>
      <c r="J185" s="25" t="n">
        <v>1000</v>
      </c>
      <c r="K185" s="25" t="n">
        <v>1000</v>
      </c>
      <c r="L185" s="25" t="n">
        <v>788</v>
      </c>
      <c r="M185" s="25" t="n">
        <v>1500</v>
      </c>
      <c r="N185" s="25" t="n">
        <v>1500</v>
      </c>
      <c r="O185" s="25" t="n">
        <v>1500</v>
      </c>
      <c r="P185" s="121" t="n">
        <f aca="false">N185-K185</f>
        <v>500</v>
      </c>
      <c r="Q185" s="121" t="n">
        <f aca="false">N185-M185</f>
        <v>0</v>
      </c>
      <c r="R185" s="121" t="n">
        <f aca="false">O185-N185</f>
        <v>0</v>
      </c>
      <c r="S185" s="121"/>
      <c r="T185" s="25"/>
      <c r="U185" s="25"/>
      <c r="V185" s="110"/>
    </row>
    <row r="186" customFormat="false" ht="15" hidden="false" customHeight="false" outlineLevel="0" collapsed="false">
      <c r="A186" s="122" t="s">
        <v>278</v>
      </c>
      <c r="B186" s="42" t="s">
        <v>214</v>
      </c>
      <c r="C186" s="42" t="s">
        <v>215</v>
      </c>
      <c r="D186" s="25" t="n">
        <v>30000</v>
      </c>
      <c r="E186" s="25" t="n">
        <v>33458</v>
      </c>
      <c r="F186" s="25" t="n">
        <v>28899</v>
      </c>
      <c r="G186" s="25" t="n">
        <v>35000</v>
      </c>
      <c r="H186" s="25" t="n">
        <v>32720</v>
      </c>
      <c r="I186" s="25" t="n">
        <v>34580</v>
      </c>
      <c r="J186" s="25" t="n">
        <v>40000</v>
      </c>
      <c r="K186" s="25" t="n">
        <v>38500</v>
      </c>
      <c r="L186" s="25" t="n">
        <v>33012</v>
      </c>
      <c r="M186" s="25" t="n">
        <v>33500</v>
      </c>
      <c r="N186" s="25" t="n">
        <v>33500</v>
      </c>
      <c r="O186" s="25" t="n">
        <v>33500</v>
      </c>
      <c r="P186" s="121" t="n">
        <f aca="false">N186-K186</f>
        <v>-5000</v>
      </c>
      <c r="Q186" s="121" t="n">
        <f aca="false">N186-M186</f>
        <v>0</v>
      </c>
      <c r="R186" s="121" t="n">
        <f aca="false">O186-N186</f>
        <v>0</v>
      </c>
      <c r="S186" s="121"/>
      <c r="T186" s="25"/>
      <c r="U186" s="25"/>
      <c r="V186" s="110"/>
    </row>
    <row r="187" customFormat="false" ht="15" hidden="false" customHeight="false" outlineLevel="0" collapsed="false">
      <c r="A187" s="122" t="s">
        <v>278</v>
      </c>
      <c r="B187" s="42" t="s">
        <v>234</v>
      </c>
      <c r="C187" s="42" t="s">
        <v>235</v>
      </c>
      <c r="D187" s="25"/>
      <c r="E187" s="25"/>
      <c r="F187" s="25" t="n">
        <v>12</v>
      </c>
      <c r="G187" s="25"/>
      <c r="H187" s="25" t="n">
        <v>1750</v>
      </c>
      <c r="I187" s="25" t="n">
        <v>1750</v>
      </c>
      <c r="J187" s="25"/>
      <c r="K187" s="25"/>
      <c r="L187" s="25"/>
      <c r="M187" s="25"/>
      <c r="N187" s="25"/>
      <c r="O187" s="25"/>
      <c r="P187" s="121" t="n">
        <f aca="false">N187-K187</f>
        <v>0</v>
      </c>
      <c r="Q187" s="121" t="n">
        <f aca="false">N187-M187</f>
        <v>0</v>
      </c>
      <c r="R187" s="121" t="n">
        <f aca="false">O187-N187</f>
        <v>0</v>
      </c>
      <c r="S187" s="121"/>
      <c r="T187" s="25"/>
      <c r="U187" s="25"/>
      <c r="V187" s="110"/>
    </row>
    <row r="188" customFormat="false" ht="15" hidden="false" customHeight="false" outlineLevel="0" collapsed="false">
      <c r="A188" s="122" t="s">
        <v>278</v>
      </c>
      <c r="B188" s="42" t="s">
        <v>197</v>
      </c>
      <c r="C188" s="42" t="s">
        <v>198</v>
      </c>
      <c r="D188" s="25" t="n">
        <v>2500</v>
      </c>
      <c r="E188" s="25" t="n">
        <v>2500</v>
      </c>
      <c r="F188" s="25" t="n">
        <v>2477</v>
      </c>
      <c r="G188" s="25" t="n">
        <v>2500</v>
      </c>
      <c r="H188" s="25" t="n">
        <v>2500</v>
      </c>
      <c r="I188" s="25" t="n">
        <v>2283</v>
      </c>
      <c r="J188" s="25" t="n">
        <v>2500</v>
      </c>
      <c r="K188" s="25" t="n">
        <v>2500</v>
      </c>
      <c r="L188" s="25" t="n">
        <v>2100</v>
      </c>
      <c r="M188" s="25" t="n">
        <v>2800</v>
      </c>
      <c r="N188" s="25" t="n">
        <v>2800</v>
      </c>
      <c r="O188" s="25" t="n">
        <v>2800</v>
      </c>
      <c r="P188" s="121" t="n">
        <f aca="false">N188-K188</f>
        <v>300</v>
      </c>
      <c r="Q188" s="121" t="n">
        <f aca="false">N188-M188</f>
        <v>0</v>
      </c>
      <c r="R188" s="121" t="n">
        <f aca="false">O188-N188</f>
        <v>0</v>
      </c>
      <c r="S188" s="121"/>
      <c r="T188" s="25"/>
      <c r="U188" s="25"/>
      <c r="V188" s="110"/>
    </row>
    <row r="189" customFormat="false" ht="15" hidden="false" customHeight="false" outlineLevel="0" collapsed="false">
      <c r="A189" s="122" t="s">
        <v>278</v>
      </c>
      <c r="B189" s="42" t="s">
        <v>199</v>
      </c>
      <c r="C189" s="42" t="s">
        <v>200</v>
      </c>
      <c r="D189" s="25" t="n">
        <v>300</v>
      </c>
      <c r="E189" s="25" t="n">
        <v>300</v>
      </c>
      <c r="F189" s="25" t="n">
        <v>62</v>
      </c>
      <c r="G189" s="25" t="n">
        <v>300</v>
      </c>
      <c r="H189" s="25" t="n">
        <v>300</v>
      </c>
      <c r="I189" s="25" t="n">
        <v>169</v>
      </c>
      <c r="J189" s="25" t="n">
        <v>300</v>
      </c>
      <c r="K189" s="25" t="n">
        <v>546</v>
      </c>
      <c r="L189" s="25" t="n">
        <v>546</v>
      </c>
      <c r="M189" s="25" t="n">
        <v>500</v>
      </c>
      <c r="N189" s="25" t="n">
        <v>500</v>
      </c>
      <c r="O189" s="25" t="n">
        <v>500</v>
      </c>
      <c r="P189" s="121" t="n">
        <f aca="false">N189-K189</f>
        <v>-46</v>
      </c>
      <c r="Q189" s="121" t="n">
        <f aca="false">N189-M189</f>
        <v>0</v>
      </c>
      <c r="R189" s="121" t="n">
        <f aca="false">O189-N189</f>
        <v>0</v>
      </c>
      <c r="S189" s="121"/>
      <c r="T189" s="25"/>
      <c r="U189" s="25"/>
      <c r="V189" s="110"/>
    </row>
    <row r="190" customFormat="false" ht="15" hidden="false" customHeight="false" outlineLevel="0" collapsed="false">
      <c r="A190" s="122" t="s">
        <v>278</v>
      </c>
      <c r="B190" s="42" t="s">
        <v>201</v>
      </c>
      <c r="C190" s="42" t="s">
        <v>202</v>
      </c>
      <c r="D190" s="25" t="n">
        <v>2600</v>
      </c>
      <c r="E190" s="25" t="n">
        <v>2600</v>
      </c>
      <c r="F190" s="25" t="n">
        <v>426</v>
      </c>
      <c r="G190" s="25" t="n">
        <v>2600</v>
      </c>
      <c r="H190" s="25" t="n">
        <v>7800</v>
      </c>
      <c r="I190" s="25" t="n">
        <v>6840</v>
      </c>
      <c r="J190" s="25" t="n">
        <v>6400</v>
      </c>
      <c r="K190" s="25" t="n">
        <v>12100</v>
      </c>
      <c r="L190" s="25" t="n">
        <v>11866</v>
      </c>
      <c r="M190" s="25" t="n">
        <v>6500</v>
      </c>
      <c r="N190" s="25" t="n">
        <v>10424</v>
      </c>
      <c r="O190" s="25" t="n">
        <v>10424</v>
      </c>
      <c r="P190" s="121" t="n">
        <f aca="false">N190-K190</f>
        <v>-1676</v>
      </c>
      <c r="Q190" s="121" t="n">
        <f aca="false">N190-M190</f>
        <v>3924</v>
      </c>
      <c r="R190" s="121" t="n">
        <f aca="false">O190-N190</f>
        <v>0</v>
      </c>
      <c r="S190" s="121"/>
      <c r="T190" s="25"/>
      <c r="U190" s="25"/>
      <c r="V190" s="110"/>
    </row>
    <row r="191" customFormat="false" ht="15" hidden="false" customHeight="false" outlineLevel="0" collapsed="false">
      <c r="A191" s="122" t="s">
        <v>119</v>
      </c>
      <c r="B191" s="41" t="n">
        <v>5515</v>
      </c>
      <c r="C191" s="42" t="s">
        <v>281</v>
      </c>
      <c r="D191" s="25"/>
      <c r="E191" s="25"/>
      <c r="F191" s="25"/>
      <c r="G191" s="25" t="n">
        <v>3500</v>
      </c>
      <c r="H191" s="25" t="n">
        <v>3500</v>
      </c>
      <c r="I191" s="25" t="n">
        <v>3500</v>
      </c>
      <c r="J191" s="25" t="n">
        <v>3800</v>
      </c>
      <c r="K191" s="25" t="n">
        <v>3800</v>
      </c>
      <c r="L191" s="25" t="n">
        <v>3919</v>
      </c>
      <c r="M191" s="25" t="n">
        <v>3800</v>
      </c>
      <c r="N191" s="25" t="n">
        <v>3800</v>
      </c>
      <c r="O191" s="25" t="n">
        <v>3800</v>
      </c>
      <c r="P191" s="121" t="n">
        <f aca="false">N191-K191</f>
        <v>0</v>
      </c>
      <c r="Q191" s="121" t="n">
        <f aca="false">N191-M191</f>
        <v>0</v>
      </c>
      <c r="R191" s="121" t="n">
        <f aca="false">O191-N191</f>
        <v>0</v>
      </c>
      <c r="S191" s="121"/>
      <c r="T191" s="25"/>
      <c r="U191" s="25"/>
      <c r="V191" s="110"/>
    </row>
    <row r="192" customFormat="false" ht="15" hidden="false" customHeight="false" outlineLevel="0" collapsed="false">
      <c r="A192" s="122" t="s">
        <v>278</v>
      </c>
      <c r="B192" s="42" t="s">
        <v>216</v>
      </c>
      <c r="C192" s="42" t="s">
        <v>217</v>
      </c>
      <c r="D192" s="25" t="n">
        <v>100</v>
      </c>
      <c r="E192" s="25" t="n">
        <v>100</v>
      </c>
      <c r="F192" s="25" t="n">
        <v>70</v>
      </c>
      <c r="G192" s="25" t="n">
        <v>150</v>
      </c>
      <c r="H192" s="25" t="n">
        <v>400</v>
      </c>
      <c r="I192" s="25" t="n">
        <v>379</v>
      </c>
      <c r="J192" s="25" t="n">
        <v>650</v>
      </c>
      <c r="K192" s="25" t="n">
        <v>650</v>
      </c>
      <c r="L192" s="25" t="n">
        <v>475</v>
      </c>
      <c r="M192" s="25" t="n">
        <v>600</v>
      </c>
      <c r="N192" s="25" t="n">
        <v>600</v>
      </c>
      <c r="O192" s="25" t="n">
        <v>600</v>
      </c>
      <c r="P192" s="121" t="n">
        <f aca="false">N192-K192</f>
        <v>-50</v>
      </c>
      <c r="Q192" s="121" t="n">
        <f aca="false">N192-M192</f>
        <v>0</v>
      </c>
      <c r="R192" s="121" t="n">
        <f aca="false">O192-N192</f>
        <v>0</v>
      </c>
      <c r="S192" s="121"/>
      <c r="T192" s="25"/>
      <c r="U192" s="25"/>
      <c r="V192" s="110"/>
    </row>
    <row r="193" customFormat="false" ht="15" hidden="false" customHeight="false" outlineLevel="0" collapsed="false">
      <c r="A193" s="122" t="s">
        <v>119</v>
      </c>
      <c r="B193" s="41" t="n">
        <v>5524</v>
      </c>
      <c r="C193" s="42" t="s">
        <v>282</v>
      </c>
      <c r="D193" s="25"/>
      <c r="E193" s="25"/>
      <c r="F193" s="25"/>
      <c r="G193" s="25"/>
      <c r="H193" s="25"/>
      <c r="I193" s="25"/>
      <c r="J193" s="25" t="n">
        <v>20295</v>
      </c>
      <c r="K193" s="25" t="n">
        <v>19649</v>
      </c>
      <c r="L193" s="25" t="n">
        <v>19636</v>
      </c>
      <c r="M193" s="25" t="n">
        <v>20295</v>
      </c>
      <c r="N193" s="25" t="n">
        <v>20295</v>
      </c>
      <c r="O193" s="25" t="n">
        <v>20295</v>
      </c>
      <c r="P193" s="121" t="n">
        <f aca="false">N193-K193</f>
        <v>646</v>
      </c>
      <c r="Q193" s="121" t="n">
        <f aca="false">N193-M193</f>
        <v>0</v>
      </c>
      <c r="R193" s="121" t="n">
        <f aca="false">O193-N193</f>
        <v>0</v>
      </c>
      <c r="S193" s="121"/>
      <c r="T193" s="25"/>
      <c r="U193" s="25"/>
      <c r="V193" s="110"/>
    </row>
    <row r="194" customFormat="false" ht="15" hidden="false" customHeight="false" outlineLevel="0" collapsed="false">
      <c r="A194" s="122" t="s">
        <v>278</v>
      </c>
      <c r="B194" s="42" t="s">
        <v>203</v>
      </c>
      <c r="C194" s="42" t="s">
        <v>204</v>
      </c>
      <c r="D194" s="25" t="n">
        <v>4073</v>
      </c>
      <c r="E194" s="25" t="n">
        <v>20000</v>
      </c>
      <c r="F194" s="25" t="n">
        <v>21435</v>
      </c>
      <c r="G194" s="25" t="n">
        <v>10000</v>
      </c>
      <c r="H194" s="25" t="n">
        <v>6000</v>
      </c>
      <c r="I194" s="25" t="n">
        <v>5846</v>
      </c>
      <c r="J194" s="25" t="n">
        <v>13000</v>
      </c>
      <c r="K194" s="25" t="n">
        <v>11595</v>
      </c>
      <c r="L194" s="25" t="n">
        <v>7543</v>
      </c>
      <c r="M194" s="25" t="n">
        <v>13000</v>
      </c>
      <c r="N194" s="25" t="n">
        <v>13000</v>
      </c>
      <c r="O194" s="25" t="n">
        <v>13000</v>
      </c>
      <c r="P194" s="121" t="n">
        <f aca="false">N194-K194</f>
        <v>1405</v>
      </c>
      <c r="Q194" s="121" t="n">
        <f aca="false">N194-M194</f>
        <v>0</v>
      </c>
      <c r="R194" s="121" t="n">
        <f aca="false">O194-N194</f>
        <v>0</v>
      </c>
      <c r="S194" s="121"/>
      <c r="T194" s="25"/>
      <c r="U194" s="25"/>
      <c r="V194" s="110"/>
    </row>
    <row r="195" customFormat="false" ht="15" hidden="false" customHeight="false" outlineLevel="0" collapsed="false">
      <c r="A195" s="122" t="s">
        <v>278</v>
      </c>
      <c r="B195" s="19" t="n">
        <v>4500</v>
      </c>
      <c r="C195" s="42" t="s">
        <v>185</v>
      </c>
      <c r="D195" s="25" t="n">
        <v>10000</v>
      </c>
      <c r="E195" s="25" t="n">
        <v>10000</v>
      </c>
      <c r="F195" s="25" t="n">
        <v>9941.2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121" t="n">
        <f aca="false">N195-K195</f>
        <v>0</v>
      </c>
      <c r="Q195" s="121" t="n">
        <f aca="false">N195-M195</f>
        <v>0</v>
      </c>
      <c r="R195" s="121" t="n">
        <f aca="false">O195-N195</f>
        <v>0</v>
      </c>
      <c r="S195" s="121"/>
      <c r="T195" s="25"/>
      <c r="U195" s="25"/>
      <c r="V195" s="110"/>
    </row>
    <row r="196" customFormat="false" ht="15" hidden="false" customHeight="false" outlineLevel="0" collapsed="false">
      <c r="A196" s="122" t="s">
        <v>119</v>
      </c>
      <c r="B196" s="19" t="n">
        <v>5540</v>
      </c>
      <c r="C196" s="42" t="s">
        <v>283</v>
      </c>
      <c r="D196" s="25" t="n">
        <v>3000</v>
      </c>
      <c r="E196" s="25" t="n">
        <v>3000</v>
      </c>
      <c r="F196" s="25" t="n">
        <v>178</v>
      </c>
      <c r="G196" s="25" t="n">
        <v>2000</v>
      </c>
      <c r="H196" s="25" t="n">
        <v>1380</v>
      </c>
      <c r="I196" s="25" t="n">
        <v>1360</v>
      </c>
      <c r="J196" s="25"/>
      <c r="K196" s="25" t="n">
        <v>280</v>
      </c>
      <c r="L196" s="25" t="n">
        <v>280</v>
      </c>
      <c r="M196" s="25"/>
      <c r="N196" s="25"/>
      <c r="O196" s="25"/>
      <c r="P196" s="121" t="n">
        <f aca="false">N196-K196</f>
        <v>-280</v>
      </c>
      <c r="Q196" s="121" t="n">
        <f aca="false">N196-M196</f>
        <v>0</v>
      </c>
      <c r="R196" s="121" t="n">
        <f aca="false">O196-N196</f>
        <v>0</v>
      </c>
      <c r="S196" s="121"/>
      <c r="T196" s="25"/>
      <c r="U196" s="25"/>
      <c r="V196" s="110"/>
    </row>
    <row r="197" customFormat="false" ht="15" hidden="false" customHeight="false" outlineLevel="0" collapsed="false">
      <c r="A197" s="129" t="s">
        <v>119</v>
      </c>
      <c r="B197" s="130"/>
      <c r="C197" s="119" t="s">
        <v>284</v>
      </c>
      <c r="D197" s="13" t="n">
        <f aca="false">SUM(D199:D212)</f>
        <v>16537</v>
      </c>
      <c r="E197" s="13" t="n">
        <f aca="false">SUM(E199:E212)</f>
        <v>54444</v>
      </c>
      <c r="F197" s="13" t="n">
        <f aca="false">SUM(F199:F212)</f>
        <v>53493</v>
      </c>
      <c r="G197" s="13" t="n">
        <f aca="false">SUM(G199:G212)</f>
        <v>56985</v>
      </c>
      <c r="H197" s="13" t="n">
        <f aca="false">SUM(H199:H212)</f>
        <v>56985</v>
      </c>
      <c r="I197" s="13" t="n">
        <f aca="false">SUM(I199:I212)</f>
        <v>36234.07</v>
      </c>
      <c r="J197" s="13" t="n">
        <f aca="false">SUM(J199:J212)</f>
        <v>71465</v>
      </c>
      <c r="K197" s="13" t="n">
        <f aca="false">SUM(K199:K212)</f>
        <v>71465</v>
      </c>
      <c r="L197" s="13" t="n">
        <f aca="false">SUM(L199:L212)</f>
        <v>38682</v>
      </c>
      <c r="M197" s="13" t="n">
        <f aca="false">SUM(M199:M212)</f>
        <v>58730</v>
      </c>
      <c r="N197" s="13" t="n">
        <f aca="false">SUM(N199:N212)</f>
        <v>64310</v>
      </c>
      <c r="O197" s="13" t="n">
        <f aca="false">SUM(O199:O212)</f>
        <v>64310</v>
      </c>
      <c r="P197" s="121" t="n">
        <f aca="false">N197-K197</f>
        <v>-7155</v>
      </c>
      <c r="Q197" s="121" t="n">
        <f aca="false">N197-M197</f>
        <v>5580</v>
      </c>
      <c r="R197" s="121" t="n">
        <f aca="false">O197-N197</f>
        <v>0</v>
      </c>
      <c r="S197" s="121"/>
      <c r="T197" s="25"/>
      <c r="U197" s="25"/>
      <c r="V197" s="110"/>
    </row>
    <row r="198" customFormat="false" ht="15" hidden="false" customHeight="false" outlineLevel="0" collapsed="false">
      <c r="A198" s="124" t="s">
        <v>119</v>
      </c>
      <c r="B198" s="41" t="n">
        <v>1556</v>
      </c>
      <c r="C198" s="42" t="s">
        <v>209</v>
      </c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121" t="n">
        <f aca="false">N198-K198</f>
        <v>0</v>
      </c>
      <c r="Q198" s="121" t="n">
        <f aca="false">N198-M198</f>
        <v>0</v>
      </c>
      <c r="R198" s="121" t="n">
        <f aca="false">O198-N198</f>
        <v>0</v>
      </c>
      <c r="S198" s="121"/>
      <c r="T198" s="25"/>
      <c r="U198" s="25"/>
      <c r="V198" s="110"/>
    </row>
    <row r="199" customFormat="false" ht="15" hidden="false" customHeight="false" outlineLevel="0" collapsed="false">
      <c r="A199" s="124" t="s">
        <v>119</v>
      </c>
      <c r="B199" s="131" t="n">
        <v>500</v>
      </c>
      <c r="C199" s="123" t="s">
        <v>285</v>
      </c>
      <c r="D199" s="25" t="n">
        <v>4860</v>
      </c>
      <c r="E199" s="25"/>
      <c r="F199" s="25" t="n">
        <v>1767</v>
      </c>
      <c r="G199" s="25"/>
      <c r="H199" s="25" t="n">
        <v>500</v>
      </c>
      <c r="I199" s="25" t="n">
        <v>1147</v>
      </c>
      <c r="J199" s="25" t="n">
        <v>9045</v>
      </c>
      <c r="K199" s="25" t="n">
        <v>9045</v>
      </c>
      <c r="L199" s="25" t="n">
        <v>6923</v>
      </c>
      <c r="M199" s="25" t="n">
        <v>1800</v>
      </c>
      <c r="N199" s="25" t="n">
        <v>1800</v>
      </c>
      <c r="O199" s="25" t="n">
        <v>1800</v>
      </c>
      <c r="P199" s="121" t="n">
        <f aca="false">N199-K199</f>
        <v>-7245</v>
      </c>
      <c r="Q199" s="121" t="n">
        <f aca="false">N199-M199</f>
        <v>0</v>
      </c>
      <c r="R199" s="121" t="n">
        <f aca="false">O199-N199</f>
        <v>0</v>
      </c>
      <c r="S199" s="121"/>
      <c r="T199" s="25"/>
      <c r="U199" s="25"/>
      <c r="V199" s="110"/>
    </row>
    <row r="200" customFormat="false" ht="15" hidden="false" customHeight="false" outlineLevel="0" collapsed="false">
      <c r="A200" s="124" t="s">
        <v>119</v>
      </c>
      <c r="B200" s="131" t="n">
        <v>506</v>
      </c>
      <c r="C200" s="123" t="s">
        <v>286</v>
      </c>
      <c r="D200" s="25" t="n">
        <v>1646</v>
      </c>
      <c r="E200" s="25"/>
      <c r="F200" s="25" t="n">
        <v>597</v>
      </c>
      <c r="G200" s="25"/>
      <c r="H200" s="25" t="n">
        <v>170</v>
      </c>
      <c r="I200" s="25" t="n">
        <v>387</v>
      </c>
      <c r="J200" s="25" t="n">
        <v>3060</v>
      </c>
      <c r="K200" s="25" t="n">
        <v>3060</v>
      </c>
      <c r="L200" s="25" t="n">
        <v>2340</v>
      </c>
      <c r="M200" s="25" t="n">
        <v>610</v>
      </c>
      <c r="N200" s="25" t="n">
        <v>610</v>
      </c>
      <c r="O200" s="25" t="n">
        <v>610</v>
      </c>
      <c r="P200" s="121" t="n">
        <f aca="false">N200-K200</f>
        <v>-2450</v>
      </c>
      <c r="Q200" s="121" t="n">
        <f aca="false">N200-M200</f>
        <v>0</v>
      </c>
      <c r="R200" s="121" t="n">
        <f aca="false">O200-N200</f>
        <v>0</v>
      </c>
      <c r="S200" s="121"/>
      <c r="T200" s="25"/>
      <c r="U200" s="25"/>
      <c r="V200" s="110"/>
    </row>
    <row r="201" customFormat="false" ht="15" hidden="false" customHeight="false" outlineLevel="0" collapsed="false">
      <c r="A201" s="124" t="s">
        <v>119</v>
      </c>
      <c r="B201" s="41" t="n">
        <v>5500</v>
      </c>
      <c r="C201" s="42" t="s">
        <v>287</v>
      </c>
      <c r="D201" s="25" t="n">
        <v>205</v>
      </c>
      <c r="E201" s="25" t="n">
        <v>455</v>
      </c>
      <c r="F201" s="25" t="n">
        <v>3119</v>
      </c>
      <c r="G201" s="25" t="n">
        <v>8300</v>
      </c>
      <c r="H201" s="25" t="n">
        <v>8300</v>
      </c>
      <c r="I201" s="25" t="n">
        <v>8306.07</v>
      </c>
      <c r="J201" s="25" t="n">
        <v>6200</v>
      </c>
      <c r="K201" s="25" t="n">
        <v>7200</v>
      </c>
      <c r="L201" s="25" t="n">
        <v>6998</v>
      </c>
      <c r="M201" s="25" t="n">
        <v>6200</v>
      </c>
      <c r="N201" s="25" t="n">
        <v>6200</v>
      </c>
      <c r="O201" s="25" t="n">
        <v>6200</v>
      </c>
      <c r="P201" s="121" t="n">
        <f aca="false">N201-K201</f>
        <v>-1000</v>
      </c>
      <c r="Q201" s="121" t="n">
        <f aca="false">N201-M201</f>
        <v>0</v>
      </c>
      <c r="R201" s="121" t="n">
        <f aca="false">O201-N201</f>
        <v>0</v>
      </c>
      <c r="S201" s="121"/>
      <c r="T201" s="25"/>
      <c r="U201" s="25"/>
      <c r="V201" s="110"/>
    </row>
    <row r="202" customFormat="false" ht="15" hidden="false" customHeight="false" outlineLevel="0" collapsed="false">
      <c r="A202" s="124" t="s">
        <v>119</v>
      </c>
      <c r="B202" s="42" t="s">
        <v>192</v>
      </c>
      <c r="C202" s="42" t="s">
        <v>193</v>
      </c>
      <c r="D202" s="25"/>
      <c r="E202" s="25"/>
      <c r="F202" s="25"/>
      <c r="G202" s="25"/>
      <c r="H202" s="25" t="n">
        <v>540</v>
      </c>
      <c r="I202" s="25" t="n">
        <v>540</v>
      </c>
      <c r="J202" s="25" t="n">
        <v>600</v>
      </c>
      <c r="K202" s="25" t="n">
        <v>425</v>
      </c>
      <c r="L202" s="25" t="n">
        <v>38</v>
      </c>
      <c r="M202" s="25" t="n">
        <v>600</v>
      </c>
      <c r="N202" s="25" t="n">
        <v>600</v>
      </c>
      <c r="O202" s="25" t="n">
        <v>600</v>
      </c>
      <c r="P202" s="121" t="n">
        <f aca="false">N202-K202</f>
        <v>175</v>
      </c>
      <c r="Q202" s="121" t="n">
        <f aca="false">N202-M202</f>
        <v>0</v>
      </c>
      <c r="R202" s="121" t="n">
        <f aca="false">O202-N202</f>
        <v>0</v>
      </c>
      <c r="S202" s="121"/>
      <c r="T202" s="25"/>
      <c r="U202" s="25"/>
      <c r="V202" s="110"/>
    </row>
    <row r="203" customFormat="false" ht="15" hidden="false" customHeight="false" outlineLevel="0" collapsed="false">
      <c r="A203" s="124" t="s">
        <v>119</v>
      </c>
      <c r="B203" s="41" t="n">
        <v>5504</v>
      </c>
      <c r="C203" s="42" t="s">
        <v>288</v>
      </c>
      <c r="D203" s="25" t="n">
        <v>80</v>
      </c>
      <c r="E203" s="25" t="n">
        <v>3885</v>
      </c>
      <c r="F203" s="25" t="n">
        <v>4870</v>
      </c>
      <c r="G203" s="25" t="n">
        <v>700</v>
      </c>
      <c r="H203" s="25" t="n">
        <v>1500</v>
      </c>
      <c r="I203" s="25" t="n">
        <v>3107</v>
      </c>
      <c r="J203" s="25" t="n">
        <v>300</v>
      </c>
      <c r="K203" s="25" t="n">
        <v>675</v>
      </c>
      <c r="L203" s="25" t="n">
        <v>643</v>
      </c>
      <c r="M203" s="25" t="n">
        <v>3000</v>
      </c>
      <c r="N203" s="25" t="n">
        <v>3000</v>
      </c>
      <c r="O203" s="25" t="n">
        <v>3000</v>
      </c>
      <c r="P203" s="121" t="n">
        <f aca="false">N203-K203</f>
        <v>2325</v>
      </c>
      <c r="Q203" s="121" t="n">
        <f aca="false">N203-M203</f>
        <v>0</v>
      </c>
      <c r="R203" s="121" t="n">
        <f aca="false">O203-N203</f>
        <v>0</v>
      </c>
      <c r="S203" s="121"/>
      <c r="T203" s="25"/>
      <c r="U203" s="25"/>
      <c r="V203" s="110"/>
    </row>
    <row r="204" customFormat="false" ht="15" hidden="false" customHeight="false" outlineLevel="0" collapsed="false">
      <c r="A204" s="124" t="s">
        <v>119</v>
      </c>
      <c r="B204" s="41" t="n">
        <v>5511</v>
      </c>
      <c r="C204" s="42" t="s">
        <v>289</v>
      </c>
      <c r="D204" s="25" t="n">
        <v>375</v>
      </c>
      <c r="E204" s="25" t="n">
        <v>375</v>
      </c>
      <c r="F204" s="25" t="n">
        <v>82</v>
      </c>
      <c r="G204" s="25" t="n">
        <v>375</v>
      </c>
      <c r="H204" s="25" t="n">
        <v>0</v>
      </c>
      <c r="I204" s="25"/>
      <c r="J204" s="25" t="n">
        <v>0</v>
      </c>
      <c r="K204" s="25" t="n">
        <v>0</v>
      </c>
      <c r="L204" s="25"/>
      <c r="M204" s="25"/>
      <c r="N204" s="25"/>
      <c r="O204" s="25"/>
      <c r="P204" s="121" t="n">
        <f aca="false">N204-K204</f>
        <v>0</v>
      </c>
      <c r="Q204" s="121" t="n">
        <f aca="false">N204-M204</f>
        <v>0</v>
      </c>
      <c r="R204" s="121" t="n">
        <f aca="false">O204-N204</f>
        <v>0</v>
      </c>
      <c r="S204" s="121"/>
      <c r="T204" s="25"/>
      <c r="U204" s="25"/>
      <c r="V204" s="110"/>
    </row>
    <row r="205" customFormat="false" ht="15" hidden="false" customHeight="false" outlineLevel="0" collapsed="false">
      <c r="A205" s="124" t="s">
        <v>119</v>
      </c>
      <c r="B205" s="42" t="s">
        <v>234</v>
      </c>
      <c r="C205" s="42" t="s">
        <v>235</v>
      </c>
      <c r="D205" s="25"/>
      <c r="E205" s="25"/>
      <c r="F205" s="25" t="n">
        <v>225</v>
      </c>
      <c r="G205" s="25" t="n">
        <v>16210</v>
      </c>
      <c r="H205" s="25" t="n">
        <v>16210</v>
      </c>
      <c r="I205" s="25" t="n">
        <v>452</v>
      </c>
      <c r="J205" s="25" t="n">
        <v>17760</v>
      </c>
      <c r="K205" s="25" t="n">
        <v>17760</v>
      </c>
      <c r="L205" s="25" t="n">
        <v>727</v>
      </c>
      <c r="M205" s="25" t="n">
        <v>17760</v>
      </c>
      <c r="N205" s="25" t="n">
        <v>17760</v>
      </c>
      <c r="O205" s="25" t="n">
        <v>17760</v>
      </c>
      <c r="P205" s="121" t="n">
        <f aca="false">N205-K205</f>
        <v>0</v>
      </c>
      <c r="Q205" s="121" t="n">
        <f aca="false">N205-M205</f>
        <v>0</v>
      </c>
      <c r="R205" s="121" t="n">
        <f aca="false">O205-N205</f>
        <v>0</v>
      </c>
      <c r="S205" s="121"/>
      <c r="T205" s="25"/>
      <c r="U205" s="25"/>
      <c r="V205" s="110"/>
    </row>
    <row r="206" customFormat="false" ht="15" hidden="false" customHeight="false" outlineLevel="0" collapsed="false">
      <c r="A206" s="124" t="s">
        <v>119</v>
      </c>
      <c r="B206" s="42" t="s">
        <v>197</v>
      </c>
      <c r="C206" s="42" t="s">
        <v>198</v>
      </c>
      <c r="D206" s="25" t="n">
        <v>1200</v>
      </c>
      <c r="E206" s="25" t="n">
        <v>1200</v>
      </c>
      <c r="F206" s="25" t="n">
        <v>1040</v>
      </c>
      <c r="G206" s="25" t="n">
        <v>1200</v>
      </c>
      <c r="H206" s="25" t="n">
        <v>565</v>
      </c>
      <c r="I206" s="25"/>
      <c r="J206" s="25"/>
      <c r="K206" s="25"/>
      <c r="L206" s="25"/>
      <c r="M206" s="25"/>
      <c r="N206" s="25"/>
      <c r="O206" s="25"/>
      <c r="P206" s="121" t="n">
        <f aca="false">N206-K206</f>
        <v>0</v>
      </c>
      <c r="Q206" s="121" t="n">
        <f aca="false">N206-M206</f>
        <v>0</v>
      </c>
      <c r="R206" s="121" t="n">
        <f aca="false">O206-N206</f>
        <v>0</v>
      </c>
      <c r="S206" s="121"/>
      <c r="T206" s="25"/>
      <c r="U206" s="25"/>
      <c r="V206" s="110"/>
    </row>
    <row r="207" customFormat="false" ht="15" hidden="false" customHeight="false" outlineLevel="0" collapsed="false">
      <c r="A207" s="124" t="s">
        <v>119</v>
      </c>
      <c r="B207" s="42" t="s">
        <v>199</v>
      </c>
      <c r="C207" s="42" t="s">
        <v>200</v>
      </c>
      <c r="D207" s="25"/>
      <c r="E207" s="25" t="n">
        <v>30000</v>
      </c>
      <c r="F207" s="25" t="n">
        <v>22949</v>
      </c>
      <c r="G207" s="25"/>
      <c r="H207" s="25"/>
      <c r="I207" s="25"/>
      <c r="J207" s="25" t="n">
        <v>2000</v>
      </c>
      <c r="K207" s="25" t="n">
        <v>2000</v>
      </c>
      <c r="L207" s="25" t="n">
        <v>1880</v>
      </c>
      <c r="M207" s="25" t="n">
        <v>800</v>
      </c>
      <c r="N207" s="25" t="n">
        <v>800</v>
      </c>
      <c r="O207" s="25" t="n">
        <v>800</v>
      </c>
      <c r="P207" s="121" t="n">
        <f aca="false">N207-K207</f>
        <v>-1200</v>
      </c>
      <c r="Q207" s="121" t="n">
        <f aca="false">N207-M207</f>
        <v>0</v>
      </c>
      <c r="R207" s="121" t="n">
        <f aca="false">O207-N207</f>
        <v>0</v>
      </c>
      <c r="S207" s="121"/>
      <c r="T207" s="25"/>
      <c r="U207" s="25"/>
      <c r="V207" s="110"/>
    </row>
    <row r="208" customFormat="false" ht="15" hidden="false" customHeight="false" outlineLevel="0" collapsed="false">
      <c r="A208" s="124" t="s">
        <v>119</v>
      </c>
      <c r="B208" s="41" t="n">
        <v>5515</v>
      </c>
      <c r="C208" s="42" t="s">
        <v>202</v>
      </c>
      <c r="D208" s="25" t="n">
        <v>200</v>
      </c>
      <c r="E208" s="25" t="n">
        <v>2700</v>
      </c>
      <c r="F208" s="25" t="n">
        <v>5721</v>
      </c>
      <c r="G208" s="25" t="n">
        <v>1000</v>
      </c>
      <c r="H208" s="25" t="n">
        <v>1000</v>
      </c>
      <c r="I208" s="25" t="n">
        <v>229</v>
      </c>
      <c r="J208" s="25"/>
      <c r="K208" s="25"/>
      <c r="L208" s="25"/>
      <c r="M208" s="25"/>
      <c r="N208" s="25"/>
      <c r="O208" s="25"/>
      <c r="P208" s="121" t="n">
        <f aca="false">N208-K208</f>
        <v>0</v>
      </c>
      <c r="Q208" s="121" t="n">
        <f aca="false">N208-M208</f>
        <v>0</v>
      </c>
      <c r="R208" s="121" t="n">
        <f aca="false">O208-N208</f>
        <v>0</v>
      </c>
      <c r="S208" s="121"/>
      <c r="T208" s="25"/>
      <c r="U208" s="25"/>
      <c r="V208" s="110"/>
    </row>
    <row r="209" customFormat="false" ht="15" hidden="false" customHeight="false" outlineLevel="0" collapsed="false">
      <c r="A209" s="124" t="s">
        <v>119</v>
      </c>
      <c r="B209" s="41" t="n">
        <v>5522</v>
      </c>
      <c r="C209" s="42" t="s">
        <v>290</v>
      </c>
      <c r="D209" s="25"/>
      <c r="E209" s="25"/>
      <c r="F209" s="25"/>
      <c r="G209" s="25" t="n">
        <v>100</v>
      </c>
      <c r="H209" s="25" t="n">
        <v>100</v>
      </c>
      <c r="I209" s="25" t="n">
        <v>47</v>
      </c>
      <c r="J209" s="25"/>
      <c r="K209" s="25"/>
      <c r="L209" s="25"/>
      <c r="M209" s="25"/>
      <c r="N209" s="25"/>
      <c r="O209" s="25"/>
      <c r="P209" s="121" t="n">
        <f aca="false">N209-K209</f>
        <v>0</v>
      </c>
      <c r="Q209" s="121" t="n">
        <f aca="false">N209-M209</f>
        <v>0</v>
      </c>
      <c r="R209" s="121" t="n">
        <f aca="false">O209-N209</f>
        <v>0</v>
      </c>
      <c r="S209" s="121"/>
      <c r="T209" s="25"/>
      <c r="U209" s="25"/>
      <c r="V209" s="110"/>
    </row>
    <row r="210" customFormat="false" ht="15" hidden="false" customHeight="false" outlineLevel="0" collapsed="false">
      <c r="A210" s="124" t="s">
        <v>119</v>
      </c>
      <c r="B210" s="41" t="n">
        <v>5524</v>
      </c>
      <c r="C210" s="42" t="s">
        <v>282</v>
      </c>
      <c r="D210" s="25"/>
      <c r="E210" s="25" t="n">
        <v>390</v>
      </c>
      <c r="F210" s="25" t="n">
        <v>390</v>
      </c>
      <c r="G210" s="25"/>
      <c r="H210" s="25"/>
      <c r="I210" s="25"/>
      <c r="J210" s="25" t="n">
        <v>1000</v>
      </c>
      <c r="K210" s="25" t="n">
        <v>1000</v>
      </c>
      <c r="L210" s="25" t="n">
        <v>708</v>
      </c>
      <c r="M210" s="25" t="n">
        <v>1000</v>
      </c>
      <c r="N210" s="25" t="n">
        <v>1000</v>
      </c>
      <c r="O210" s="25" t="n">
        <v>1000</v>
      </c>
      <c r="P210" s="121" t="n">
        <f aca="false">N210-K210</f>
        <v>0</v>
      </c>
      <c r="Q210" s="121" t="n">
        <f aca="false">N210-M210</f>
        <v>0</v>
      </c>
      <c r="R210" s="121" t="n">
        <f aca="false">O210-N210</f>
        <v>0</v>
      </c>
      <c r="S210" s="121"/>
      <c r="T210" s="25"/>
      <c r="U210" s="25"/>
      <c r="V210" s="110"/>
    </row>
    <row r="211" customFormat="false" ht="15" hidden="false" customHeight="false" outlineLevel="0" collapsed="false">
      <c r="A211" s="124" t="s">
        <v>119</v>
      </c>
      <c r="B211" s="41" t="n">
        <v>5525</v>
      </c>
      <c r="C211" s="42" t="s">
        <v>291</v>
      </c>
      <c r="D211" s="25" t="n">
        <v>7971</v>
      </c>
      <c r="E211" s="25" t="n">
        <v>12939</v>
      </c>
      <c r="F211" s="25" t="n">
        <v>10818</v>
      </c>
      <c r="G211" s="25" t="n">
        <v>26600</v>
      </c>
      <c r="H211" s="25" t="n">
        <v>26600</v>
      </c>
      <c r="I211" s="25" t="n">
        <v>21326</v>
      </c>
      <c r="J211" s="25" t="n">
        <v>30000</v>
      </c>
      <c r="K211" s="25" t="n">
        <v>29000</v>
      </c>
      <c r="L211" s="25" t="n">
        <v>18425</v>
      </c>
      <c r="M211" s="25" t="n">
        <v>26960</v>
      </c>
      <c r="N211" s="25" t="n">
        <v>32540</v>
      </c>
      <c r="O211" s="25" t="n">
        <v>32540</v>
      </c>
      <c r="P211" s="121" t="n">
        <f aca="false">N211-K211</f>
        <v>3540</v>
      </c>
      <c r="Q211" s="121" t="n">
        <f aca="false">N211-M211</f>
        <v>5580</v>
      </c>
      <c r="R211" s="121" t="n">
        <f aca="false">O211-N211</f>
        <v>0</v>
      </c>
      <c r="S211" s="121"/>
      <c r="T211" s="25"/>
      <c r="U211" s="25"/>
      <c r="V211" s="110"/>
    </row>
    <row r="212" customFormat="false" ht="15" hidden="false" customHeight="false" outlineLevel="0" collapsed="false">
      <c r="A212" s="124" t="s">
        <v>119</v>
      </c>
      <c r="B212" s="19" t="n">
        <v>5540</v>
      </c>
      <c r="C212" s="42" t="s">
        <v>283</v>
      </c>
      <c r="D212" s="25"/>
      <c r="E212" s="25" t="n">
        <v>2500</v>
      </c>
      <c r="F212" s="25" t="n">
        <v>1915</v>
      </c>
      <c r="G212" s="25" t="n">
        <v>2500</v>
      </c>
      <c r="H212" s="25" t="n">
        <v>1500</v>
      </c>
      <c r="I212" s="25" t="n">
        <v>693</v>
      </c>
      <c r="J212" s="25" t="n">
        <v>1500</v>
      </c>
      <c r="K212" s="25" t="n">
        <v>1300</v>
      </c>
      <c r="L212" s="25"/>
      <c r="M212" s="25" t="n">
        <v>0</v>
      </c>
      <c r="N212" s="25" t="n">
        <v>0</v>
      </c>
      <c r="O212" s="25" t="n">
        <v>0</v>
      </c>
      <c r="P212" s="121" t="n">
        <f aca="false">N212-K212</f>
        <v>-1300</v>
      </c>
      <c r="Q212" s="121" t="n">
        <f aca="false">N212-M212</f>
        <v>0</v>
      </c>
      <c r="R212" s="121" t="n">
        <f aca="false">O212-N212</f>
        <v>0</v>
      </c>
      <c r="S212" s="121"/>
      <c r="T212" s="25"/>
      <c r="U212" s="25"/>
      <c r="V212" s="110"/>
    </row>
    <row r="213" customFormat="false" ht="15" hidden="false" customHeight="false" outlineLevel="0" collapsed="false">
      <c r="A213" s="129" t="s">
        <v>119</v>
      </c>
      <c r="B213" s="130"/>
      <c r="C213" s="119" t="s">
        <v>292</v>
      </c>
      <c r="D213" s="13" t="n">
        <f aca="false">D214</f>
        <v>0</v>
      </c>
      <c r="E213" s="13" t="n">
        <f aca="false">E214</f>
        <v>0</v>
      </c>
      <c r="F213" s="13" t="n">
        <f aca="false">F214</f>
        <v>0</v>
      </c>
      <c r="G213" s="13" t="n">
        <f aca="false">G214</f>
        <v>0</v>
      </c>
      <c r="H213" s="13" t="n">
        <f aca="false">H214</f>
        <v>0</v>
      </c>
      <c r="I213" s="13" t="n">
        <f aca="false">I214</f>
        <v>0</v>
      </c>
      <c r="J213" s="13" t="n">
        <f aca="false">J214</f>
        <v>0</v>
      </c>
      <c r="K213" s="13" t="n">
        <f aca="false">K214</f>
        <v>3000</v>
      </c>
      <c r="L213" s="13" t="n">
        <f aca="false">L214</f>
        <v>3000</v>
      </c>
      <c r="M213" s="13" t="n">
        <f aca="false">M214</f>
        <v>3000</v>
      </c>
      <c r="N213" s="13" t="n">
        <f aca="false">N214</f>
        <v>3000</v>
      </c>
      <c r="O213" s="13" t="n">
        <f aca="false">O214</f>
        <v>3000</v>
      </c>
      <c r="P213" s="121" t="n">
        <f aca="false">N213-K213</f>
        <v>0</v>
      </c>
      <c r="Q213" s="121" t="n">
        <f aca="false">N213-M213</f>
        <v>0</v>
      </c>
      <c r="R213" s="121" t="n">
        <f aca="false">O213-N213</f>
        <v>0</v>
      </c>
      <c r="S213" s="121"/>
      <c r="T213" s="25"/>
      <c r="U213" s="25"/>
      <c r="V213" s="110"/>
    </row>
    <row r="214" customFormat="false" ht="15" hidden="false" customHeight="false" outlineLevel="0" collapsed="false">
      <c r="A214" s="124" t="s">
        <v>119</v>
      </c>
      <c r="B214" s="41" t="n">
        <v>4521</v>
      </c>
      <c r="C214" s="42" t="s">
        <v>251</v>
      </c>
      <c r="D214" s="25"/>
      <c r="E214" s="25"/>
      <c r="F214" s="25"/>
      <c r="G214" s="25"/>
      <c r="H214" s="25"/>
      <c r="I214" s="25"/>
      <c r="J214" s="25"/>
      <c r="K214" s="25" t="n">
        <v>3000</v>
      </c>
      <c r="L214" s="25" t="n">
        <v>3000</v>
      </c>
      <c r="M214" s="25" t="n">
        <v>3000</v>
      </c>
      <c r="N214" s="25" t="n">
        <v>3000</v>
      </c>
      <c r="O214" s="25" t="n">
        <v>3000</v>
      </c>
      <c r="P214" s="121" t="n">
        <f aca="false">N214-K214</f>
        <v>0</v>
      </c>
      <c r="Q214" s="121" t="n">
        <f aca="false">N214-M214</f>
        <v>0</v>
      </c>
      <c r="R214" s="121" t="n">
        <f aca="false">O214-N214</f>
        <v>0</v>
      </c>
      <c r="S214" s="121"/>
      <c r="T214" s="25"/>
      <c r="U214" s="25"/>
      <c r="V214" s="110"/>
    </row>
    <row r="215" customFormat="false" ht="15" hidden="false" customHeight="false" outlineLevel="0" collapsed="false">
      <c r="A215" s="117" t="s">
        <v>293</v>
      </c>
      <c r="B215" s="118"/>
      <c r="C215" s="119" t="s">
        <v>294</v>
      </c>
      <c r="D215" s="13" t="n">
        <f aca="false">SUM(D216:D229)</f>
        <v>50053</v>
      </c>
      <c r="E215" s="13" t="n">
        <f aca="false">SUM(E216:E229)</f>
        <v>69381</v>
      </c>
      <c r="F215" s="13" t="n">
        <f aca="false">SUM(F216:F229)</f>
        <v>61849</v>
      </c>
      <c r="G215" s="13" t="n">
        <f aca="false">SUM(G216:G229)</f>
        <v>86591</v>
      </c>
      <c r="H215" s="13" t="n">
        <f aca="false">SUM(H216:H229)</f>
        <v>92766</v>
      </c>
      <c r="I215" s="13" t="n">
        <f aca="false">SUM(I216:I229)</f>
        <v>84719</v>
      </c>
      <c r="J215" s="13" t="n">
        <f aca="false">SUM(J216:J229)</f>
        <v>45370</v>
      </c>
      <c r="K215" s="13" t="n">
        <f aca="false">SUM(K216:K229)</f>
        <v>47170</v>
      </c>
      <c r="L215" s="13" t="n">
        <f aca="false">SUM(L216:L229)</f>
        <v>35916</v>
      </c>
      <c r="M215" s="13" t="n">
        <f aca="false">SUM(M216:M229)</f>
        <v>45370</v>
      </c>
      <c r="N215" s="13" t="n">
        <f aca="false">SUM(N216:N229)</f>
        <v>52990</v>
      </c>
      <c r="O215" s="13" t="n">
        <f aca="false">SUM(O216:O229)</f>
        <v>52990</v>
      </c>
      <c r="P215" s="121" t="n">
        <f aca="false">N215-K215</f>
        <v>5820</v>
      </c>
      <c r="Q215" s="121" t="n">
        <f aca="false">N215-M215</f>
        <v>7620</v>
      </c>
      <c r="R215" s="121" t="n">
        <f aca="false">O215-N215</f>
        <v>0</v>
      </c>
      <c r="S215" s="121"/>
      <c r="T215" s="25"/>
      <c r="U215" s="25"/>
      <c r="V215" s="110"/>
    </row>
    <row r="216" customFormat="false" ht="15" hidden="false" customHeight="false" outlineLevel="0" collapsed="false">
      <c r="A216" s="122" t="s">
        <v>293</v>
      </c>
      <c r="B216" s="41" t="n">
        <v>4528</v>
      </c>
      <c r="C216" s="42" t="s">
        <v>222</v>
      </c>
      <c r="D216" s="25" t="n">
        <v>150</v>
      </c>
      <c r="E216" s="25" t="n">
        <v>150</v>
      </c>
      <c r="F216" s="25" t="n">
        <v>150</v>
      </c>
      <c r="G216" s="25" t="n">
        <v>225</v>
      </c>
      <c r="H216" s="25" t="n">
        <v>225</v>
      </c>
      <c r="I216" s="25" t="n">
        <v>225</v>
      </c>
      <c r="J216" s="25" t="n">
        <v>225</v>
      </c>
      <c r="K216" s="25" t="n">
        <v>225</v>
      </c>
      <c r="L216" s="25" t="n">
        <v>225</v>
      </c>
      <c r="M216" s="25" t="n">
        <v>225</v>
      </c>
      <c r="N216" s="25" t="n">
        <v>225</v>
      </c>
      <c r="O216" s="25" t="n">
        <v>225</v>
      </c>
      <c r="P216" s="121" t="n">
        <f aca="false">N216-K216</f>
        <v>0</v>
      </c>
      <c r="Q216" s="121" t="n">
        <f aca="false">N216-M216</f>
        <v>0</v>
      </c>
      <c r="R216" s="121" t="n">
        <f aca="false">O216-N216</f>
        <v>0</v>
      </c>
      <c r="S216" s="121"/>
      <c r="T216" s="25"/>
      <c r="U216" s="25"/>
      <c r="V216" s="110"/>
    </row>
    <row r="217" customFormat="false" ht="15" hidden="false" customHeight="false" outlineLevel="0" collapsed="false">
      <c r="A217" s="122" t="s">
        <v>121</v>
      </c>
      <c r="B217" s="131" t="n">
        <v>500</v>
      </c>
      <c r="C217" s="123" t="s">
        <v>285</v>
      </c>
      <c r="D217" s="25" t="n">
        <v>15700</v>
      </c>
      <c r="E217" s="25" t="n">
        <v>25267</v>
      </c>
      <c r="F217" s="25" t="n">
        <v>25241</v>
      </c>
      <c r="G217" s="25" t="n">
        <v>33030</v>
      </c>
      <c r="H217" s="25" t="n">
        <v>33030</v>
      </c>
      <c r="I217" s="25" t="n">
        <v>29848</v>
      </c>
      <c r="J217" s="25" t="n">
        <v>17600</v>
      </c>
      <c r="K217" s="25" t="n">
        <v>17600</v>
      </c>
      <c r="L217" s="25" t="n">
        <v>14457</v>
      </c>
      <c r="M217" s="25" t="n">
        <v>17600</v>
      </c>
      <c r="N217" s="25" t="n">
        <v>17600</v>
      </c>
      <c r="O217" s="25" t="n">
        <v>17600</v>
      </c>
      <c r="P217" s="121" t="n">
        <f aca="false">N217-K217</f>
        <v>0</v>
      </c>
      <c r="Q217" s="121" t="n">
        <f aca="false">N217-M217</f>
        <v>0</v>
      </c>
      <c r="R217" s="121" t="n">
        <f aca="false">O217-N217</f>
        <v>0</v>
      </c>
      <c r="S217" s="121"/>
      <c r="T217" s="25"/>
      <c r="U217" s="25"/>
      <c r="V217" s="110"/>
    </row>
    <row r="218" customFormat="false" ht="15" hidden="false" customHeight="false" outlineLevel="0" collapsed="false">
      <c r="A218" s="122" t="s">
        <v>121</v>
      </c>
      <c r="B218" s="131" t="n">
        <v>506</v>
      </c>
      <c r="C218" s="123" t="s">
        <v>286</v>
      </c>
      <c r="D218" s="25" t="n">
        <v>5340</v>
      </c>
      <c r="E218" s="25" t="n">
        <v>8540</v>
      </c>
      <c r="F218" s="25" t="n">
        <v>8531</v>
      </c>
      <c r="G218" s="25" t="n">
        <v>11165</v>
      </c>
      <c r="H218" s="25" t="n">
        <v>11165</v>
      </c>
      <c r="I218" s="25" t="n">
        <v>10038</v>
      </c>
      <c r="J218" s="25" t="n">
        <v>5950</v>
      </c>
      <c r="K218" s="25" t="n">
        <v>5950</v>
      </c>
      <c r="L218" s="25" t="n">
        <v>4830</v>
      </c>
      <c r="M218" s="25" t="n">
        <v>5950</v>
      </c>
      <c r="N218" s="25" t="n">
        <v>5950</v>
      </c>
      <c r="O218" s="25" t="n">
        <v>5950</v>
      </c>
      <c r="P218" s="121" t="n">
        <f aca="false">N218-K218</f>
        <v>0</v>
      </c>
      <c r="Q218" s="121" t="n">
        <f aca="false">N218-M218</f>
        <v>0</v>
      </c>
      <c r="R218" s="121" t="n">
        <f aca="false">O218-N218</f>
        <v>0</v>
      </c>
      <c r="S218" s="121"/>
      <c r="T218" s="25"/>
      <c r="U218" s="25"/>
      <c r="V218" s="110"/>
    </row>
    <row r="219" customFormat="false" ht="15" hidden="false" customHeight="false" outlineLevel="0" collapsed="false">
      <c r="A219" s="122" t="s">
        <v>121</v>
      </c>
      <c r="B219" s="41" t="n">
        <v>5500</v>
      </c>
      <c r="C219" s="42" t="s">
        <v>287</v>
      </c>
      <c r="D219" s="25" t="n">
        <v>250</v>
      </c>
      <c r="E219" s="25" t="n">
        <v>478</v>
      </c>
      <c r="F219" s="25" t="n">
        <v>478</v>
      </c>
      <c r="G219" s="25" t="n">
        <v>300</v>
      </c>
      <c r="H219" s="25" t="n">
        <v>800</v>
      </c>
      <c r="I219" s="25" t="n">
        <v>737</v>
      </c>
      <c r="J219" s="25" t="n">
        <v>550</v>
      </c>
      <c r="K219" s="25" t="n">
        <v>1180</v>
      </c>
      <c r="L219" s="25" t="n">
        <v>1178</v>
      </c>
      <c r="M219" s="25" t="n">
        <v>850</v>
      </c>
      <c r="N219" s="25" t="n">
        <v>850</v>
      </c>
      <c r="O219" s="25" t="n">
        <v>850</v>
      </c>
      <c r="P219" s="121" t="n">
        <f aca="false">N219-K219</f>
        <v>-330</v>
      </c>
      <c r="Q219" s="121" t="n">
        <f aca="false">N219-M219</f>
        <v>0</v>
      </c>
      <c r="R219" s="121" t="n">
        <f aca="false">O219-N219</f>
        <v>0</v>
      </c>
      <c r="S219" s="121"/>
      <c r="T219" s="25"/>
      <c r="U219" s="25"/>
      <c r="V219" s="110"/>
    </row>
    <row r="220" customFormat="false" ht="15" hidden="false" customHeight="false" outlineLevel="0" collapsed="false">
      <c r="A220" s="122" t="s">
        <v>121</v>
      </c>
      <c r="B220" s="41" t="n">
        <v>5503</v>
      </c>
      <c r="C220" s="42" t="s">
        <v>295</v>
      </c>
      <c r="D220" s="25" t="n">
        <v>100</v>
      </c>
      <c r="E220" s="25" t="n">
        <v>287</v>
      </c>
      <c r="F220" s="25" t="n">
        <v>287</v>
      </c>
      <c r="G220" s="25" t="n">
        <v>300</v>
      </c>
      <c r="H220" s="25" t="n">
        <v>300</v>
      </c>
      <c r="I220" s="25" t="n">
        <v>73</v>
      </c>
      <c r="J220" s="25" t="n">
        <v>300</v>
      </c>
      <c r="K220" s="25" t="n">
        <v>300</v>
      </c>
      <c r="L220" s="25"/>
      <c r="M220" s="25" t="n">
        <v>200</v>
      </c>
      <c r="N220" s="25" t="n">
        <v>200</v>
      </c>
      <c r="O220" s="25" t="n">
        <v>200</v>
      </c>
      <c r="P220" s="121" t="n">
        <f aca="false">N220-K220</f>
        <v>-100</v>
      </c>
      <c r="Q220" s="121" t="n">
        <f aca="false">N220-M220</f>
        <v>0</v>
      </c>
      <c r="R220" s="121" t="n">
        <f aca="false">O220-N220</f>
        <v>0</v>
      </c>
      <c r="S220" s="121"/>
      <c r="T220" s="25"/>
      <c r="U220" s="25"/>
      <c r="V220" s="110"/>
    </row>
    <row r="221" customFormat="false" ht="15" hidden="false" customHeight="false" outlineLevel="0" collapsed="false">
      <c r="A221" s="122" t="s">
        <v>121</v>
      </c>
      <c r="B221" s="41" t="n">
        <v>5504</v>
      </c>
      <c r="C221" s="42" t="s">
        <v>288</v>
      </c>
      <c r="D221" s="25" t="n">
        <v>200</v>
      </c>
      <c r="E221" s="25" t="n">
        <v>292</v>
      </c>
      <c r="F221" s="25" t="n">
        <v>292</v>
      </c>
      <c r="G221" s="25" t="n">
        <v>300</v>
      </c>
      <c r="H221" s="25" t="n">
        <v>300</v>
      </c>
      <c r="I221" s="25" t="n">
        <v>75</v>
      </c>
      <c r="J221" s="25" t="n">
        <v>200</v>
      </c>
      <c r="K221" s="25" t="n">
        <v>200</v>
      </c>
      <c r="L221" s="25" t="n">
        <v>90</v>
      </c>
      <c r="M221" s="25" t="n">
        <v>200</v>
      </c>
      <c r="N221" s="25" t="n">
        <v>200</v>
      </c>
      <c r="O221" s="25" t="n">
        <v>200</v>
      </c>
      <c r="P221" s="121" t="n">
        <f aca="false">N221-K221</f>
        <v>0</v>
      </c>
      <c r="Q221" s="121" t="n">
        <f aca="false">N221-M221</f>
        <v>0</v>
      </c>
      <c r="R221" s="121" t="n">
        <f aca="false">O221-N221</f>
        <v>0</v>
      </c>
      <c r="S221" s="121"/>
      <c r="T221" s="25"/>
      <c r="U221" s="25"/>
      <c r="V221" s="110"/>
    </row>
    <row r="222" customFormat="false" ht="15" hidden="false" customHeight="false" outlineLevel="0" collapsed="false">
      <c r="A222" s="122" t="s">
        <v>121</v>
      </c>
      <c r="B222" s="41" t="n">
        <v>5511</v>
      </c>
      <c r="C222" s="42" t="s">
        <v>289</v>
      </c>
      <c r="D222" s="25" t="n">
        <v>300</v>
      </c>
      <c r="E222" s="25" t="n">
        <v>200</v>
      </c>
      <c r="F222" s="25" t="n">
        <v>103</v>
      </c>
      <c r="G222" s="25" t="n">
        <v>100</v>
      </c>
      <c r="H222" s="25" t="n">
        <v>100</v>
      </c>
      <c r="I222" s="25" t="n">
        <v>70</v>
      </c>
      <c r="J222" s="25" t="n">
        <v>150</v>
      </c>
      <c r="K222" s="25" t="n">
        <v>800</v>
      </c>
      <c r="L222" s="25" t="n">
        <v>784</v>
      </c>
      <c r="M222" s="25" t="n">
        <v>150</v>
      </c>
      <c r="N222" s="25" t="n">
        <v>150</v>
      </c>
      <c r="O222" s="25" t="n">
        <v>150</v>
      </c>
      <c r="P222" s="121" t="n">
        <f aca="false">N222-K222</f>
        <v>-650</v>
      </c>
      <c r="Q222" s="121" t="n">
        <f aca="false">N222-M222</f>
        <v>0</v>
      </c>
      <c r="R222" s="121" t="n">
        <f aca="false">O222-N222</f>
        <v>0</v>
      </c>
      <c r="S222" s="121"/>
      <c r="T222" s="25"/>
      <c r="U222" s="25"/>
      <c r="V222" s="110"/>
    </row>
    <row r="223" customFormat="false" ht="15" hidden="false" customHeight="false" outlineLevel="0" collapsed="false">
      <c r="A223" s="122" t="s">
        <v>121</v>
      </c>
      <c r="B223" s="41" t="n">
        <v>5513</v>
      </c>
      <c r="C223" s="42" t="s">
        <v>198</v>
      </c>
      <c r="D223" s="25" t="n">
        <v>600</v>
      </c>
      <c r="E223" s="25" t="n">
        <v>800</v>
      </c>
      <c r="F223" s="25" t="n">
        <v>568</v>
      </c>
      <c r="G223" s="25" t="n">
        <v>800</v>
      </c>
      <c r="H223" s="25" t="n">
        <v>800</v>
      </c>
      <c r="I223" s="25" t="n">
        <v>472</v>
      </c>
      <c r="J223" s="25" t="n">
        <v>750</v>
      </c>
      <c r="K223" s="25" t="n">
        <v>750</v>
      </c>
      <c r="L223" s="25" t="n">
        <v>369</v>
      </c>
      <c r="M223" s="25" t="n">
        <v>750</v>
      </c>
      <c r="N223" s="25" t="n">
        <v>750</v>
      </c>
      <c r="O223" s="25" t="n">
        <v>750</v>
      </c>
      <c r="P223" s="121" t="n">
        <f aca="false">N223-K223</f>
        <v>0</v>
      </c>
      <c r="Q223" s="121" t="n">
        <f aca="false">N223-M223</f>
        <v>0</v>
      </c>
      <c r="R223" s="121" t="n">
        <f aca="false">O223-N223</f>
        <v>0</v>
      </c>
      <c r="S223" s="121"/>
      <c r="T223" s="25"/>
      <c r="U223" s="25"/>
      <c r="V223" s="110"/>
    </row>
    <row r="224" customFormat="false" ht="15" hidden="false" customHeight="false" outlineLevel="0" collapsed="false">
      <c r="A224" s="122" t="s">
        <v>121</v>
      </c>
      <c r="B224" s="42" t="s">
        <v>199</v>
      </c>
      <c r="C224" s="42" t="s">
        <v>200</v>
      </c>
      <c r="D224" s="25"/>
      <c r="E224" s="25" t="n">
        <v>23</v>
      </c>
      <c r="F224" s="25" t="n">
        <v>23</v>
      </c>
      <c r="G224" s="25" t="n">
        <v>200</v>
      </c>
      <c r="H224" s="25" t="n">
        <v>200</v>
      </c>
      <c r="I224" s="25" t="n">
        <v>185</v>
      </c>
      <c r="J224" s="25" t="n">
        <v>200</v>
      </c>
      <c r="K224" s="25" t="n">
        <v>1100</v>
      </c>
      <c r="L224" s="25" t="n">
        <v>1083</v>
      </c>
      <c r="M224" s="25" t="n">
        <v>100</v>
      </c>
      <c r="N224" s="25" t="n">
        <v>100</v>
      </c>
      <c r="O224" s="25" t="n">
        <v>100</v>
      </c>
      <c r="P224" s="121" t="n">
        <f aca="false">N224-K224</f>
        <v>-1000</v>
      </c>
      <c r="Q224" s="121" t="n">
        <f aca="false">N224-M224</f>
        <v>0</v>
      </c>
      <c r="R224" s="121" t="n">
        <f aca="false">O224-N224</f>
        <v>0</v>
      </c>
      <c r="S224" s="121"/>
      <c r="T224" s="25"/>
      <c r="U224" s="25"/>
      <c r="V224" s="110"/>
    </row>
    <row r="225" customFormat="false" ht="15" hidden="false" customHeight="false" outlineLevel="0" collapsed="false">
      <c r="A225" s="122" t="s">
        <v>121</v>
      </c>
      <c r="B225" s="41" t="n">
        <v>5515</v>
      </c>
      <c r="C225" s="42" t="s">
        <v>202</v>
      </c>
      <c r="D225" s="25" t="n">
        <v>400</v>
      </c>
      <c r="E225" s="25" t="n">
        <v>1177</v>
      </c>
      <c r="F225" s="25" t="n">
        <v>1177</v>
      </c>
      <c r="G225" s="25" t="n">
        <v>2400</v>
      </c>
      <c r="H225" s="25" t="n">
        <v>3400</v>
      </c>
      <c r="I225" s="25" t="n">
        <v>1703</v>
      </c>
      <c r="J225" s="25" t="n">
        <v>6000</v>
      </c>
      <c r="K225" s="25" t="n">
        <v>6960</v>
      </c>
      <c r="L225" s="25" t="n">
        <v>6952</v>
      </c>
      <c r="M225" s="25" t="n">
        <v>6000</v>
      </c>
      <c r="N225" s="25" t="n">
        <v>6000</v>
      </c>
      <c r="O225" s="25" t="n">
        <v>6000</v>
      </c>
      <c r="P225" s="121" t="n">
        <f aca="false">N225-K225</f>
        <v>-960</v>
      </c>
      <c r="Q225" s="121" t="n">
        <f aca="false">N225-M225</f>
        <v>0</v>
      </c>
      <c r="R225" s="121" t="n">
        <f aca="false">O225-N225</f>
        <v>0</v>
      </c>
      <c r="S225" s="121"/>
      <c r="T225" s="25"/>
      <c r="U225" s="25"/>
      <c r="V225" s="110"/>
    </row>
    <row r="226" customFormat="false" ht="15" hidden="false" customHeight="false" outlineLevel="0" collapsed="false">
      <c r="A226" s="122" t="s">
        <v>121</v>
      </c>
      <c r="B226" s="42" t="s">
        <v>216</v>
      </c>
      <c r="C226" s="42" t="s">
        <v>217</v>
      </c>
      <c r="D226" s="25"/>
      <c r="E226" s="25"/>
      <c r="F226" s="25"/>
      <c r="G226" s="25" t="n">
        <v>100</v>
      </c>
      <c r="H226" s="25" t="n">
        <v>200</v>
      </c>
      <c r="I226" s="25" t="n">
        <v>200</v>
      </c>
      <c r="J226" s="25" t="n">
        <v>200</v>
      </c>
      <c r="K226" s="25" t="n">
        <v>200</v>
      </c>
      <c r="L226" s="25"/>
      <c r="M226" s="25" t="n">
        <v>200</v>
      </c>
      <c r="N226" s="25" t="n">
        <v>200</v>
      </c>
      <c r="O226" s="25" t="n">
        <v>200</v>
      </c>
      <c r="P226" s="121" t="n">
        <f aca="false">N226-K226</f>
        <v>0</v>
      </c>
      <c r="Q226" s="121" t="n">
        <f aca="false">N226-M226</f>
        <v>0</v>
      </c>
      <c r="R226" s="121" t="n">
        <f aca="false">O226-N226</f>
        <v>0</v>
      </c>
      <c r="S226" s="121"/>
      <c r="T226" s="25"/>
      <c r="U226" s="25"/>
      <c r="V226" s="110"/>
    </row>
    <row r="227" customFormat="false" ht="15" hidden="false" customHeight="false" outlineLevel="0" collapsed="false">
      <c r="A227" s="122" t="s">
        <v>121</v>
      </c>
      <c r="B227" s="42" t="s">
        <v>296</v>
      </c>
      <c r="C227" s="42" t="s">
        <v>297</v>
      </c>
      <c r="D227" s="25" t="n">
        <v>100</v>
      </c>
      <c r="E227" s="25" t="n">
        <v>24496</v>
      </c>
      <c r="F227" s="25" t="n">
        <v>17589</v>
      </c>
      <c r="G227" s="25" t="n">
        <v>200</v>
      </c>
      <c r="H227" s="25" t="n">
        <v>25005</v>
      </c>
      <c r="I227" s="25" t="n">
        <v>27073</v>
      </c>
      <c r="J227" s="25" t="n">
        <v>2585</v>
      </c>
      <c r="K227" s="25" t="n">
        <v>3245</v>
      </c>
      <c r="L227" s="25" t="n">
        <v>2014</v>
      </c>
      <c r="M227" s="25" t="n">
        <v>2485</v>
      </c>
      <c r="N227" s="25" t="n">
        <v>2485</v>
      </c>
      <c r="O227" s="25" t="n">
        <v>2485</v>
      </c>
      <c r="P227" s="121" t="n">
        <f aca="false">N227-K227</f>
        <v>-760</v>
      </c>
      <c r="Q227" s="121" t="n">
        <f aca="false">N227-M227</f>
        <v>0</v>
      </c>
      <c r="R227" s="121" t="n">
        <f aca="false">O227-N227</f>
        <v>0</v>
      </c>
      <c r="S227" s="121"/>
      <c r="T227" s="25"/>
      <c r="U227" s="25"/>
      <c r="V227" s="110"/>
    </row>
    <row r="228" customFormat="false" ht="15" hidden="false" customHeight="false" outlineLevel="0" collapsed="false">
      <c r="A228" s="122" t="s">
        <v>121</v>
      </c>
      <c r="B228" s="42" t="s">
        <v>203</v>
      </c>
      <c r="C228" s="42" t="s">
        <v>204</v>
      </c>
      <c r="D228" s="25" t="n">
        <v>26913</v>
      </c>
      <c r="E228" s="25" t="n">
        <v>7671</v>
      </c>
      <c r="F228" s="25" t="n">
        <v>7410</v>
      </c>
      <c r="G228" s="25" t="n">
        <v>37471</v>
      </c>
      <c r="H228" s="25" t="n">
        <v>17071</v>
      </c>
      <c r="I228" s="25" t="n">
        <v>14020</v>
      </c>
      <c r="J228" s="25" t="n">
        <v>10160</v>
      </c>
      <c r="K228" s="25" t="n">
        <v>8160</v>
      </c>
      <c r="L228" s="25" t="n">
        <v>3934</v>
      </c>
      <c r="M228" s="25" t="n">
        <v>10160</v>
      </c>
      <c r="N228" s="25" t="n">
        <v>17780</v>
      </c>
      <c r="O228" s="25" t="n">
        <v>17780</v>
      </c>
      <c r="P228" s="121" t="n">
        <f aca="false">N228-K228</f>
        <v>9620</v>
      </c>
      <c r="Q228" s="121" t="n">
        <f aca="false">N228-M228</f>
        <v>7620</v>
      </c>
      <c r="R228" s="121" t="n">
        <f aca="false">O228-N228</f>
        <v>0</v>
      </c>
      <c r="S228" s="121"/>
      <c r="T228" s="25"/>
      <c r="U228" s="25"/>
      <c r="V228" s="110"/>
    </row>
    <row r="229" customFormat="false" ht="15" hidden="false" customHeight="false" outlineLevel="0" collapsed="false">
      <c r="A229" s="122" t="s">
        <v>121</v>
      </c>
      <c r="B229" s="19" t="n">
        <v>5540</v>
      </c>
      <c r="C229" s="42" t="s">
        <v>283</v>
      </c>
      <c r="D229" s="25"/>
      <c r="E229" s="25"/>
      <c r="F229" s="25"/>
      <c r="G229" s="25"/>
      <c r="H229" s="25" t="n">
        <v>170</v>
      </c>
      <c r="I229" s="25"/>
      <c r="J229" s="25" t="n">
        <v>500</v>
      </c>
      <c r="K229" s="25" t="n">
        <v>500</v>
      </c>
      <c r="L229" s="25"/>
      <c r="M229" s="25" t="n">
        <v>500</v>
      </c>
      <c r="N229" s="25" t="n">
        <v>500</v>
      </c>
      <c r="O229" s="25" t="n">
        <v>500</v>
      </c>
      <c r="P229" s="121" t="n">
        <f aca="false">N229-K229</f>
        <v>0</v>
      </c>
      <c r="Q229" s="121" t="n">
        <f aca="false">N229-M229</f>
        <v>0</v>
      </c>
      <c r="R229" s="121" t="n">
        <f aca="false">O229-N229</f>
        <v>0</v>
      </c>
      <c r="S229" s="121"/>
      <c r="T229" s="25"/>
      <c r="U229" s="25"/>
      <c r="V229" s="110"/>
    </row>
    <row r="230" customFormat="false" ht="15" hidden="false" customHeight="false" outlineLevel="0" collapsed="false">
      <c r="A230" s="117" t="s">
        <v>298</v>
      </c>
      <c r="B230" s="118"/>
      <c r="C230" s="119" t="s">
        <v>299</v>
      </c>
      <c r="D230" s="13" t="n">
        <f aca="false">SUM(D231:D240)</f>
        <v>18343</v>
      </c>
      <c r="E230" s="13" t="n">
        <f aca="false">SUM(E231:E240)</f>
        <v>23460</v>
      </c>
      <c r="F230" s="13" t="n">
        <f aca="false">SUM(F231:F240)</f>
        <v>22441</v>
      </c>
      <c r="G230" s="13" t="n">
        <f aca="false">SUM(G231:G240)</f>
        <v>25060</v>
      </c>
      <c r="H230" s="13" t="n">
        <f aca="false">SUM(H231:H240)</f>
        <v>25060</v>
      </c>
      <c r="I230" s="13" t="n">
        <f aca="false">SUM(I231:I240)</f>
        <v>24214</v>
      </c>
      <c r="J230" s="13" t="n">
        <f aca="false">SUM(J231:J240)</f>
        <v>26855</v>
      </c>
      <c r="K230" s="13" t="n">
        <f aca="false">SUM(K231:K240)</f>
        <v>27465</v>
      </c>
      <c r="L230" s="13" t="n">
        <f aca="false">SUM(L231:L240)</f>
        <v>25448</v>
      </c>
      <c r="M230" s="13" t="n">
        <f aca="false">SUM(M231:M240)</f>
        <v>27845</v>
      </c>
      <c r="N230" s="13" t="n">
        <f aca="false">SUM(N231:N240)</f>
        <v>27845</v>
      </c>
      <c r="O230" s="13" t="n">
        <f aca="false">SUM(O231:O240)</f>
        <v>27845</v>
      </c>
      <c r="P230" s="121" t="n">
        <f aca="false">N230-K230</f>
        <v>380</v>
      </c>
      <c r="Q230" s="121" t="n">
        <f aca="false">N230-M230</f>
        <v>0</v>
      </c>
      <c r="R230" s="121" t="n">
        <f aca="false">O230-N230</f>
        <v>0</v>
      </c>
      <c r="S230" s="121"/>
      <c r="T230" s="25"/>
      <c r="U230" s="25"/>
      <c r="V230" s="110"/>
    </row>
    <row r="231" customFormat="false" ht="15" hidden="false" customHeight="false" outlineLevel="0" collapsed="false">
      <c r="A231" s="122" t="s">
        <v>298</v>
      </c>
      <c r="B231" s="123" t="s">
        <v>186</v>
      </c>
      <c r="C231" s="123" t="s">
        <v>187</v>
      </c>
      <c r="D231" s="25" t="n">
        <v>10200</v>
      </c>
      <c r="E231" s="25" t="n">
        <v>10200</v>
      </c>
      <c r="F231" s="25" t="n">
        <v>10141</v>
      </c>
      <c r="G231" s="25" t="n">
        <v>10800</v>
      </c>
      <c r="H231" s="25" t="n">
        <v>10800</v>
      </c>
      <c r="I231" s="25" t="n">
        <v>10684</v>
      </c>
      <c r="J231" s="25" t="n">
        <v>11160</v>
      </c>
      <c r="K231" s="25" t="n">
        <v>11400</v>
      </c>
      <c r="L231" s="25" t="n">
        <v>11427</v>
      </c>
      <c r="M231" s="25" t="n">
        <v>11160</v>
      </c>
      <c r="N231" s="25" t="n">
        <v>11160</v>
      </c>
      <c r="O231" s="25" t="n">
        <v>11160</v>
      </c>
      <c r="P231" s="121" t="n">
        <f aca="false">N231-K231</f>
        <v>-240</v>
      </c>
      <c r="Q231" s="121" t="n">
        <f aca="false">N231-M231</f>
        <v>0</v>
      </c>
      <c r="R231" s="121" t="n">
        <f aca="false">O231-N231</f>
        <v>0</v>
      </c>
      <c r="S231" s="121"/>
      <c r="T231" s="25"/>
      <c r="U231" s="25"/>
      <c r="V231" s="110"/>
    </row>
    <row r="232" customFormat="false" ht="15" hidden="false" customHeight="false" outlineLevel="0" collapsed="false">
      <c r="A232" s="122" t="s">
        <v>298</v>
      </c>
      <c r="B232" s="123" t="s">
        <v>188</v>
      </c>
      <c r="C232" s="123" t="s">
        <v>189</v>
      </c>
      <c r="D232" s="25" t="n">
        <v>3470</v>
      </c>
      <c r="E232" s="25" t="n">
        <v>3470</v>
      </c>
      <c r="F232" s="25" t="n">
        <v>3428</v>
      </c>
      <c r="G232" s="25" t="n">
        <v>3650</v>
      </c>
      <c r="H232" s="25" t="n">
        <v>3650</v>
      </c>
      <c r="I232" s="25" t="n">
        <v>3610</v>
      </c>
      <c r="J232" s="25" t="n">
        <v>3775</v>
      </c>
      <c r="K232" s="25" t="n">
        <v>3855</v>
      </c>
      <c r="L232" s="25" t="n">
        <v>3862</v>
      </c>
      <c r="M232" s="25" t="n">
        <v>3775</v>
      </c>
      <c r="N232" s="25" t="n">
        <v>3775</v>
      </c>
      <c r="O232" s="25" t="n">
        <v>3775</v>
      </c>
      <c r="P232" s="121" t="n">
        <f aca="false">N232-K232</f>
        <v>-80</v>
      </c>
      <c r="Q232" s="121" t="n">
        <f aca="false">N232-M232</f>
        <v>0</v>
      </c>
      <c r="R232" s="121" t="n">
        <f aca="false">O232-N232</f>
        <v>0</v>
      </c>
      <c r="S232" s="121"/>
      <c r="T232" s="25"/>
      <c r="U232" s="25"/>
      <c r="V232" s="110"/>
    </row>
    <row r="233" customFormat="false" ht="15" hidden="false" customHeight="false" outlineLevel="0" collapsed="false">
      <c r="A233" s="122" t="s">
        <v>298</v>
      </c>
      <c r="B233" s="42" t="s">
        <v>190</v>
      </c>
      <c r="C233" s="42" t="s">
        <v>191</v>
      </c>
      <c r="D233" s="25" t="n">
        <v>1300</v>
      </c>
      <c r="E233" s="25" t="n">
        <v>1300</v>
      </c>
      <c r="F233" s="25" t="n">
        <v>1123</v>
      </c>
      <c r="G233" s="25" t="n">
        <v>1200</v>
      </c>
      <c r="H233" s="25" t="n">
        <v>1200</v>
      </c>
      <c r="I233" s="25" t="n">
        <v>133</v>
      </c>
      <c r="J233" s="25" t="n">
        <v>700</v>
      </c>
      <c r="K233" s="25" t="n">
        <v>580</v>
      </c>
      <c r="L233" s="25" t="n">
        <v>135</v>
      </c>
      <c r="M233" s="25" t="n">
        <v>700</v>
      </c>
      <c r="N233" s="25" t="n">
        <v>700</v>
      </c>
      <c r="O233" s="25" t="n">
        <v>700</v>
      </c>
      <c r="P233" s="121" t="n">
        <f aca="false">N233-K233</f>
        <v>120</v>
      </c>
      <c r="Q233" s="121" t="n">
        <f aca="false">N233-M233</f>
        <v>0</v>
      </c>
      <c r="R233" s="121" t="n">
        <f aca="false">O233-N233</f>
        <v>0</v>
      </c>
      <c r="S233" s="121"/>
      <c r="T233" s="25"/>
      <c r="U233" s="25"/>
      <c r="V233" s="110"/>
    </row>
    <row r="234" customFormat="false" ht="15" hidden="false" customHeight="false" outlineLevel="0" collapsed="false">
      <c r="A234" s="122" t="s">
        <v>298</v>
      </c>
      <c r="B234" s="42" t="s">
        <v>194</v>
      </c>
      <c r="C234" s="42" t="s">
        <v>195</v>
      </c>
      <c r="D234" s="25" t="n">
        <v>200</v>
      </c>
      <c r="E234" s="25" t="n">
        <v>200</v>
      </c>
      <c r="F234" s="25" t="n">
        <v>70</v>
      </c>
      <c r="G234" s="25" t="n">
        <v>200</v>
      </c>
      <c r="H234" s="25" t="n">
        <v>200</v>
      </c>
      <c r="I234" s="25" t="n">
        <v>91</v>
      </c>
      <c r="J234" s="25" t="n">
        <v>260</v>
      </c>
      <c r="K234" s="25" t="n">
        <v>140</v>
      </c>
      <c r="L234" s="25" t="n">
        <v>30</v>
      </c>
      <c r="M234" s="25" t="n">
        <v>260</v>
      </c>
      <c r="N234" s="25" t="n">
        <v>260</v>
      </c>
      <c r="O234" s="25" t="n">
        <v>260</v>
      </c>
      <c r="P234" s="121" t="n">
        <f aca="false">N234-K234</f>
        <v>120</v>
      </c>
      <c r="Q234" s="121" t="n">
        <f aca="false">N234-M234</f>
        <v>0</v>
      </c>
      <c r="R234" s="121" t="n">
        <f aca="false">O234-N234</f>
        <v>0</v>
      </c>
      <c r="S234" s="121"/>
      <c r="T234" s="25"/>
      <c r="U234" s="25"/>
      <c r="V234" s="110"/>
    </row>
    <row r="235" customFormat="false" ht="15" hidden="false" customHeight="false" outlineLevel="0" collapsed="false">
      <c r="A235" s="122" t="s">
        <v>123</v>
      </c>
      <c r="B235" s="42" t="s">
        <v>214</v>
      </c>
      <c r="C235" s="42" t="s">
        <v>215</v>
      </c>
      <c r="D235" s="25" t="n">
        <v>1600</v>
      </c>
      <c r="E235" s="25" t="n">
        <v>1600</v>
      </c>
      <c r="F235" s="25" t="n">
        <v>1199</v>
      </c>
      <c r="G235" s="25" t="n">
        <v>1600</v>
      </c>
      <c r="H235" s="25" t="n">
        <v>1600</v>
      </c>
      <c r="I235" s="25" t="n">
        <v>1780</v>
      </c>
      <c r="J235" s="25" t="n">
        <v>2300</v>
      </c>
      <c r="K235" s="25" t="n">
        <v>2300</v>
      </c>
      <c r="L235" s="25" t="n">
        <v>1623</v>
      </c>
      <c r="M235" s="25" t="n">
        <v>2300</v>
      </c>
      <c r="N235" s="25" t="n">
        <v>2300</v>
      </c>
      <c r="O235" s="25" t="n">
        <v>2300</v>
      </c>
      <c r="P235" s="121" t="n">
        <f aca="false">N235-K235</f>
        <v>0</v>
      </c>
      <c r="Q235" s="121" t="n">
        <f aca="false">N235-M235</f>
        <v>0</v>
      </c>
      <c r="R235" s="121" t="n">
        <f aca="false">O235-N235</f>
        <v>0</v>
      </c>
      <c r="S235" s="121"/>
      <c r="T235" s="25"/>
      <c r="U235" s="25"/>
      <c r="V235" s="110"/>
    </row>
    <row r="236" customFormat="false" ht="15" hidden="false" customHeight="false" outlineLevel="0" collapsed="false">
      <c r="A236" s="122" t="s">
        <v>298</v>
      </c>
      <c r="B236" s="42" t="s">
        <v>199</v>
      </c>
      <c r="C236" s="42" t="s">
        <v>200</v>
      </c>
      <c r="D236" s="25" t="n">
        <v>650</v>
      </c>
      <c r="E236" s="25" t="n">
        <v>650</v>
      </c>
      <c r="F236" s="25" t="n">
        <v>254</v>
      </c>
      <c r="G236" s="25" t="n">
        <v>300</v>
      </c>
      <c r="H236" s="25" t="n">
        <v>300</v>
      </c>
      <c r="I236" s="25" t="n">
        <v>220</v>
      </c>
      <c r="J236" s="25" t="n">
        <v>300</v>
      </c>
      <c r="K236" s="25" t="n">
        <v>300</v>
      </c>
      <c r="L236" s="25" t="n">
        <v>260</v>
      </c>
      <c r="M236" s="25" t="n">
        <v>300</v>
      </c>
      <c r="N236" s="25" t="n">
        <v>300</v>
      </c>
      <c r="O236" s="25" t="n">
        <v>300</v>
      </c>
      <c r="P236" s="121" t="n">
        <f aca="false">N236-K236</f>
        <v>0</v>
      </c>
      <c r="Q236" s="121" t="n">
        <f aca="false">N236-M236</f>
        <v>0</v>
      </c>
      <c r="R236" s="121" t="n">
        <f aca="false">O236-N236</f>
        <v>0</v>
      </c>
      <c r="S236" s="121"/>
      <c r="T236" s="25"/>
      <c r="U236" s="25"/>
      <c r="V236" s="110"/>
    </row>
    <row r="237" customFormat="false" ht="15" hidden="false" customHeight="false" outlineLevel="0" collapsed="false">
      <c r="A237" s="122" t="s">
        <v>298</v>
      </c>
      <c r="B237" s="42" t="s">
        <v>201</v>
      </c>
      <c r="C237" s="42" t="s">
        <v>202</v>
      </c>
      <c r="D237" s="25"/>
      <c r="E237" s="25"/>
      <c r="F237" s="25"/>
      <c r="G237" s="25" t="n">
        <v>150</v>
      </c>
      <c r="H237" s="25" t="n">
        <v>150</v>
      </c>
      <c r="I237" s="25" t="n">
        <v>150</v>
      </c>
      <c r="J237" s="25" t="n">
        <v>700</v>
      </c>
      <c r="K237" s="25" t="n">
        <v>500</v>
      </c>
      <c r="L237" s="25" t="n">
        <v>481</v>
      </c>
      <c r="M237" s="25" t="n">
        <v>1550</v>
      </c>
      <c r="N237" s="25" t="n">
        <v>1550</v>
      </c>
      <c r="O237" s="25" t="n">
        <v>1550</v>
      </c>
      <c r="P237" s="121" t="n">
        <f aca="false">N237-K237</f>
        <v>1050</v>
      </c>
      <c r="Q237" s="121" t="n">
        <f aca="false">N237-M237</f>
        <v>0</v>
      </c>
      <c r="R237" s="121" t="n">
        <f aca="false">O237-N237</f>
        <v>0</v>
      </c>
      <c r="S237" s="121"/>
      <c r="T237" s="25"/>
      <c r="U237" s="25"/>
      <c r="V237" s="110"/>
    </row>
    <row r="238" customFormat="false" ht="15" hidden="false" customHeight="false" outlineLevel="0" collapsed="false">
      <c r="A238" s="122" t="s">
        <v>123</v>
      </c>
      <c r="B238" s="41" t="n">
        <v>5522</v>
      </c>
      <c r="C238" s="42" t="s">
        <v>290</v>
      </c>
      <c r="D238" s="25"/>
      <c r="E238" s="25"/>
      <c r="F238" s="25"/>
      <c r="G238" s="25"/>
      <c r="H238" s="25"/>
      <c r="I238" s="25"/>
      <c r="J238" s="25" t="n">
        <v>0</v>
      </c>
      <c r="K238" s="25" t="n">
        <v>120</v>
      </c>
      <c r="L238" s="25" t="n">
        <v>138</v>
      </c>
      <c r="M238" s="25" t="n">
        <v>0</v>
      </c>
      <c r="N238" s="25" t="n">
        <v>0</v>
      </c>
      <c r="O238" s="25" t="n">
        <v>0</v>
      </c>
      <c r="P238" s="121" t="n">
        <f aca="false">N238-K238</f>
        <v>-120</v>
      </c>
      <c r="Q238" s="121" t="n">
        <f aca="false">N238-M238</f>
        <v>0</v>
      </c>
      <c r="R238" s="121" t="n">
        <f aca="false">O238-N238</f>
        <v>0</v>
      </c>
      <c r="S238" s="121"/>
      <c r="T238" s="25"/>
      <c r="U238" s="25"/>
      <c r="V238" s="110"/>
    </row>
    <row r="239" customFormat="false" ht="15" hidden="false" customHeight="false" outlineLevel="0" collapsed="false">
      <c r="A239" s="122" t="s">
        <v>298</v>
      </c>
      <c r="B239" s="42" t="s">
        <v>300</v>
      </c>
      <c r="C239" s="42" t="s">
        <v>301</v>
      </c>
      <c r="D239" s="25" t="n">
        <v>863</v>
      </c>
      <c r="E239" s="25" t="n">
        <v>5980</v>
      </c>
      <c r="F239" s="25" t="n">
        <v>6209</v>
      </c>
      <c r="G239" s="25" t="n">
        <v>7100</v>
      </c>
      <c r="H239" s="25" t="n">
        <v>7100</v>
      </c>
      <c r="I239" s="25" t="n">
        <v>7546</v>
      </c>
      <c r="J239" s="25" t="n">
        <v>7600</v>
      </c>
      <c r="K239" s="25" t="n">
        <v>8210</v>
      </c>
      <c r="L239" s="25" t="n">
        <v>7492</v>
      </c>
      <c r="M239" s="25" t="n">
        <v>7700</v>
      </c>
      <c r="N239" s="25" t="n">
        <v>7700</v>
      </c>
      <c r="O239" s="25" t="n">
        <v>7700</v>
      </c>
      <c r="P239" s="121" t="n">
        <f aca="false">N239-K239</f>
        <v>-510</v>
      </c>
      <c r="Q239" s="121" t="n">
        <f aca="false">N239-M239</f>
        <v>0</v>
      </c>
      <c r="R239" s="121" t="n">
        <f aca="false">O239-N239</f>
        <v>0</v>
      </c>
      <c r="S239" s="121"/>
      <c r="T239" s="25"/>
      <c r="U239" s="25"/>
      <c r="V239" s="110"/>
    </row>
    <row r="240" customFormat="false" ht="15" hidden="false" customHeight="false" outlineLevel="0" collapsed="false">
      <c r="A240" s="122" t="s">
        <v>123</v>
      </c>
      <c r="B240" s="42" t="s">
        <v>203</v>
      </c>
      <c r="C240" s="42" t="s">
        <v>204</v>
      </c>
      <c r="D240" s="25" t="n">
        <v>60</v>
      </c>
      <c r="E240" s="25" t="n">
        <v>60</v>
      </c>
      <c r="F240" s="25" t="n">
        <v>17</v>
      </c>
      <c r="G240" s="25" t="n">
        <v>60</v>
      </c>
      <c r="H240" s="25" t="n">
        <v>60</v>
      </c>
      <c r="I240" s="25"/>
      <c r="J240" s="25" t="n">
        <v>60</v>
      </c>
      <c r="K240" s="25" t="n">
        <v>60</v>
      </c>
      <c r="L240" s="25" t="n">
        <v>0</v>
      </c>
      <c r="M240" s="25" t="n">
        <v>100</v>
      </c>
      <c r="N240" s="25" t="n">
        <v>100</v>
      </c>
      <c r="O240" s="25" t="n">
        <v>100</v>
      </c>
      <c r="P240" s="121" t="n">
        <f aca="false">N240-K240</f>
        <v>40</v>
      </c>
      <c r="Q240" s="121" t="n">
        <f aca="false">N240-M240</f>
        <v>0</v>
      </c>
      <c r="R240" s="121" t="n">
        <f aca="false">O240-N240</f>
        <v>0</v>
      </c>
      <c r="S240" s="121"/>
      <c r="T240" s="25"/>
      <c r="U240" s="25"/>
      <c r="V240" s="110"/>
    </row>
    <row r="241" customFormat="false" ht="15" hidden="false" customHeight="false" outlineLevel="0" collapsed="false">
      <c r="A241" s="117" t="s">
        <v>298</v>
      </c>
      <c r="B241" s="118"/>
      <c r="C241" s="119" t="s">
        <v>302</v>
      </c>
      <c r="D241" s="13" t="n">
        <f aca="false">SUM(D242:D251)</f>
        <v>20266</v>
      </c>
      <c r="E241" s="13" t="n">
        <f aca="false">SUM(E242:E251)</f>
        <v>22385</v>
      </c>
      <c r="F241" s="13" t="n">
        <f aca="false">SUM(F242:F251)</f>
        <v>20042</v>
      </c>
      <c r="G241" s="13" t="n">
        <f aca="false">SUM(G242:G251)</f>
        <v>23465</v>
      </c>
      <c r="H241" s="13" t="n">
        <f aca="false">SUM(H242:H251)</f>
        <v>23465</v>
      </c>
      <c r="I241" s="13" t="n">
        <f aca="false">SUM(I242:I251)</f>
        <v>22802</v>
      </c>
      <c r="J241" s="13" t="n">
        <f aca="false">SUM(J242:J251)</f>
        <v>23970</v>
      </c>
      <c r="K241" s="13" t="n">
        <f aca="false">SUM(K242:K251)</f>
        <v>24380</v>
      </c>
      <c r="L241" s="13" t="n">
        <f aca="false">SUM(L242:L251)</f>
        <v>21933</v>
      </c>
      <c r="M241" s="13" t="n">
        <f aca="false">SUM(M242:M251)</f>
        <v>25545</v>
      </c>
      <c r="N241" s="13" t="n">
        <f aca="false">SUM(N242:N251)</f>
        <v>25545</v>
      </c>
      <c r="O241" s="13" t="n">
        <f aca="false">SUM(O242:O251)</f>
        <v>25545</v>
      </c>
      <c r="P241" s="121" t="n">
        <f aca="false">N241-K241</f>
        <v>1165</v>
      </c>
      <c r="Q241" s="121" t="n">
        <f aca="false">N241-M241</f>
        <v>0</v>
      </c>
      <c r="R241" s="121" t="n">
        <f aca="false">O241-N241</f>
        <v>0</v>
      </c>
      <c r="S241" s="121"/>
      <c r="T241" s="25"/>
      <c r="U241" s="25"/>
      <c r="V241" s="110"/>
    </row>
    <row r="242" customFormat="false" ht="15" hidden="false" customHeight="false" outlineLevel="0" collapsed="false">
      <c r="A242" s="122" t="s">
        <v>298</v>
      </c>
      <c r="B242" s="123" t="s">
        <v>186</v>
      </c>
      <c r="C242" s="123" t="s">
        <v>187</v>
      </c>
      <c r="D242" s="25" t="n">
        <v>10700</v>
      </c>
      <c r="E242" s="25" t="n">
        <v>10700</v>
      </c>
      <c r="F242" s="25" t="n">
        <v>10874</v>
      </c>
      <c r="G242" s="25" t="n">
        <v>11300</v>
      </c>
      <c r="H242" s="25" t="n">
        <v>11300</v>
      </c>
      <c r="I242" s="25" t="n">
        <v>11316</v>
      </c>
      <c r="J242" s="25" t="n">
        <v>11640</v>
      </c>
      <c r="K242" s="25" t="n">
        <v>11640</v>
      </c>
      <c r="L242" s="25" t="n">
        <v>11613</v>
      </c>
      <c r="M242" s="25" t="n">
        <v>11640</v>
      </c>
      <c r="N242" s="25" t="n">
        <v>11640</v>
      </c>
      <c r="O242" s="25" t="n">
        <v>11640</v>
      </c>
      <c r="P242" s="121" t="n">
        <f aca="false">N242-K242</f>
        <v>0</v>
      </c>
      <c r="Q242" s="121" t="n">
        <f aca="false">N242-M242</f>
        <v>0</v>
      </c>
      <c r="R242" s="121" t="n">
        <f aca="false">O242-N242</f>
        <v>0</v>
      </c>
      <c r="S242" s="121"/>
      <c r="T242" s="25"/>
      <c r="U242" s="25"/>
      <c r="V242" s="110"/>
    </row>
    <row r="243" customFormat="false" ht="15" hidden="false" customHeight="false" outlineLevel="0" collapsed="false">
      <c r="A243" s="122" t="s">
        <v>298</v>
      </c>
      <c r="B243" s="123" t="s">
        <v>188</v>
      </c>
      <c r="C243" s="123" t="s">
        <v>189</v>
      </c>
      <c r="D243" s="25" t="n">
        <v>3640</v>
      </c>
      <c r="E243" s="25" t="n">
        <v>3640</v>
      </c>
      <c r="F243" s="25" t="n">
        <v>3675</v>
      </c>
      <c r="G243" s="25" t="n">
        <v>3820</v>
      </c>
      <c r="H243" s="25" t="n">
        <v>3820</v>
      </c>
      <c r="I243" s="25" t="n">
        <v>3824</v>
      </c>
      <c r="J243" s="25" t="n">
        <v>3935</v>
      </c>
      <c r="K243" s="25" t="n">
        <v>3935</v>
      </c>
      <c r="L243" s="25" t="n">
        <v>3925</v>
      </c>
      <c r="M243" s="25" t="n">
        <v>3935</v>
      </c>
      <c r="N243" s="25" t="n">
        <v>3935</v>
      </c>
      <c r="O243" s="25" t="n">
        <v>3935</v>
      </c>
      <c r="P243" s="121" t="n">
        <f aca="false">N243-K243</f>
        <v>0</v>
      </c>
      <c r="Q243" s="121" t="n">
        <f aca="false">N243-M243</f>
        <v>0</v>
      </c>
      <c r="R243" s="121" t="n">
        <f aca="false">O243-N243</f>
        <v>0</v>
      </c>
      <c r="S243" s="121"/>
      <c r="T243" s="25"/>
      <c r="U243" s="25"/>
      <c r="V243" s="110"/>
    </row>
    <row r="244" customFormat="false" ht="15" hidden="false" customHeight="false" outlineLevel="0" collapsed="false">
      <c r="A244" s="122" t="s">
        <v>298</v>
      </c>
      <c r="B244" s="42" t="s">
        <v>190</v>
      </c>
      <c r="C244" s="42" t="s">
        <v>191</v>
      </c>
      <c r="D244" s="25" t="n">
        <v>1200</v>
      </c>
      <c r="E244" s="25" t="n">
        <v>1250</v>
      </c>
      <c r="F244" s="25" t="n">
        <v>1037</v>
      </c>
      <c r="G244" s="25" t="n">
        <v>160</v>
      </c>
      <c r="H244" s="25" t="n">
        <v>160</v>
      </c>
      <c r="I244" s="25" t="n">
        <v>63</v>
      </c>
      <c r="J244" s="25" t="n">
        <v>260</v>
      </c>
      <c r="K244" s="25" t="n">
        <v>260</v>
      </c>
      <c r="L244" s="25" t="n">
        <v>108</v>
      </c>
      <c r="M244" s="25" t="n">
        <v>260</v>
      </c>
      <c r="N244" s="25" t="n">
        <v>260</v>
      </c>
      <c r="O244" s="25" t="n">
        <v>260</v>
      </c>
      <c r="P244" s="121" t="n">
        <f aca="false">N244-K244</f>
        <v>0</v>
      </c>
      <c r="Q244" s="121" t="n">
        <f aca="false">N244-M244</f>
        <v>0</v>
      </c>
      <c r="R244" s="121" t="n">
        <f aca="false">O244-N244</f>
        <v>0</v>
      </c>
      <c r="S244" s="121"/>
      <c r="T244" s="25"/>
      <c r="U244" s="25"/>
      <c r="V244" s="110"/>
    </row>
    <row r="245" customFormat="false" ht="15" hidden="false" customHeight="false" outlineLevel="0" collapsed="false">
      <c r="A245" s="122" t="s">
        <v>298</v>
      </c>
      <c r="B245" s="42" t="s">
        <v>194</v>
      </c>
      <c r="C245" s="42" t="s">
        <v>195</v>
      </c>
      <c r="D245" s="25" t="n">
        <v>200</v>
      </c>
      <c r="E245" s="25" t="n">
        <v>200</v>
      </c>
      <c r="F245" s="25" t="n">
        <v>70</v>
      </c>
      <c r="G245" s="25" t="n">
        <v>830</v>
      </c>
      <c r="H245" s="25" t="n">
        <v>830</v>
      </c>
      <c r="I245" s="25" t="n">
        <v>540</v>
      </c>
      <c r="J245" s="25" t="n">
        <v>500</v>
      </c>
      <c r="K245" s="25" t="n">
        <v>500</v>
      </c>
      <c r="L245" s="25" t="n">
        <v>30</v>
      </c>
      <c r="M245" s="25" t="n">
        <v>150</v>
      </c>
      <c r="N245" s="25" t="n">
        <v>150</v>
      </c>
      <c r="O245" s="25" t="n">
        <v>150</v>
      </c>
      <c r="P245" s="121" t="n">
        <f aca="false">N245-K245</f>
        <v>-350</v>
      </c>
      <c r="Q245" s="121" t="n">
        <f aca="false">N245-M245</f>
        <v>0</v>
      </c>
      <c r="R245" s="121" t="n">
        <f aca="false">O245-N245</f>
        <v>0</v>
      </c>
      <c r="S245" s="121"/>
      <c r="T245" s="25"/>
      <c r="U245" s="25"/>
      <c r="V245" s="110"/>
    </row>
    <row r="246" customFormat="false" ht="15" hidden="false" customHeight="false" outlineLevel="0" collapsed="false">
      <c r="A246" s="122" t="s">
        <v>123</v>
      </c>
      <c r="B246" s="42" t="s">
        <v>214</v>
      </c>
      <c r="C246" s="42" t="s">
        <v>215</v>
      </c>
      <c r="D246" s="25" t="n">
        <v>2200</v>
      </c>
      <c r="E246" s="25" t="n">
        <v>2200</v>
      </c>
      <c r="F246" s="25" t="n">
        <v>83</v>
      </c>
      <c r="G246" s="25" t="n">
        <v>2525</v>
      </c>
      <c r="H246" s="25" t="n">
        <v>2525</v>
      </c>
      <c r="I246" s="25" t="n">
        <v>2129</v>
      </c>
      <c r="J246" s="25" t="n">
        <v>2525</v>
      </c>
      <c r="K246" s="25" t="n">
        <v>2325</v>
      </c>
      <c r="L246" s="25" t="n">
        <v>794</v>
      </c>
      <c r="M246" s="25" t="n">
        <v>2220</v>
      </c>
      <c r="N246" s="25" t="n">
        <v>2220</v>
      </c>
      <c r="O246" s="25" t="n">
        <v>2220</v>
      </c>
      <c r="P246" s="121" t="n">
        <f aca="false">N246-K246</f>
        <v>-105</v>
      </c>
      <c r="Q246" s="121" t="n">
        <f aca="false">N246-M246</f>
        <v>0</v>
      </c>
      <c r="R246" s="121" t="n">
        <f aca="false">O246-N246</f>
        <v>0</v>
      </c>
      <c r="S246" s="121"/>
      <c r="T246" s="25"/>
      <c r="U246" s="25"/>
      <c r="V246" s="110"/>
    </row>
    <row r="247" customFormat="false" ht="15" hidden="false" customHeight="false" outlineLevel="0" collapsed="false">
      <c r="A247" s="122" t="s">
        <v>298</v>
      </c>
      <c r="B247" s="42" t="s">
        <v>199</v>
      </c>
      <c r="C247" s="42" t="s">
        <v>200</v>
      </c>
      <c r="D247" s="25" t="n">
        <v>1050</v>
      </c>
      <c r="E247" s="25" t="n">
        <v>650</v>
      </c>
      <c r="F247" s="25" t="n">
        <v>316</v>
      </c>
      <c r="G247" s="25" t="n">
        <v>380</v>
      </c>
      <c r="H247" s="25" t="n">
        <v>380</v>
      </c>
      <c r="I247" s="25" t="n">
        <v>220</v>
      </c>
      <c r="J247" s="25" t="n">
        <v>350</v>
      </c>
      <c r="K247" s="25" t="n">
        <v>350</v>
      </c>
      <c r="L247" s="25" t="n">
        <v>260</v>
      </c>
      <c r="M247" s="25" t="n">
        <v>340</v>
      </c>
      <c r="N247" s="25" t="n">
        <v>340</v>
      </c>
      <c r="O247" s="25" t="n">
        <v>340</v>
      </c>
      <c r="P247" s="121" t="n">
        <f aca="false">N247-K247</f>
        <v>-10</v>
      </c>
      <c r="Q247" s="121" t="n">
        <f aca="false">N247-M247</f>
        <v>0</v>
      </c>
      <c r="R247" s="121" t="n">
        <f aca="false">O247-N247</f>
        <v>0</v>
      </c>
      <c r="S247" s="121"/>
      <c r="T247" s="25"/>
      <c r="U247" s="25"/>
      <c r="V247" s="110"/>
    </row>
    <row r="248" customFormat="false" ht="15" hidden="false" customHeight="false" outlineLevel="0" collapsed="false">
      <c r="A248" s="122" t="s">
        <v>298</v>
      </c>
      <c r="B248" s="42" t="s">
        <v>201</v>
      </c>
      <c r="C248" s="42" t="s">
        <v>202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 t="n">
        <v>2100</v>
      </c>
      <c r="N248" s="25" t="n">
        <v>2100</v>
      </c>
      <c r="O248" s="25" t="n">
        <v>2100</v>
      </c>
      <c r="P248" s="121" t="n">
        <f aca="false">N248-K248</f>
        <v>2100</v>
      </c>
      <c r="Q248" s="121" t="n">
        <f aca="false">N248-M248</f>
        <v>0</v>
      </c>
      <c r="R248" s="121" t="n">
        <f aca="false">O248-N248</f>
        <v>0</v>
      </c>
      <c r="S248" s="121"/>
      <c r="T248" s="25"/>
      <c r="U248" s="25"/>
      <c r="V248" s="110"/>
    </row>
    <row r="249" customFormat="false" ht="15" hidden="false" customHeight="false" outlineLevel="0" collapsed="false">
      <c r="A249" s="122" t="s">
        <v>123</v>
      </c>
      <c r="B249" s="41" t="n">
        <v>5522</v>
      </c>
      <c r="C249" s="42" t="s">
        <v>290</v>
      </c>
      <c r="D249" s="25"/>
      <c r="E249" s="25"/>
      <c r="F249" s="25"/>
      <c r="G249" s="25"/>
      <c r="H249" s="25"/>
      <c r="I249" s="25"/>
      <c r="J249" s="25"/>
      <c r="K249" s="25" t="n">
        <v>200</v>
      </c>
      <c r="L249" s="25" t="n">
        <v>181</v>
      </c>
      <c r="M249" s="25" t="n">
        <v>200</v>
      </c>
      <c r="N249" s="25" t="n">
        <v>200</v>
      </c>
      <c r="O249" s="25" t="n">
        <v>200</v>
      </c>
      <c r="P249" s="121" t="n">
        <f aca="false">N249-K249</f>
        <v>0</v>
      </c>
      <c r="Q249" s="121" t="n">
        <f aca="false">N249-M249</f>
        <v>0</v>
      </c>
      <c r="R249" s="121" t="n">
        <f aca="false">O249-N249</f>
        <v>0</v>
      </c>
      <c r="S249" s="121"/>
      <c r="T249" s="25"/>
      <c r="U249" s="25"/>
      <c r="V249" s="110"/>
    </row>
    <row r="250" customFormat="false" ht="15" hidden="false" customHeight="false" outlineLevel="0" collapsed="false">
      <c r="A250" s="122" t="s">
        <v>298</v>
      </c>
      <c r="B250" s="42" t="s">
        <v>300</v>
      </c>
      <c r="C250" s="42" t="s">
        <v>301</v>
      </c>
      <c r="D250" s="25" t="n">
        <v>1216</v>
      </c>
      <c r="E250" s="25" t="n">
        <v>3685</v>
      </c>
      <c r="F250" s="25" t="n">
        <v>3937</v>
      </c>
      <c r="G250" s="25" t="n">
        <v>4390</v>
      </c>
      <c r="H250" s="25" t="n">
        <v>4390</v>
      </c>
      <c r="I250" s="25" t="n">
        <v>4662</v>
      </c>
      <c r="J250" s="25" t="n">
        <v>4700</v>
      </c>
      <c r="K250" s="25" t="n">
        <v>5110</v>
      </c>
      <c r="L250" s="25" t="n">
        <v>5022</v>
      </c>
      <c r="M250" s="25" t="n">
        <v>4550</v>
      </c>
      <c r="N250" s="25" t="n">
        <v>4550</v>
      </c>
      <c r="O250" s="25" t="n">
        <v>4550</v>
      </c>
      <c r="P250" s="121" t="n">
        <f aca="false">N250-K250</f>
        <v>-560</v>
      </c>
      <c r="Q250" s="121" t="n">
        <f aca="false">N250-M250</f>
        <v>0</v>
      </c>
      <c r="R250" s="121" t="n">
        <f aca="false">O250-N250</f>
        <v>0</v>
      </c>
      <c r="S250" s="121"/>
      <c r="T250" s="25"/>
      <c r="U250" s="25"/>
      <c r="V250" s="110"/>
    </row>
    <row r="251" customFormat="false" ht="15" hidden="false" customHeight="false" outlineLevel="0" collapsed="false">
      <c r="A251" s="122" t="s">
        <v>123</v>
      </c>
      <c r="B251" s="41" t="n">
        <v>5525</v>
      </c>
      <c r="C251" s="42" t="s">
        <v>204</v>
      </c>
      <c r="D251" s="25" t="n">
        <v>60</v>
      </c>
      <c r="E251" s="25" t="n">
        <v>60</v>
      </c>
      <c r="F251" s="25" t="n">
        <v>50</v>
      </c>
      <c r="G251" s="25" t="n">
        <v>60</v>
      </c>
      <c r="H251" s="25" t="n">
        <v>60</v>
      </c>
      <c r="I251" s="25" t="n">
        <v>48</v>
      </c>
      <c r="J251" s="25" t="n">
        <v>60</v>
      </c>
      <c r="K251" s="25" t="n">
        <v>60</v>
      </c>
      <c r="L251" s="25" t="n">
        <v>0</v>
      </c>
      <c r="M251" s="25" t="n">
        <v>150</v>
      </c>
      <c r="N251" s="25" t="n">
        <v>150</v>
      </c>
      <c r="O251" s="25" t="n">
        <v>150</v>
      </c>
      <c r="P251" s="121" t="n">
        <f aca="false">N251-K251</f>
        <v>90</v>
      </c>
      <c r="Q251" s="121" t="n">
        <f aca="false">N251-M251</f>
        <v>0</v>
      </c>
      <c r="R251" s="121" t="n">
        <f aca="false">O251-N251</f>
        <v>0</v>
      </c>
      <c r="S251" s="121"/>
      <c r="T251" s="25"/>
      <c r="U251" s="25"/>
      <c r="V251" s="110"/>
    </row>
    <row r="252" customFormat="false" ht="15" hidden="false" customHeight="false" outlineLevel="0" collapsed="false">
      <c r="A252" s="117" t="s">
        <v>298</v>
      </c>
      <c r="B252" s="118"/>
      <c r="C252" s="119" t="s">
        <v>303</v>
      </c>
      <c r="D252" s="13" t="n">
        <f aca="false">SUM(D253:D263)</f>
        <v>90138</v>
      </c>
      <c r="E252" s="13" t="n">
        <f aca="false">SUM(E253:E263)</f>
        <v>89795</v>
      </c>
      <c r="F252" s="13" t="n">
        <f aca="false">SUM(F253:F263)</f>
        <v>92735</v>
      </c>
      <c r="G252" s="13" t="n">
        <f aca="false">SUM(G253:G263)</f>
        <v>80570</v>
      </c>
      <c r="H252" s="13" t="n">
        <f aca="false">SUM(H253:H263)</f>
        <v>81449</v>
      </c>
      <c r="I252" s="13" t="n">
        <f aca="false">SUM(I253:I263)</f>
        <v>84692</v>
      </c>
      <c r="J252" s="13" t="n">
        <f aca="false">SUM(J253:J263)</f>
        <v>84425</v>
      </c>
      <c r="K252" s="13" t="n">
        <f aca="false">SUM(K253:K263)</f>
        <v>84835</v>
      </c>
      <c r="L252" s="13" t="n">
        <f aca="false">SUM(L253:L263)</f>
        <v>92143</v>
      </c>
      <c r="M252" s="13" t="n">
        <f aca="false">SUM(M253:M263)</f>
        <v>84425</v>
      </c>
      <c r="N252" s="13" t="n">
        <f aca="false">SUM(N253:N263)</f>
        <v>84425</v>
      </c>
      <c r="O252" s="13" t="n">
        <f aca="false">SUM(O253:O263)</f>
        <v>84425</v>
      </c>
      <c r="P252" s="121" t="n">
        <f aca="false">N252-K252</f>
        <v>-410</v>
      </c>
      <c r="Q252" s="121" t="n">
        <f aca="false">N252-M252</f>
        <v>0</v>
      </c>
      <c r="R252" s="121" t="n">
        <f aca="false">O252-N252</f>
        <v>0</v>
      </c>
      <c r="S252" s="121"/>
      <c r="T252" s="25"/>
      <c r="U252" s="25"/>
      <c r="V252" s="110"/>
    </row>
    <row r="253" customFormat="false" ht="15" hidden="false" customHeight="false" outlineLevel="0" collapsed="false">
      <c r="A253" s="122" t="s">
        <v>298</v>
      </c>
      <c r="B253" s="123" t="s">
        <v>186</v>
      </c>
      <c r="C253" s="123" t="s">
        <v>187</v>
      </c>
      <c r="D253" s="25" t="n">
        <v>45064</v>
      </c>
      <c r="E253" s="25" t="n">
        <v>45064</v>
      </c>
      <c r="F253" s="25" t="n">
        <v>49112</v>
      </c>
      <c r="G253" s="25" t="n">
        <v>39150</v>
      </c>
      <c r="H253" s="25" t="n">
        <v>41412</v>
      </c>
      <c r="I253" s="25" t="n">
        <v>41860</v>
      </c>
      <c r="J253" s="25" t="n">
        <v>39180</v>
      </c>
      <c r="K253" s="25" t="n">
        <v>42425</v>
      </c>
      <c r="L253" s="25" t="n">
        <v>43779</v>
      </c>
      <c r="M253" s="25" t="n">
        <v>39180</v>
      </c>
      <c r="N253" s="25" t="n">
        <v>39180</v>
      </c>
      <c r="O253" s="25" t="n">
        <v>39180</v>
      </c>
      <c r="P253" s="121" t="n">
        <f aca="false">N253-K253</f>
        <v>-3245</v>
      </c>
      <c r="Q253" s="121" t="n">
        <f aca="false">N253-M253</f>
        <v>0</v>
      </c>
      <c r="R253" s="121" t="n">
        <f aca="false">O253-N253</f>
        <v>0</v>
      </c>
      <c r="S253" s="121"/>
      <c r="T253" s="25"/>
      <c r="U253" s="25"/>
      <c r="V253" s="110"/>
    </row>
    <row r="254" customFormat="false" ht="15" hidden="false" customHeight="false" outlineLevel="0" collapsed="false">
      <c r="A254" s="122" t="s">
        <v>298</v>
      </c>
      <c r="B254" s="123" t="s">
        <v>188</v>
      </c>
      <c r="C254" s="123" t="s">
        <v>189</v>
      </c>
      <c r="D254" s="25" t="n">
        <v>15501</v>
      </c>
      <c r="E254" s="25" t="n">
        <v>15501</v>
      </c>
      <c r="F254" s="25" t="n">
        <v>17292</v>
      </c>
      <c r="G254" s="25" t="n">
        <v>13235</v>
      </c>
      <c r="H254" s="25" t="n">
        <v>14757</v>
      </c>
      <c r="I254" s="25" t="n">
        <v>14983</v>
      </c>
      <c r="J254" s="25" t="n">
        <v>13245</v>
      </c>
      <c r="K254" s="25" t="n">
        <v>14330</v>
      </c>
      <c r="L254" s="25" t="n">
        <v>15659</v>
      </c>
      <c r="M254" s="25" t="n">
        <v>13245</v>
      </c>
      <c r="N254" s="25" t="n">
        <v>13245</v>
      </c>
      <c r="O254" s="25" t="n">
        <v>13245</v>
      </c>
      <c r="P254" s="121" t="n">
        <f aca="false">N254-K254</f>
        <v>-1085</v>
      </c>
      <c r="Q254" s="121" t="n">
        <f aca="false">N254-M254</f>
        <v>0</v>
      </c>
      <c r="R254" s="121" t="n">
        <f aca="false">O254-N254</f>
        <v>0</v>
      </c>
      <c r="S254" s="121"/>
      <c r="T254" s="25"/>
      <c r="U254" s="25"/>
      <c r="V254" s="110"/>
    </row>
    <row r="255" customFormat="false" ht="15" hidden="false" customHeight="false" outlineLevel="0" collapsed="false">
      <c r="A255" s="122" t="s">
        <v>298</v>
      </c>
      <c r="B255" s="42" t="s">
        <v>190</v>
      </c>
      <c r="C255" s="42" t="s">
        <v>191</v>
      </c>
      <c r="D255" s="25" t="n">
        <v>13148</v>
      </c>
      <c r="E255" s="25" t="n">
        <v>13148</v>
      </c>
      <c r="F255" s="25" t="n">
        <v>3514</v>
      </c>
      <c r="G255" s="25" t="n">
        <v>930</v>
      </c>
      <c r="H255" s="25" t="n">
        <v>1210</v>
      </c>
      <c r="I255" s="25" t="n">
        <v>1304</v>
      </c>
      <c r="J255" s="25" t="n">
        <v>930</v>
      </c>
      <c r="K255" s="25" t="n">
        <v>1670</v>
      </c>
      <c r="L255" s="25" t="n">
        <v>1744</v>
      </c>
      <c r="M255" s="25" t="n">
        <v>1600</v>
      </c>
      <c r="N255" s="25" t="n">
        <v>1600</v>
      </c>
      <c r="O255" s="25" t="n">
        <v>1600</v>
      </c>
      <c r="P255" s="121" t="n">
        <f aca="false">N255-K255</f>
        <v>-70</v>
      </c>
      <c r="Q255" s="121" t="n">
        <f aca="false">N255-M255</f>
        <v>0</v>
      </c>
      <c r="R255" s="121" t="n">
        <f aca="false">O255-N255</f>
        <v>0</v>
      </c>
      <c r="S255" s="121"/>
      <c r="T255" s="25"/>
      <c r="U255" s="25"/>
      <c r="V255" s="110"/>
    </row>
    <row r="256" customFormat="false" ht="15" hidden="false" customHeight="false" outlineLevel="0" collapsed="false">
      <c r="A256" s="122" t="s">
        <v>298</v>
      </c>
      <c r="B256" s="42" t="s">
        <v>194</v>
      </c>
      <c r="C256" s="42" t="s">
        <v>195</v>
      </c>
      <c r="D256" s="25" t="n">
        <v>1160</v>
      </c>
      <c r="E256" s="25" t="n">
        <v>1160</v>
      </c>
      <c r="F256" s="25" t="n">
        <v>520</v>
      </c>
      <c r="G256" s="25" t="n">
        <v>1400</v>
      </c>
      <c r="H256" s="25" t="n">
        <v>260</v>
      </c>
      <c r="I256" s="25" t="n">
        <v>365</v>
      </c>
      <c r="J256" s="25" t="n">
        <v>1400</v>
      </c>
      <c r="K256" s="25" t="n">
        <v>271</v>
      </c>
      <c r="L256" s="25" t="n">
        <v>271</v>
      </c>
      <c r="M256" s="25" t="n">
        <v>1400</v>
      </c>
      <c r="N256" s="25" t="n">
        <v>1400</v>
      </c>
      <c r="O256" s="25" t="n">
        <v>1400</v>
      </c>
      <c r="P256" s="121" t="n">
        <f aca="false">N256-K256</f>
        <v>1129</v>
      </c>
      <c r="Q256" s="121" t="n">
        <f aca="false">N256-M256</f>
        <v>0</v>
      </c>
      <c r="R256" s="121" t="n">
        <f aca="false">O256-N256</f>
        <v>0</v>
      </c>
      <c r="S256" s="121"/>
      <c r="T256" s="25"/>
      <c r="U256" s="25"/>
      <c r="V256" s="110"/>
    </row>
    <row r="257" customFormat="false" ht="15" hidden="false" customHeight="false" outlineLevel="0" collapsed="false">
      <c r="A257" s="122" t="s">
        <v>123</v>
      </c>
      <c r="B257" s="42" t="s">
        <v>214</v>
      </c>
      <c r="C257" s="42" t="s">
        <v>215</v>
      </c>
      <c r="D257" s="25" t="n">
        <v>3010</v>
      </c>
      <c r="E257" s="25" t="n">
        <v>3010</v>
      </c>
      <c r="F257" s="25" t="n">
        <v>2489</v>
      </c>
      <c r="G257" s="25" t="n">
        <v>3320</v>
      </c>
      <c r="H257" s="25" t="n">
        <v>3320</v>
      </c>
      <c r="I257" s="25" t="n">
        <v>4094</v>
      </c>
      <c r="J257" s="25" t="n">
        <v>6820</v>
      </c>
      <c r="K257" s="25" t="n">
        <v>7640</v>
      </c>
      <c r="L257" s="25" t="n">
        <v>8280</v>
      </c>
      <c r="M257" s="25" t="n">
        <v>6820</v>
      </c>
      <c r="N257" s="25" t="n">
        <v>6820</v>
      </c>
      <c r="O257" s="25" t="n">
        <v>6820</v>
      </c>
      <c r="P257" s="121" t="n">
        <f aca="false">N257-K257</f>
        <v>-820</v>
      </c>
      <c r="Q257" s="121" t="n">
        <f aca="false">N257-M257</f>
        <v>0</v>
      </c>
      <c r="R257" s="121" t="n">
        <f aca="false">O257-N257</f>
        <v>0</v>
      </c>
      <c r="S257" s="121"/>
      <c r="T257" s="25"/>
      <c r="U257" s="25"/>
      <c r="V257" s="110"/>
    </row>
    <row r="258" customFormat="false" ht="15" hidden="false" customHeight="false" outlineLevel="0" collapsed="false">
      <c r="A258" s="122" t="s">
        <v>123</v>
      </c>
      <c r="B258" s="41" t="n">
        <v>5513</v>
      </c>
      <c r="C258" s="42" t="s">
        <v>198</v>
      </c>
      <c r="D258" s="25" t="n">
        <v>480</v>
      </c>
      <c r="E258" s="25" t="n">
        <v>480</v>
      </c>
      <c r="F258" s="25" t="n">
        <v>189</v>
      </c>
      <c r="G258" s="25" t="n">
        <v>850</v>
      </c>
      <c r="H258" s="25" t="n">
        <v>1130</v>
      </c>
      <c r="I258" s="25" t="n">
        <v>1265</v>
      </c>
      <c r="J258" s="25" t="n">
        <v>850</v>
      </c>
      <c r="K258" s="25" t="n">
        <v>1428</v>
      </c>
      <c r="L258" s="25" t="n">
        <v>1541</v>
      </c>
      <c r="M258" s="25" t="n">
        <v>850</v>
      </c>
      <c r="N258" s="25" t="n">
        <v>850</v>
      </c>
      <c r="O258" s="25" t="n">
        <v>850</v>
      </c>
      <c r="P258" s="121" t="n">
        <f aca="false">N258-K258</f>
        <v>-578</v>
      </c>
      <c r="Q258" s="121" t="n">
        <f aca="false">N258-M258</f>
        <v>0</v>
      </c>
      <c r="R258" s="121" t="n">
        <f aca="false">O258-N258</f>
        <v>0</v>
      </c>
      <c r="S258" s="121"/>
      <c r="T258" s="25"/>
      <c r="U258" s="25"/>
      <c r="V258" s="110"/>
    </row>
    <row r="259" customFormat="false" ht="15" hidden="false" customHeight="false" outlineLevel="0" collapsed="false">
      <c r="A259" s="122" t="s">
        <v>298</v>
      </c>
      <c r="B259" s="42" t="s">
        <v>199</v>
      </c>
      <c r="C259" s="42" t="s">
        <v>200</v>
      </c>
      <c r="D259" s="25" t="n">
        <v>5242</v>
      </c>
      <c r="E259" s="25" t="n">
        <v>5242</v>
      </c>
      <c r="F259" s="25" t="n">
        <v>6041</v>
      </c>
      <c r="G259" s="25" t="n">
        <v>5905</v>
      </c>
      <c r="H259" s="25" t="n">
        <v>4205</v>
      </c>
      <c r="I259" s="25" t="n">
        <v>4654</v>
      </c>
      <c r="J259" s="25" t="n">
        <v>5900</v>
      </c>
      <c r="K259" s="25" t="n">
        <v>3320</v>
      </c>
      <c r="L259" s="25" t="n">
        <v>4653</v>
      </c>
      <c r="M259" s="25" t="n">
        <v>3500</v>
      </c>
      <c r="N259" s="25" t="n">
        <v>3500</v>
      </c>
      <c r="O259" s="25" t="n">
        <v>3500</v>
      </c>
      <c r="P259" s="121" t="n">
        <f aca="false">N259-K259</f>
        <v>180</v>
      </c>
      <c r="Q259" s="121" t="n">
        <f aca="false">N259-M259</f>
        <v>0</v>
      </c>
      <c r="R259" s="121" t="n">
        <f aca="false">O259-N259</f>
        <v>0</v>
      </c>
      <c r="S259" s="121"/>
      <c r="T259" s="25"/>
      <c r="U259" s="25"/>
      <c r="V259" s="110"/>
    </row>
    <row r="260" customFormat="false" ht="15" hidden="false" customHeight="false" outlineLevel="0" collapsed="false">
      <c r="A260" s="122" t="s">
        <v>298</v>
      </c>
      <c r="B260" s="42" t="s">
        <v>201</v>
      </c>
      <c r="C260" s="42" t="s">
        <v>202</v>
      </c>
      <c r="D260" s="25" t="n">
        <v>400</v>
      </c>
      <c r="E260" s="25" t="n">
        <v>400</v>
      </c>
      <c r="F260" s="25" t="n">
        <v>1338</v>
      </c>
      <c r="G260" s="25" t="n">
        <v>1000</v>
      </c>
      <c r="H260" s="25" t="n">
        <v>1000</v>
      </c>
      <c r="I260" s="25" t="n">
        <v>1000</v>
      </c>
      <c r="J260" s="25" t="n">
        <v>1000</v>
      </c>
      <c r="K260" s="25" t="n">
        <v>775</v>
      </c>
      <c r="L260" s="25" t="n">
        <v>851</v>
      </c>
      <c r="M260" s="25" t="n">
        <v>1700</v>
      </c>
      <c r="N260" s="25" t="n">
        <v>1700</v>
      </c>
      <c r="O260" s="25" t="n">
        <v>1700</v>
      </c>
      <c r="P260" s="121" t="n">
        <f aca="false">N260-K260</f>
        <v>925</v>
      </c>
      <c r="Q260" s="121" t="n">
        <f aca="false">N260-M260</f>
        <v>0</v>
      </c>
      <c r="R260" s="121" t="n">
        <f aca="false">O260-N260</f>
        <v>0</v>
      </c>
      <c r="S260" s="121"/>
      <c r="T260" s="25"/>
      <c r="U260" s="25"/>
      <c r="V260" s="110"/>
    </row>
    <row r="261" customFormat="false" ht="15" hidden="false" customHeight="false" outlineLevel="0" collapsed="false">
      <c r="A261" s="122" t="s">
        <v>123</v>
      </c>
      <c r="B261" s="41" t="n">
        <v>5522</v>
      </c>
      <c r="C261" s="42" t="s">
        <v>290</v>
      </c>
      <c r="D261" s="25" t="n">
        <v>180</v>
      </c>
      <c r="E261" s="25" t="n">
        <v>180</v>
      </c>
      <c r="F261" s="25" t="n">
        <v>174</v>
      </c>
      <c r="G261" s="25" t="n">
        <v>180</v>
      </c>
      <c r="H261" s="25" t="n">
        <v>0</v>
      </c>
      <c r="I261" s="25" t="n">
        <v>0</v>
      </c>
      <c r="J261" s="25" t="n">
        <v>200</v>
      </c>
      <c r="K261" s="25" t="n">
        <v>500</v>
      </c>
      <c r="L261" s="25" t="n">
        <v>442</v>
      </c>
      <c r="M261" s="25" t="n">
        <v>950</v>
      </c>
      <c r="N261" s="25" t="n">
        <v>950</v>
      </c>
      <c r="O261" s="25" t="n">
        <v>950</v>
      </c>
      <c r="P261" s="121" t="n">
        <f aca="false">N261-K261</f>
        <v>450</v>
      </c>
      <c r="Q261" s="121" t="n">
        <f aca="false">N261-M261</f>
        <v>0</v>
      </c>
      <c r="R261" s="121" t="n">
        <f aca="false">O261-N261</f>
        <v>0</v>
      </c>
      <c r="S261" s="121"/>
      <c r="T261" s="25"/>
      <c r="U261" s="25"/>
      <c r="V261" s="110"/>
    </row>
    <row r="262" customFormat="false" ht="15" hidden="false" customHeight="false" outlineLevel="0" collapsed="false">
      <c r="A262" s="122" t="s">
        <v>298</v>
      </c>
      <c r="B262" s="42" t="s">
        <v>300</v>
      </c>
      <c r="C262" s="42" t="s">
        <v>301</v>
      </c>
      <c r="D262" s="25" t="n">
        <v>5188</v>
      </c>
      <c r="E262" s="25" t="n">
        <v>4845</v>
      </c>
      <c r="F262" s="25" t="n">
        <v>11196</v>
      </c>
      <c r="G262" s="25" t="n">
        <v>13500</v>
      </c>
      <c r="H262" s="25" t="n">
        <v>13500</v>
      </c>
      <c r="I262" s="25" t="n">
        <v>14429</v>
      </c>
      <c r="J262" s="25" t="n">
        <v>13800</v>
      </c>
      <c r="K262" s="25" t="n">
        <v>12210</v>
      </c>
      <c r="L262" s="25" t="n">
        <v>14609</v>
      </c>
      <c r="M262" s="25" t="n">
        <v>13800</v>
      </c>
      <c r="N262" s="25" t="n">
        <v>13800</v>
      </c>
      <c r="O262" s="25" t="n">
        <v>13800</v>
      </c>
      <c r="P262" s="121" t="n">
        <f aca="false">N262-K262</f>
        <v>1590</v>
      </c>
      <c r="Q262" s="121" t="n">
        <f aca="false">N262-M262</f>
        <v>0</v>
      </c>
      <c r="R262" s="121" t="n">
        <f aca="false">O262-N262</f>
        <v>0</v>
      </c>
      <c r="S262" s="121"/>
      <c r="T262" s="25"/>
      <c r="U262" s="25"/>
      <c r="V262" s="110"/>
    </row>
    <row r="263" customFormat="false" ht="15" hidden="false" customHeight="false" outlineLevel="0" collapsed="false">
      <c r="A263" s="122" t="s">
        <v>123</v>
      </c>
      <c r="B263" s="41" t="n">
        <v>5525</v>
      </c>
      <c r="C263" s="42" t="s">
        <v>204</v>
      </c>
      <c r="D263" s="25" t="n">
        <v>765</v>
      </c>
      <c r="E263" s="25" t="n">
        <v>765</v>
      </c>
      <c r="F263" s="25" t="n">
        <v>870</v>
      </c>
      <c r="G263" s="25" t="n">
        <v>1100</v>
      </c>
      <c r="H263" s="25" t="n">
        <v>655</v>
      </c>
      <c r="I263" s="25" t="n">
        <v>738</v>
      </c>
      <c r="J263" s="25" t="n">
        <v>1100</v>
      </c>
      <c r="K263" s="25" t="n">
        <v>266</v>
      </c>
      <c r="L263" s="25" t="n">
        <v>314</v>
      </c>
      <c r="M263" s="25" t="n">
        <v>1380</v>
      </c>
      <c r="N263" s="25" t="n">
        <v>1380</v>
      </c>
      <c r="O263" s="25" t="n">
        <v>1380</v>
      </c>
      <c r="P263" s="121" t="n">
        <f aca="false">N263-K263</f>
        <v>1114</v>
      </c>
      <c r="Q263" s="121" t="n">
        <f aca="false">N263-M263</f>
        <v>0</v>
      </c>
      <c r="R263" s="121" t="n">
        <f aca="false">O263-N263</f>
        <v>0</v>
      </c>
      <c r="S263" s="121"/>
      <c r="T263" s="25"/>
      <c r="U263" s="25"/>
      <c r="V263" s="110"/>
    </row>
    <row r="264" customFormat="false" ht="15" hidden="false" customHeight="false" outlineLevel="0" collapsed="false">
      <c r="A264" s="117" t="s">
        <v>304</v>
      </c>
      <c r="B264" s="118"/>
      <c r="C264" s="119" t="s">
        <v>128</v>
      </c>
      <c r="D264" s="13" t="n">
        <f aca="false">SUM(D265:D279)</f>
        <v>7210</v>
      </c>
      <c r="E264" s="13" t="n">
        <f aca="false">SUM(E265:E279)</f>
        <v>7562</v>
      </c>
      <c r="F264" s="13" t="n">
        <f aca="false">SUM(F265:F279)</f>
        <v>7403</v>
      </c>
      <c r="G264" s="13" t="n">
        <f aca="false">SUM(G265:G279)</f>
        <v>9045</v>
      </c>
      <c r="H264" s="13" t="n">
        <f aca="false">SUM(H265:H279)</f>
        <v>9045</v>
      </c>
      <c r="I264" s="13" t="n">
        <f aca="false">SUM(I265:I279)</f>
        <v>7981.77</v>
      </c>
      <c r="J264" s="13" t="n">
        <f aca="false">SUM(J265:J279)</f>
        <v>14955</v>
      </c>
      <c r="K264" s="13" t="n">
        <f aca="false">SUM(K265:K279)</f>
        <v>15455</v>
      </c>
      <c r="L264" s="13" t="n">
        <f aca="false">SUM(L265:L279)</f>
        <v>12532</v>
      </c>
      <c r="M264" s="13" t="n">
        <f aca="false">SUM(M265:M279)</f>
        <v>33035</v>
      </c>
      <c r="N264" s="13" t="n">
        <f aca="false">SUM(N265:N279)</f>
        <v>33035</v>
      </c>
      <c r="O264" s="13" t="n">
        <f aca="false">SUM(O265:O279)</f>
        <v>33035</v>
      </c>
      <c r="P264" s="121" t="n">
        <f aca="false">N264-K264</f>
        <v>17580</v>
      </c>
      <c r="Q264" s="121" t="n">
        <f aca="false">N264-M264</f>
        <v>0</v>
      </c>
      <c r="R264" s="121" t="n">
        <f aca="false">O264-N264</f>
        <v>0</v>
      </c>
      <c r="S264" s="121"/>
      <c r="T264" s="25"/>
      <c r="U264" s="25"/>
      <c r="V264" s="110"/>
    </row>
    <row r="265" customFormat="false" ht="15" hidden="false" customHeight="false" outlineLevel="0" collapsed="false">
      <c r="A265" s="122" t="s">
        <v>304</v>
      </c>
      <c r="B265" s="42" t="s">
        <v>231</v>
      </c>
      <c r="C265" s="42" t="s">
        <v>207</v>
      </c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121" t="n">
        <f aca="false">N265-K265</f>
        <v>0</v>
      </c>
      <c r="Q265" s="121" t="n">
        <f aca="false">N265-M265</f>
        <v>0</v>
      </c>
      <c r="R265" s="121" t="n">
        <f aca="false">O265-N265</f>
        <v>0</v>
      </c>
      <c r="S265" s="121"/>
      <c r="T265" s="25"/>
      <c r="U265" s="25"/>
      <c r="V265" s="110"/>
    </row>
    <row r="266" customFormat="false" ht="15" hidden="false" customHeight="false" outlineLevel="0" collapsed="false">
      <c r="A266" s="122" t="s">
        <v>304</v>
      </c>
      <c r="B266" s="123" t="s">
        <v>186</v>
      </c>
      <c r="C266" s="123" t="s">
        <v>187</v>
      </c>
      <c r="D266" s="25" t="n">
        <v>3354</v>
      </c>
      <c r="E266" s="25" t="n">
        <v>3354</v>
      </c>
      <c r="F266" s="25" t="n">
        <v>3356</v>
      </c>
      <c r="G266" s="25" t="n">
        <v>4200</v>
      </c>
      <c r="H266" s="25" t="n">
        <v>4200</v>
      </c>
      <c r="I266" s="25" t="n">
        <v>3619.77</v>
      </c>
      <c r="J266" s="25" t="n">
        <v>5050</v>
      </c>
      <c r="K266" s="25" t="n">
        <v>5050</v>
      </c>
      <c r="L266" s="25" t="n">
        <v>4839</v>
      </c>
      <c r="M266" s="25" t="n">
        <v>5850</v>
      </c>
      <c r="N266" s="25" t="n">
        <v>5850</v>
      </c>
      <c r="O266" s="25" t="n">
        <v>5850</v>
      </c>
      <c r="P266" s="121" t="n">
        <f aca="false">N266-K266</f>
        <v>800</v>
      </c>
      <c r="Q266" s="121" t="n">
        <f aca="false">N266-M266</f>
        <v>0</v>
      </c>
      <c r="R266" s="121" t="n">
        <f aca="false">O266-N266</f>
        <v>0</v>
      </c>
      <c r="S266" s="121"/>
      <c r="T266" s="25"/>
      <c r="U266" s="25"/>
      <c r="V266" s="110"/>
    </row>
    <row r="267" customFormat="false" ht="15" hidden="false" customHeight="false" outlineLevel="0" collapsed="false">
      <c r="A267" s="122" t="s">
        <v>304</v>
      </c>
      <c r="B267" s="123" t="s">
        <v>188</v>
      </c>
      <c r="C267" s="123" t="s">
        <v>189</v>
      </c>
      <c r="D267" s="25" t="n">
        <v>1235</v>
      </c>
      <c r="E267" s="25" t="n">
        <v>1235</v>
      </c>
      <c r="F267" s="25" t="n">
        <v>1135</v>
      </c>
      <c r="G267" s="25" t="n">
        <v>1420</v>
      </c>
      <c r="H267" s="25" t="n">
        <v>1420</v>
      </c>
      <c r="I267" s="25" t="n">
        <v>1223</v>
      </c>
      <c r="J267" s="25" t="n">
        <v>1710</v>
      </c>
      <c r="K267" s="25" t="n">
        <v>1710</v>
      </c>
      <c r="L267" s="25" t="n">
        <v>1635</v>
      </c>
      <c r="M267" s="25" t="n">
        <v>1980</v>
      </c>
      <c r="N267" s="25" t="n">
        <v>1980</v>
      </c>
      <c r="O267" s="25" t="n">
        <v>1980</v>
      </c>
      <c r="P267" s="121" t="n">
        <f aca="false">N267-K267</f>
        <v>270</v>
      </c>
      <c r="Q267" s="121" t="n">
        <f aca="false">N267-M267</f>
        <v>0</v>
      </c>
      <c r="R267" s="121" t="n">
        <f aca="false">O267-N267</f>
        <v>0</v>
      </c>
      <c r="S267" s="121"/>
      <c r="T267" s="25"/>
      <c r="U267" s="25"/>
      <c r="V267" s="110"/>
    </row>
    <row r="268" customFormat="false" ht="15" hidden="false" customHeight="false" outlineLevel="0" collapsed="false">
      <c r="A268" s="122" t="s">
        <v>304</v>
      </c>
      <c r="B268" s="42" t="s">
        <v>190</v>
      </c>
      <c r="C268" s="42" t="s">
        <v>191</v>
      </c>
      <c r="D268" s="25" t="n">
        <v>130</v>
      </c>
      <c r="E268" s="25" t="n">
        <v>130</v>
      </c>
      <c r="F268" s="25" t="n">
        <v>198</v>
      </c>
      <c r="G268" s="25" t="n">
        <v>260</v>
      </c>
      <c r="H268" s="25" t="n">
        <v>120</v>
      </c>
      <c r="I268" s="25" t="n">
        <v>180</v>
      </c>
      <c r="J268" s="25" t="n">
        <v>260</v>
      </c>
      <c r="K268" s="25" t="n">
        <v>260</v>
      </c>
      <c r="L268" s="25" t="n">
        <v>240</v>
      </c>
      <c r="M268" s="25" t="n">
        <v>610</v>
      </c>
      <c r="N268" s="25" t="n">
        <v>610</v>
      </c>
      <c r="O268" s="25" t="n">
        <v>610</v>
      </c>
      <c r="P268" s="121" t="n">
        <f aca="false">N268-K268</f>
        <v>350</v>
      </c>
      <c r="Q268" s="121" t="n">
        <f aca="false">N268-M268</f>
        <v>0</v>
      </c>
      <c r="R268" s="121" t="n">
        <f aca="false">O268-N268</f>
        <v>0</v>
      </c>
      <c r="S268" s="121"/>
      <c r="T268" s="25"/>
      <c r="U268" s="25"/>
      <c r="V268" s="110"/>
    </row>
    <row r="269" customFormat="false" ht="15" hidden="false" customHeight="false" outlineLevel="0" collapsed="false">
      <c r="A269" s="122" t="s">
        <v>127</v>
      </c>
      <c r="B269" s="19" t="n">
        <v>4500</v>
      </c>
      <c r="C269" s="42" t="s">
        <v>185</v>
      </c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121" t="n">
        <f aca="false">N269-K269</f>
        <v>0</v>
      </c>
      <c r="Q269" s="121" t="n">
        <f aca="false">N269-M269</f>
        <v>0</v>
      </c>
      <c r="R269" s="121" t="n">
        <f aca="false">O269-N269</f>
        <v>0</v>
      </c>
      <c r="S269" s="121"/>
      <c r="T269" s="25"/>
      <c r="U269" s="25"/>
      <c r="V269" s="110"/>
    </row>
    <row r="270" customFormat="false" ht="15" hidden="false" customHeight="false" outlineLevel="0" collapsed="false">
      <c r="A270" s="122" t="s">
        <v>304</v>
      </c>
      <c r="B270" s="42" t="s">
        <v>192</v>
      </c>
      <c r="C270" s="42" t="s">
        <v>193</v>
      </c>
      <c r="D270" s="25"/>
      <c r="E270" s="25"/>
      <c r="F270" s="25" t="n">
        <v>10</v>
      </c>
      <c r="G270" s="25"/>
      <c r="H270" s="25"/>
      <c r="I270" s="25"/>
      <c r="J270" s="25"/>
      <c r="K270" s="25"/>
      <c r="L270" s="25"/>
      <c r="M270" s="25"/>
      <c r="N270" s="25"/>
      <c r="O270" s="25"/>
      <c r="P270" s="121" t="n">
        <f aca="false">N270-K270</f>
        <v>0</v>
      </c>
      <c r="Q270" s="121" t="n">
        <f aca="false">N270-M270</f>
        <v>0</v>
      </c>
      <c r="R270" s="121" t="n">
        <f aca="false">O270-N270</f>
        <v>0</v>
      </c>
      <c r="S270" s="121"/>
      <c r="T270" s="25"/>
      <c r="U270" s="25"/>
      <c r="V270" s="110"/>
    </row>
    <row r="271" customFormat="false" ht="15" hidden="false" customHeight="false" outlineLevel="0" collapsed="false">
      <c r="A271" s="122" t="s">
        <v>304</v>
      </c>
      <c r="B271" s="42" t="s">
        <v>194</v>
      </c>
      <c r="C271" s="42" t="s">
        <v>195</v>
      </c>
      <c r="D271" s="25" t="n">
        <v>73</v>
      </c>
      <c r="E271" s="25" t="n">
        <v>180</v>
      </c>
      <c r="F271" s="25"/>
      <c r="G271" s="25" t="n">
        <v>150</v>
      </c>
      <c r="H271" s="25" t="n">
        <v>0</v>
      </c>
      <c r="I271" s="25"/>
      <c r="J271" s="25" t="n">
        <v>150</v>
      </c>
      <c r="K271" s="25" t="n">
        <v>150</v>
      </c>
      <c r="L271" s="25"/>
      <c r="M271" s="25" t="n">
        <v>150</v>
      </c>
      <c r="N271" s="25" t="n">
        <v>150</v>
      </c>
      <c r="O271" s="25" t="n">
        <v>150</v>
      </c>
      <c r="P271" s="121" t="n">
        <f aca="false">N271-K271</f>
        <v>0</v>
      </c>
      <c r="Q271" s="121" t="n">
        <f aca="false">N271-M271</f>
        <v>0</v>
      </c>
      <c r="R271" s="121" t="n">
        <f aca="false">O271-N271</f>
        <v>0</v>
      </c>
      <c r="S271" s="121"/>
      <c r="T271" s="25"/>
      <c r="U271" s="25"/>
      <c r="V271" s="110"/>
    </row>
    <row r="272" customFormat="false" ht="15" hidden="false" customHeight="false" outlineLevel="0" collapsed="false">
      <c r="A272" s="122" t="s">
        <v>304</v>
      </c>
      <c r="B272" s="42" t="s">
        <v>214</v>
      </c>
      <c r="C272" s="42" t="s">
        <v>215</v>
      </c>
      <c r="D272" s="25" t="n">
        <v>2087</v>
      </c>
      <c r="E272" s="25" t="n">
        <v>2087</v>
      </c>
      <c r="F272" s="25" t="n">
        <v>1999</v>
      </c>
      <c r="G272" s="25" t="n">
        <v>2355</v>
      </c>
      <c r="H272" s="25" t="n">
        <v>2465</v>
      </c>
      <c r="I272" s="25" t="n">
        <v>2116</v>
      </c>
      <c r="J272" s="25" t="n">
        <v>2510</v>
      </c>
      <c r="K272" s="25" t="n">
        <v>2510</v>
      </c>
      <c r="L272" s="25" t="n">
        <v>2340</v>
      </c>
      <c r="M272" s="25" t="n">
        <v>2575</v>
      </c>
      <c r="N272" s="25" t="n">
        <v>2575</v>
      </c>
      <c r="O272" s="25" t="n">
        <v>2575</v>
      </c>
      <c r="P272" s="121" t="n">
        <f aca="false">N272-K272</f>
        <v>65</v>
      </c>
      <c r="Q272" s="121" t="n">
        <f aca="false">N272-M272</f>
        <v>0</v>
      </c>
      <c r="R272" s="121" t="n">
        <f aca="false">O272-N272</f>
        <v>0</v>
      </c>
      <c r="S272" s="121"/>
      <c r="T272" s="25"/>
      <c r="U272" s="25"/>
      <c r="V272" s="110"/>
    </row>
    <row r="273" customFormat="false" ht="15" hidden="false" customHeight="false" outlineLevel="0" collapsed="false">
      <c r="A273" s="122" t="s">
        <v>127</v>
      </c>
      <c r="B273" s="42" t="s">
        <v>234</v>
      </c>
      <c r="C273" s="42" t="s">
        <v>235</v>
      </c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121" t="n">
        <f aca="false">N273-K273</f>
        <v>0</v>
      </c>
      <c r="Q273" s="121" t="n">
        <f aca="false">N273-M273</f>
        <v>0</v>
      </c>
      <c r="R273" s="121" t="n">
        <f aca="false">O273-N273</f>
        <v>0</v>
      </c>
      <c r="S273" s="121"/>
      <c r="T273" s="25"/>
      <c r="U273" s="25"/>
      <c r="V273" s="110"/>
    </row>
    <row r="274" customFormat="false" ht="15" hidden="false" customHeight="false" outlineLevel="0" collapsed="false">
      <c r="A274" s="122" t="s">
        <v>304</v>
      </c>
      <c r="B274" s="42" t="s">
        <v>197</v>
      </c>
      <c r="C274" s="42" t="s">
        <v>198</v>
      </c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121" t="n">
        <f aca="false">N274-K274</f>
        <v>0</v>
      </c>
      <c r="Q274" s="121" t="n">
        <f aca="false">N274-M274</f>
        <v>0</v>
      </c>
      <c r="R274" s="121" t="n">
        <f aca="false">O274-N274</f>
        <v>0</v>
      </c>
      <c r="S274" s="121"/>
      <c r="T274" s="25"/>
      <c r="U274" s="25"/>
      <c r="V274" s="110"/>
    </row>
    <row r="275" customFormat="false" ht="15" hidden="false" customHeight="false" outlineLevel="0" collapsed="false">
      <c r="A275" s="122" t="s">
        <v>304</v>
      </c>
      <c r="B275" s="42" t="s">
        <v>199</v>
      </c>
      <c r="C275" s="42" t="s">
        <v>200</v>
      </c>
      <c r="D275" s="25" t="n">
        <v>331</v>
      </c>
      <c r="E275" s="25" t="n">
        <v>331</v>
      </c>
      <c r="F275" s="25" t="n">
        <v>315</v>
      </c>
      <c r="G275" s="25" t="n">
        <v>330</v>
      </c>
      <c r="H275" s="25" t="n">
        <v>490</v>
      </c>
      <c r="I275" s="25" t="n">
        <v>490</v>
      </c>
      <c r="J275" s="25" t="n">
        <v>400</v>
      </c>
      <c r="K275" s="25" t="n">
        <v>3000</v>
      </c>
      <c r="L275" s="25" t="n">
        <v>2896</v>
      </c>
      <c r="M275" s="25" t="n">
        <v>300</v>
      </c>
      <c r="N275" s="25" t="n">
        <v>300</v>
      </c>
      <c r="O275" s="25" t="n">
        <v>300</v>
      </c>
      <c r="P275" s="121" t="n">
        <f aca="false">N275-K275</f>
        <v>-2700</v>
      </c>
      <c r="Q275" s="121" t="n">
        <f aca="false">N275-M275</f>
        <v>0</v>
      </c>
      <c r="R275" s="121" t="n">
        <f aca="false">O275-N275</f>
        <v>0</v>
      </c>
      <c r="S275" s="121"/>
      <c r="T275" s="25"/>
      <c r="U275" s="25"/>
      <c r="V275" s="110"/>
    </row>
    <row r="276" customFormat="false" ht="15" hidden="false" customHeight="false" outlineLevel="0" collapsed="false">
      <c r="A276" s="122" t="s">
        <v>304</v>
      </c>
      <c r="B276" s="42" t="s">
        <v>201</v>
      </c>
      <c r="C276" s="42" t="s">
        <v>202</v>
      </c>
      <c r="D276" s="25"/>
      <c r="E276" s="25"/>
      <c r="F276" s="25" t="n">
        <v>70</v>
      </c>
      <c r="G276" s="25" t="n">
        <v>30</v>
      </c>
      <c r="H276" s="25" t="n">
        <v>0</v>
      </c>
      <c r="I276" s="25"/>
      <c r="J276" s="25" t="n">
        <v>30</v>
      </c>
      <c r="K276" s="25" t="n">
        <v>30</v>
      </c>
      <c r="L276" s="25"/>
      <c r="M276" s="25" t="n">
        <v>20100</v>
      </c>
      <c r="N276" s="25" t="n">
        <v>20100</v>
      </c>
      <c r="O276" s="25" t="n">
        <v>20100</v>
      </c>
      <c r="P276" s="121" t="n">
        <f aca="false">N276-K276</f>
        <v>20070</v>
      </c>
      <c r="Q276" s="121" t="n">
        <f aca="false">N276-M276</f>
        <v>0</v>
      </c>
      <c r="R276" s="121" t="n">
        <f aca="false">O276-N276</f>
        <v>0</v>
      </c>
      <c r="S276" s="121"/>
      <c r="T276" s="25" t="n">
        <v>20000</v>
      </c>
      <c r="U276" s="25" t="n">
        <v>20000</v>
      </c>
      <c r="V276" s="110"/>
    </row>
    <row r="277" customFormat="false" ht="15" hidden="false" customHeight="false" outlineLevel="0" collapsed="false">
      <c r="A277" s="122" t="s">
        <v>127</v>
      </c>
      <c r="B277" s="41" t="n">
        <v>5522</v>
      </c>
      <c r="C277" s="42" t="s">
        <v>305</v>
      </c>
      <c r="D277" s="25"/>
      <c r="E277" s="25"/>
      <c r="F277" s="25"/>
      <c r="G277" s="25"/>
      <c r="H277" s="25"/>
      <c r="I277" s="25"/>
      <c r="J277" s="25" t="n">
        <v>15</v>
      </c>
      <c r="K277" s="25" t="n">
        <v>90</v>
      </c>
      <c r="L277" s="25" t="n">
        <v>90</v>
      </c>
      <c r="M277" s="25" t="n">
        <v>90</v>
      </c>
      <c r="N277" s="25" t="n">
        <v>90</v>
      </c>
      <c r="O277" s="25" t="n">
        <v>90</v>
      </c>
      <c r="P277" s="121" t="n">
        <f aca="false">N277-K277</f>
        <v>0</v>
      </c>
      <c r="Q277" s="121" t="n">
        <f aca="false">N277-M277</f>
        <v>0</v>
      </c>
      <c r="R277" s="121" t="n">
        <f aca="false">O277-N277</f>
        <v>0</v>
      </c>
      <c r="S277" s="121"/>
      <c r="T277" s="25"/>
      <c r="U277" s="25"/>
      <c r="V277" s="110"/>
    </row>
    <row r="278" customFormat="false" ht="15" hidden="false" customHeight="false" outlineLevel="0" collapsed="false">
      <c r="A278" s="122" t="s">
        <v>304</v>
      </c>
      <c r="B278" s="42" t="s">
        <v>300</v>
      </c>
      <c r="C278" s="42" t="s">
        <v>301</v>
      </c>
      <c r="D278" s="25"/>
      <c r="E278" s="25" t="n">
        <v>245</v>
      </c>
      <c r="F278" s="25" t="n">
        <v>320</v>
      </c>
      <c r="G278" s="25" t="n">
        <v>0</v>
      </c>
      <c r="H278" s="25" t="n">
        <v>0</v>
      </c>
      <c r="I278" s="25"/>
      <c r="J278" s="25" t="n">
        <v>230</v>
      </c>
      <c r="K278" s="25" t="n">
        <v>230</v>
      </c>
      <c r="L278" s="25" t="n">
        <v>28</v>
      </c>
      <c r="M278" s="25" t="n">
        <v>230</v>
      </c>
      <c r="N278" s="25" t="n">
        <v>230</v>
      </c>
      <c r="O278" s="25" t="n">
        <v>230</v>
      </c>
      <c r="P278" s="121" t="n">
        <f aca="false">N278-K278</f>
        <v>0</v>
      </c>
      <c r="Q278" s="121" t="n">
        <f aca="false">N278-M278</f>
        <v>0</v>
      </c>
      <c r="R278" s="121" t="n">
        <f aca="false">O278-N278</f>
        <v>0</v>
      </c>
      <c r="S278" s="121"/>
      <c r="T278" s="25"/>
      <c r="U278" s="25"/>
      <c r="V278" s="110"/>
    </row>
    <row r="279" customFormat="false" ht="15" hidden="false" customHeight="false" outlineLevel="0" collapsed="false">
      <c r="A279" s="122" t="s">
        <v>304</v>
      </c>
      <c r="B279" s="42" t="s">
        <v>203</v>
      </c>
      <c r="C279" s="42" t="s">
        <v>204</v>
      </c>
      <c r="D279" s="25"/>
      <c r="E279" s="25"/>
      <c r="F279" s="25"/>
      <c r="G279" s="25" t="n">
        <v>300</v>
      </c>
      <c r="H279" s="25" t="n">
        <v>350</v>
      </c>
      <c r="I279" s="25" t="n">
        <v>353</v>
      </c>
      <c r="J279" s="25" t="n">
        <v>4600</v>
      </c>
      <c r="K279" s="25" t="n">
        <v>2425</v>
      </c>
      <c r="L279" s="25" t="n">
        <v>464</v>
      </c>
      <c r="M279" s="25" t="n">
        <v>1150</v>
      </c>
      <c r="N279" s="25" t="n">
        <v>1150</v>
      </c>
      <c r="O279" s="25" t="n">
        <v>1150</v>
      </c>
      <c r="P279" s="121" t="n">
        <f aca="false">N279-K279</f>
        <v>-1275</v>
      </c>
      <c r="Q279" s="121" t="n">
        <f aca="false">N279-M279</f>
        <v>0</v>
      </c>
      <c r="R279" s="121" t="n">
        <f aca="false">O279-N279</f>
        <v>0</v>
      </c>
      <c r="S279" s="121"/>
      <c r="T279" s="25"/>
      <c r="U279" s="25"/>
      <c r="V279" s="110"/>
    </row>
    <row r="280" customFormat="false" ht="15" hidden="false" customHeight="false" outlineLevel="0" collapsed="false">
      <c r="A280" s="117" t="s">
        <v>125</v>
      </c>
      <c r="B280" s="118"/>
      <c r="C280" s="119" t="s">
        <v>306</v>
      </c>
      <c r="D280" s="13" t="n">
        <f aca="false">SUM(D281:D293)</f>
        <v>21741</v>
      </c>
      <c r="E280" s="13" t="n">
        <f aca="false">SUM(E281:E293)</f>
        <v>46974</v>
      </c>
      <c r="F280" s="13" t="n">
        <f aca="false">SUM(F281:F293)</f>
        <v>52520</v>
      </c>
      <c r="G280" s="13" t="n">
        <f aca="false">SUM(G281:G293)</f>
        <v>44540</v>
      </c>
      <c r="H280" s="13" t="n">
        <f aca="false">SUM(H281:H293)</f>
        <v>44540</v>
      </c>
      <c r="I280" s="13" t="n">
        <f aca="false">SUM(I281:I293)</f>
        <v>28163.78</v>
      </c>
      <c r="J280" s="13" t="n">
        <f aca="false">SUM(J281:J293)</f>
        <v>47726</v>
      </c>
      <c r="K280" s="13" t="n">
        <f aca="false">SUM(K281:K293)</f>
        <v>47726</v>
      </c>
      <c r="L280" s="13" t="n">
        <f aca="false">SUM(L281:L293)</f>
        <v>43644</v>
      </c>
      <c r="M280" s="13" t="n">
        <f aca="false">SUM(M281:M293)</f>
        <v>29770</v>
      </c>
      <c r="N280" s="13" t="n">
        <f aca="false">SUM(N281:N293)</f>
        <v>29770</v>
      </c>
      <c r="O280" s="13" t="n">
        <f aca="false">SUM(O281:O293)</f>
        <v>29770</v>
      </c>
      <c r="P280" s="121" t="n">
        <f aca="false">N280-K280</f>
        <v>-17956</v>
      </c>
      <c r="Q280" s="121" t="n">
        <f aca="false">N280-M280</f>
        <v>0</v>
      </c>
      <c r="R280" s="121" t="n">
        <f aca="false">O280-N280</f>
        <v>0</v>
      </c>
      <c r="S280" s="121"/>
      <c r="T280" s="25"/>
      <c r="U280" s="25"/>
      <c r="V280" s="110"/>
    </row>
    <row r="281" customFormat="false" ht="15" hidden="false" customHeight="false" outlineLevel="0" collapsed="false">
      <c r="A281" s="122" t="s">
        <v>125</v>
      </c>
      <c r="B281" s="19" t="n">
        <v>1551</v>
      </c>
      <c r="C281" s="42" t="s">
        <v>207</v>
      </c>
      <c r="D281" s="25"/>
      <c r="E281" s="25"/>
      <c r="F281" s="25"/>
      <c r="G281" s="25"/>
      <c r="H281" s="25"/>
      <c r="I281" s="25"/>
      <c r="J281" s="25" t="n">
        <v>16956</v>
      </c>
      <c r="K281" s="25" t="n">
        <v>16956</v>
      </c>
      <c r="L281" s="25" t="n">
        <v>16956</v>
      </c>
      <c r="M281" s="25"/>
      <c r="N281" s="25"/>
      <c r="O281" s="25"/>
      <c r="P281" s="121" t="n">
        <f aca="false">N281-K281</f>
        <v>-16956</v>
      </c>
      <c r="Q281" s="121" t="n">
        <f aca="false">N281-M281</f>
        <v>0</v>
      </c>
      <c r="R281" s="121" t="n">
        <f aca="false">O281-N281</f>
        <v>0</v>
      </c>
      <c r="S281" s="121"/>
      <c r="T281" s="25"/>
      <c r="U281" s="25"/>
      <c r="V281" s="110"/>
    </row>
    <row r="282" customFormat="false" ht="15" hidden="false" customHeight="false" outlineLevel="0" collapsed="false">
      <c r="A282" s="122" t="s">
        <v>125</v>
      </c>
      <c r="B282" s="132" t="n">
        <v>4521</v>
      </c>
      <c r="C282" s="42" t="s">
        <v>307</v>
      </c>
      <c r="D282" s="25" t="n">
        <v>21741</v>
      </c>
      <c r="E282" s="25" t="n">
        <v>28600</v>
      </c>
      <c r="F282" s="25" t="n">
        <v>23580</v>
      </c>
      <c r="G282" s="25" t="n">
        <v>18240</v>
      </c>
      <c r="H282" s="25" t="n">
        <v>18240</v>
      </c>
      <c r="I282" s="25" t="n">
        <v>18240</v>
      </c>
      <c r="J282" s="25" t="n">
        <v>19740</v>
      </c>
      <c r="K282" s="25" t="n">
        <v>19740</v>
      </c>
      <c r="L282" s="25" t="n">
        <v>19001</v>
      </c>
      <c r="M282" s="25" t="n">
        <v>19740</v>
      </c>
      <c r="N282" s="25" t="n">
        <v>19740</v>
      </c>
      <c r="O282" s="25" t="n">
        <v>19740</v>
      </c>
      <c r="P282" s="121" t="n">
        <f aca="false">N282-K282</f>
        <v>0</v>
      </c>
      <c r="Q282" s="121" t="n">
        <f aca="false">N282-M282</f>
        <v>0</v>
      </c>
      <c r="R282" s="121" t="n">
        <f aca="false">O282-N282</f>
        <v>0</v>
      </c>
      <c r="S282" s="121"/>
      <c r="T282" s="25"/>
      <c r="U282" s="25"/>
      <c r="V282" s="110"/>
    </row>
    <row r="283" customFormat="false" ht="15" hidden="false" customHeight="false" outlineLevel="0" collapsed="false">
      <c r="A283" s="122" t="s">
        <v>125</v>
      </c>
      <c r="B283" s="123" t="s">
        <v>186</v>
      </c>
      <c r="C283" s="123" t="s">
        <v>187</v>
      </c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121" t="n">
        <f aca="false">N283-K283</f>
        <v>0</v>
      </c>
      <c r="Q283" s="121" t="n">
        <f aca="false">N283-M283</f>
        <v>0</v>
      </c>
      <c r="R283" s="121" t="n">
        <f aca="false">O283-N283</f>
        <v>0</v>
      </c>
      <c r="S283" s="121"/>
      <c r="T283" s="25"/>
      <c r="U283" s="25"/>
      <c r="V283" s="110"/>
    </row>
    <row r="284" customFormat="false" ht="15" hidden="false" customHeight="false" outlineLevel="0" collapsed="false">
      <c r="A284" s="122" t="s">
        <v>125</v>
      </c>
      <c r="B284" s="123" t="s">
        <v>188</v>
      </c>
      <c r="C284" s="123" t="s">
        <v>189</v>
      </c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121" t="n">
        <f aca="false">N284-K284</f>
        <v>0</v>
      </c>
      <c r="Q284" s="121" t="n">
        <f aca="false">N284-M284</f>
        <v>0</v>
      </c>
      <c r="R284" s="121" t="n">
        <f aca="false">O284-N284</f>
        <v>0</v>
      </c>
      <c r="S284" s="121"/>
      <c r="T284" s="25"/>
      <c r="U284" s="25"/>
      <c r="V284" s="110"/>
    </row>
    <row r="285" customFormat="false" ht="15" hidden="false" customHeight="false" outlineLevel="0" collapsed="false">
      <c r="A285" s="122" t="s">
        <v>125</v>
      </c>
      <c r="B285" s="42" t="s">
        <v>190</v>
      </c>
      <c r="C285" s="42" t="s">
        <v>191</v>
      </c>
      <c r="D285" s="25"/>
      <c r="E285" s="25" t="n">
        <v>700</v>
      </c>
      <c r="F285" s="25" t="n">
        <v>529</v>
      </c>
      <c r="G285" s="25" t="n">
        <v>700</v>
      </c>
      <c r="H285" s="25" t="n">
        <v>700</v>
      </c>
      <c r="I285" s="25" t="n">
        <v>148.14</v>
      </c>
      <c r="J285" s="25" t="n">
        <v>200</v>
      </c>
      <c r="K285" s="25" t="n">
        <v>200</v>
      </c>
      <c r="L285" s="25" t="n">
        <v>106</v>
      </c>
      <c r="M285" s="25" t="n">
        <v>200</v>
      </c>
      <c r="N285" s="25" t="n">
        <v>200</v>
      </c>
      <c r="O285" s="25" t="n">
        <v>200</v>
      </c>
      <c r="P285" s="121" t="n">
        <f aca="false">N285-K285</f>
        <v>0</v>
      </c>
      <c r="Q285" s="121" t="n">
        <f aca="false">N285-M285</f>
        <v>0</v>
      </c>
      <c r="R285" s="121" t="n">
        <f aca="false">O285-N285</f>
        <v>0</v>
      </c>
      <c r="S285" s="121"/>
      <c r="T285" s="25"/>
      <c r="U285" s="25"/>
      <c r="V285" s="110"/>
    </row>
    <row r="286" customFormat="false" ht="15" hidden="false" customHeight="false" outlineLevel="0" collapsed="false">
      <c r="A286" s="122" t="s">
        <v>125</v>
      </c>
      <c r="B286" s="41" t="n">
        <v>5504</v>
      </c>
      <c r="C286" s="42" t="s">
        <v>195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121" t="n">
        <f aca="false">N286-K286</f>
        <v>0</v>
      </c>
      <c r="Q286" s="121" t="n">
        <f aca="false">N286-M286</f>
        <v>0</v>
      </c>
      <c r="R286" s="121" t="n">
        <f aca="false">O286-N286</f>
        <v>0</v>
      </c>
      <c r="S286" s="121"/>
      <c r="T286" s="25"/>
      <c r="U286" s="25"/>
      <c r="V286" s="110"/>
    </row>
    <row r="287" customFormat="false" ht="15" hidden="false" customHeight="false" outlineLevel="0" collapsed="false">
      <c r="A287" s="122" t="s">
        <v>125</v>
      </c>
      <c r="B287" s="42" t="s">
        <v>214</v>
      </c>
      <c r="C287" s="42" t="s">
        <v>215</v>
      </c>
      <c r="D287" s="25"/>
      <c r="E287" s="25" t="n">
        <v>7300</v>
      </c>
      <c r="F287" s="25" t="n">
        <v>15450</v>
      </c>
      <c r="G287" s="25" t="n">
        <v>10000</v>
      </c>
      <c r="H287" s="25" t="n">
        <v>9590</v>
      </c>
      <c r="I287" s="25" t="n">
        <v>8788.28</v>
      </c>
      <c r="J287" s="25" t="n">
        <v>10000</v>
      </c>
      <c r="K287" s="25" t="n">
        <v>9800</v>
      </c>
      <c r="L287" s="25" t="n">
        <v>6635</v>
      </c>
      <c r="M287" s="25" t="n">
        <v>9000</v>
      </c>
      <c r="N287" s="25" t="n">
        <v>9000</v>
      </c>
      <c r="O287" s="25" t="n">
        <v>9000</v>
      </c>
      <c r="P287" s="121" t="n">
        <f aca="false">N287-K287</f>
        <v>-800</v>
      </c>
      <c r="Q287" s="121" t="n">
        <f aca="false">N287-M287</f>
        <v>0</v>
      </c>
      <c r="R287" s="121" t="n">
        <f aca="false">O287-N287</f>
        <v>0</v>
      </c>
      <c r="S287" s="121"/>
      <c r="T287" s="25"/>
      <c r="U287" s="25"/>
      <c r="V287" s="110"/>
    </row>
    <row r="288" customFormat="false" ht="15" hidden="false" customHeight="false" outlineLevel="0" collapsed="false">
      <c r="A288" s="122" t="s">
        <v>125</v>
      </c>
      <c r="B288" s="42" t="s">
        <v>234</v>
      </c>
      <c r="C288" s="42" t="s">
        <v>235</v>
      </c>
      <c r="D288" s="25"/>
      <c r="E288" s="25" t="n">
        <v>10054</v>
      </c>
      <c r="F288" s="25" t="n">
        <v>12403</v>
      </c>
      <c r="G288" s="25" t="n">
        <v>15000</v>
      </c>
      <c r="H288" s="25" t="n">
        <v>15000</v>
      </c>
      <c r="I288" s="25" t="n">
        <v>39.36</v>
      </c>
      <c r="J288" s="25"/>
      <c r="K288" s="25"/>
      <c r="L288" s="25"/>
      <c r="M288" s="25"/>
      <c r="N288" s="25"/>
      <c r="O288" s="25"/>
      <c r="P288" s="121" t="n">
        <f aca="false">N288-K288</f>
        <v>0</v>
      </c>
      <c r="Q288" s="121" t="n">
        <f aca="false">N288-M288</f>
        <v>0</v>
      </c>
      <c r="R288" s="121" t="n">
        <f aca="false">O288-N288</f>
        <v>0</v>
      </c>
      <c r="S288" s="121"/>
      <c r="T288" s="25"/>
      <c r="U288" s="25"/>
      <c r="V288" s="110"/>
    </row>
    <row r="289" customFormat="false" ht="15" hidden="false" customHeight="false" outlineLevel="0" collapsed="false">
      <c r="A289" s="122" t="s">
        <v>125</v>
      </c>
      <c r="B289" s="42" t="s">
        <v>197</v>
      </c>
      <c r="C289" s="42" t="s">
        <v>198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121" t="n">
        <f aca="false">N289-K289</f>
        <v>0</v>
      </c>
      <c r="Q289" s="121" t="n">
        <f aca="false">N289-M289</f>
        <v>0</v>
      </c>
      <c r="R289" s="121" t="n">
        <f aca="false">O289-N289</f>
        <v>0</v>
      </c>
      <c r="S289" s="121"/>
      <c r="T289" s="25"/>
      <c r="U289" s="25"/>
      <c r="V289" s="110"/>
    </row>
    <row r="290" customFormat="false" ht="15" hidden="false" customHeight="false" outlineLevel="0" collapsed="false">
      <c r="A290" s="122" t="s">
        <v>125</v>
      </c>
      <c r="B290" s="42" t="s">
        <v>199</v>
      </c>
      <c r="C290" s="42" t="s">
        <v>200</v>
      </c>
      <c r="D290" s="25"/>
      <c r="E290" s="25" t="n">
        <v>320</v>
      </c>
      <c r="F290" s="25" t="n">
        <v>558</v>
      </c>
      <c r="G290" s="25" t="n">
        <v>600</v>
      </c>
      <c r="H290" s="25" t="n">
        <v>1010</v>
      </c>
      <c r="I290" s="25" t="n">
        <v>948</v>
      </c>
      <c r="J290" s="25" t="n">
        <v>830</v>
      </c>
      <c r="K290" s="25" t="n">
        <v>1030</v>
      </c>
      <c r="L290" s="25" t="n">
        <v>946</v>
      </c>
      <c r="M290" s="25" t="n">
        <v>830</v>
      </c>
      <c r="N290" s="25" t="n">
        <v>830</v>
      </c>
      <c r="O290" s="25" t="n">
        <v>830</v>
      </c>
      <c r="P290" s="121" t="n">
        <f aca="false">N290-K290</f>
        <v>-200</v>
      </c>
      <c r="Q290" s="121" t="n">
        <f aca="false">N290-M290</f>
        <v>0</v>
      </c>
      <c r="R290" s="121" t="n">
        <f aca="false">O290-N290</f>
        <v>0</v>
      </c>
      <c r="S290" s="121"/>
      <c r="T290" s="25"/>
      <c r="U290" s="25"/>
      <c r="V290" s="110"/>
    </row>
    <row r="291" customFormat="false" ht="15" hidden="false" customHeight="false" outlineLevel="0" collapsed="false">
      <c r="A291" s="122" t="s">
        <v>125</v>
      </c>
      <c r="B291" s="42" t="s">
        <v>201</v>
      </c>
      <c r="C291" s="42" t="s">
        <v>202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121" t="n">
        <f aca="false">N291-K291</f>
        <v>0</v>
      </c>
      <c r="Q291" s="121" t="n">
        <f aca="false">N291-M291</f>
        <v>0</v>
      </c>
      <c r="R291" s="121" t="n">
        <f aca="false">O291-N291</f>
        <v>0</v>
      </c>
      <c r="S291" s="121"/>
      <c r="T291" s="25"/>
      <c r="U291" s="25"/>
      <c r="V291" s="110"/>
    </row>
    <row r="292" customFormat="false" ht="15" hidden="false" customHeight="false" outlineLevel="0" collapsed="false">
      <c r="A292" s="122" t="s">
        <v>125</v>
      </c>
      <c r="B292" s="41" t="n">
        <v>5522</v>
      </c>
      <c r="C292" s="42" t="s">
        <v>290</v>
      </c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121" t="n">
        <f aca="false">N292-K292</f>
        <v>0</v>
      </c>
      <c r="Q292" s="121" t="n">
        <f aca="false">N292-M292</f>
        <v>0</v>
      </c>
      <c r="R292" s="121" t="n">
        <f aca="false">O292-N292</f>
        <v>0</v>
      </c>
      <c r="S292" s="121"/>
      <c r="T292" s="25"/>
      <c r="U292" s="25"/>
      <c r="V292" s="110"/>
    </row>
    <row r="293" customFormat="false" ht="15" hidden="false" customHeight="false" outlineLevel="0" collapsed="false">
      <c r="A293" s="122" t="s">
        <v>125</v>
      </c>
      <c r="B293" s="42" t="s">
        <v>203</v>
      </c>
      <c r="C293" s="42" t="s">
        <v>291</v>
      </c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121" t="n">
        <f aca="false">N293-K293</f>
        <v>0</v>
      </c>
      <c r="Q293" s="121" t="n">
        <f aca="false">N293-M293</f>
        <v>0</v>
      </c>
      <c r="R293" s="121" t="n">
        <f aca="false">O293-N293</f>
        <v>0</v>
      </c>
      <c r="S293" s="121"/>
      <c r="T293" s="25"/>
      <c r="U293" s="25"/>
      <c r="V293" s="110"/>
    </row>
    <row r="294" customFormat="false" ht="15" hidden="false" customHeight="false" outlineLevel="0" collapsed="false">
      <c r="A294" s="117" t="s">
        <v>125</v>
      </c>
      <c r="B294" s="42"/>
      <c r="C294" s="119" t="s">
        <v>308</v>
      </c>
      <c r="D294" s="13" t="n">
        <f aca="false">SUM(D295:D308)</f>
        <v>36780</v>
      </c>
      <c r="E294" s="13" t="n">
        <f aca="false">SUM(E295:E308)</f>
        <v>201768</v>
      </c>
      <c r="F294" s="13" t="n">
        <f aca="false">SUM(F295:F308)</f>
        <v>30541</v>
      </c>
      <c r="G294" s="13" t="n">
        <f aca="false">SUM(G295:G308)</f>
        <v>208590</v>
      </c>
      <c r="H294" s="13" t="n">
        <f aca="false">SUM(H295:H308)</f>
        <v>285276</v>
      </c>
      <c r="I294" s="13" t="n">
        <f aca="false">SUM(I295:I308)</f>
        <v>226924</v>
      </c>
      <c r="J294" s="13" t="n">
        <f aca="false">SUM(J295:J308)</f>
        <v>110436</v>
      </c>
      <c r="K294" s="13" t="n">
        <f aca="false">SUM(K295:K308)</f>
        <v>110436</v>
      </c>
      <c r="L294" s="13" t="n">
        <f aca="false">SUM(L295:L308)</f>
        <v>103934</v>
      </c>
      <c r="M294" s="13" t="n">
        <f aca="false">SUM(M295:M308)</f>
        <v>38465</v>
      </c>
      <c r="N294" s="13" t="n">
        <f aca="false">SUM(N295:N308)</f>
        <v>38465</v>
      </c>
      <c r="O294" s="13" t="n">
        <f aca="false">SUM(O295:O308)</f>
        <v>38465</v>
      </c>
      <c r="P294" s="121" t="n">
        <f aca="false">N294-K294</f>
        <v>-71971</v>
      </c>
      <c r="Q294" s="121" t="n">
        <f aca="false">N294-M294</f>
        <v>0</v>
      </c>
      <c r="R294" s="121" t="n">
        <f aca="false">O294-N294</f>
        <v>0</v>
      </c>
      <c r="S294" s="121"/>
      <c r="T294" s="25"/>
      <c r="U294" s="25"/>
      <c r="V294" s="110"/>
    </row>
    <row r="295" customFormat="false" ht="15" hidden="false" customHeight="false" outlineLevel="0" collapsed="false">
      <c r="A295" s="122" t="s">
        <v>125</v>
      </c>
      <c r="B295" s="19" t="n">
        <v>1551</v>
      </c>
      <c r="C295" s="42" t="s">
        <v>207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121" t="n">
        <f aca="false">N295-K295</f>
        <v>0</v>
      </c>
      <c r="Q295" s="121" t="n">
        <f aca="false">N295-M295</f>
        <v>0</v>
      </c>
      <c r="R295" s="121" t="n">
        <f aca="false">O295-N295</f>
        <v>0</v>
      </c>
      <c r="S295" s="121"/>
      <c r="T295" s="25"/>
      <c r="U295" s="25"/>
      <c r="V295" s="110"/>
    </row>
    <row r="296" customFormat="false" ht="15" hidden="false" customHeight="false" outlineLevel="0" collapsed="false">
      <c r="A296" s="122" t="s">
        <v>125</v>
      </c>
      <c r="B296" s="19" t="n">
        <v>4502</v>
      </c>
      <c r="C296" s="42" t="s">
        <v>250</v>
      </c>
      <c r="D296" s="25" t="n">
        <v>5012</v>
      </c>
      <c r="E296" s="25" t="n">
        <v>170000</v>
      </c>
      <c r="F296" s="25"/>
      <c r="G296" s="25" t="n">
        <v>170000</v>
      </c>
      <c r="H296" s="25" t="n">
        <v>254686</v>
      </c>
      <c r="I296" s="25" t="n">
        <v>197400</v>
      </c>
      <c r="J296" s="25" t="n">
        <v>92286</v>
      </c>
      <c r="K296" s="25" t="n">
        <v>92286</v>
      </c>
      <c r="L296" s="25" t="n">
        <v>87090</v>
      </c>
      <c r="M296" s="25"/>
      <c r="N296" s="25"/>
      <c r="O296" s="25"/>
      <c r="P296" s="121" t="n">
        <f aca="false">N296-K296</f>
        <v>-92286</v>
      </c>
      <c r="Q296" s="121" t="n">
        <f aca="false">N296-M296</f>
        <v>0</v>
      </c>
      <c r="R296" s="121" t="n">
        <f aca="false">O296-N296</f>
        <v>0</v>
      </c>
      <c r="S296" s="121"/>
      <c r="T296" s="25"/>
      <c r="U296" s="25"/>
      <c r="V296" s="110"/>
    </row>
    <row r="297" customFormat="false" ht="15" hidden="false" customHeight="false" outlineLevel="0" collapsed="false">
      <c r="A297" s="122" t="s">
        <v>125</v>
      </c>
      <c r="B297" s="132" t="n">
        <v>4521</v>
      </c>
      <c r="C297" s="42" t="s">
        <v>307</v>
      </c>
      <c r="D297" s="25"/>
      <c r="E297" s="25"/>
      <c r="F297" s="25"/>
      <c r="G297" s="25"/>
      <c r="H297" s="25" t="n">
        <v>434</v>
      </c>
      <c r="I297" s="25" t="n">
        <v>434</v>
      </c>
      <c r="J297" s="25" t="n">
        <v>12000</v>
      </c>
      <c r="K297" s="25" t="n">
        <v>12000</v>
      </c>
      <c r="L297" s="25" t="n">
        <v>12000</v>
      </c>
      <c r="M297" s="25" t="n">
        <v>32315</v>
      </c>
      <c r="N297" s="25" t="n">
        <v>32315</v>
      </c>
      <c r="O297" s="25" t="n">
        <v>32315</v>
      </c>
      <c r="P297" s="121" t="n">
        <f aca="false">N297-K297</f>
        <v>20315</v>
      </c>
      <c r="Q297" s="121" t="n">
        <f aca="false">N297-M297</f>
        <v>0</v>
      </c>
      <c r="R297" s="121" t="n">
        <f aca="false">O297-N297</f>
        <v>0</v>
      </c>
      <c r="S297" s="121"/>
      <c r="T297" s="25"/>
      <c r="U297" s="25"/>
      <c r="V297" s="110"/>
    </row>
    <row r="298" customFormat="false" ht="15" hidden="false" customHeight="false" outlineLevel="0" collapsed="false">
      <c r="A298" s="122" t="s">
        <v>125</v>
      </c>
      <c r="B298" s="123" t="s">
        <v>186</v>
      </c>
      <c r="C298" s="123" t="s">
        <v>187</v>
      </c>
      <c r="D298" s="25" t="n">
        <v>18160</v>
      </c>
      <c r="E298" s="25" t="n">
        <v>18160</v>
      </c>
      <c r="F298" s="25" t="n">
        <v>16846</v>
      </c>
      <c r="G298" s="25" t="n">
        <v>18915</v>
      </c>
      <c r="H298" s="25" t="n">
        <v>14865</v>
      </c>
      <c r="I298" s="25" t="n">
        <v>14176</v>
      </c>
      <c r="J298" s="25"/>
      <c r="K298" s="25"/>
      <c r="L298" s="25"/>
      <c r="M298" s="25"/>
      <c r="N298" s="25"/>
      <c r="O298" s="25"/>
      <c r="P298" s="121" t="n">
        <f aca="false">N298-K298</f>
        <v>0</v>
      </c>
      <c r="Q298" s="121" t="n">
        <f aca="false">N298-M298</f>
        <v>0</v>
      </c>
      <c r="R298" s="121" t="n">
        <f aca="false">O298-N298</f>
        <v>0</v>
      </c>
      <c r="S298" s="121"/>
      <c r="T298" s="25"/>
      <c r="U298" s="25"/>
      <c r="V298" s="110"/>
    </row>
    <row r="299" customFormat="false" ht="15" hidden="false" customHeight="false" outlineLevel="0" collapsed="false">
      <c r="A299" s="122" t="s">
        <v>125</v>
      </c>
      <c r="B299" s="123" t="s">
        <v>188</v>
      </c>
      <c r="C299" s="123" t="s">
        <v>189</v>
      </c>
      <c r="D299" s="25" t="n">
        <v>6174</v>
      </c>
      <c r="E299" s="25" t="n">
        <v>6174</v>
      </c>
      <c r="F299" s="25" t="n">
        <v>5668</v>
      </c>
      <c r="G299" s="25" t="n">
        <v>6395</v>
      </c>
      <c r="H299" s="25" t="n">
        <v>5094</v>
      </c>
      <c r="I299" s="25" t="n">
        <v>4758</v>
      </c>
      <c r="J299" s="25"/>
      <c r="K299" s="25"/>
      <c r="L299" s="25"/>
      <c r="M299" s="25"/>
      <c r="N299" s="25"/>
      <c r="O299" s="25"/>
      <c r="P299" s="121" t="n">
        <f aca="false">N299-K299</f>
        <v>0</v>
      </c>
      <c r="Q299" s="121" t="n">
        <f aca="false">N299-M299</f>
        <v>0</v>
      </c>
      <c r="R299" s="121" t="n">
        <f aca="false">O299-N299</f>
        <v>0</v>
      </c>
      <c r="S299" s="121"/>
      <c r="T299" s="25"/>
      <c r="U299" s="25"/>
      <c r="V299" s="110"/>
    </row>
    <row r="300" customFormat="false" ht="15" hidden="false" customHeight="false" outlineLevel="0" collapsed="false">
      <c r="A300" s="122" t="s">
        <v>125</v>
      </c>
      <c r="B300" s="42" t="s">
        <v>190</v>
      </c>
      <c r="C300" s="42" t="s">
        <v>191</v>
      </c>
      <c r="D300" s="25" t="n">
        <v>40</v>
      </c>
      <c r="E300" s="25" t="n">
        <v>40</v>
      </c>
      <c r="F300" s="25" t="n">
        <v>2</v>
      </c>
      <c r="G300" s="25" t="n">
        <v>220</v>
      </c>
      <c r="H300" s="25" t="n">
        <v>10</v>
      </c>
      <c r="I300" s="25" t="n">
        <v>10</v>
      </c>
      <c r="J300" s="25"/>
      <c r="K300" s="25" t="n">
        <v>292</v>
      </c>
      <c r="L300" s="25" t="n">
        <v>204</v>
      </c>
      <c r="M300" s="25"/>
      <c r="N300" s="25"/>
      <c r="O300" s="25"/>
      <c r="P300" s="121" t="n">
        <f aca="false">N300-K300</f>
        <v>-292</v>
      </c>
      <c r="Q300" s="121" t="n">
        <f aca="false">N300-M300</f>
        <v>0</v>
      </c>
      <c r="R300" s="121" t="n">
        <f aca="false">O300-N300</f>
        <v>0</v>
      </c>
      <c r="S300" s="121"/>
      <c r="T300" s="25"/>
      <c r="U300" s="25"/>
      <c r="V300" s="110"/>
    </row>
    <row r="301" customFormat="false" ht="15" hidden="false" customHeight="false" outlineLevel="0" collapsed="false">
      <c r="A301" s="122" t="s">
        <v>125</v>
      </c>
      <c r="B301" s="41" t="n">
        <v>5504</v>
      </c>
      <c r="C301" s="42" t="s">
        <v>195</v>
      </c>
      <c r="D301" s="25" t="n">
        <v>80</v>
      </c>
      <c r="E301" s="25" t="n">
        <v>80</v>
      </c>
      <c r="F301" s="25" t="n">
        <v>35</v>
      </c>
      <c r="G301" s="25" t="n">
        <v>80</v>
      </c>
      <c r="H301" s="25" t="n">
        <v>80</v>
      </c>
      <c r="I301" s="25" t="n">
        <v>80</v>
      </c>
      <c r="J301" s="25"/>
      <c r="K301" s="25"/>
      <c r="L301" s="25"/>
      <c r="M301" s="25"/>
      <c r="N301" s="25"/>
      <c r="O301" s="25"/>
      <c r="P301" s="121" t="n">
        <f aca="false">N301-K301</f>
        <v>0</v>
      </c>
      <c r="Q301" s="121" t="n">
        <f aca="false">N301-M301</f>
        <v>0</v>
      </c>
      <c r="R301" s="121" t="n">
        <f aca="false">O301-N301</f>
        <v>0</v>
      </c>
      <c r="S301" s="121"/>
      <c r="T301" s="25"/>
      <c r="U301" s="25"/>
      <c r="V301" s="110"/>
    </row>
    <row r="302" customFormat="false" ht="15" hidden="false" customHeight="false" outlineLevel="0" collapsed="false">
      <c r="A302" s="122" t="s">
        <v>125</v>
      </c>
      <c r="B302" s="42" t="s">
        <v>214</v>
      </c>
      <c r="C302" s="42" t="s">
        <v>215</v>
      </c>
      <c r="D302" s="25" t="n">
        <v>5293</v>
      </c>
      <c r="E302" s="25" t="n">
        <v>5293</v>
      </c>
      <c r="F302" s="25" t="n">
        <v>6012</v>
      </c>
      <c r="G302" s="25" t="n">
        <v>6150</v>
      </c>
      <c r="H302" s="25" t="n">
        <v>8236</v>
      </c>
      <c r="I302" s="25" t="n">
        <v>8196</v>
      </c>
      <c r="J302" s="25" t="n">
        <v>6150</v>
      </c>
      <c r="K302" s="25" t="n">
        <v>5460</v>
      </c>
      <c r="L302" s="25" t="n">
        <v>4242</v>
      </c>
      <c r="M302" s="25" t="n">
        <v>6150</v>
      </c>
      <c r="N302" s="25" t="n">
        <v>6150</v>
      </c>
      <c r="O302" s="25" t="n">
        <v>6150</v>
      </c>
      <c r="P302" s="121" t="n">
        <f aca="false">N302-K302</f>
        <v>690</v>
      </c>
      <c r="Q302" s="121" t="n">
        <f aca="false">N302-M302</f>
        <v>0</v>
      </c>
      <c r="R302" s="121" t="n">
        <f aca="false">O302-N302</f>
        <v>0</v>
      </c>
      <c r="S302" s="121"/>
      <c r="T302" s="25"/>
      <c r="U302" s="25"/>
      <c r="V302" s="110"/>
    </row>
    <row r="303" customFormat="false" ht="15" hidden="false" customHeight="false" outlineLevel="0" collapsed="false">
      <c r="A303" s="122" t="s">
        <v>125</v>
      </c>
      <c r="B303" s="42" t="s">
        <v>234</v>
      </c>
      <c r="C303" s="42" t="s">
        <v>235</v>
      </c>
      <c r="D303" s="25"/>
      <c r="E303" s="25"/>
      <c r="F303" s="25" t="n">
        <v>600</v>
      </c>
      <c r="G303" s="25"/>
      <c r="H303" s="25"/>
      <c r="I303" s="25"/>
      <c r="J303" s="25"/>
      <c r="K303" s="25"/>
      <c r="L303" s="25"/>
      <c r="M303" s="25"/>
      <c r="N303" s="25"/>
      <c r="O303" s="25"/>
      <c r="P303" s="121" t="n">
        <f aca="false">N303-K303</f>
        <v>0</v>
      </c>
      <c r="Q303" s="121" t="n">
        <f aca="false">N303-M303</f>
        <v>0</v>
      </c>
      <c r="R303" s="121" t="n">
        <f aca="false">O303-N303</f>
        <v>0</v>
      </c>
      <c r="S303" s="121"/>
      <c r="T303" s="25"/>
      <c r="U303" s="25"/>
      <c r="V303" s="110"/>
    </row>
    <row r="304" customFormat="false" ht="15" hidden="false" customHeight="false" outlineLevel="0" collapsed="false">
      <c r="A304" s="122" t="s">
        <v>125</v>
      </c>
      <c r="B304" s="42" t="s">
        <v>197</v>
      </c>
      <c r="C304" s="42" t="s">
        <v>198</v>
      </c>
      <c r="D304" s="25"/>
      <c r="E304" s="25"/>
      <c r="F304" s="25" t="n">
        <v>279</v>
      </c>
      <c r="G304" s="25"/>
      <c r="H304" s="25"/>
      <c r="I304" s="25"/>
      <c r="J304" s="25"/>
      <c r="K304" s="25"/>
      <c r="L304" s="25"/>
      <c r="M304" s="25"/>
      <c r="N304" s="25"/>
      <c r="O304" s="25"/>
      <c r="P304" s="121" t="n">
        <f aca="false">N304-K304</f>
        <v>0</v>
      </c>
      <c r="Q304" s="121" t="n">
        <f aca="false">N304-M304</f>
        <v>0</v>
      </c>
      <c r="R304" s="121" t="n">
        <f aca="false">O304-N304</f>
        <v>0</v>
      </c>
      <c r="S304" s="121"/>
      <c r="T304" s="25"/>
      <c r="U304" s="25"/>
      <c r="V304" s="110"/>
    </row>
    <row r="305" customFormat="false" ht="15" hidden="false" customHeight="false" outlineLevel="0" collapsed="false">
      <c r="A305" s="122" t="s">
        <v>125</v>
      </c>
      <c r="B305" s="42" t="s">
        <v>199</v>
      </c>
      <c r="C305" s="42" t="s">
        <v>200</v>
      </c>
      <c r="D305" s="25"/>
      <c r="E305" s="25"/>
      <c r="F305" s="25"/>
      <c r="G305" s="25"/>
      <c r="H305" s="25"/>
      <c r="I305" s="25"/>
      <c r="J305" s="25"/>
      <c r="K305" s="25" t="n">
        <v>398</v>
      </c>
      <c r="L305" s="25" t="n">
        <v>398</v>
      </c>
      <c r="M305" s="25"/>
      <c r="N305" s="25"/>
      <c r="O305" s="25"/>
      <c r="P305" s="121" t="n">
        <f aca="false">N305-K305</f>
        <v>-398</v>
      </c>
      <c r="Q305" s="121" t="n">
        <f aca="false">N305-M305</f>
        <v>0</v>
      </c>
      <c r="R305" s="121" t="n">
        <f aca="false">O305-N305</f>
        <v>0</v>
      </c>
      <c r="S305" s="121"/>
      <c r="T305" s="25"/>
      <c r="U305" s="25"/>
      <c r="V305" s="110"/>
    </row>
    <row r="306" customFormat="false" ht="15" hidden="false" customHeight="false" outlineLevel="0" collapsed="false">
      <c r="A306" s="122" t="s">
        <v>125</v>
      </c>
      <c r="B306" s="42" t="s">
        <v>201</v>
      </c>
      <c r="C306" s="42" t="s">
        <v>202</v>
      </c>
      <c r="D306" s="25" t="n">
        <v>65</v>
      </c>
      <c r="E306" s="25" t="n">
        <v>65</v>
      </c>
      <c r="F306" s="25"/>
      <c r="G306" s="25" t="n">
        <v>3930</v>
      </c>
      <c r="H306" s="25" t="n">
        <v>0</v>
      </c>
      <c r="I306" s="25"/>
      <c r="J306" s="25"/>
      <c r="K306" s="25"/>
      <c r="L306" s="25"/>
      <c r="M306" s="25"/>
      <c r="N306" s="25"/>
      <c r="O306" s="25"/>
      <c r="P306" s="121" t="n">
        <f aca="false">N306-K306</f>
        <v>0</v>
      </c>
      <c r="Q306" s="121" t="n">
        <f aca="false">N306-M306</f>
        <v>0</v>
      </c>
      <c r="R306" s="121" t="n">
        <f aca="false">O306-N306</f>
        <v>0</v>
      </c>
      <c r="S306" s="121"/>
      <c r="T306" s="25"/>
      <c r="U306" s="25"/>
      <c r="V306" s="110"/>
    </row>
    <row r="307" customFormat="false" ht="15" hidden="false" customHeight="false" outlineLevel="0" collapsed="false">
      <c r="A307" s="122" t="s">
        <v>125</v>
      </c>
      <c r="B307" s="41" t="n">
        <v>5522</v>
      </c>
      <c r="C307" s="42" t="s">
        <v>290</v>
      </c>
      <c r="D307" s="25" t="n">
        <v>96</v>
      </c>
      <c r="E307" s="25" t="n">
        <v>96</v>
      </c>
      <c r="F307" s="25" t="n">
        <v>20</v>
      </c>
      <c r="G307" s="25" t="n">
        <v>100</v>
      </c>
      <c r="H307" s="25" t="n">
        <v>0</v>
      </c>
      <c r="I307" s="25"/>
      <c r="J307" s="25"/>
      <c r="K307" s="25"/>
      <c r="L307" s="25"/>
      <c r="M307" s="25"/>
      <c r="N307" s="25"/>
      <c r="O307" s="25"/>
      <c r="P307" s="121" t="n">
        <f aca="false">N307-K307</f>
        <v>0</v>
      </c>
      <c r="Q307" s="121" t="n">
        <f aca="false">N307-M307</f>
        <v>0</v>
      </c>
      <c r="R307" s="121" t="n">
        <f aca="false">O307-N307</f>
        <v>0</v>
      </c>
      <c r="S307" s="121"/>
      <c r="T307" s="25"/>
      <c r="U307" s="25"/>
      <c r="V307" s="110"/>
    </row>
    <row r="308" customFormat="false" ht="15" hidden="false" customHeight="false" outlineLevel="0" collapsed="false">
      <c r="A308" s="122" t="s">
        <v>125</v>
      </c>
      <c r="B308" s="42" t="s">
        <v>203</v>
      </c>
      <c r="C308" s="42" t="s">
        <v>291</v>
      </c>
      <c r="D308" s="25" t="n">
        <v>1860</v>
      </c>
      <c r="E308" s="25" t="n">
        <v>1860</v>
      </c>
      <c r="F308" s="25" t="n">
        <v>1079</v>
      </c>
      <c r="G308" s="25" t="n">
        <v>2800</v>
      </c>
      <c r="H308" s="25" t="n">
        <v>1871</v>
      </c>
      <c r="I308" s="25" t="n">
        <v>1870</v>
      </c>
      <c r="J308" s="25"/>
      <c r="K308" s="25"/>
      <c r="L308" s="25"/>
      <c r="M308" s="25"/>
      <c r="N308" s="25"/>
      <c r="O308" s="25"/>
      <c r="P308" s="121" t="n">
        <f aca="false">N308-K308</f>
        <v>0</v>
      </c>
      <c r="Q308" s="121" t="n">
        <f aca="false">N308-M308</f>
        <v>0</v>
      </c>
      <c r="R308" s="121" t="n">
        <f aca="false">O308-N308</f>
        <v>0</v>
      </c>
      <c r="S308" s="121"/>
      <c r="T308" s="25"/>
      <c r="U308" s="25"/>
      <c r="V308" s="110"/>
    </row>
    <row r="309" customFormat="false" ht="15" hidden="false" customHeight="false" outlineLevel="0" collapsed="false">
      <c r="A309" s="117" t="s">
        <v>125</v>
      </c>
      <c r="B309" s="118"/>
      <c r="C309" s="119" t="s">
        <v>309</v>
      </c>
      <c r="D309" s="13" t="n">
        <f aca="false">SUM(D310:D324)</f>
        <v>50372</v>
      </c>
      <c r="E309" s="13" t="n">
        <f aca="false">SUM(E310:E324)</f>
        <v>48007</v>
      </c>
      <c r="F309" s="13" t="n">
        <f aca="false">SUM(F310:F324)</f>
        <v>48212</v>
      </c>
      <c r="G309" s="13" t="n">
        <f aca="false">SUM(G310:G324)</f>
        <v>58330</v>
      </c>
      <c r="H309" s="13" t="n">
        <f aca="false">SUM(H310:H324)</f>
        <v>58630</v>
      </c>
      <c r="I309" s="13" t="n">
        <f aca="false">SUM(I310:I324)</f>
        <v>57760.5</v>
      </c>
      <c r="J309" s="13" t="n">
        <f aca="false">SUM(J310:J324)</f>
        <v>66940</v>
      </c>
      <c r="K309" s="13" t="n">
        <f aca="false">SUM(K310:K324)</f>
        <v>67495</v>
      </c>
      <c r="L309" s="13" t="n">
        <f aca="false">SUM(L310:L324)</f>
        <v>57955</v>
      </c>
      <c r="M309" s="13" t="n">
        <f aca="false">SUM(M310:M324)</f>
        <v>64560</v>
      </c>
      <c r="N309" s="13" t="n">
        <f aca="false">SUM(N310:N324)</f>
        <v>65140</v>
      </c>
      <c r="O309" s="13" t="n">
        <f aca="false">SUM(O310:O324)</f>
        <v>65140</v>
      </c>
      <c r="P309" s="121" t="n">
        <f aca="false">N309-K309</f>
        <v>-2355</v>
      </c>
      <c r="Q309" s="121" t="n">
        <f aca="false">N309-M309</f>
        <v>580</v>
      </c>
      <c r="R309" s="121" t="n">
        <f aca="false">O309-N309</f>
        <v>0</v>
      </c>
      <c r="S309" s="121"/>
      <c r="T309" s="25"/>
      <c r="U309" s="25"/>
      <c r="V309" s="110"/>
    </row>
    <row r="310" customFormat="false" ht="15" hidden="false" customHeight="false" outlineLevel="0" collapsed="false">
      <c r="A310" s="122" t="s">
        <v>125</v>
      </c>
      <c r="B310" s="19" t="n">
        <v>1551</v>
      </c>
      <c r="C310" s="42" t="s">
        <v>207</v>
      </c>
      <c r="D310" s="25"/>
      <c r="E310" s="25"/>
      <c r="F310" s="25"/>
      <c r="G310" s="25"/>
      <c r="H310" s="25"/>
      <c r="I310" s="25"/>
      <c r="J310" s="25"/>
      <c r="K310" s="25" t="n">
        <v>7603</v>
      </c>
      <c r="L310" s="25" t="n">
        <v>7603</v>
      </c>
      <c r="M310" s="25"/>
      <c r="N310" s="25"/>
      <c r="O310" s="25"/>
      <c r="P310" s="121" t="n">
        <f aca="false">N310-K310</f>
        <v>-7603</v>
      </c>
      <c r="Q310" s="121" t="n">
        <f aca="false">N310-M310</f>
        <v>0</v>
      </c>
      <c r="R310" s="121" t="n">
        <f aca="false">O310-N310</f>
        <v>0</v>
      </c>
      <c r="S310" s="121"/>
      <c r="T310" s="25"/>
      <c r="U310" s="25"/>
      <c r="V310" s="110"/>
    </row>
    <row r="311" customFormat="false" ht="15" hidden="false" customHeight="false" outlineLevel="0" collapsed="false">
      <c r="A311" s="122" t="s">
        <v>125</v>
      </c>
      <c r="B311" s="132" t="n">
        <v>4521</v>
      </c>
      <c r="C311" s="42" t="s">
        <v>307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121" t="n">
        <f aca="false">N311-K311</f>
        <v>0</v>
      </c>
      <c r="Q311" s="121" t="n">
        <f aca="false">N311-M311</f>
        <v>0</v>
      </c>
      <c r="R311" s="121" t="n">
        <f aca="false">O311-N311</f>
        <v>0</v>
      </c>
      <c r="S311" s="121"/>
      <c r="T311" s="25"/>
      <c r="U311" s="25"/>
      <c r="V311" s="110"/>
    </row>
    <row r="312" customFormat="false" ht="15" hidden="false" customHeight="false" outlineLevel="0" collapsed="false">
      <c r="A312" s="122" t="s">
        <v>125</v>
      </c>
      <c r="B312" s="123" t="s">
        <v>186</v>
      </c>
      <c r="C312" s="123" t="s">
        <v>187</v>
      </c>
      <c r="D312" s="25" t="n">
        <v>25798</v>
      </c>
      <c r="E312" s="25" t="n">
        <v>25798</v>
      </c>
      <c r="F312" s="25" t="n">
        <v>23918</v>
      </c>
      <c r="G312" s="25" t="n">
        <v>28600</v>
      </c>
      <c r="H312" s="25" t="n">
        <v>28600</v>
      </c>
      <c r="I312" s="25" t="n">
        <v>26767</v>
      </c>
      <c r="J312" s="25" t="n">
        <v>29295</v>
      </c>
      <c r="K312" s="25" t="n">
        <v>29295</v>
      </c>
      <c r="L312" s="25" t="n">
        <v>26838</v>
      </c>
      <c r="M312" s="25" t="n">
        <v>31955</v>
      </c>
      <c r="N312" s="25" t="n">
        <v>31955</v>
      </c>
      <c r="O312" s="25" t="n">
        <v>31955</v>
      </c>
      <c r="P312" s="121" t="n">
        <f aca="false">N312-K312</f>
        <v>2660</v>
      </c>
      <c r="Q312" s="121" t="n">
        <f aca="false">N312-M312</f>
        <v>0</v>
      </c>
      <c r="R312" s="121" t="n">
        <f aca="false">O312-N312</f>
        <v>0</v>
      </c>
      <c r="S312" s="121"/>
      <c r="T312" s="25"/>
      <c r="U312" s="25"/>
      <c r="V312" s="110"/>
    </row>
    <row r="313" customFormat="false" ht="15" hidden="false" customHeight="false" outlineLevel="0" collapsed="false">
      <c r="A313" s="122" t="s">
        <v>125</v>
      </c>
      <c r="B313" s="123" t="s">
        <v>188</v>
      </c>
      <c r="C313" s="123" t="s">
        <v>189</v>
      </c>
      <c r="D313" s="25" t="n">
        <v>8720</v>
      </c>
      <c r="E313" s="25" t="n">
        <v>8720</v>
      </c>
      <c r="F313" s="25" t="n">
        <v>8065</v>
      </c>
      <c r="G313" s="25" t="n">
        <v>9670</v>
      </c>
      <c r="H313" s="25" t="n">
        <v>9670</v>
      </c>
      <c r="I313" s="25" t="n">
        <v>9012</v>
      </c>
      <c r="J313" s="25" t="n">
        <v>9905</v>
      </c>
      <c r="K313" s="25" t="n">
        <v>9905</v>
      </c>
      <c r="L313" s="25" t="n">
        <v>9061</v>
      </c>
      <c r="M313" s="25" t="n">
        <v>10800</v>
      </c>
      <c r="N313" s="25" t="n">
        <v>10800</v>
      </c>
      <c r="O313" s="25" t="n">
        <v>10800</v>
      </c>
      <c r="P313" s="121" t="n">
        <f aca="false">N313-K313</f>
        <v>895</v>
      </c>
      <c r="Q313" s="121" t="n">
        <f aca="false">N313-M313</f>
        <v>0</v>
      </c>
      <c r="R313" s="121" t="n">
        <f aca="false">O313-N313</f>
        <v>0</v>
      </c>
      <c r="S313" s="121"/>
      <c r="T313" s="25"/>
      <c r="U313" s="25"/>
      <c r="V313" s="110"/>
    </row>
    <row r="314" customFormat="false" ht="15" hidden="false" customHeight="false" outlineLevel="0" collapsed="false">
      <c r="A314" s="122" t="s">
        <v>125</v>
      </c>
      <c r="B314" s="42" t="s">
        <v>190</v>
      </c>
      <c r="C314" s="42" t="s">
        <v>191</v>
      </c>
      <c r="D314" s="25" t="n">
        <v>312</v>
      </c>
      <c r="E314" s="25" t="n">
        <v>312</v>
      </c>
      <c r="F314" s="25" t="n">
        <v>176</v>
      </c>
      <c r="G314" s="25" t="n">
        <v>630</v>
      </c>
      <c r="H314" s="25" t="n">
        <v>630</v>
      </c>
      <c r="I314" s="25" t="n">
        <v>139</v>
      </c>
      <c r="J314" s="25" t="n">
        <v>290</v>
      </c>
      <c r="K314" s="25" t="n">
        <v>290</v>
      </c>
      <c r="L314" s="25" t="n">
        <v>147</v>
      </c>
      <c r="M314" s="25" t="n">
        <v>470</v>
      </c>
      <c r="N314" s="25" t="n">
        <v>470</v>
      </c>
      <c r="O314" s="25" t="n">
        <v>470</v>
      </c>
      <c r="P314" s="121" t="n">
        <f aca="false">N314-K314</f>
        <v>180</v>
      </c>
      <c r="Q314" s="121" t="n">
        <f aca="false">N314-M314</f>
        <v>0</v>
      </c>
      <c r="R314" s="121" t="n">
        <f aca="false">O314-N314</f>
        <v>0</v>
      </c>
      <c r="S314" s="121"/>
      <c r="T314" s="25"/>
      <c r="U314" s="25"/>
      <c r="V314" s="110"/>
    </row>
    <row r="315" customFormat="false" ht="15" hidden="false" customHeight="false" outlineLevel="0" collapsed="false">
      <c r="A315" s="122" t="s">
        <v>125</v>
      </c>
      <c r="B315" s="42" t="s">
        <v>192</v>
      </c>
      <c r="C315" s="42" t="s">
        <v>193</v>
      </c>
      <c r="D315" s="25"/>
      <c r="E315" s="25"/>
      <c r="F315" s="25"/>
      <c r="G315" s="25"/>
      <c r="H315" s="25"/>
      <c r="I315" s="25"/>
      <c r="J315" s="25" t="n">
        <v>50</v>
      </c>
      <c r="K315" s="25" t="n">
        <v>50</v>
      </c>
      <c r="L315" s="25"/>
      <c r="M315" s="25" t="n">
        <v>50</v>
      </c>
      <c r="N315" s="25" t="n">
        <v>50</v>
      </c>
      <c r="O315" s="25" t="n">
        <v>50</v>
      </c>
      <c r="P315" s="121" t="n">
        <f aca="false">N315-K315</f>
        <v>0</v>
      </c>
      <c r="Q315" s="121" t="n">
        <f aca="false">N315-M315</f>
        <v>0</v>
      </c>
      <c r="R315" s="121" t="n">
        <f aca="false">O315-N315</f>
        <v>0</v>
      </c>
      <c r="S315" s="121"/>
      <c r="T315" s="25"/>
      <c r="U315" s="25"/>
      <c r="V315" s="110"/>
    </row>
    <row r="316" customFormat="false" ht="15" hidden="false" customHeight="false" outlineLevel="0" collapsed="false">
      <c r="A316" s="122" t="s">
        <v>125</v>
      </c>
      <c r="B316" s="41" t="n">
        <v>5504</v>
      </c>
      <c r="C316" s="42" t="s">
        <v>195</v>
      </c>
      <c r="D316" s="25" t="n">
        <v>240</v>
      </c>
      <c r="E316" s="25" t="n">
        <v>240</v>
      </c>
      <c r="F316" s="25" t="n">
        <v>328</v>
      </c>
      <c r="G316" s="25" t="n">
        <v>310</v>
      </c>
      <c r="H316" s="25" t="n">
        <v>310</v>
      </c>
      <c r="I316" s="25" t="n">
        <v>297</v>
      </c>
      <c r="J316" s="25" t="n">
        <v>320</v>
      </c>
      <c r="K316" s="25" t="n">
        <v>320</v>
      </c>
      <c r="L316" s="25" t="n">
        <v>115</v>
      </c>
      <c r="M316" s="25" t="n">
        <v>370</v>
      </c>
      <c r="N316" s="25" t="n">
        <v>370</v>
      </c>
      <c r="O316" s="25" t="n">
        <v>370</v>
      </c>
      <c r="P316" s="121" t="n">
        <f aca="false">N316-K316</f>
        <v>50</v>
      </c>
      <c r="Q316" s="121" t="n">
        <f aca="false">N316-M316</f>
        <v>0</v>
      </c>
      <c r="R316" s="121" t="n">
        <f aca="false">O316-N316</f>
        <v>0</v>
      </c>
      <c r="S316" s="121"/>
      <c r="T316" s="25"/>
      <c r="U316" s="25"/>
      <c r="V316" s="110"/>
    </row>
    <row r="317" customFormat="false" ht="15" hidden="false" customHeight="false" outlineLevel="0" collapsed="false">
      <c r="A317" s="122" t="s">
        <v>125</v>
      </c>
      <c r="B317" s="42" t="s">
        <v>214</v>
      </c>
      <c r="C317" s="42" t="s">
        <v>215</v>
      </c>
      <c r="D317" s="25" t="n">
        <v>9540</v>
      </c>
      <c r="E317" s="25" t="n">
        <v>8184</v>
      </c>
      <c r="F317" s="25" t="n">
        <v>12170</v>
      </c>
      <c r="G317" s="25" t="n">
        <v>10700</v>
      </c>
      <c r="H317" s="25" t="n">
        <v>13800</v>
      </c>
      <c r="I317" s="25" t="n">
        <v>14908</v>
      </c>
      <c r="J317" s="25" t="n">
        <v>12960</v>
      </c>
      <c r="K317" s="25" t="n">
        <v>12960</v>
      </c>
      <c r="L317" s="25" t="n">
        <v>9065</v>
      </c>
      <c r="M317" s="25" t="n">
        <v>12960</v>
      </c>
      <c r="N317" s="25" t="n">
        <v>12960</v>
      </c>
      <c r="O317" s="25" t="n">
        <v>12960</v>
      </c>
      <c r="P317" s="121" t="n">
        <f aca="false">N317-K317</f>
        <v>0</v>
      </c>
      <c r="Q317" s="121" t="n">
        <f aca="false">N317-M317</f>
        <v>0</v>
      </c>
      <c r="R317" s="121" t="n">
        <f aca="false">O317-N317</f>
        <v>0</v>
      </c>
      <c r="S317" s="121"/>
      <c r="T317" s="25"/>
      <c r="U317" s="25"/>
      <c r="V317" s="110"/>
    </row>
    <row r="318" customFormat="false" ht="15" hidden="false" customHeight="false" outlineLevel="0" collapsed="false">
      <c r="A318" s="122" t="s">
        <v>125</v>
      </c>
      <c r="B318" s="42" t="s">
        <v>234</v>
      </c>
      <c r="C318" s="42" t="s">
        <v>235</v>
      </c>
      <c r="D318" s="25"/>
      <c r="E318" s="25"/>
      <c r="F318" s="25" t="n">
        <v>78</v>
      </c>
      <c r="G318" s="25"/>
      <c r="H318" s="25"/>
      <c r="I318" s="25"/>
      <c r="J318" s="25" t="n">
        <v>5000</v>
      </c>
      <c r="K318" s="25" t="n">
        <v>650</v>
      </c>
      <c r="L318" s="25" t="n">
        <v>650</v>
      </c>
      <c r="M318" s="25" t="n">
        <v>0</v>
      </c>
      <c r="N318" s="25" t="n">
        <v>0</v>
      </c>
      <c r="O318" s="25" t="n">
        <v>0</v>
      </c>
      <c r="P318" s="121" t="n">
        <f aca="false">N318-K318</f>
        <v>-650</v>
      </c>
      <c r="Q318" s="121" t="n">
        <f aca="false">N318-M318</f>
        <v>0</v>
      </c>
      <c r="R318" s="121" t="n">
        <f aca="false">O318-N318</f>
        <v>0</v>
      </c>
      <c r="S318" s="121"/>
      <c r="T318" s="25"/>
      <c r="U318" s="25"/>
      <c r="V318" s="110"/>
    </row>
    <row r="319" customFormat="false" ht="15" hidden="false" customHeight="false" outlineLevel="0" collapsed="false">
      <c r="A319" s="122" t="s">
        <v>125</v>
      </c>
      <c r="B319" s="42" t="s">
        <v>197</v>
      </c>
      <c r="C319" s="42" t="s">
        <v>198</v>
      </c>
      <c r="D319" s="25" t="n">
        <v>360</v>
      </c>
      <c r="E319" s="25" t="n">
        <v>360</v>
      </c>
      <c r="F319" s="25" t="n">
        <v>784</v>
      </c>
      <c r="G319" s="25" t="n">
        <v>800</v>
      </c>
      <c r="H319" s="25" t="n">
        <v>800</v>
      </c>
      <c r="I319" s="25" t="n">
        <v>1087.5</v>
      </c>
      <c r="J319" s="25" t="n">
        <v>800</v>
      </c>
      <c r="K319" s="25" t="n">
        <v>800</v>
      </c>
      <c r="L319" s="25" t="n">
        <v>793</v>
      </c>
      <c r="M319" s="25" t="n">
        <v>900</v>
      </c>
      <c r="N319" s="25" t="n">
        <v>900</v>
      </c>
      <c r="O319" s="25" t="n">
        <v>900</v>
      </c>
      <c r="P319" s="121" t="n">
        <f aca="false">N319-K319</f>
        <v>100</v>
      </c>
      <c r="Q319" s="121" t="n">
        <f aca="false">N319-M319</f>
        <v>0</v>
      </c>
      <c r="R319" s="121" t="n">
        <f aca="false">O319-N319</f>
        <v>0</v>
      </c>
      <c r="S319" s="121"/>
      <c r="T319" s="25"/>
      <c r="U319" s="25"/>
      <c r="V319" s="110"/>
    </row>
    <row r="320" customFormat="false" ht="15" hidden="false" customHeight="false" outlineLevel="0" collapsed="false">
      <c r="A320" s="122" t="s">
        <v>125</v>
      </c>
      <c r="B320" s="42" t="s">
        <v>199</v>
      </c>
      <c r="C320" s="42" t="s">
        <v>200</v>
      </c>
      <c r="D320" s="25" t="n">
        <v>100</v>
      </c>
      <c r="E320" s="25" t="n">
        <v>100</v>
      </c>
      <c r="F320" s="25" t="n">
        <v>11</v>
      </c>
      <c r="G320" s="25" t="n">
        <v>200</v>
      </c>
      <c r="H320" s="25" t="n">
        <v>200</v>
      </c>
      <c r="I320" s="25" t="n">
        <v>60</v>
      </c>
      <c r="J320" s="25" t="n">
        <v>100</v>
      </c>
      <c r="K320" s="25" t="n">
        <v>100</v>
      </c>
      <c r="L320" s="25" t="n">
        <v>54</v>
      </c>
      <c r="M320" s="25" t="n">
        <v>100</v>
      </c>
      <c r="N320" s="25" t="n">
        <v>100</v>
      </c>
      <c r="O320" s="25" t="n">
        <v>100</v>
      </c>
      <c r="P320" s="121" t="n">
        <f aca="false">N320-K320</f>
        <v>0</v>
      </c>
      <c r="Q320" s="121" t="n">
        <f aca="false">N320-M320</f>
        <v>0</v>
      </c>
      <c r="R320" s="121" t="n">
        <f aca="false">O320-N320</f>
        <v>0</v>
      </c>
      <c r="S320" s="121"/>
      <c r="T320" s="25"/>
      <c r="U320" s="25"/>
      <c r="V320" s="110"/>
    </row>
    <row r="321" customFormat="false" ht="15" hidden="false" customHeight="false" outlineLevel="0" collapsed="false">
      <c r="A321" s="122" t="s">
        <v>125</v>
      </c>
      <c r="B321" s="42" t="s">
        <v>201</v>
      </c>
      <c r="C321" s="42" t="s">
        <v>202</v>
      </c>
      <c r="D321" s="25" t="n">
        <v>2252</v>
      </c>
      <c r="E321" s="25" t="n">
        <v>1000</v>
      </c>
      <c r="F321" s="25" t="n">
        <v>614</v>
      </c>
      <c r="G321" s="25" t="n">
        <v>2000</v>
      </c>
      <c r="H321" s="25" t="n">
        <v>1200</v>
      </c>
      <c r="I321" s="25" t="n">
        <v>2346</v>
      </c>
      <c r="J321" s="25" t="n">
        <v>2020</v>
      </c>
      <c r="K321" s="25" t="n">
        <v>2020</v>
      </c>
      <c r="L321" s="25" t="n">
        <v>2276</v>
      </c>
      <c r="M321" s="25" t="n">
        <v>2280</v>
      </c>
      <c r="N321" s="25" t="n">
        <v>2280</v>
      </c>
      <c r="O321" s="25" t="n">
        <v>2280</v>
      </c>
      <c r="P321" s="121" t="n">
        <f aca="false">N321-K321</f>
        <v>260</v>
      </c>
      <c r="Q321" s="121" t="n">
        <f aca="false">N321-M321</f>
        <v>0</v>
      </c>
      <c r="R321" s="121" t="n">
        <f aca="false">O321-N321</f>
        <v>0</v>
      </c>
      <c r="S321" s="121"/>
      <c r="T321" s="25"/>
      <c r="U321" s="25"/>
      <c r="V321" s="110"/>
    </row>
    <row r="322" customFormat="false" ht="15" hidden="false" customHeight="false" outlineLevel="0" collapsed="false">
      <c r="A322" s="122" t="s">
        <v>125</v>
      </c>
      <c r="B322" s="41" t="n">
        <v>5522</v>
      </c>
      <c r="C322" s="42" t="s">
        <v>290</v>
      </c>
      <c r="D322" s="25" t="n">
        <v>75</v>
      </c>
      <c r="E322" s="25" t="n">
        <v>75</v>
      </c>
      <c r="F322" s="25" t="n">
        <v>9</v>
      </c>
      <c r="G322" s="25" t="n">
        <v>100</v>
      </c>
      <c r="H322" s="25" t="n">
        <v>0</v>
      </c>
      <c r="I322" s="25"/>
      <c r="J322" s="25" t="n">
        <v>120</v>
      </c>
      <c r="K322" s="25" t="n">
        <v>120</v>
      </c>
      <c r="L322" s="25" t="n">
        <v>74</v>
      </c>
      <c r="M322" s="25" t="n">
        <v>200</v>
      </c>
      <c r="N322" s="25" t="n">
        <v>200</v>
      </c>
      <c r="O322" s="25" t="n">
        <v>200</v>
      </c>
      <c r="P322" s="121" t="n">
        <f aca="false">N322-K322</f>
        <v>80</v>
      </c>
      <c r="Q322" s="121" t="n">
        <f aca="false">N322-M322</f>
        <v>0</v>
      </c>
      <c r="R322" s="121" t="n">
        <f aca="false">O322-N322</f>
        <v>0</v>
      </c>
      <c r="S322" s="121"/>
      <c r="T322" s="25"/>
      <c r="U322" s="25"/>
      <c r="V322" s="110"/>
    </row>
    <row r="323" customFormat="false" ht="15" hidden="false" customHeight="false" outlineLevel="0" collapsed="false">
      <c r="A323" s="122" t="s">
        <v>125</v>
      </c>
      <c r="B323" s="41" t="n">
        <v>5524</v>
      </c>
      <c r="C323" s="42" t="s">
        <v>297</v>
      </c>
      <c r="D323" s="25"/>
      <c r="E323" s="25"/>
      <c r="F323" s="25"/>
      <c r="G323" s="25"/>
      <c r="H323" s="25"/>
      <c r="I323" s="25"/>
      <c r="J323" s="25" t="n">
        <v>0</v>
      </c>
      <c r="K323" s="25" t="n">
        <v>120</v>
      </c>
      <c r="L323" s="25" t="n">
        <v>120</v>
      </c>
      <c r="M323" s="25" t="n">
        <v>120</v>
      </c>
      <c r="N323" s="25" t="n">
        <v>120</v>
      </c>
      <c r="O323" s="25" t="n">
        <v>120</v>
      </c>
      <c r="P323" s="121" t="n">
        <f aca="false">N323-K323</f>
        <v>0</v>
      </c>
      <c r="Q323" s="121" t="n">
        <f aca="false">N323-M323</f>
        <v>0</v>
      </c>
      <c r="R323" s="121" t="n">
        <f aca="false">O323-N323</f>
        <v>0</v>
      </c>
      <c r="S323" s="121"/>
      <c r="T323" s="25"/>
      <c r="U323" s="25"/>
      <c r="V323" s="110"/>
    </row>
    <row r="324" customFormat="false" ht="15" hidden="false" customHeight="false" outlineLevel="0" collapsed="false">
      <c r="A324" s="122" t="s">
        <v>125</v>
      </c>
      <c r="B324" s="42" t="s">
        <v>203</v>
      </c>
      <c r="C324" s="42" t="s">
        <v>291</v>
      </c>
      <c r="D324" s="25" t="n">
        <v>2975</v>
      </c>
      <c r="E324" s="25" t="n">
        <v>3218</v>
      </c>
      <c r="F324" s="25" t="n">
        <v>2059</v>
      </c>
      <c r="G324" s="25" t="n">
        <v>5320</v>
      </c>
      <c r="H324" s="25" t="n">
        <v>3420</v>
      </c>
      <c r="I324" s="25" t="n">
        <v>3144</v>
      </c>
      <c r="J324" s="25" t="n">
        <v>6080</v>
      </c>
      <c r="K324" s="25" t="n">
        <v>3262</v>
      </c>
      <c r="L324" s="25" t="n">
        <v>1159</v>
      </c>
      <c r="M324" s="25" t="n">
        <v>4355</v>
      </c>
      <c r="N324" s="25" t="n">
        <v>4935</v>
      </c>
      <c r="O324" s="25" t="n">
        <v>4935</v>
      </c>
      <c r="P324" s="121" t="n">
        <f aca="false">N324-K324</f>
        <v>1673</v>
      </c>
      <c r="Q324" s="121" t="n">
        <f aca="false">N324-M324</f>
        <v>580</v>
      </c>
      <c r="R324" s="121" t="n">
        <f aca="false">O324-N324</f>
        <v>0</v>
      </c>
      <c r="S324" s="121"/>
      <c r="T324" s="25"/>
      <c r="U324" s="25"/>
      <c r="V324" s="110"/>
    </row>
    <row r="325" customFormat="false" ht="15" hidden="false" customHeight="false" outlineLevel="0" collapsed="false">
      <c r="A325" s="117" t="s">
        <v>125</v>
      </c>
      <c r="B325" s="118"/>
      <c r="C325" s="119" t="s">
        <v>310</v>
      </c>
      <c r="D325" s="13" t="n">
        <f aca="false">SUM(D326:D339)</f>
        <v>50371</v>
      </c>
      <c r="E325" s="13" t="n">
        <f aca="false">SUM(E326:E339)</f>
        <v>78659</v>
      </c>
      <c r="F325" s="13" t="n">
        <f aca="false">SUM(F326:F339)</f>
        <v>63612</v>
      </c>
      <c r="G325" s="13" t="n">
        <f aca="false">SUM(G326:G339)</f>
        <v>84050</v>
      </c>
      <c r="H325" s="13" t="n">
        <f aca="false">SUM(H326:H339)</f>
        <v>85894</v>
      </c>
      <c r="I325" s="13" t="n">
        <f aca="false">SUM(I326:I339)</f>
        <v>76602</v>
      </c>
      <c r="J325" s="13" t="n">
        <f aca="false">SUM(J326:J339)</f>
        <v>88240</v>
      </c>
      <c r="K325" s="13" t="n">
        <f aca="false">SUM(K326:K339)</f>
        <v>88240</v>
      </c>
      <c r="L325" s="13" t="n">
        <f aca="false">SUM(L326:L339)</f>
        <v>65358</v>
      </c>
      <c r="M325" s="13" t="n">
        <f aca="false">SUM(M326:M339)</f>
        <v>86300</v>
      </c>
      <c r="N325" s="13" t="n">
        <f aca="false">SUM(N326:N339)</f>
        <v>92061</v>
      </c>
      <c r="O325" s="13" t="n">
        <f aca="false">SUM(O326:O339)</f>
        <v>92061</v>
      </c>
      <c r="P325" s="121" t="n">
        <f aca="false">N325-K325</f>
        <v>3821</v>
      </c>
      <c r="Q325" s="121" t="n">
        <f aca="false">N325-M325</f>
        <v>5761</v>
      </c>
      <c r="R325" s="121" t="n">
        <f aca="false">O325-N325</f>
        <v>0</v>
      </c>
      <c r="S325" s="121"/>
      <c r="T325" s="25"/>
      <c r="U325" s="25"/>
      <c r="V325" s="110"/>
    </row>
    <row r="326" customFormat="false" ht="15" hidden="false" customHeight="false" outlineLevel="0" collapsed="false">
      <c r="A326" s="122" t="s">
        <v>125</v>
      </c>
      <c r="B326" s="19" t="n">
        <v>1551</v>
      </c>
      <c r="C326" s="42" t="s">
        <v>207</v>
      </c>
      <c r="D326" s="25"/>
      <c r="E326" s="25" t="n">
        <v>10000</v>
      </c>
      <c r="F326" s="25" t="n">
        <v>10981</v>
      </c>
      <c r="G326" s="25"/>
      <c r="H326" s="25"/>
      <c r="I326" s="25"/>
      <c r="J326" s="25"/>
      <c r="K326" s="25" t="n">
        <v>4356</v>
      </c>
      <c r="L326" s="25" t="n">
        <v>4356</v>
      </c>
      <c r="M326" s="25"/>
      <c r="N326" s="25"/>
      <c r="O326" s="25"/>
      <c r="P326" s="121" t="n">
        <f aca="false">N326-K326</f>
        <v>-4356</v>
      </c>
      <c r="Q326" s="121" t="n">
        <f aca="false">N326-M326</f>
        <v>0</v>
      </c>
      <c r="R326" s="121" t="n">
        <f aca="false">O326-N326</f>
        <v>0</v>
      </c>
      <c r="S326" s="121"/>
      <c r="T326" s="25"/>
      <c r="U326" s="25"/>
      <c r="V326" s="110"/>
    </row>
    <row r="327" customFormat="false" ht="15" hidden="false" customHeight="false" outlineLevel="0" collapsed="false">
      <c r="A327" s="122" t="s">
        <v>125</v>
      </c>
      <c r="B327" s="132" t="n">
        <v>4521</v>
      </c>
      <c r="C327" s="42" t="s">
        <v>307</v>
      </c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121" t="n">
        <f aca="false">N327-K327</f>
        <v>0</v>
      </c>
      <c r="Q327" s="121" t="n">
        <f aca="false">N327-M327</f>
        <v>0</v>
      </c>
      <c r="R327" s="121" t="n">
        <f aca="false">O327-N327</f>
        <v>0</v>
      </c>
      <c r="S327" s="121"/>
      <c r="T327" s="25"/>
      <c r="U327" s="25"/>
      <c r="V327" s="110"/>
    </row>
    <row r="328" customFormat="false" ht="15" hidden="false" customHeight="false" outlineLevel="0" collapsed="false">
      <c r="A328" s="122" t="s">
        <v>125</v>
      </c>
      <c r="B328" s="123" t="s">
        <v>186</v>
      </c>
      <c r="C328" s="123" t="s">
        <v>187</v>
      </c>
      <c r="D328" s="25" t="n">
        <v>21360</v>
      </c>
      <c r="E328" s="25" t="n">
        <v>21360</v>
      </c>
      <c r="F328" s="25" t="n">
        <v>18934</v>
      </c>
      <c r="G328" s="25" t="n">
        <v>22280</v>
      </c>
      <c r="H328" s="25" t="n">
        <v>26780</v>
      </c>
      <c r="I328" s="25" t="n">
        <v>24335</v>
      </c>
      <c r="J328" s="25" t="n">
        <v>28265</v>
      </c>
      <c r="K328" s="25" t="n">
        <v>29565</v>
      </c>
      <c r="L328" s="25" t="n">
        <v>25732</v>
      </c>
      <c r="M328" s="25" t="n">
        <v>35500</v>
      </c>
      <c r="N328" s="25" t="n">
        <v>35500</v>
      </c>
      <c r="O328" s="25" t="n">
        <v>35500</v>
      </c>
      <c r="P328" s="121" t="n">
        <f aca="false">N328-K328</f>
        <v>5935</v>
      </c>
      <c r="Q328" s="121" t="n">
        <f aca="false">N328-M328</f>
        <v>0</v>
      </c>
      <c r="R328" s="121" t="n">
        <f aca="false">O328-N328</f>
        <v>0</v>
      </c>
      <c r="S328" s="121"/>
      <c r="T328" s="25"/>
      <c r="U328" s="25"/>
      <c r="V328" s="110"/>
    </row>
    <row r="329" customFormat="false" ht="15" hidden="false" customHeight="false" outlineLevel="0" collapsed="false">
      <c r="A329" s="122" t="s">
        <v>125</v>
      </c>
      <c r="B329" s="123" t="s">
        <v>188</v>
      </c>
      <c r="C329" s="123" t="s">
        <v>189</v>
      </c>
      <c r="D329" s="25" t="n">
        <v>7220</v>
      </c>
      <c r="E329" s="25" t="n">
        <v>7220</v>
      </c>
      <c r="F329" s="25" t="n">
        <v>6400</v>
      </c>
      <c r="G329" s="25" t="n">
        <v>7530</v>
      </c>
      <c r="H329" s="25" t="n">
        <v>9030</v>
      </c>
      <c r="I329" s="25" t="n">
        <v>8192</v>
      </c>
      <c r="J329" s="25" t="n">
        <v>9555</v>
      </c>
      <c r="K329" s="25" t="n">
        <v>9995</v>
      </c>
      <c r="L329" s="25" t="n">
        <v>8673</v>
      </c>
      <c r="M329" s="25" t="n">
        <v>12000</v>
      </c>
      <c r="N329" s="25" t="n">
        <v>12000</v>
      </c>
      <c r="O329" s="25" t="n">
        <v>12000</v>
      </c>
      <c r="P329" s="121" t="n">
        <f aca="false">N329-K329</f>
        <v>2005</v>
      </c>
      <c r="Q329" s="121" t="n">
        <f aca="false">N329-M329</f>
        <v>0</v>
      </c>
      <c r="R329" s="121" t="n">
        <f aca="false">O329-N329</f>
        <v>0</v>
      </c>
      <c r="S329" s="121"/>
      <c r="T329" s="25"/>
      <c r="U329" s="25"/>
      <c r="V329" s="110"/>
    </row>
    <row r="330" customFormat="false" ht="15" hidden="false" customHeight="false" outlineLevel="0" collapsed="false">
      <c r="A330" s="122" t="s">
        <v>125</v>
      </c>
      <c r="B330" s="42" t="s">
        <v>190</v>
      </c>
      <c r="C330" s="42" t="s">
        <v>191</v>
      </c>
      <c r="D330" s="25" t="n">
        <v>487</v>
      </c>
      <c r="E330" s="25" t="n">
        <v>487</v>
      </c>
      <c r="F330" s="25" t="n">
        <v>386</v>
      </c>
      <c r="G330" s="25" t="n">
        <v>515</v>
      </c>
      <c r="H330" s="25" t="n">
        <v>955</v>
      </c>
      <c r="I330" s="25" t="n">
        <v>783</v>
      </c>
      <c r="J330" s="25" t="n">
        <v>1230</v>
      </c>
      <c r="K330" s="25" t="n">
        <v>1230</v>
      </c>
      <c r="L330" s="25" t="n">
        <v>949</v>
      </c>
      <c r="M330" s="25" t="n">
        <v>1260</v>
      </c>
      <c r="N330" s="25" t="n">
        <v>1260</v>
      </c>
      <c r="O330" s="25" t="n">
        <v>1260</v>
      </c>
      <c r="P330" s="121" t="n">
        <f aca="false">N330-K330</f>
        <v>30</v>
      </c>
      <c r="Q330" s="121" t="n">
        <f aca="false">N330-M330</f>
        <v>0</v>
      </c>
      <c r="R330" s="121" t="n">
        <f aca="false">O330-N330</f>
        <v>0</v>
      </c>
      <c r="S330" s="121"/>
      <c r="T330" s="25"/>
      <c r="U330" s="25"/>
      <c r="V330" s="110"/>
    </row>
    <row r="331" customFormat="false" ht="15" hidden="false" customHeight="false" outlineLevel="0" collapsed="false">
      <c r="A331" s="122" t="s">
        <v>125</v>
      </c>
      <c r="B331" s="41" t="n">
        <v>5504</v>
      </c>
      <c r="C331" s="42" t="s">
        <v>195</v>
      </c>
      <c r="D331" s="25" t="n">
        <v>305</v>
      </c>
      <c r="E331" s="25" t="n">
        <v>305</v>
      </c>
      <c r="F331" s="25" t="n">
        <v>37</v>
      </c>
      <c r="G331" s="25" t="n">
        <v>350</v>
      </c>
      <c r="H331" s="25" t="n">
        <v>350</v>
      </c>
      <c r="I331" s="25" t="n">
        <v>250</v>
      </c>
      <c r="J331" s="25" t="n">
        <v>350</v>
      </c>
      <c r="K331" s="25" t="n">
        <v>350</v>
      </c>
      <c r="L331" s="25"/>
      <c r="M331" s="25" t="n">
        <v>350</v>
      </c>
      <c r="N331" s="25" t="n">
        <v>350</v>
      </c>
      <c r="O331" s="25" t="n">
        <v>350</v>
      </c>
      <c r="P331" s="121" t="n">
        <f aca="false">N331-K331</f>
        <v>0</v>
      </c>
      <c r="Q331" s="121" t="n">
        <f aca="false">N331-M331</f>
        <v>0</v>
      </c>
      <c r="R331" s="121" t="n">
        <f aca="false">O331-N331</f>
        <v>0</v>
      </c>
      <c r="S331" s="121"/>
      <c r="T331" s="25"/>
      <c r="U331" s="25"/>
      <c r="V331" s="110"/>
    </row>
    <row r="332" customFormat="false" ht="15" hidden="false" customHeight="false" outlineLevel="0" collapsed="false">
      <c r="A332" s="122" t="s">
        <v>125</v>
      </c>
      <c r="B332" s="42" t="s">
        <v>214</v>
      </c>
      <c r="C332" s="42" t="s">
        <v>215</v>
      </c>
      <c r="D332" s="25" t="n">
        <v>8952</v>
      </c>
      <c r="E332" s="25" t="n">
        <v>8952</v>
      </c>
      <c r="F332" s="25" t="n">
        <v>8802</v>
      </c>
      <c r="G332" s="25" t="n">
        <v>19855</v>
      </c>
      <c r="H332" s="25" t="n">
        <v>21699</v>
      </c>
      <c r="I332" s="25" t="n">
        <v>20336</v>
      </c>
      <c r="J332" s="25" t="n">
        <v>12680</v>
      </c>
      <c r="K332" s="25" t="n">
        <v>12680</v>
      </c>
      <c r="L332" s="25" t="n">
        <v>7900</v>
      </c>
      <c r="M332" s="25" t="n">
        <v>13970</v>
      </c>
      <c r="N332" s="25" t="n">
        <v>13970</v>
      </c>
      <c r="O332" s="25" t="n">
        <v>13970</v>
      </c>
      <c r="P332" s="121" t="n">
        <f aca="false">N332-K332</f>
        <v>1290</v>
      </c>
      <c r="Q332" s="121" t="n">
        <f aca="false">N332-M332</f>
        <v>0</v>
      </c>
      <c r="R332" s="121" t="n">
        <f aca="false">O332-N332</f>
        <v>0</v>
      </c>
      <c r="S332" s="121"/>
      <c r="T332" s="25"/>
      <c r="U332" s="25"/>
      <c r="V332" s="110"/>
    </row>
    <row r="333" customFormat="false" ht="15" hidden="false" customHeight="false" outlineLevel="0" collapsed="false">
      <c r="A333" s="122" t="s">
        <v>125</v>
      </c>
      <c r="B333" s="42" t="s">
        <v>234</v>
      </c>
      <c r="C333" s="42" t="s">
        <v>235</v>
      </c>
      <c r="D333" s="25"/>
      <c r="E333" s="25"/>
      <c r="F333" s="25" t="n">
        <v>2370</v>
      </c>
      <c r="G333" s="25" t="n">
        <v>2000</v>
      </c>
      <c r="H333" s="25" t="n">
        <v>2000</v>
      </c>
      <c r="I333" s="25"/>
      <c r="J333" s="25" t="n">
        <v>2600</v>
      </c>
      <c r="K333" s="25" t="n">
        <v>2600</v>
      </c>
      <c r="L333" s="25"/>
      <c r="M333" s="25" t="n">
        <v>2600</v>
      </c>
      <c r="N333" s="25" t="n">
        <v>2600</v>
      </c>
      <c r="O333" s="25" t="n">
        <v>2600</v>
      </c>
      <c r="P333" s="121" t="n">
        <f aca="false">N333-K333</f>
        <v>0</v>
      </c>
      <c r="Q333" s="121" t="n">
        <f aca="false">N333-M333</f>
        <v>0</v>
      </c>
      <c r="R333" s="121" t="n">
        <f aca="false">O333-N333</f>
        <v>0</v>
      </c>
      <c r="S333" s="121"/>
      <c r="T333" s="25"/>
      <c r="U333" s="25"/>
      <c r="V333" s="110"/>
    </row>
    <row r="334" customFormat="false" ht="15" hidden="false" customHeight="false" outlineLevel="0" collapsed="false">
      <c r="A334" s="122" t="s">
        <v>125</v>
      </c>
      <c r="B334" s="42" t="s">
        <v>197</v>
      </c>
      <c r="C334" s="42" t="s">
        <v>198</v>
      </c>
      <c r="D334" s="25" t="n">
        <v>180</v>
      </c>
      <c r="E334" s="25" t="n">
        <v>180</v>
      </c>
      <c r="F334" s="25" t="n">
        <v>189</v>
      </c>
      <c r="G334" s="25" t="n">
        <v>500</v>
      </c>
      <c r="H334" s="25" t="n">
        <v>160</v>
      </c>
      <c r="I334" s="25" t="n">
        <v>231</v>
      </c>
      <c r="J334" s="25" t="n">
        <v>500</v>
      </c>
      <c r="K334" s="25" t="n">
        <v>500</v>
      </c>
      <c r="L334" s="25" t="n">
        <v>264</v>
      </c>
      <c r="M334" s="25" t="n">
        <v>500</v>
      </c>
      <c r="N334" s="25" t="n">
        <v>500</v>
      </c>
      <c r="O334" s="25" t="n">
        <v>500</v>
      </c>
      <c r="P334" s="121" t="n">
        <f aca="false">N334-K334</f>
        <v>0</v>
      </c>
      <c r="Q334" s="121" t="n">
        <f aca="false">N334-M334</f>
        <v>0</v>
      </c>
      <c r="R334" s="121" t="n">
        <f aca="false">O334-N334</f>
        <v>0</v>
      </c>
      <c r="S334" s="121"/>
      <c r="T334" s="25"/>
      <c r="U334" s="25"/>
      <c r="V334" s="110"/>
    </row>
    <row r="335" customFormat="false" ht="15" hidden="false" customHeight="false" outlineLevel="0" collapsed="false">
      <c r="A335" s="122" t="s">
        <v>125</v>
      </c>
      <c r="B335" s="42" t="s">
        <v>199</v>
      </c>
      <c r="C335" s="42" t="s">
        <v>200</v>
      </c>
      <c r="D335" s="25" t="n">
        <v>342</v>
      </c>
      <c r="E335" s="25" t="n">
        <v>342</v>
      </c>
      <c r="F335" s="25" t="n">
        <v>707</v>
      </c>
      <c r="G335" s="25" t="n">
        <v>670</v>
      </c>
      <c r="H335" s="25" t="n">
        <v>670</v>
      </c>
      <c r="I335" s="25" t="n">
        <v>167</v>
      </c>
      <c r="J335" s="25" t="n">
        <v>500</v>
      </c>
      <c r="K335" s="25" t="n">
        <v>500</v>
      </c>
      <c r="L335" s="25" t="n">
        <v>304</v>
      </c>
      <c r="M335" s="25" t="n">
        <v>500</v>
      </c>
      <c r="N335" s="25" t="n">
        <v>500</v>
      </c>
      <c r="O335" s="25" t="n">
        <v>500</v>
      </c>
      <c r="P335" s="121" t="n">
        <f aca="false">N335-K335</f>
        <v>0</v>
      </c>
      <c r="Q335" s="121" t="n">
        <f aca="false">N335-M335</f>
        <v>0</v>
      </c>
      <c r="R335" s="121" t="n">
        <f aca="false">O335-N335</f>
        <v>0</v>
      </c>
      <c r="S335" s="121"/>
      <c r="T335" s="25"/>
      <c r="U335" s="25"/>
      <c r="V335" s="110"/>
    </row>
    <row r="336" customFormat="false" ht="15" hidden="false" customHeight="false" outlineLevel="0" collapsed="false">
      <c r="A336" s="122" t="s">
        <v>125</v>
      </c>
      <c r="B336" s="42" t="s">
        <v>201</v>
      </c>
      <c r="C336" s="42" t="s">
        <v>202</v>
      </c>
      <c r="D336" s="25" t="n">
        <v>100</v>
      </c>
      <c r="E336" s="25" t="n">
        <v>23131</v>
      </c>
      <c r="F336" s="25" t="n">
        <v>8883</v>
      </c>
      <c r="G336" s="25" t="n">
        <v>5950</v>
      </c>
      <c r="H336" s="25" t="n">
        <v>7150</v>
      </c>
      <c r="I336" s="25" t="n">
        <v>7592</v>
      </c>
      <c r="J336" s="25" t="n">
        <v>13300</v>
      </c>
      <c r="K336" s="25" t="n">
        <v>8794</v>
      </c>
      <c r="L336" s="25" t="n">
        <v>2802</v>
      </c>
      <c r="M336" s="25" t="n">
        <v>1870</v>
      </c>
      <c r="N336" s="25" t="n">
        <v>7631</v>
      </c>
      <c r="O336" s="25" t="n">
        <v>7631</v>
      </c>
      <c r="P336" s="121" t="n">
        <f aca="false">N336-K336</f>
        <v>-1163</v>
      </c>
      <c r="Q336" s="121" t="n">
        <f aca="false">N336-M336</f>
        <v>5761</v>
      </c>
      <c r="R336" s="121" t="n">
        <f aca="false">O336-N336</f>
        <v>0</v>
      </c>
      <c r="S336" s="121"/>
      <c r="T336" s="25"/>
      <c r="U336" s="25"/>
      <c r="V336" s="110"/>
    </row>
    <row r="337" customFormat="false" ht="15" hidden="false" customHeight="false" outlineLevel="0" collapsed="false">
      <c r="A337" s="122" t="s">
        <v>125</v>
      </c>
      <c r="B337" s="41" t="n">
        <v>5522</v>
      </c>
      <c r="C337" s="42" t="s">
        <v>290</v>
      </c>
      <c r="D337" s="25" t="n">
        <v>150</v>
      </c>
      <c r="E337" s="25" t="n">
        <v>150</v>
      </c>
      <c r="F337" s="25" t="n">
        <v>88</v>
      </c>
      <c r="G337" s="25" t="n">
        <v>150</v>
      </c>
      <c r="H337" s="25" t="n">
        <v>150</v>
      </c>
      <c r="I337" s="25" t="n">
        <v>18</v>
      </c>
      <c r="J337" s="25" t="n">
        <v>100</v>
      </c>
      <c r="K337" s="25" t="n">
        <v>250</v>
      </c>
      <c r="L337" s="25" t="n">
        <v>250</v>
      </c>
      <c r="M337" s="25" t="n">
        <v>100</v>
      </c>
      <c r="N337" s="25" t="n">
        <v>100</v>
      </c>
      <c r="O337" s="25" t="n">
        <v>100</v>
      </c>
      <c r="P337" s="121" t="n">
        <f aca="false">N337-K337</f>
        <v>-150</v>
      </c>
      <c r="Q337" s="121" t="n">
        <f aca="false">N337-M337</f>
        <v>0</v>
      </c>
      <c r="R337" s="121" t="n">
        <f aca="false">O337-N337</f>
        <v>0</v>
      </c>
      <c r="S337" s="121"/>
      <c r="T337" s="25"/>
      <c r="U337" s="25"/>
      <c r="V337" s="110"/>
    </row>
    <row r="338" customFormat="false" ht="15" hidden="false" customHeight="false" outlineLevel="0" collapsed="false">
      <c r="A338" s="122" t="s">
        <v>125</v>
      </c>
      <c r="B338" s="42" t="s">
        <v>296</v>
      </c>
      <c r="C338" s="42" t="s">
        <v>297</v>
      </c>
      <c r="D338" s="25"/>
      <c r="E338" s="25" t="n">
        <v>0</v>
      </c>
      <c r="F338" s="25" t="n">
        <v>0</v>
      </c>
      <c r="G338" s="25" t="n">
        <v>16400</v>
      </c>
      <c r="H338" s="25" t="n">
        <v>9100</v>
      </c>
      <c r="I338" s="25" t="n">
        <v>9237</v>
      </c>
      <c r="J338" s="25" t="n">
        <v>10360</v>
      </c>
      <c r="K338" s="25" t="n">
        <v>8620</v>
      </c>
      <c r="L338" s="25" t="n">
        <v>7442</v>
      </c>
      <c r="M338" s="25" t="n">
        <v>7500</v>
      </c>
      <c r="N338" s="25" t="n">
        <v>7500</v>
      </c>
      <c r="O338" s="25" t="n">
        <v>7500</v>
      </c>
      <c r="P338" s="121" t="n">
        <f aca="false">N338-K338</f>
        <v>-1120</v>
      </c>
      <c r="Q338" s="121" t="n">
        <f aca="false">N338-M338</f>
        <v>0</v>
      </c>
      <c r="R338" s="121" t="n">
        <f aca="false">O338-N338</f>
        <v>0</v>
      </c>
      <c r="S338" s="121"/>
      <c r="T338" s="25"/>
      <c r="U338" s="25"/>
      <c r="V338" s="110"/>
    </row>
    <row r="339" customFormat="false" ht="15" hidden="false" customHeight="false" outlineLevel="0" collapsed="false">
      <c r="A339" s="122" t="s">
        <v>125</v>
      </c>
      <c r="B339" s="42" t="s">
        <v>203</v>
      </c>
      <c r="C339" s="42" t="s">
        <v>291</v>
      </c>
      <c r="D339" s="25" t="n">
        <v>11275</v>
      </c>
      <c r="E339" s="25" t="n">
        <v>6532</v>
      </c>
      <c r="F339" s="25" t="n">
        <v>5835</v>
      </c>
      <c r="G339" s="25" t="n">
        <v>7850</v>
      </c>
      <c r="H339" s="25" t="n">
        <v>7850</v>
      </c>
      <c r="I339" s="25" t="n">
        <v>5461</v>
      </c>
      <c r="J339" s="25" t="n">
        <v>8800</v>
      </c>
      <c r="K339" s="25" t="n">
        <v>8800</v>
      </c>
      <c r="L339" s="25" t="n">
        <v>6686</v>
      </c>
      <c r="M339" s="25" t="n">
        <v>10150</v>
      </c>
      <c r="N339" s="25" t="n">
        <v>10150</v>
      </c>
      <c r="O339" s="25" t="n">
        <v>10150</v>
      </c>
      <c r="P339" s="121" t="n">
        <f aca="false">N339-K339</f>
        <v>1350</v>
      </c>
      <c r="Q339" s="121" t="n">
        <f aca="false">N339-M339</f>
        <v>0</v>
      </c>
      <c r="R339" s="121" t="n">
        <f aca="false">O339-N339</f>
        <v>0</v>
      </c>
      <c r="S339" s="121"/>
      <c r="T339" s="25"/>
      <c r="U339" s="25"/>
      <c r="V339" s="110"/>
    </row>
    <row r="340" customFormat="false" ht="15" hidden="false" customHeight="false" outlineLevel="0" collapsed="false">
      <c r="A340" s="117" t="s">
        <v>129</v>
      </c>
      <c r="B340" s="118"/>
      <c r="C340" s="119" t="s">
        <v>311</v>
      </c>
      <c r="D340" s="13" t="n">
        <f aca="false">SUM(D341:D345)</f>
        <v>4546</v>
      </c>
      <c r="E340" s="13" t="n">
        <f aca="false">SUM(E341:E345)</f>
        <v>36660</v>
      </c>
      <c r="F340" s="13" t="n">
        <f aca="false">SUM(F341:F345)</f>
        <v>699</v>
      </c>
      <c r="G340" s="13" t="n">
        <f aca="false">SUM(G341:G345)</f>
        <v>103500</v>
      </c>
      <c r="H340" s="13" t="n">
        <f aca="false">SUM(H341:H345)</f>
        <v>107820</v>
      </c>
      <c r="I340" s="13" t="n">
        <f aca="false">SUM(I341:I345)</f>
        <v>107079</v>
      </c>
      <c r="J340" s="13" t="n">
        <f aca="false">SUM(J341:J345)</f>
        <v>1500</v>
      </c>
      <c r="K340" s="13" t="n">
        <f aca="false">SUM(K341:K345)</f>
        <v>1500</v>
      </c>
      <c r="L340" s="13" t="n">
        <f aca="false">SUM(L341:L345)</f>
        <v>488</v>
      </c>
      <c r="M340" s="13" t="n">
        <f aca="false">SUM(M341:M345)</f>
        <v>1000</v>
      </c>
      <c r="N340" s="13" t="n">
        <f aca="false">SUM(N341:N345)</f>
        <v>1000</v>
      </c>
      <c r="O340" s="13" t="n">
        <f aca="false">SUM(O341:O345)</f>
        <v>1000</v>
      </c>
      <c r="P340" s="121" t="n">
        <f aca="false">N340-K340</f>
        <v>-500</v>
      </c>
      <c r="Q340" s="121" t="n">
        <f aca="false">N340-M340</f>
        <v>0</v>
      </c>
      <c r="R340" s="121" t="n">
        <f aca="false">O340-N340</f>
        <v>0</v>
      </c>
      <c r="S340" s="121"/>
      <c r="T340" s="25"/>
      <c r="U340" s="25"/>
      <c r="V340" s="110"/>
    </row>
    <row r="341" customFormat="false" ht="15" hidden="false" customHeight="false" outlineLevel="0" collapsed="false">
      <c r="A341" s="122" t="s">
        <v>129</v>
      </c>
      <c r="B341" s="19" t="n">
        <v>1551</v>
      </c>
      <c r="C341" s="42" t="s">
        <v>207</v>
      </c>
      <c r="D341" s="25"/>
      <c r="E341" s="25" t="n">
        <v>35000</v>
      </c>
      <c r="F341" s="25"/>
      <c r="G341" s="25" t="n">
        <v>102000</v>
      </c>
      <c r="H341" s="25" t="n">
        <v>106320</v>
      </c>
      <c r="I341" s="25" t="n">
        <v>106347</v>
      </c>
      <c r="J341" s="25"/>
      <c r="K341" s="25"/>
      <c r="L341" s="25"/>
      <c r="M341" s="25"/>
      <c r="N341" s="25"/>
      <c r="O341" s="25"/>
      <c r="P341" s="121" t="n">
        <f aca="false">N341-K341</f>
        <v>0</v>
      </c>
      <c r="Q341" s="121" t="n">
        <f aca="false">N341-M341</f>
        <v>0</v>
      </c>
      <c r="R341" s="121" t="n">
        <f aca="false">O341-N341</f>
        <v>0</v>
      </c>
      <c r="S341" s="121"/>
      <c r="T341" s="25"/>
      <c r="U341" s="25"/>
      <c r="V341" s="110"/>
    </row>
    <row r="342" customFormat="false" ht="15" hidden="false" customHeight="false" outlineLevel="0" collapsed="false">
      <c r="A342" s="122" t="s">
        <v>129</v>
      </c>
      <c r="B342" s="123" t="s">
        <v>186</v>
      </c>
      <c r="C342" s="123" t="s">
        <v>187</v>
      </c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121" t="n">
        <f aca="false">N342-K342</f>
        <v>0</v>
      </c>
      <c r="Q342" s="121" t="n">
        <f aca="false">N342-M342</f>
        <v>0</v>
      </c>
      <c r="R342" s="121" t="n">
        <f aca="false">O342-N342</f>
        <v>0</v>
      </c>
      <c r="S342" s="121"/>
      <c r="T342" s="25"/>
      <c r="U342" s="25"/>
      <c r="V342" s="110"/>
    </row>
    <row r="343" customFormat="false" ht="15" hidden="false" customHeight="false" outlineLevel="0" collapsed="false">
      <c r="A343" s="122" t="s">
        <v>129</v>
      </c>
      <c r="B343" s="123" t="s">
        <v>188</v>
      </c>
      <c r="C343" s="123" t="s">
        <v>189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121" t="n">
        <f aca="false">N343-K343</f>
        <v>0</v>
      </c>
      <c r="Q343" s="121" t="n">
        <f aca="false">N343-M343</f>
        <v>0</v>
      </c>
      <c r="R343" s="121" t="n">
        <f aca="false">O343-N343</f>
        <v>0</v>
      </c>
      <c r="S343" s="121"/>
      <c r="T343" s="25"/>
      <c r="U343" s="25"/>
      <c r="V343" s="110"/>
    </row>
    <row r="344" customFormat="false" ht="15" hidden="false" customHeight="false" outlineLevel="0" collapsed="false">
      <c r="A344" s="122" t="s">
        <v>129</v>
      </c>
      <c r="B344" s="42" t="s">
        <v>190</v>
      </c>
      <c r="C344" s="42" t="s">
        <v>191</v>
      </c>
      <c r="D344" s="25" t="n">
        <v>160</v>
      </c>
      <c r="E344" s="25" t="n">
        <v>160</v>
      </c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121" t="n">
        <f aca="false">N344-K344</f>
        <v>0</v>
      </c>
      <c r="Q344" s="121" t="n">
        <f aca="false">N344-M344</f>
        <v>0</v>
      </c>
      <c r="R344" s="121" t="n">
        <f aca="false">O344-N344</f>
        <v>0</v>
      </c>
      <c r="S344" s="121"/>
      <c r="T344" s="25"/>
      <c r="U344" s="25"/>
      <c r="V344" s="110"/>
    </row>
    <row r="345" customFormat="false" ht="15" hidden="false" customHeight="false" outlineLevel="0" collapsed="false">
      <c r="A345" s="122" t="s">
        <v>129</v>
      </c>
      <c r="B345" s="42" t="s">
        <v>234</v>
      </c>
      <c r="C345" s="42" t="s">
        <v>235</v>
      </c>
      <c r="D345" s="25" t="n">
        <v>4386</v>
      </c>
      <c r="E345" s="25" t="n">
        <v>1500</v>
      </c>
      <c r="F345" s="25" t="n">
        <v>699</v>
      </c>
      <c r="G345" s="25" t="n">
        <v>1500</v>
      </c>
      <c r="H345" s="25" t="n">
        <v>1500</v>
      </c>
      <c r="I345" s="25" t="n">
        <v>732</v>
      </c>
      <c r="J345" s="25" t="n">
        <v>1500</v>
      </c>
      <c r="K345" s="25" t="n">
        <v>1500</v>
      </c>
      <c r="L345" s="25" t="n">
        <v>488</v>
      </c>
      <c r="M345" s="25" t="n">
        <v>1000</v>
      </c>
      <c r="N345" s="25" t="n">
        <v>1000</v>
      </c>
      <c r="O345" s="25" t="n">
        <v>1000</v>
      </c>
      <c r="P345" s="121" t="n">
        <f aca="false">N345-K345</f>
        <v>-500</v>
      </c>
      <c r="Q345" s="121" t="n">
        <f aca="false">N345-M345</f>
        <v>0</v>
      </c>
      <c r="R345" s="121" t="n">
        <f aca="false">O345-N345</f>
        <v>0</v>
      </c>
      <c r="S345" s="121"/>
      <c r="T345" s="25"/>
      <c r="U345" s="25"/>
      <c r="V345" s="110"/>
    </row>
    <row r="346" customFormat="false" ht="15" hidden="false" customHeight="false" outlineLevel="0" collapsed="false">
      <c r="A346" s="117" t="s">
        <v>131</v>
      </c>
      <c r="B346" s="118"/>
      <c r="C346" s="119" t="s">
        <v>312</v>
      </c>
      <c r="D346" s="13" t="n">
        <f aca="false">SUM(D347:D349)</f>
        <v>28118</v>
      </c>
      <c r="E346" s="13" t="n">
        <f aca="false">SUM(E347:E349)</f>
        <v>14000</v>
      </c>
      <c r="F346" s="13" t="n">
        <f aca="false">SUM(F347:F349)</f>
        <v>17812</v>
      </c>
      <c r="G346" s="13" t="n">
        <f aca="false">SUM(G347:G349)</f>
        <v>29340</v>
      </c>
      <c r="H346" s="13" t="n">
        <f aca="false">SUM(H347:H349)</f>
        <v>29340</v>
      </c>
      <c r="I346" s="13" t="n">
        <f aca="false">SUM(I347:I349)</f>
        <v>20299</v>
      </c>
      <c r="J346" s="13" t="n">
        <f aca="false">SUM(J347:J349)</f>
        <v>29340</v>
      </c>
      <c r="K346" s="13" t="n">
        <f aca="false">SUM(K347:K349)</f>
        <v>29340</v>
      </c>
      <c r="L346" s="13" t="n">
        <f aca="false">SUM(L347:L349)</f>
        <v>18929</v>
      </c>
      <c r="M346" s="13" t="n">
        <f aca="false">SUM(M347:M349)</f>
        <v>21340</v>
      </c>
      <c r="N346" s="13" t="n">
        <f aca="false">SUM(N347:N349)</f>
        <v>21340</v>
      </c>
      <c r="O346" s="13" t="n">
        <f aca="false">SUM(O347:O349)</f>
        <v>21340</v>
      </c>
      <c r="P346" s="121" t="n">
        <f aca="false">N346-K346</f>
        <v>-8000</v>
      </c>
      <c r="Q346" s="121" t="n">
        <f aca="false">N346-M346</f>
        <v>0</v>
      </c>
      <c r="R346" s="121" t="n">
        <f aca="false">O346-N346</f>
        <v>0</v>
      </c>
      <c r="S346" s="121"/>
      <c r="T346" s="25"/>
      <c r="U346" s="25"/>
      <c r="V346" s="110"/>
    </row>
    <row r="347" customFormat="false" ht="15" hidden="false" customHeight="false" outlineLevel="0" collapsed="false">
      <c r="A347" s="122" t="s">
        <v>131</v>
      </c>
      <c r="B347" s="123" t="s">
        <v>186</v>
      </c>
      <c r="C347" s="123" t="s">
        <v>187</v>
      </c>
      <c r="D347" s="25" t="n">
        <v>4900</v>
      </c>
      <c r="E347" s="25" t="n">
        <v>500</v>
      </c>
      <c r="F347" s="25" t="n">
        <v>446</v>
      </c>
      <c r="G347" s="25" t="n">
        <v>1000</v>
      </c>
      <c r="H347" s="25" t="n">
        <v>1000</v>
      </c>
      <c r="I347" s="25" t="n">
        <v>520</v>
      </c>
      <c r="J347" s="25" t="n">
        <v>1000</v>
      </c>
      <c r="K347" s="25" t="n">
        <v>1000</v>
      </c>
      <c r="L347" s="25"/>
      <c r="M347" s="25" t="n">
        <v>1000</v>
      </c>
      <c r="N347" s="25" t="n">
        <v>1000</v>
      </c>
      <c r="O347" s="25" t="n">
        <v>1000</v>
      </c>
      <c r="P347" s="121" t="n">
        <f aca="false">N347-K347</f>
        <v>0</v>
      </c>
      <c r="Q347" s="121" t="n">
        <f aca="false">N347-M347</f>
        <v>0</v>
      </c>
      <c r="R347" s="121" t="n">
        <f aca="false">O347-N347</f>
        <v>0</v>
      </c>
      <c r="S347" s="121"/>
      <c r="T347" s="25"/>
      <c r="U347" s="25"/>
      <c r="V347" s="110"/>
    </row>
    <row r="348" customFormat="false" ht="15" hidden="false" customHeight="false" outlineLevel="0" collapsed="false">
      <c r="A348" s="122" t="s">
        <v>131</v>
      </c>
      <c r="B348" s="123" t="s">
        <v>188</v>
      </c>
      <c r="C348" s="123" t="s">
        <v>189</v>
      </c>
      <c r="D348" s="25" t="n">
        <v>1676</v>
      </c>
      <c r="E348" s="25" t="n">
        <v>150</v>
      </c>
      <c r="F348" s="25" t="n">
        <v>151</v>
      </c>
      <c r="G348" s="25" t="n">
        <v>340</v>
      </c>
      <c r="H348" s="25" t="n">
        <v>340</v>
      </c>
      <c r="I348" s="25" t="n">
        <v>176</v>
      </c>
      <c r="J348" s="25" t="n">
        <v>340</v>
      </c>
      <c r="K348" s="25" t="n">
        <v>340</v>
      </c>
      <c r="L348" s="25"/>
      <c r="M348" s="25" t="n">
        <v>340</v>
      </c>
      <c r="N348" s="25" t="n">
        <v>340</v>
      </c>
      <c r="O348" s="25" t="n">
        <v>340</v>
      </c>
      <c r="P348" s="121" t="n">
        <f aca="false">N348-K348</f>
        <v>0</v>
      </c>
      <c r="Q348" s="121" t="n">
        <f aca="false">N348-M348</f>
        <v>0</v>
      </c>
      <c r="R348" s="121" t="n">
        <f aca="false">O348-N348</f>
        <v>0</v>
      </c>
      <c r="S348" s="121"/>
      <c r="T348" s="25"/>
      <c r="U348" s="25"/>
      <c r="V348" s="110"/>
    </row>
    <row r="349" customFormat="false" ht="15" hidden="false" customHeight="false" outlineLevel="0" collapsed="false">
      <c r="A349" s="122" t="s">
        <v>131</v>
      </c>
      <c r="B349" s="42" t="s">
        <v>190</v>
      </c>
      <c r="C349" s="42" t="s">
        <v>191</v>
      </c>
      <c r="D349" s="25" t="n">
        <v>21542</v>
      </c>
      <c r="E349" s="25" t="n">
        <v>13350</v>
      </c>
      <c r="F349" s="25" t="n">
        <v>17215</v>
      </c>
      <c r="G349" s="25" t="n">
        <v>28000</v>
      </c>
      <c r="H349" s="25" t="n">
        <v>28000</v>
      </c>
      <c r="I349" s="25" t="n">
        <v>19603</v>
      </c>
      <c r="J349" s="25" t="n">
        <v>28000</v>
      </c>
      <c r="K349" s="25" t="n">
        <v>28000</v>
      </c>
      <c r="L349" s="25" t="n">
        <v>18929</v>
      </c>
      <c r="M349" s="25" t="n">
        <v>20000</v>
      </c>
      <c r="N349" s="25" t="n">
        <v>20000</v>
      </c>
      <c r="O349" s="25" t="n">
        <v>20000</v>
      </c>
      <c r="P349" s="121" t="n">
        <f aca="false">N349-K349</f>
        <v>-8000</v>
      </c>
      <c r="Q349" s="121" t="n">
        <f aca="false">N349-M349</f>
        <v>0</v>
      </c>
      <c r="R349" s="121" t="n">
        <f aca="false">O349-N349</f>
        <v>0</v>
      </c>
      <c r="S349" s="121"/>
      <c r="T349" s="25"/>
      <c r="U349" s="25"/>
      <c r="V349" s="110"/>
    </row>
    <row r="350" customFormat="false" ht="15" hidden="false" customHeight="false" outlineLevel="0" collapsed="false">
      <c r="A350" s="117" t="s">
        <v>133</v>
      </c>
      <c r="B350" s="119"/>
      <c r="C350" s="119" t="s">
        <v>313</v>
      </c>
      <c r="D350" s="13" t="n">
        <f aca="false">SUM(D351:D357)</f>
        <v>0</v>
      </c>
      <c r="E350" s="13" t="n">
        <f aca="false">SUM(E351:E357)</f>
        <v>14000</v>
      </c>
      <c r="F350" s="13" t="n">
        <f aca="false">SUM(F351:F357)</f>
        <v>12134</v>
      </c>
      <c r="G350" s="13" t="n">
        <f aca="false">SUM(G351:G357)</f>
        <v>26500</v>
      </c>
      <c r="H350" s="13" t="n">
        <f aca="false">SUM(H351:H357)</f>
        <v>30000</v>
      </c>
      <c r="I350" s="13" t="n">
        <f aca="false">SUM(I351:I357)</f>
        <v>29996</v>
      </c>
      <c r="J350" s="13" t="n">
        <f aca="false">SUM(J351:J357)</f>
        <v>31500</v>
      </c>
      <c r="K350" s="13" t="n">
        <f aca="false">SUM(K351:K357)</f>
        <v>31500</v>
      </c>
      <c r="L350" s="13" t="n">
        <f aca="false">SUM(L351:L357)</f>
        <v>24737</v>
      </c>
      <c r="M350" s="13" t="n">
        <f aca="false">SUM(M351:M357)</f>
        <v>31500</v>
      </c>
      <c r="N350" s="13" t="n">
        <f aca="false">SUM(N351:N357)</f>
        <v>31500</v>
      </c>
      <c r="O350" s="13" t="n">
        <f aca="false">SUM(O351:O357)</f>
        <v>31500</v>
      </c>
      <c r="P350" s="121" t="n">
        <f aca="false">N350-K350</f>
        <v>0</v>
      </c>
      <c r="Q350" s="121" t="n">
        <f aca="false">N350-M350</f>
        <v>0</v>
      </c>
      <c r="R350" s="121" t="n">
        <f aca="false">O350-N350</f>
        <v>0</v>
      </c>
      <c r="S350" s="121"/>
      <c r="T350" s="25"/>
      <c r="U350" s="25"/>
      <c r="V350" s="110"/>
    </row>
    <row r="351" customFormat="false" ht="15" hidden="false" customHeight="false" outlineLevel="0" collapsed="false">
      <c r="A351" s="122" t="s">
        <v>133</v>
      </c>
      <c r="B351" s="42" t="s">
        <v>231</v>
      </c>
      <c r="C351" s="42" t="s">
        <v>207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121" t="n">
        <f aca="false">N351-K351</f>
        <v>0</v>
      </c>
      <c r="Q351" s="121" t="n">
        <f aca="false">N351-M351</f>
        <v>0</v>
      </c>
      <c r="R351" s="121" t="n">
        <f aca="false">O351-N351</f>
        <v>0</v>
      </c>
      <c r="S351" s="121"/>
      <c r="T351" s="25"/>
      <c r="U351" s="25"/>
      <c r="V351" s="110"/>
    </row>
    <row r="352" customFormat="false" ht="15" hidden="false" customHeight="false" outlineLevel="0" collapsed="false">
      <c r="A352" s="122" t="s">
        <v>133</v>
      </c>
      <c r="B352" s="123" t="s">
        <v>186</v>
      </c>
      <c r="C352" s="123" t="s">
        <v>187</v>
      </c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121" t="n">
        <f aca="false">N352-K352</f>
        <v>0</v>
      </c>
      <c r="Q352" s="121" t="n">
        <f aca="false">N352-M352</f>
        <v>0</v>
      </c>
      <c r="R352" s="121" t="n">
        <f aca="false">O352-N352</f>
        <v>0</v>
      </c>
      <c r="S352" s="121"/>
      <c r="T352" s="25"/>
      <c r="U352" s="25"/>
      <c r="V352" s="110"/>
    </row>
    <row r="353" customFormat="false" ht="15" hidden="false" customHeight="false" outlineLevel="0" collapsed="false">
      <c r="A353" s="122" t="s">
        <v>133</v>
      </c>
      <c r="B353" s="123" t="s">
        <v>188</v>
      </c>
      <c r="C353" s="123" t="s">
        <v>189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121" t="n">
        <f aca="false">N353-K353</f>
        <v>0</v>
      </c>
      <c r="Q353" s="121" t="n">
        <f aca="false">N353-M353</f>
        <v>0</v>
      </c>
      <c r="R353" s="121" t="n">
        <f aca="false">O353-N353</f>
        <v>0</v>
      </c>
      <c r="S353" s="121"/>
      <c r="T353" s="25"/>
      <c r="U353" s="25"/>
      <c r="V353" s="110"/>
    </row>
    <row r="354" customFormat="false" ht="15" hidden="false" customHeight="false" outlineLevel="0" collapsed="false">
      <c r="A354" s="122" t="s">
        <v>133</v>
      </c>
      <c r="B354" s="42" t="s">
        <v>212</v>
      </c>
      <c r="C354" s="42" t="s">
        <v>213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121" t="n">
        <f aca="false">N354-K354</f>
        <v>0</v>
      </c>
      <c r="Q354" s="121" t="n">
        <f aca="false">N354-M354</f>
        <v>0</v>
      </c>
      <c r="R354" s="121" t="n">
        <f aca="false">O354-N354</f>
        <v>0</v>
      </c>
      <c r="S354" s="121"/>
      <c r="T354" s="25"/>
      <c r="U354" s="25"/>
      <c r="V354" s="110"/>
    </row>
    <row r="355" customFormat="false" ht="15" hidden="false" customHeight="false" outlineLevel="0" collapsed="false">
      <c r="A355" s="122" t="s">
        <v>133</v>
      </c>
      <c r="B355" s="42" t="s">
        <v>201</v>
      </c>
      <c r="C355" s="42" t="s">
        <v>202</v>
      </c>
      <c r="D355" s="25"/>
      <c r="E355" s="25"/>
      <c r="F355" s="25"/>
      <c r="G355" s="25"/>
      <c r="H355" s="25" t="n">
        <v>3500</v>
      </c>
      <c r="I355" s="25" t="n">
        <v>3499</v>
      </c>
      <c r="J355" s="25"/>
      <c r="K355" s="25"/>
      <c r="L355" s="25"/>
      <c r="M355" s="25"/>
      <c r="N355" s="25"/>
      <c r="O355" s="25"/>
      <c r="P355" s="121" t="n">
        <f aca="false">N355-K355</f>
        <v>0</v>
      </c>
      <c r="Q355" s="121" t="n">
        <f aca="false">N355-M355</f>
        <v>0</v>
      </c>
      <c r="R355" s="121" t="n">
        <f aca="false">O355-N355</f>
        <v>0</v>
      </c>
      <c r="S355" s="121"/>
      <c r="T355" s="25"/>
      <c r="U355" s="25"/>
      <c r="V355" s="110"/>
    </row>
    <row r="356" customFormat="false" ht="15" hidden="false" customHeight="false" outlineLevel="0" collapsed="false">
      <c r="A356" s="122" t="s">
        <v>133</v>
      </c>
      <c r="B356" s="41" t="n">
        <v>4500</v>
      </c>
      <c r="C356" s="42" t="s">
        <v>314</v>
      </c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121" t="n">
        <f aca="false">N356-K356</f>
        <v>0</v>
      </c>
      <c r="Q356" s="121" t="n">
        <f aca="false">N356-M356</f>
        <v>0</v>
      </c>
      <c r="R356" s="121" t="n">
        <f aca="false">O356-N356</f>
        <v>0</v>
      </c>
      <c r="S356" s="121"/>
      <c r="T356" s="25"/>
      <c r="U356" s="25"/>
      <c r="V356" s="110"/>
    </row>
    <row r="357" customFormat="false" ht="15" hidden="false" customHeight="false" outlineLevel="0" collapsed="false">
      <c r="A357" s="122" t="s">
        <v>133</v>
      </c>
      <c r="B357" s="41" t="n">
        <v>4521</v>
      </c>
      <c r="C357" s="42" t="s">
        <v>251</v>
      </c>
      <c r="D357" s="25"/>
      <c r="E357" s="25" t="n">
        <v>14000</v>
      </c>
      <c r="F357" s="25" t="n">
        <v>12134</v>
      </c>
      <c r="G357" s="25" t="n">
        <v>26500</v>
      </c>
      <c r="H357" s="25" t="n">
        <v>26500</v>
      </c>
      <c r="I357" s="25" t="n">
        <v>26497</v>
      </c>
      <c r="J357" s="25" t="n">
        <v>31500</v>
      </c>
      <c r="K357" s="25" t="n">
        <v>31500</v>
      </c>
      <c r="L357" s="25" t="n">
        <v>24737</v>
      </c>
      <c r="M357" s="25" t="n">
        <v>31500</v>
      </c>
      <c r="N357" s="25" t="n">
        <v>31500</v>
      </c>
      <c r="O357" s="25" t="n">
        <v>31500</v>
      </c>
      <c r="P357" s="121" t="n">
        <f aca="false">N357-K357</f>
        <v>0</v>
      </c>
      <c r="Q357" s="121" t="n">
        <f aca="false">N357-M357</f>
        <v>0</v>
      </c>
      <c r="R357" s="121" t="n">
        <f aca="false">O357-N357</f>
        <v>0</v>
      </c>
      <c r="S357" s="121"/>
      <c r="T357" s="25"/>
      <c r="U357" s="25"/>
      <c r="V357" s="110"/>
    </row>
    <row r="358" customFormat="false" ht="15" hidden="false" customHeight="false" outlineLevel="0" collapsed="false">
      <c r="A358" s="117" t="s">
        <v>315</v>
      </c>
      <c r="B358" s="118"/>
      <c r="C358" s="119" t="s">
        <v>316</v>
      </c>
      <c r="D358" s="13" t="n">
        <f aca="false">SUM(D359:D375)</f>
        <v>322246</v>
      </c>
      <c r="E358" s="13" t="n">
        <f aca="false">SUM(E359:E375)</f>
        <v>321883</v>
      </c>
      <c r="F358" s="13" t="n">
        <f aca="false">SUM(F359:F375)</f>
        <v>329285</v>
      </c>
      <c r="G358" s="13" t="n">
        <f aca="false">SUM(G359:G375)</f>
        <v>409115</v>
      </c>
      <c r="H358" s="13" t="n">
        <f aca="false">SUM(H359:H375)</f>
        <v>417035</v>
      </c>
      <c r="I358" s="13" t="n">
        <f aca="false">SUM(I359:I375)</f>
        <v>415909</v>
      </c>
      <c r="J358" s="13" t="n">
        <f aca="false">SUM(J359:J375)</f>
        <v>703465</v>
      </c>
      <c r="K358" s="13" t="n">
        <f aca="false">SUM(K359:K375)</f>
        <v>504345</v>
      </c>
      <c r="L358" s="13" t="n">
        <f aca="false">SUM(L359:L375)</f>
        <v>397504</v>
      </c>
      <c r="M358" s="13" t="n">
        <f aca="false">SUM(M359:M375)</f>
        <v>1235268</v>
      </c>
      <c r="N358" s="13" t="n">
        <f aca="false">SUM(N359:N375)</f>
        <v>1235268</v>
      </c>
      <c r="O358" s="13" t="n">
        <f aca="false">SUM(O359:O375)</f>
        <v>1235268</v>
      </c>
      <c r="P358" s="121" t="n">
        <f aca="false">N358-K358</f>
        <v>730923</v>
      </c>
      <c r="Q358" s="121" t="n">
        <f aca="false">N358-M358</f>
        <v>0</v>
      </c>
      <c r="R358" s="121" t="n">
        <f aca="false">O358-N358</f>
        <v>0</v>
      </c>
      <c r="S358" s="121"/>
      <c r="T358" s="25"/>
      <c r="U358" s="25"/>
      <c r="V358" s="110"/>
    </row>
    <row r="359" customFormat="false" ht="15" hidden="false" customHeight="false" outlineLevel="0" collapsed="false">
      <c r="A359" s="122" t="s">
        <v>315</v>
      </c>
      <c r="B359" s="42" t="s">
        <v>231</v>
      </c>
      <c r="C359" s="42" t="s">
        <v>207</v>
      </c>
      <c r="D359" s="25"/>
      <c r="E359" s="25"/>
      <c r="F359" s="25"/>
      <c r="G359" s="25"/>
      <c r="H359" s="25" t="n">
        <v>7920</v>
      </c>
      <c r="I359" s="25"/>
      <c r="J359" s="25" t="n">
        <v>237920</v>
      </c>
      <c r="K359" s="25" t="n">
        <v>37920</v>
      </c>
      <c r="L359" s="25"/>
      <c r="M359" s="25" t="n">
        <v>769727</v>
      </c>
      <c r="N359" s="25" t="n">
        <v>769727</v>
      </c>
      <c r="O359" s="25" t="n">
        <v>769727</v>
      </c>
      <c r="P359" s="121" t="n">
        <f aca="false">N359-K359</f>
        <v>731807</v>
      </c>
      <c r="Q359" s="121" t="n">
        <f aca="false">N359-M359</f>
        <v>0</v>
      </c>
      <c r="R359" s="121" t="n">
        <f aca="false">O359-N359</f>
        <v>0</v>
      </c>
      <c r="S359" s="121"/>
      <c r="T359" s="25" t="n">
        <v>769727</v>
      </c>
      <c r="U359" s="25" t="n">
        <v>769727</v>
      </c>
      <c r="V359" s="110"/>
    </row>
    <row r="360" customFormat="false" ht="15" hidden="false" customHeight="false" outlineLevel="0" collapsed="false">
      <c r="A360" s="122" t="s">
        <v>137</v>
      </c>
      <c r="B360" s="41" t="n">
        <v>1554</v>
      </c>
      <c r="C360" s="42" t="s">
        <v>317</v>
      </c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121" t="n">
        <f aca="false">N360-K360</f>
        <v>0</v>
      </c>
      <c r="Q360" s="121" t="n">
        <f aca="false">N360-M360</f>
        <v>0</v>
      </c>
      <c r="R360" s="121" t="n">
        <f aca="false">O360-N360</f>
        <v>0</v>
      </c>
      <c r="S360" s="121"/>
      <c r="T360" s="25"/>
      <c r="U360" s="25"/>
      <c r="V360" s="110"/>
    </row>
    <row r="361" customFormat="false" ht="15" hidden="false" customHeight="false" outlineLevel="0" collapsed="false">
      <c r="A361" s="122" t="s">
        <v>315</v>
      </c>
      <c r="B361" s="123" t="s">
        <v>186</v>
      </c>
      <c r="C361" s="123" t="s">
        <v>187</v>
      </c>
      <c r="D361" s="25" t="n">
        <v>191200</v>
      </c>
      <c r="E361" s="25" t="n">
        <v>191200</v>
      </c>
      <c r="F361" s="25" t="n">
        <v>190991</v>
      </c>
      <c r="G361" s="25" t="n">
        <v>238890</v>
      </c>
      <c r="H361" s="25" t="n">
        <v>238890</v>
      </c>
      <c r="I361" s="25" t="n">
        <v>240217</v>
      </c>
      <c r="J361" s="25" t="n">
        <v>275690</v>
      </c>
      <c r="K361" s="25" t="n">
        <v>275690</v>
      </c>
      <c r="L361" s="25" t="n">
        <v>251023</v>
      </c>
      <c r="M361" s="25" t="n">
        <v>275690</v>
      </c>
      <c r="N361" s="25" t="n">
        <v>275690</v>
      </c>
      <c r="O361" s="25" t="n">
        <v>275690</v>
      </c>
      <c r="P361" s="121" t="n">
        <f aca="false">N361-K361</f>
        <v>0</v>
      </c>
      <c r="Q361" s="121" t="n">
        <f aca="false">N361-M361</f>
        <v>0</v>
      </c>
      <c r="R361" s="121" t="n">
        <f aca="false">O361-N361</f>
        <v>0</v>
      </c>
      <c r="S361" s="121"/>
      <c r="T361" s="25"/>
      <c r="U361" s="25"/>
      <c r="V361" s="110"/>
    </row>
    <row r="362" customFormat="false" ht="15" hidden="false" customHeight="false" outlineLevel="0" collapsed="false">
      <c r="A362" s="122" t="s">
        <v>315</v>
      </c>
      <c r="B362" s="123" t="s">
        <v>210</v>
      </c>
      <c r="C362" s="123" t="s">
        <v>211</v>
      </c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121" t="n">
        <f aca="false">N362-K362</f>
        <v>0</v>
      </c>
      <c r="Q362" s="121" t="n">
        <f aca="false">N362-M362</f>
        <v>0</v>
      </c>
      <c r="R362" s="121" t="n">
        <f aca="false">O362-N362</f>
        <v>0</v>
      </c>
      <c r="S362" s="121"/>
      <c r="T362" s="25"/>
      <c r="U362" s="25"/>
      <c r="V362" s="110"/>
    </row>
    <row r="363" customFormat="false" ht="15" hidden="false" customHeight="false" outlineLevel="0" collapsed="false">
      <c r="A363" s="122" t="s">
        <v>315</v>
      </c>
      <c r="B363" s="123" t="s">
        <v>188</v>
      </c>
      <c r="C363" s="123" t="s">
        <v>189</v>
      </c>
      <c r="D363" s="25" t="n">
        <v>65000</v>
      </c>
      <c r="E363" s="25" t="n">
        <v>65000</v>
      </c>
      <c r="F363" s="25" t="n">
        <v>64388</v>
      </c>
      <c r="G363" s="25" t="n">
        <v>80750</v>
      </c>
      <c r="H363" s="25" t="n">
        <v>80750</v>
      </c>
      <c r="I363" s="25" t="n">
        <v>81122</v>
      </c>
      <c r="J363" s="25" t="n">
        <v>93185</v>
      </c>
      <c r="K363" s="25" t="n">
        <v>93185</v>
      </c>
      <c r="L363" s="25" t="n">
        <v>84624</v>
      </c>
      <c r="M363" s="25" t="n">
        <v>93185</v>
      </c>
      <c r="N363" s="25" t="n">
        <v>93185</v>
      </c>
      <c r="O363" s="25" t="n">
        <v>93185</v>
      </c>
      <c r="P363" s="121" t="n">
        <f aca="false">N363-K363</f>
        <v>0</v>
      </c>
      <c r="Q363" s="121" t="n">
        <f aca="false">N363-M363</f>
        <v>0</v>
      </c>
      <c r="R363" s="121" t="n">
        <f aca="false">O363-N363</f>
        <v>0</v>
      </c>
      <c r="S363" s="121"/>
      <c r="T363" s="25"/>
      <c r="U363" s="25"/>
      <c r="V363" s="110"/>
    </row>
    <row r="364" customFormat="false" ht="15" hidden="false" customHeight="false" outlineLevel="0" collapsed="false">
      <c r="A364" s="122" t="s">
        <v>315</v>
      </c>
      <c r="B364" s="42" t="s">
        <v>190</v>
      </c>
      <c r="C364" s="42" t="s">
        <v>191</v>
      </c>
      <c r="D364" s="25" t="n">
        <v>2050</v>
      </c>
      <c r="E364" s="25" t="n">
        <v>2050</v>
      </c>
      <c r="F364" s="25" t="n">
        <v>1265</v>
      </c>
      <c r="G364" s="25" t="n">
        <v>2000</v>
      </c>
      <c r="H364" s="25" t="n">
        <v>2500</v>
      </c>
      <c r="I364" s="25" t="n">
        <v>2394</v>
      </c>
      <c r="J364" s="25" t="n">
        <v>2000</v>
      </c>
      <c r="K364" s="25" t="n">
        <v>2000</v>
      </c>
      <c r="L364" s="25" t="n">
        <v>2104</v>
      </c>
      <c r="M364" s="25" t="n">
        <v>2000</v>
      </c>
      <c r="N364" s="25" t="n">
        <v>2000</v>
      </c>
      <c r="O364" s="25" t="n">
        <v>2000</v>
      </c>
      <c r="P364" s="121" t="n">
        <f aca="false">N364-K364</f>
        <v>0</v>
      </c>
      <c r="Q364" s="121" t="n">
        <f aca="false">N364-M364</f>
        <v>0</v>
      </c>
      <c r="R364" s="121" t="n">
        <f aca="false">O364-N364</f>
        <v>0</v>
      </c>
      <c r="S364" s="121"/>
      <c r="T364" s="25"/>
      <c r="U364" s="25"/>
      <c r="V364" s="110"/>
    </row>
    <row r="365" customFormat="false" ht="15" hidden="false" customHeight="false" outlineLevel="0" collapsed="false">
      <c r="A365" s="122" t="s">
        <v>137</v>
      </c>
      <c r="B365" s="42" t="s">
        <v>192</v>
      </c>
      <c r="C365" s="42" t="s">
        <v>193</v>
      </c>
      <c r="D365" s="25" t="n">
        <v>200</v>
      </c>
      <c r="E365" s="25" t="n">
        <v>200</v>
      </c>
      <c r="F365" s="25" t="n">
        <v>54</v>
      </c>
      <c r="G365" s="25" t="n">
        <v>200</v>
      </c>
      <c r="H365" s="25" t="n">
        <v>200</v>
      </c>
      <c r="I365" s="25" t="n">
        <v>91</v>
      </c>
      <c r="J365" s="25" t="n">
        <v>200</v>
      </c>
      <c r="K365" s="25" t="n">
        <v>200</v>
      </c>
      <c r="L365" s="25" t="n">
        <v>19</v>
      </c>
      <c r="M365" s="25" t="n">
        <v>200</v>
      </c>
      <c r="N365" s="25" t="n">
        <v>200</v>
      </c>
      <c r="O365" s="25" t="n">
        <v>200</v>
      </c>
      <c r="P365" s="121" t="n">
        <f aca="false">N365-K365</f>
        <v>0</v>
      </c>
      <c r="Q365" s="121" t="n">
        <f aca="false">N365-M365</f>
        <v>0</v>
      </c>
      <c r="R365" s="121" t="n">
        <f aca="false">O365-N365</f>
        <v>0</v>
      </c>
      <c r="S365" s="121"/>
      <c r="T365" s="25"/>
      <c r="U365" s="25"/>
      <c r="V365" s="110"/>
    </row>
    <row r="366" customFormat="false" ht="15" hidden="false" customHeight="false" outlineLevel="0" collapsed="false">
      <c r="A366" s="122" t="s">
        <v>315</v>
      </c>
      <c r="B366" s="42" t="s">
        <v>194</v>
      </c>
      <c r="C366" s="42" t="s">
        <v>195</v>
      </c>
      <c r="D366" s="25" t="n">
        <v>3000</v>
      </c>
      <c r="E366" s="25" t="n">
        <v>4229</v>
      </c>
      <c r="F366" s="25" t="n">
        <v>4159</v>
      </c>
      <c r="G366" s="25" t="n">
        <v>3000</v>
      </c>
      <c r="H366" s="25" t="n">
        <v>3175</v>
      </c>
      <c r="I366" s="25" t="n">
        <v>4149</v>
      </c>
      <c r="J366" s="25" t="n">
        <v>3600</v>
      </c>
      <c r="K366" s="25" t="n">
        <v>3600</v>
      </c>
      <c r="L366" s="25" t="n">
        <v>3321</v>
      </c>
      <c r="M366" s="25" t="n">
        <v>3600</v>
      </c>
      <c r="N366" s="25" t="n">
        <v>3600</v>
      </c>
      <c r="O366" s="25" t="n">
        <v>3600</v>
      </c>
      <c r="P366" s="121" t="n">
        <f aca="false">N366-K366</f>
        <v>0</v>
      </c>
      <c r="Q366" s="121" t="n">
        <f aca="false">N366-M366</f>
        <v>0</v>
      </c>
      <c r="R366" s="121" t="n">
        <f aca="false">O366-N366</f>
        <v>0</v>
      </c>
      <c r="S366" s="121"/>
      <c r="T366" s="25"/>
      <c r="U366" s="25"/>
      <c r="V366" s="110"/>
    </row>
    <row r="367" customFormat="false" ht="15" hidden="false" customHeight="false" outlineLevel="0" collapsed="false">
      <c r="A367" s="122" t="s">
        <v>315</v>
      </c>
      <c r="B367" s="42" t="s">
        <v>214</v>
      </c>
      <c r="C367" s="42" t="s">
        <v>215</v>
      </c>
      <c r="D367" s="25" t="n">
        <v>23000</v>
      </c>
      <c r="E367" s="25" t="n">
        <v>23000</v>
      </c>
      <c r="F367" s="25" t="n">
        <v>34055</v>
      </c>
      <c r="G367" s="25" t="n">
        <v>29000</v>
      </c>
      <c r="H367" s="25" t="n">
        <v>29000</v>
      </c>
      <c r="I367" s="25" t="n">
        <v>38055</v>
      </c>
      <c r="J367" s="25" t="n">
        <v>32000</v>
      </c>
      <c r="K367" s="25" t="n">
        <v>32000</v>
      </c>
      <c r="L367" s="25" t="n">
        <v>27920</v>
      </c>
      <c r="M367" s="25" t="n">
        <v>31996</v>
      </c>
      <c r="N367" s="25" t="n">
        <v>31996</v>
      </c>
      <c r="O367" s="25" t="n">
        <v>31996</v>
      </c>
      <c r="P367" s="121" t="n">
        <f aca="false">N367-K367</f>
        <v>-4</v>
      </c>
      <c r="Q367" s="121" t="n">
        <f aca="false">N367-M367</f>
        <v>0</v>
      </c>
      <c r="R367" s="121" t="n">
        <f aca="false">O367-N367</f>
        <v>0</v>
      </c>
      <c r="S367" s="121"/>
      <c r="T367" s="25"/>
      <c r="U367" s="25"/>
      <c r="V367" s="110"/>
    </row>
    <row r="368" customFormat="false" ht="15" hidden="false" customHeight="false" outlineLevel="0" collapsed="false">
      <c r="A368" s="122" t="s">
        <v>137</v>
      </c>
      <c r="B368" s="42" t="s">
        <v>234</v>
      </c>
      <c r="C368" s="42" t="s">
        <v>235</v>
      </c>
      <c r="D368" s="25" t="n">
        <v>500</v>
      </c>
      <c r="E368" s="25" t="n">
        <v>500</v>
      </c>
      <c r="F368" s="25" t="n">
        <v>210</v>
      </c>
      <c r="G368" s="25" t="n">
        <v>500</v>
      </c>
      <c r="H368" s="25" t="n">
        <v>7970</v>
      </c>
      <c r="I368" s="25" t="n">
        <v>7969</v>
      </c>
      <c r="J368" s="25" t="n">
        <v>1000</v>
      </c>
      <c r="K368" s="25" t="n">
        <v>1000</v>
      </c>
      <c r="L368" s="25"/>
      <c r="M368" s="25" t="n">
        <v>1000</v>
      </c>
      <c r="N368" s="25" t="n">
        <v>1000</v>
      </c>
      <c r="O368" s="25" t="n">
        <v>1000</v>
      </c>
      <c r="P368" s="121" t="n">
        <f aca="false">N368-K368</f>
        <v>0</v>
      </c>
      <c r="Q368" s="121" t="n">
        <f aca="false">N368-M368</f>
        <v>0</v>
      </c>
      <c r="R368" s="121" t="n">
        <f aca="false">O368-N368</f>
        <v>0</v>
      </c>
      <c r="S368" s="121"/>
      <c r="T368" s="25"/>
      <c r="U368" s="25"/>
      <c r="V368" s="110"/>
    </row>
    <row r="369" customFormat="false" ht="15" hidden="false" customHeight="false" outlineLevel="0" collapsed="false">
      <c r="A369" s="122" t="s">
        <v>315</v>
      </c>
      <c r="B369" s="42" t="s">
        <v>197</v>
      </c>
      <c r="C369" s="42" t="s">
        <v>198</v>
      </c>
      <c r="D369" s="25" t="n">
        <v>1000</v>
      </c>
      <c r="E369" s="25" t="n">
        <v>1000</v>
      </c>
      <c r="F369" s="25" t="n">
        <v>608</v>
      </c>
      <c r="G369" s="25" t="n">
        <v>1000</v>
      </c>
      <c r="H369" s="25" t="n">
        <v>1000</v>
      </c>
      <c r="I369" s="25" t="n">
        <v>534</v>
      </c>
      <c r="J369" s="25" t="n">
        <v>1000</v>
      </c>
      <c r="K369" s="25" t="n">
        <v>1000</v>
      </c>
      <c r="L369" s="25" t="n">
        <v>333</v>
      </c>
      <c r="M369" s="25" t="n">
        <v>1000</v>
      </c>
      <c r="N369" s="25" t="n">
        <v>1000</v>
      </c>
      <c r="O369" s="25" t="n">
        <v>1000</v>
      </c>
      <c r="P369" s="121" t="n">
        <f aca="false">N369-K369</f>
        <v>0</v>
      </c>
      <c r="Q369" s="121" t="n">
        <f aca="false">N369-M369</f>
        <v>0</v>
      </c>
      <c r="R369" s="121" t="n">
        <f aca="false">O369-N369</f>
        <v>0</v>
      </c>
      <c r="S369" s="121"/>
      <c r="T369" s="25"/>
      <c r="U369" s="25"/>
      <c r="V369" s="110"/>
    </row>
    <row r="370" customFormat="false" ht="15" hidden="false" customHeight="false" outlineLevel="0" collapsed="false">
      <c r="A370" s="122" t="s">
        <v>315</v>
      </c>
      <c r="B370" s="42" t="s">
        <v>199</v>
      </c>
      <c r="C370" s="42" t="s">
        <v>200</v>
      </c>
      <c r="D370" s="25" t="n">
        <v>2000</v>
      </c>
      <c r="E370" s="25" t="n">
        <v>1800</v>
      </c>
      <c r="F370" s="25" t="n">
        <v>1155</v>
      </c>
      <c r="G370" s="25" t="n">
        <v>2000</v>
      </c>
      <c r="H370" s="25" t="n">
        <v>2000</v>
      </c>
      <c r="I370" s="25" t="n">
        <v>1158</v>
      </c>
      <c r="J370" s="25" t="n">
        <v>1430</v>
      </c>
      <c r="K370" s="25" t="n">
        <v>2310</v>
      </c>
      <c r="L370" s="25" t="n">
        <v>2131</v>
      </c>
      <c r="M370" s="25" t="n">
        <v>1430</v>
      </c>
      <c r="N370" s="25" t="n">
        <v>1430</v>
      </c>
      <c r="O370" s="25" t="n">
        <v>1430</v>
      </c>
      <c r="P370" s="121" t="n">
        <f aca="false">N370-K370</f>
        <v>-880</v>
      </c>
      <c r="Q370" s="121" t="n">
        <f aca="false">N370-M370</f>
        <v>0</v>
      </c>
      <c r="R370" s="121" t="n">
        <f aca="false">O370-N370</f>
        <v>0</v>
      </c>
      <c r="S370" s="121"/>
      <c r="T370" s="25"/>
      <c r="U370" s="25"/>
      <c r="V370" s="110"/>
    </row>
    <row r="371" customFormat="false" ht="15" hidden="false" customHeight="false" outlineLevel="0" collapsed="false">
      <c r="A371" s="122" t="s">
        <v>315</v>
      </c>
      <c r="B371" s="42" t="s">
        <v>201</v>
      </c>
      <c r="C371" s="42" t="s">
        <v>202</v>
      </c>
      <c r="D371" s="25" t="n">
        <v>2000</v>
      </c>
      <c r="E371" s="25" t="n">
        <v>2000</v>
      </c>
      <c r="F371" s="25" t="n">
        <v>2819</v>
      </c>
      <c r="G371" s="25" t="n">
        <v>18975</v>
      </c>
      <c r="H371" s="25" t="n">
        <v>11005</v>
      </c>
      <c r="I371" s="25" t="n">
        <v>9941</v>
      </c>
      <c r="J371" s="25" t="n">
        <v>19200</v>
      </c>
      <c r="K371" s="25" t="n">
        <v>19200</v>
      </c>
      <c r="L371" s="25" t="n">
        <v>3190</v>
      </c>
      <c r="M371" s="25" t="n">
        <v>19200</v>
      </c>
      <c r="N371" s="25" t="n">
        <v>19200</v>
      </c>
      <c r="O371" s="25" t="n">
        <v>19200</v>
      </c>
      <c r="P371" s="121" t="n">
        <f aca="false">N371-K371</f>
        <v>0</v>
      </c>
      <c r="Q371" s="121" t="n">
        <f aca="false">N371-M371</f>
        <v>0</v>
      </c>
      <c r="R371" s="121" t="n">
        <f aca="false">O371-N371</f>
        <v>0</v>
      </c>
      <c r="S371" s="121"/>
      <c r="T371" s="25"/>
      <c r="U371" s="25"/>
      <c r="V371" s="110"/>
    </row>
    <row r="372" customFormat="false" ht="15" hidden="false" customHeight="false" outlineLevel="0" collapsed="false">
      <c r="A372" s="122" t="s">
        <v>315</v>
      </c>
      <c r="B372" s="42" t="s">
        <v>318</v>
      </c>
      <c r="C372" s="42" t="s">
        <v>319</v>
      </c>
      <c r="D372" s="25" t="n">
        <v>22000</v>
      </c>
      <c r="E372" s="25" t="n">
        <v>22000</v>
      </c>
      <c r="F372" s="25" t="n">
        <v>21456</v>
      </c>
      <c r="G372" s="25" t="n">
        <v>22000</v>
      </c>
      <c r="H372" s="25" t="n">
        <v>22000</v>
      </c>
      <c r="I372" s="25" t="n">
        <v>21597</v>
      </c>
      <c r="J372" s="25" t="n">
        <v>24090</v>
      </c>
      <c r="K372" s="25" t="n">
        <v>24090</v>
      </c>
      <c r="L372" s="25" t="n">
        <v>14867</v>
      </c>
      <c r="M372" s="25" t="n">
        <v>24090</v>
      </c>
      <c r="N372" s="25" t="n">
        <v>24090</v>
      </c>
      <c r="O372" s="25" t="n">
        <v>24090</v>
      </c>
      <c r="P372" s="121" t="n">
        <f aca="false">N372-K372</f>
        <v>0</v>
      </c>
      <c r="Q372" s="121" t="n">
        <f aca="false">N372-M372</f>
        <v>0</v>
      </c>
      <c r="R372" s="121" t="n">
        <f aca="false">O372-N372</f>
        <v>0</v>
      </c>
      <c r="S372" s="121"/>
      <c r="T372" s="25"/>
      <c r="U372" s="25"/>
      <c r="V372" s="110"/>
    </row>
    <row r="373" customFormat="false" ht="15" hidden="false" customHeight="false" outlineLevel="0" collapsed="false">
      <c r="A373" s="122" t="s">
        <v>315</v>
      </c>
      <c r="B373" s="42" t="s">
        <v>216</v>
      </c>
      <c r="C373" s="42" t="s">
        <v>217</v>
      </c>
      <c r="D373" s="25" t="n">
        <v>1000</v>
      </c>
      <c r="E373" s="25" t="n">
        <v>800</v>
      </c>
      <c r="F373" s="25" t="n">
        <v>396</v>
      </c>
      <c r="G373" s="25" t="n">
        <v>800</v>
      </c>
      <c r="H373" s="25" t="n">
        <v>625</v>
      </c>
      <c r="I373" s="25" t="n">
        <v>193</v>
      </c>
      <c r="J373" s="25" t="n">
        <v>1600</v>
      </c>
      <c r="K373" s="25" t="n">
        <v>1600</v>
      </c>
      <c r="L373" s="25" t="n">
        <v>1511</v>
      </c>
      <c r="M373" s="25" t="n">
        <v>1600</v>
      </c>
      <c r="N373" s="25" t="n">
        <v>1600</v>
      </c>
      <c r="O373" s="25" t="n">
        <v>1600</v>
      </c>
      <c r="P373" s="121" t="n">
        <f aca="false">N373-K373</f>
        <v>0</v>
      </c>
      <c r="Q373" s="121" t="n">
        <f aca="false">N373-M373</f>
        <v>0</v>
      </c>
      <c r="R373" s="121" t="n">
        <f aca="false">O373-N373</f>
        <v>0</v>
      </c>
      <c r="S373" s="121"/>
      <c r="T373" s="25"/>
      <c r="U373" s="25"/>
      <c r="V373" s="110"/>
    </row>
    <row r="374" customFormat="false" ht="15" hidden="false" customHeight="false" outlineLevel="0" collapsed="false">
      <c r="A374" s="122" t="s">
        <v>315</v>
      </c>
      <c r="B374" s="42" t="s">
        <v>296</v>
      </c>
      <c r="C374" s="42" t="s">
        <v>297</v>
      </c>
      <c r="D374" s="25" t="n">
        <v>5000</v>
      </c>
      <c r="E374" s="25" t="n">
        <v>6304</v>
      </c>
      <c r="F374" s="25" t="n">
        <v>5883</v>
      </c>
      <c r="G374" s="25" t="n">
        <v>6000</v>
      </c>
      <c r="H374" s="25" t="n">
        <v>6400</v>
      </c>
      <c r="I374" s="25" t="n">
        <v>6362</v>
      </c>
      <c r="J374" s="25" t="n">
        <v>6000</v>
      </c>
      <c r="K374" s="25" t="n">
        <v>6000</v>
      </c>
      <c r="L374" s="25" t="n">
        <v>5414</v>
      </c>
      <c r="M374" s="25" t="n">
        <v>6000</v>
      </c>
      <c r="N374" s="25" t="n">
        <v>6000</v>
      </c>
      <c r="O374" s="25" t="n">
        <v>6000</v>
      </c>
      <c r="P374" s="121" t="n">
        <f aca="false">N374-K374</f>
        <v>0</v>
      </c>
      <c r="Q374" s="121" t="n">
        <f aca="false">N374-M374</f>
        <v>0</v>
      </c>
      <c r="R374" s="121" t="n">
        <f aca="false">O374-N374</f>
        <v>0</v>
      </c>
      <c r="S374" s="121"/>
      <c r="T374" s="25"/>
      <c r="U374" s="25"/>
      <c r="V374" s="110"/>
    </row>
    <row r="375" customFormat="false" ht="15" hidden="false" customHeight="false" outlineLevel="0" collapsed="false">
      <c r="A375" s="122" t="s">
        <v>315</v>
      </c>
      <c r="B375" s="42" t="s">
        <v>203</v>
      </c>
      <c r="C375" s="42" t="s">
        <v>204</v>
      </c>
      <c r="D375" s="25" t="n">
        <v>4296</v>
      </c>
      <c r="E375" s="25" t="n">
        <v>1800</v>
      </c>
      <c r="F375" s="25" t="n">
        <v>1846</v>
      </c>
      <c r="G375" s="25" t="n">
        <v>4000</v>
      </c>
      <c r="H375" s="25" t="n">
        <v>3600</v>
      </c>
      <c r="I375" s="25" t="n">
        <v>2127</v>
      </c>
      <c r="J375" s="25" t="n">
        <v>4550</v>
      </c>
      <c r="K375" s="25" t="n">
        <v>4550</v>
      </c>
      <c r="L375" s="25" t="n">
        <v>1047</v>
      </c>
      <c r="M375" s="25" t="n">
        <v>4550</v>
      </c>
      <c r="N375" s="25" t="n">
        <v>4550</v>
      </c>
      <c r="O375" s="25" t="n">
        <v>4550</v>
      </c>
      <c r="P375" s="121" t="n">
        <f aca="false">N375-K375</f>
        <v>0</v>
      </c>
      <c r="Q375" s="121" t="n">
        <f aca="false">N375-M375</f>
        <v>0</v>
      </c>
      <c r="R375" s="121" t="n">
        <f aca="false">O375-N375</f>
        <v>0</v>
      </c>
      <c r="S375" s="121"/>
      <c r="T375" s="25"/>
      <c r="U375" s="25"/>
      <c r="V375" s="110"/>
    </row>
    <row r="376" customFormat="false" ht="15" hidden="false" customHeight="false" outlineLevel="0" collapsed="false">
      <c r="A376" s="117" t="s">
        <v>137</v>
      </c>
      <c r="B376" s="118"/>
      <c r="C376" s="119" t="s">
        <v>320</v>
      </c>
      <c r="D376" s="13" t="n">
        <f aca="false">SUM(D377:D393)</f>
        <v>261776</v>
      </c>
      <c r="E376" s="13" t="n">
        <f aca="false">SUM(E377:E393)</f>
        <v>284223</v>
      </c>
      <c r="F376" s="13" t="n">
        <f aca="false">SUM(F377:F393)</f>
        <v>292966</v>
      </c>
      <c r="G376" s="13" t="n">
        <f aca="false">SUM(G377:G393)</f>
        <v>414505</v>
      </c>
      <c r="H376" s="13" t="n">
        <f aca="false">SUM(H377:H393)</f>
        <v>440886</v>
      </c>
      <c r="I376" s="13" t="n">
        <f aca="false">SUM(I377:I393)</f>
        <v>447975</v>
      </c>
      <c r="J376" s="13" t="n">
        <f aca="false">SUM(J377:J393)</f>
        <v>375930</v>
      </c>
      <c r="K376" s="13" t="n">
        <f aca="false">SUM(K377:K393)</f>
        <v>376810</v>
      </c>
      <c r="L376" s="13" t="n">
        <f aca="false">SUM(L377:L393)</f>
        <v>325557</v>
      </c>
      <c r="M376" s="13" t="n">
        <f aca="false">SUM(M377:M393)</f>
        <v>325930</v>
      </c>
      <c r="N376" s="13" t="n">
        <f aca="false">SUM(N377:N393)</f>
        <v>325930</v>
      </c>
      <c r="O376" s="13" t="n">
        <f aca="false">SUM(O377:O393)</f>
        <v>330930</v>
      </c>
      <c r="P376" s="121" t="n">
        <f aca="false">N376-K376</f>
        <v>-50880</v>
      </c>
      <c r="Q376" s="121" t="n">
        <f aca="false">N376-M376</f>
        <v>0</v>
      </c>
      <c r="R376" s="121" t="n">
        <f aca="false">O376-N376</f>
        <v>5000</v>
      </c>
      <c r="S376" s="121"/>
      <c r="T376" s="25"/>
      <c r="U376" s="25"/>
      <c r="V376" s="110"/>
    </row>
    <row r="377" customFormat="false" ht="15" hidden="false" customHeight="false" outlineLevel="0" collapsed="false">
      <c r="A377" s="122" t="s">
        <v>315</v>
      </c>
      <c r="B377" s="42" t="s">
        <v>231</v>
      </c>
      <c r="C377" s="42" t="s">
        <v>207</v>
      </c>
      <c r="D377" s="25"/>
      <c r="E377" s="25"/>
      <c r="F377" s="25" t="n">
        <v>12648</v>
      </c>
      <c r="G377" s="25" t="n">
        <v>150000</v>
      </c>
      <c r="H377" s="25" t="n">
        <v>136601</v>
      </c>
      <c r="I377" s="25" t="n">
        <v>136594</v>
      </c>
      <c r="J377" s="25" t="n">
        <v>50000</v>
      </c>
      <c r="K377" s="25" t="n">
        <v>50000</v>
      </c>
      <c r="L377" s="25" t="n">
        <v>2280</v>
      </c>
      <c r="M377" s="25"/>
      <c r="N377" s="25"/>
      <c r="O377" s="25"/>
      <c r="P377" s="121" t="n">
        <f aca="false">N377-K377</f>
        <v>-50000</v>
      </c>
      <c r="Q377" s="121" t="n">
        <f aca="false">N377-M377</f>
        <v>0</v>
      </c>
      <c r="R377" s="121" t="n">
        <f aca="false">O377-N377</f>
        <v>0</v>
      </c>
      <c r="S377" s="121"/>
      <c r="T377" s="25"/>
      <c r="U377" s="25"/>
      <c r="V377" s="110"/>
    </row>
    <row r="378" customFormat="false" ht="15" hidden="false" customHeight="false" outlineLevel="0" collapsed="false">
      <c r="A378" s="122" t="s">
        <v>137</v>
      </c>
      <c r="B378" s="41" t="n">
        <v>1554</v>
      </c>
      <c r="C378" s="42" t="s">
        <v>232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121" t="n">
        <f aca="false">N378-K378</f>
        <v>0</v>
      </c>
      <c r="Q378" s="121" t="n">
        <f aca="false">N378-M378</f>
        <v>0</v>
      </c>
      <c r="R378" s="121" t="n">
        <f aca="false">O378-N378</f>
        <v>0</v>
      </c>
      <c r="S378" s="121"/>
      <c r="T378" s="25"/>
      <c r="U378" s="25"/>
      <c r="V378" s="110"/>
    </row>
    <row r="379" customFormat="false" ht="15" hidden="false" customHeight="false" outlineLevel="0" collapsed="false">
      <c r="A379" s="122" t="s">
        <v>315</v>
      </c>
      <c r="B379" s="123" t="s">
        <v>186</v>
      </c>
      <c r="C379" s="123" t="s">
        <v>187</v>
      </c>
      <c r="D379" s="25" t="n">
        <v>162061</v>
      </c>
      <c r="E379" s="25" t="n">
        <v>178294</v>
      </c>
      <c r="F379" s="25" t="n">
        <v>176419</v>
      </c>
      <c r="G379" s="25" t="n">
        <v>160500</v>
      </c>
      <c r="H379" s="25" t="n">
        <v>170963</v>
      </c>
      <c r="I379" s="25" t="n">
        <v>172678</v>
      </c>
      <c r="J379" s="25" t="n">
        <v>199800</v>
      </c>
      <c r="K379" s="25" t="n">
        <v>199800</v>
      </c>
      <c r="L379" s="25" t="n">
        <v>198598</v>
      </c>
      <c r="M379" s="25" t="n">
        <v>199800</v>
      </c>
      <c r="N379" s="25" t="n">
        <v>199800</v>
      </c>
      <c r="O379" s="25" t="n">
        <v>199800</v>
      </c>
      <c r="P379" s="121" t="n">
        <f aca="false">N379-K379</f>
        <v>0</v>
      </c>
      <c r="Q379" s="121" t="n">
        <f aca="false">N379-M379</f>
        <v>0</v>
      </c>
      <c r="R379" s="121" t="n">
        <f aca="false">O379-N379</f>
        <v>0</v>
      </c>
      <c r="S379" s="121"/>
      <c r="T379" s="25"/>
      <c r="U379" s="25"/>
      <c r="V379" s="110"/>
    </row>
    <row r="380" customFormat="false" ht="15" hidden="false" customHeight="false" outlineLevel="0" collapsed="false">
      <c r="A380" s="122" t="s">
        <v>315</v>
      </c>
      <c r="B380" s="123" t="s">
        <v>210</v>
      </c>
      <c r="C380" s="123" t="s">
        <v>211</v>
      </c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121" t="n">
        <f aca="false">N380-K380</f>
        <v>0</v>
      </c>
      <c r="Q380" s="121" t="n">
        <f aca="false">N380-M380</f>
        <v>0</v>
      </c>
      <c r="R380" s="121" t="n">
        <f aca="false">O380-N380</f>
        <v>0</v>
      </c>
      <c r="S380" s="121"/>
      <c r="T380" s="25"/>
      <c r="U380" s="25"/>
      <c r="V380" s="110"/>
    </row>
    <row r="381" customFormat="false" ht="15" hidden="false" customHeight="false" outlineLevel="0" collapsed="false">
      <c r="A381" s="122" t="s">
        <v>315</v>
      </c>
      <c r="B381" s="123" t="s">
        <v>188</v>
      </c>
      <c r="C381" s="123" t="s">
        <v>189</v>
      </c>
      <c r="D381" s="25" t="n">
        <v>54775</v>
      </c>
      <c r="E381" s="25" t="n">
        <v>59934</v>
      </c>
      <c r="F381" s="25" t="n">
        <v>59403</v>
      </c>
      <c r="G381" s="25" t="n">
        <v>54250</v>
      </c>
      <c r="H381" s="25" t="n">
        <v>57787</v>
      </c>
      <c r="I381" s="25" t="n">
        <v>57844</v>
      </c>
      <c r="J381" s="25" t="n">
        <v>67535</v>
      </c>
      <c r="K381" s="25" t="n">
        <v>67535</v>
      </c>
      <c r="L381" s="25" t="n">
        <v>66768</v>
      </c>
      <c r="M381" s="25" t="n">
        <v>67535</v>
      </c>
      <c r="N381" s="25" t="n">
        <v>67535</v>
      </c>
      <c r="O381" s="25" t="n">
        <v>67535</v>
      </c>
      <c r="P381" s="121" t="n">
        <f aca="false">N381-K381</f>
        <v>0</v>
      </c>
      <c r="Q381" s="121" t="n">
        <f aca="false">N381-M381</f>
        <v>0</v>
      </c>
      <c r="R381" s="121" t="n">
        <f aca="false">O381-N381</f>
        <v>0</v>
      </c>
      <c r="S381" s="121"/>
      <c r="T381" s="25"/>
      <c r="U381" s="25"/>
      <c r="V381" s="110"/>
    </row>
    <row r="382" customFormat="false" ht="15" hidden="false" customHeight="false" outlineLevel="0" collapsed="false">
      <c r="A382" s="122" t="s">
        <v>315</v>
      </c>
      <c r="B382" s="42" t="s">
        <v>190</v>
      </c>
      <c r="C382" s="42" t="s">
        <v>191</v>
      </c>
      <c r="D382" s="25" t="n">
        <v>617</v>
      </c>
      <c r="E382" s="25" t="n">
        <v>617</v>
      </c>
      <c r="F382" s="25" t="n">
        <v>649</v>
      </c>
      <c r="G382" s="25" t="n">
        <v>620</v>
      </c>
      <c r="H382" s="25" t="n">
        <v>620</v>
      </c>
      <c r="I382" s="25" t="n">
        <v>663</v>
      </c>
      <c r="J382" s="25" t="n">
        <v>925</v>
      </c>
      <c r="K382" s="25" t="n">
        <v>925</v>
      </c>
      <c r="L382" s="25" t="n">
        <v>707</v>
      </c>
      <c r="M382" s="25" t="n">
        <v>925</v>
      </c>
      <c r="N382" s="25" t="n">
        <v>925</v>
      </c>
      <c r="O382" s="25" t="n">
        <v>925</v>
      </c>
      <c r="P382" s="121" t="n">
        <f aca="false">N382-K382</f>
        <v>0</v>
      </c>
      <c r="Q382" s="121" t="n">
        <f aca="false">N382-M382</f>
        <v>0</v>
      </c>
      <c r="R382" s="121" t="n">
        <f aca="false">O382-N382</f>
        <v>0</v>
      </c>
      <c r="S382" s="121"/>
      <c r="T382" s="25"/>
      <c r="U382" s="25"/>
      <c r="V382" s="110"/>
    </row>
    <row r="383" customFormat="false" ht="15" hidden="false" customHeight="false" outlineLevel="0" collapsed="false">
      <c r="A383" s="122" t="s">
        <v>137</v>
      </c>
      <c r="B383" s="42" t="s">
        <v>192</v>
      </c>
      <c r="C383" s="42" t="s">
        <v>193</v>
      </c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121" t="n">
        <f aca="false">N383-K383</f>
        <v>0</v>
      </c>
      <c r="Q383" s="121" t="n">
        <f aca="false">N383-M383</f>
        <v>0</v>
      </c>
      <c r="R383" s="121" t="n">
        <f aca="false">O383-N383</f>
        <v>0</v>
      </c>
      <c r="S383" s="121"/>
      <c r="T383" s="25"/>
      <c r="U383" s="25"/>
      <c r="V383" s="110"/>
    </row>
    <row r="384" customFormat="false" ht="15" hidden="false" customHeight="false" outlineLevel="0" collapsed="false">
      <c r="A384" s="122" t="s">
        <v>137</v>
      </c>
      <c r="B384" s="42" t="s">
        <v>194</v>
      </c>
      <c r="C384" s="42" t="s">
        <v>195</v>
      </c>
      <c r="D384" s="25" t="n">
        <v>613</v>
      </c>
      <c r="E384" s="25" t="n">
        <v>1613</v>
      </c>
      <c r="F384" s="25" t="n">
        <v>1940</v>
      </c>
      <c r="G384" s="25" t="n">
        <v>625</v>
      </c>
      <c r="H384" s="25" t="n">
        <v>625</v>
      </c>
      <c r="I384" s="25" t="n">
        <v>333</v>
      </c>
      <c r="J384" s="25" t="n">
        <v>620</v>
      </c>
      <c r="K384" s="25" t="n">
        <v>620</v>
      </c>
      <c r="L384" s="25" t="n">
        <v>495</v>
      </c>
      <c r="M384" s="25" t="n">
        <v>620</v>
      </c>
      <c r="N384" s="25" t="n">
        <v>620</v>
      </c>
      <c r="O384" s="25" t="n">
        <v>620</v>
      </c>
      <c r="P384" s="121" t="n">
        <f aca="false">N384-K384</f>
        <v>0</v>
      </c>
      <c r="Q384" s="121" t="n">
        <f aca="false">N384-M384</f>
        <v>0</v>
      </c>
      <c r="R384" s="121" t="n">
        <f aca="false">O384-N384</f>
        <v>0</v>
      </c>
      <c r="S384" s="121"/>
      <c r="T384" s="25"/>
      <c r="U384" s="25"/>
      <c r="V384" s="110"/>
    </row>
    <row r="385" customFormat="false" ht="15" hidden="false" customHeight="false" outlineLevel="0" collapsed="false">
      <c r="A385" s="122" t="s">
        <v>315</v>
      </c>
      <c r="B385" s="42" t="s">
        <v>214</v>
      </c>
      <c r="C385" s="42" t="s">
        <v>215</v>
      </c>
      <c r="D385" s="25" t="n">
        <v>25133</v>
      </c>
      <c r="E385" s="25" t="n">
        <v>25133</v>
      </c>
      <c r="F385" s="25" t="n">
        <v>24668</v>
      </c>
      <c r="G385" s="25" t="n">
        <v>30000</v>
      </c>
      <c r="H385" s="25" t="n">
        <v>37000</v>
      </c>
      <c r="I385" s="25" t="n">
        <v>37634</v>
      </c>
      <c r="J385" s="25" t="n">
        <v>33800</v>
      </c>
      <c r="K385" s="25" t="n">
        <v>33800</v>
      </c>
      <c r="L385" s="25" t="n">
        <v>34499</v>
      </c>
      <c r="M385" s="25" t="n">
        <v>33800</v>
      </c>
      <c r="N385" s="25" t="n">
        <v>33800</v>
      </c>
      <c r="O385" s="25" t="n">
        <v>38800</v>
      </c>
      <c r="P385" s="121" t="n">
        <f aca="false">N385-K385</f>
        <v>0</v>
      </c>
      <c r="Q385" s="121" t="n">
        <f aca="false">N385-M385</f>
        <v>0</v>
      </c>
      <c r="R385" s="121" t="n">
        <f aca="false">O385-N385</f>
        <v>5000</v>
      </c>
      <c r="S385" s="121"/>
      <c r="T385" s="25"/>
      <c r="U385" s="25"/>
      <c r="V385" s="110"/>
    </row>
    <row r="386" customFormat="false" ht="15" hidden="false" customHeight="false" outlineLevel="0" collapsed="false">
      <c r="A386" s="122" t="s">
        <v>315</v>
      </c>
      <c r="B386" s="42" t="s">
        <v>234</v>
      </c>
      <c r="C386" s="42" t="s">
        <v>235</v>
      </c>
      <c r="D386" s="25" t="n">
        <v>701</v>
      </c>
      <c r="E386" s="25" t="n">
        <v>701</v>
      </c>
      <c r="F386" s="25" t="n">
        <v>67</v>
      </c>
      <c r="G386" s="25" t="n">
        <v>1360</v>
      </c>
      <c r="H386" s="25" t="n">
        <v>140</v>
      </c>
      <c r="I386" s="25" t="n">
        <v>56</v>
      </c>
      <c r="J386" s="25" t="n">
        <v>0</v>
      </c>
      <c r="K386" s="25" t="n">
        <v>240</v>
      </c>
      <c r="L386" s="25" t="n">
        <v>240</v>
      </c>
      <c r="M386" s="25" t="n">
        <v>0</v>
      </c>
      <c r="N386" s="25" t="n">
        <v>0</v>
      </c>
      <c r="O386" s="25" t="n">
        <v>0</v>
      </c>
      <c r="P386" s="121" t="n">
        <f aca="false">N386-K386</f>
        <v>-240</v>
      </c>
      <c r="Q386" s="121" t="n">
        <f aca="false">N386-M386</f>
        <v>0</v>
      </c>
      <c r="R386" s="121" t="n">
        <f aca="false">O386-N386</f>
        <v>0</v>
      </c>
      <c r="S386" s="121"/>
      <c r="T386" s="25"/>
      <c r="U386" s="25"/>
      <c r="V386" s="110"/>
    </row>
    <row r="387" customFormat="false" ht="15" hidden="false" customHeight="false" outlineLevel="0" collapsed="false">
      <c r="A387" s="122" t="s">
        <v>137</v>
      </c>
      <c r="B387" s="42" t="s">
        <v>197</v>
      </c>
      <c r="C387" s="42" t="s">
        <v>198</v>
      </c>
      <c r="D387" s="25" t="n">
        <v>120</v>
      </c>
      <c r="E387" s="25" t="n">
        <v>120</v>
      </c>
      <c r="F387" s="25" t="n">
        <v>180</v>
      </c>
      <c r="G387" s="25" t="n">
        <v>240</v>
      </c>
      <c r="H387" s="25" t="n">
        <v>240</v>
      </c>
      <c r="I387" s="25" t="n">
        <v>267</v>
      </c>
      <c r="J387" s="25" t="n">
        <v>120</v>
      </c>
      <c r="K387" s="25" t="n">
        <v>120</v>
      </c>
      <c r="L387" s="25" t="n">
        <v>183</v>
      </c>
      <c r="M387" s="25" t="n">
        <v>120</v>
      </c>
      <c r="N387" s="25" t="n">
        <v>120</v>
      </c>
      <c r="O387" s="25" t="n">
        <v>120</v>
      </c>
      <c r="P387" s="121" t="n">
        <f aca="false">N387-K387</f>
        <v>0</v>
      </c>
      <c r="Q387" s="121" t="n">
        <f aca="false">N387-M387</f>
        <v>0</v>
      </c>
      <c r="R387" s="121" t="n">
        <f aca="false">O387-N387</f>
        <v>0</v>
      </c>
      <c r="S387" s="121"/>
      <c r="T387" s="25"/>
      <c r="U387" s="25"/>
      <c r="V387" s="110"/>
    </row>
    <row r="388" customFormat="false" ht="15" hidden="false" customHeight="false" outlineLevel="0" collapsed="false">
      <c r="A388" s="122" t="s">
        <v>315</v>
      </c>
      <c r="B388" s="42" t="s">
        <v>199</v>
      </c>
      <c r="C388" s="42" t="s">
        <v>200</v>
      </c>
      <c r="D388" s="25" t="n">
        <v>1611</v>
      </c>
      <c r="E388" s="25" t="n">
        <v>1611</v>
      </c>
      <c r="F388" s="25" t="n">
        <v>1165</v>
      </c>
      <c r="G388" s="25" t="n">
        <v>870</v>
      </c>
      <c r="H388" s="25" t="n">
        <v>1470</v>
      </c>
      <c r="I388" s="25" t="n">
        <v>1418</v>
      </c>
      <c r="J388" s="25" t="n">
        <v>1010</v>
      </c>
      <c r="K388" s="25" t="n">
        <v>1890</v>
      </c>
      <c r="L388" s="25" t="n">
        <v>2755</v>
      </c>
      <c r="M388" s="25" t="n">
        <v>1010</v>
      </c>
      <c r="N388" s="25" t="n">
        <v>1010</v>
      </c>
      <c r="O388" s="25" t="n">
        <v>1010</v>
      </c>
      <c r="P388" s="121" t="n">
        <f aca="false">N388-K388</f>
        <v>-880</v>
      </c>
      <c r="Q388" s="121" t="n">
        <f aca="false">N388-M388</f>
        <v>0</v>
      </c>
      <c r="R388" s="121" t="n">
        <f aca="false">O388-N388</f>
        <v>0</v>
      </c>
      <c r="S388" s="121"/>
      <c r="T388" s="25"/>
      <c r="U388" s="25"/>
      <c r="V388" s="110"/>
    </row>
    <row r="389" customFormat="false" ht="15" hidden="false" customHeight="false" outlineLevel="0" collapsed="false">
      <c r="A389" s="122" t="s">
        <v>315</v>
      </c>
      <c r="B389" s="42" t="s">
        <v>201</v>
      </c>
      <c r="C389" s="42" t="s">
        <v>202</v>
      </c>
      <c r="D389" s="25" t="n">
        <v>3673</v>
      </c>
      <c r="E389" s="25" t="n">
        <v>3673</v>
      </c>
      <c r="F389" s="25" t="n">
        <v>3085</v>
      </c>
      <c r="G389" s="25" t="n">
        <v>1325</v>
      </c>
      <c r="H389" s="25" t="n">
        <v>20725</v>
      </c>
      <c r="I389" s="25" t="n">
        <v>27440</v>
      </c>
      <c r="J389" s="25" t="n">
        <v>4440</v>
      </c>
      <c r="K389" s="25" t="n">
        <v>5322</v>
      </c>
      <c r="L389" s="25" t="n">
        <v>5566</v>
      </c>
      <c r="M389" s="25" t="n">
        <v>4440</v>
      </c>
      <c r="N389" s="25" t="n">
        <v>4440</v>
      </c>
      <c r="O389" s="25" t="n">
        <v>4440</v>
      </c>
      <c r="P389" s="121" t="n">
        <f aca="false">N389-K389</f>
        <v>-882</v>
      </c>
      <c r="Q389" s="121" t="n">
        <f aca="false">N389-M389</f>
        <v>0</v>
      </c>
      <c r="R389" s="121" t="n">
        <f aca="false">O389-N389</f>
        <v>0</v>
      </c>
      <c r="S389" s="121"/>
      <c r="T389" s="25"/>
      <c r="U389" s="25"/>
      <c r="V389" s="110"/>
    </row>
    <row r="390" customFormat="false" ht="15" hidden="false" customHeight="false" outlineLevel="0" collapsed="false">
      <c r="A390" s="122" t="s">
        <v>315</v>
      </c>
      <c r="B390" s="42" t="s">
        <v>318</v>
      </c>
      <c r="C390" s="42" t="s">
        <v>319</v>
      </c>
      <c r="D390" s="25" t="n">
        <v>8238</v>
      </c>
      <c r="E390" s="25" t="n">
        <v>8238</v>
      </c>
      <c r="F390" s="25" t="n">
        <v>9467</v>
      </c>
      <c r="G390" s="25" t="n">
        <v>10400</v>
      </c>
      <c r="H390" s="25" t="n">
        <v>10400</v>
      </c>
      <c r="I390" s="25" t="n">
        <v>9757</v>
      </c>
      <c r="J390" s="25" t="n">
        <v>12915</v>
      </c>
      <c r="K390" s="25" t="n">
        <v>12915</v>
      </c>
      <c r="L390" s="25" t="n">
        <v>9838</v>
      </c>
      <c r="M390" s="25" t="n">
        <v>12915</v>
      </c>
      <c r="N390" s="25" t="n">
        <v>12915</v>
      </c>
      <c r="O390" s="25" t="n">
        <v>12915</v>
      </c>
      <c r="P390" s="121" t="n">
        <f aca="false">N390-K390</f>
        <v>0</v>
      </c>
      <c r="Q390" s="121" t="n">
        <f aca="false">N390-M390</f>
        <v>0</v>
      </c>
      <c r="R390" s="121" t="n">
        <f aca="false">O390-N390</f>
        <v>0</v>
      </c>
      <c r="S390" s="121"/>
      <c r="T390" s="25"/>
      <c r="U390" s="25"/>
      <c r="V390" s="110"/>
    </row>
    <row r="391" customFormat="false" ht="15" hidden="false" customHeight="false" outlineLevel="0" collapsed="false">
      <c r="A391" s="122" t="s">
        <v>315</v>
      </c>
      <c r="B391" s="42" t="s">
        <v>216</v>
      </c>
      <c r="C391" s="42" t="s">
        <v>217</v>
      </c>
      <c r="D391" s="25" t="n">
        <v>331</v>
      </c>
      <c r="E391" s="25" t="n">
        <v>331</v>
      </c>
      <c r="F391" s="25" t="n">
        <v>134</v>
      </c>
      <c r="G391" s="25" t="n">
        <v>335</v>
      </c>
      <c r="H391" s="25" t="n">
        <v>335</v>
      </c>
      <c r="I391" s="25" t="n">
        <v>24</v>
      </c>
      <c r="J391" s="25" t="n">
        <v>300</v>
      </c>
      <c r="K391" s="25" t="n">
        <v>103</v>
      </c>
      <c r="L391" s="25" t="n">
        <v>102</v>
      </c>
      <c r="M391" s="25" t="n">
        <v>300</v>
      </c>
      <c r="N391" s="25" t="n">
        <v>300</v>
      </c>
      <c r="O391" s="25" t="n">
        <v>300</v>
      </c>
      <c r="P391" s="121" t="n">
        <f aca="false">N391-K391</f>
        <v>197</v>
      </c>
      <c r="Q391" s="121" t="n">
        <f aca="false">N391-M391</f>
        <v>0</v>
      </c>
      <c r="R391" s="121" t="n">
        <f aca="false">O391-N391</f>
        <v>0</v>
      </c>
      <c r="S391" s="121"/>
      <c r="T391" s="25"/>
      <c r="U391" s="25"/>
      <c r="V391" s="110"/>
    </row>
    <row r="392" customFormat="false" ht="15" hidden="false" customHeight="false" outlineLevel="0" collapsed="false">
      <c r="A392" s="122" t="s">
        <v>315</v>
      </c>
      <c r="B392" s="42" t="s">
        <v>296</v>
      </c>
      <c r="C392" s="42" t="s">
        <v>297</v>
      </c>
      <c r="D392" s="25" t="n">
        <v>2750</v>
      </c>
      <c r="E392" s="25" t="n">
        <v>2805</v>
      </c>
      <c r="F392" s="25" t="n">
        <v>2599</v>
      </c>
      <c r="G392" s="25" t="n">
        <v>3000</v>
      </c>
      <c r="H392" s="25" t="n">
        <v>3000</v>
      </c>
      <c r="I392" s="25" t="n">
        <v>2800</v>
      </c>
      <c r="J392" s="25" t="n">
        <v>3465</v>
      </c>
      <c r="K392" s="25" t="n">
        <v>3465</v>
      </c>
      <c r="L392" s="25" t="n">
        <v>3451</v>
      </c>
      <c r="M392" s="25" t="n">
        <v>3465</v>
      </c>
      <c r="N392" s="25" t="n">
        <v>3465</v>
      </c>
      <c r="O392" s="25" t="n">
        <v>3465</v>
      </c>
      <c r="P392" s="121" t="n">
        <f aca="false">N392-K392</f>
        <v>0</v>
      </c>
      <c r="Q392" s="121" t="n">
        <f aca="false">N392-M392</f>
        <v>0</v>
      </c>
      <c r="R392" s="121" t="n">
        <f aca="false">O392-N392</f>
        <v>0</v>
      </c>
      <c r="S392" s="121"/>
      <c r="T392" s="25"/>
      <c r="U392" s="25"/>
      <c r="V392" s="110"/>
    </row>
    <row r="393" customFormat="false" ht="15" hidden="false" customHeight="false" outlineLevel="0" collapsed="false">
      <c r="A393" s="122" t="s">
        <v>137</v>
      </c>
      <c r="B393" s="42" t="s">
        <v>203</v>
      </c>
      <c r="C393" s="133" t="s">
        <v>204</v>
      </c>
      <c r="D393" s="25" t="n">
        <v>1153</v>
      </c>
      <c r="E393" s="25" t="n">
        <v>1153</v>
      </c>
      <c r="F393" s="25" t="n">
        <v>542</v>
      </c>
      <c r="G393" s="25" t="n">
        <v>980</v>
      </c>
      <c r="H393" s="25" t="n">
        <v>980</v>
      </c>
      <c r="I393" s="25" t="n">
        <v>467</v>
      </c>
      <c r="J393" s="25" t="n">
        <v>1000</v>
      </c>
      <c r="K393" s="25" t="n">
        <v>75</v>
      </c>
      <c r="L393" s="25" t="n">
        <v>75</v>
      </c>
      <c r="M393" s="25" t="n">
        <v>1000</v>
      </c>
      <c r="N393" s="25" t="n">
        <v>1000</v>
      </c>
      <c r="O393" s="25" t="n">
        <v>1000</v>
      </c>
      <c r="P393" s="121" t="n">
        <f aca="false">N393-K393</f>
        <v>925</v>
      </c>
      <c r="Q393" s="121" t="n">
        <f aca="false">N393-M393</f>
        <v>0</v>
      </c>
      <c r="R393" s="121" t="n">
        <f aca="false">O393-N393</f>
        <v>0</v>
      </c>
      <c r="S393" s="121"/>
      <c r="T393" s="25"/>
      <c r="U393" s="25"/>
      <c r="V393" s="110"/>
    </row>
    <row r="394" customFormat="false" ht="15" hidden="false" customHeight="false" outlineLevel="0" collapsed="false">
      <c r="A394" s="117" t="s">
        <v>137</v>
      </c>
      <c r="B394" s="118"/>
      <c r="C394" s="119" t="s">
        <v>321</v>
      </c>
      <c r="D394" s="13" t="n">
        <f aca="false">SUM(D395:D411)</f>
        <v>143482</v>
      </c>
      <c r="E394" s="13" t="n">
        <f aca="false">SUM(E395:E411)</f>
        <v>158421</v>
      </c>
      <c r="F394" s="13" t="n">
        <f aca="false">SUM(F395:F411)</f>
        <v>158222</v>
      </c>
      <c r="G394" s="13" t="n">
        <f aca="false">SUM(G395:G411)</f>
        <v>191260</v>
      </c>
      <c r="H394" s="13" t="n">
        <f aca="false">SUM(H395:H411)</f>
        <v>191260</v>
      </c>
      <c r="I394" s="13" t="n">
        <f aca="false">SUM(I395:I411)</f>
        <v>191384</v>
      </c>
      <c r="J394" s="13" t="n">
        <f aca="false">SUM(J395:J411)</f>
        <v>201610</v>
      </c>
      <c r="K394" s="13" t="n">
        <f aca="false">SUM(K395:K411)</f>
        <v>202651</v>
      </c>
      <c r="L394" s="13" t="n">
        <f aca="false">SUM(L395:L411)</f>
        <v>196937</v>
      </c>
      <c r="M394" s="13" t="n">
        <f aca="false">SUM(M395:M411)</f>
        <v>185500</v>
      </c>
      <c r="N394" s="13" t="n">
        <f aca="false">SUM(N395:N411)</f>
        <v>185500</v>
      </c>
      <c r="O394" s="13" t="n">
        <f aca="false">SUM(O395:O411)</f>
        <v>185500</v>
      </c>
      <c r="P394" s="121" t="n">
        <f aca="false">N394-K394</f>
        <v>-17151</v>
      </c>
      <c r="Q394" s="121" t="n">
        <f aca="false">N394-M394</f>
        <v>0</v>
      </c>
      <c r="R394" s="121" t="n">
        <f aca="false">O394-N394</f>
        <v>0</v>
      </c>
      <c r="S394" s="121"/>
      <c r="T394" s="25"/>
      <c r="U394" s="25"/>
      <c r="V394" s="110"/>
    </row>
    <row r="395" customFormat="false" ht="15" hidden="false" customHeight="false" outlineLevel="0" collapsed="false">
      <c r="A395" s="122" t="s">
        <v>315</v>
      </c>
      <c r="B395" s="42" t="s">
        <v>231</v>
      </c>
      <c r="C395" s="42" t="s">
        <v>207</v>
      </c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121" t="n">
        <f aca="false">N395-K395</f>
        <v>0</v>
      </c>
      <c r="Q395" s="121" t="n">
        <f aca="false">N395-M395</f>
        <v>0</v>
      </c>
      <c r="R395" s="121" t="n">
        <f aca="false">O395-N395</f>
        <v>0</v>
      </c>
      <c r="S395" s="121"/>
      <c r="T395" s="25"/>
      <c r="U395" s="25"/>
      <c r="V395" s="110"/>
    </row>
    <row r="396" customFormat="false" ht="15" hidden="false" customHeight="false" outlineLevel="0" collapsed="false">
      <c r="A396" s="122" t="s">
        <v>137</v>
      </c>
      <c r="B396" s="41" t="n">
        <v>1554</v>
      </c>
      <c r="C396" s="42" t="s">
        <v>232</v>
      </c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121" t="n">
        <f aca="false">N396-K396</f>
        <v>0</v>
      </c>
      <c r="Q396" s="121" t="n">
        <f aca="false">N396-M396</f>
        <v>0</v>
      </c>
      <c r="R396" s="121" t="n">
        <f aca="false">O396-N396</f>
        <v>0</v>
      </c>
      <c r="S396" s="121"/>
      <c r="T396" s="25"/>
      <c r="U396" s="25"/>
      <c r="V396" s="110"/>
    </row>
    <row r="397" customFormat="false" ht="15" hidden="false" customHeight="false" outlineLevel="0" collapsed="false">
      <c r="A397" s="122" t="s">
        <v>315</v>
      </c>
      <c r="B397" s="123" t="s">
        <v>186</v>
      </c>
      <c r="C397" s="123" t="s">
        <v>187</v>
      </c>
      <c r="D397" s="25" t="n">
        <v>90626</v>
      </c>
      <c r="E397" s="25" t="n">
        <v>100230</v>
      </c>
      <c r="F397" s="25" t="n">
        <v>101795</v>
      </c>
      <c r="G397" s="25" t="n">
        <v>119510</v>
      </c>
      <c r="H397" s="25" t="n">
        <v>119510</v>
      </c>
      <c r="I397" s="25" t="n">
        <v>120053</v>
      </c>
      <c r="J397" s="25" t="n">
        <v>126425</v>
      </c>
      <c r="K397" s="25" t="n">
        <v>126425</v>
      </c>
      <c r="L397" s="25" t="n">
        <v>125444</v>
      </c>
      <c r="M397" s="25" t="n">
        <v>116555</v>
      </c>
      <c r="N397" s="25" t="n">
        <v>116555</v>
      </c>
      <c r="O397" s="25" t="n">
        <v>116555</v>
      </c>
      <c r="P397" s="121" t="n">
        <f aca="false">N397-K397</f>
        <v>-9870</v>
      </c>
      <c r="Q397" s="121" t="n">
        <f aca="false">N397-M397</f>
        <v>0</v>
      </c>
      <c r="R397" s="121" t="n">
        <f aca="false">O397-N397</f>
        <v>0</v>
      </c>
      <c r="S397" s="121"/>
      <c r="T397" s="25"/>
      <c r="U397" s="25"/>
      <c r="V397" s="110"/>
    </row>
    <row r="398" customFormat="false" ht="15" hidden="false" customHeight="false" outlineLevel="0" collapsed="false">
      <c r="A398" s="122" t="s">
        <v>315</v>
      </c>
      <c r="B398" s="123" t="s">
        <v>210</v>
      </c>
      <c r="C398" s="123" t="s">
        <v>211</v>
      </c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121" t="n">
        <f aca="false">N398-K398</f>
        <v>0</v>
      </c>
      <c r="Q398" s="121" t="n">
        <f aca="false">N398-M398</f>
        <v>0</v>
      </c>
      <c r="R398" s="121" t="n">
        <f aca="false">O398-N398</f>
        <v>0</v>
      </c>
      <c r="S398" s="121"/>
      <c r="T398" s="25"/>
      <c r="U398" s="25"/>
      <c r="V398" s="110"/>
    </row>
    <row r="399" customFormat="false" ht="15" hidden="false" customHeight="false" outlineLevel="0" collapsed="false">
      <c r="A399" s="122" t="s">
        <v>315</v>
      </c>
      <c r="B399" s="123" t="s">
        <v>188</v>
      </c>
      <c r="C399" s="123" t="s">
        <v>189</v>
      </c>
      <c r="D399" s="25" t="n">
        <v>30594</v>
      </c>
      <c r="E399" s="25" t="n">
        <v>33677</v>
      </c>
      <c r="F399" s="25" t="n">
        <v>34363</v>
      </c>
      <c r="G399" s="25" t="n">
        <v>40395</v>
      </c>
      <c r="H399" s="25" t="n">
        <v>40395</v>
      </c>
      <c r="I399" s="25" t="n">
        <v>40579</v>
      </c>
      <c r="J399" s="25" t="n">
        <v>42735</v>
      </c>
      <c r="K399" s="25" t="n">
        <v>42735</v>
      </c>
      <c r="L399" s="25" t="n">
        <v>42352</v>
      </c>
      <c r="M399" s="25" t="n">
        <v>39395</v>
      </c>
      <c r="N399" s="25" t="n">
        <v>39395</v>
      </c>
      <c r="O399" s="25" t="n">
        <v>39395</v>
      </c>
      <c r="P399" s="121" t="n">
        <f aca="false">N399-K399</f>
        <v>-3340</v>
      </c>
      <c r="Q399" s="121" t="n">
        <f aca="false">N399-M399</f>
        <v>0</v>
      </c>
      <c r="R399" s="121" t="n">
        <f aca="false">O399-N399</f>
        <v>0</v>
      </c>
      <c r="S399" s="121"/>
      <c r="T399" s="25"/>
      <c r="U399" s="25"/>
      <c r="V399" s="110"/>
    </row>
    <row r="400" customFormat="false" ht="15" hidden="false" customHeight="false" outlineLevel="0" collapsed="false">
      <c r="A400" s="122" t="s">
        <v>315</v>
      </c>
      <c r="B400" s="42" t="s">
        <v>190</v>
      </c>
      <c r="C400" s="42" t="s">
        <v>191</v>
      </c>
      <c r="D400" s="25" t="n">
        <v>567</v>
      </c>
      <c r="E400" s="25" t="n">
        <v>567</v>
      </c>
      <c r="F400" s="25" t="n">
        <v>425</v>
      </c>
      <c r="G400" s="25" t="n">
        <v>570</v>
      </c>
      <c r="H400" s="25" t="n">
        <v>570</v>
      </c>
      <c r="I400" s="25" t="n">
        <v>405</v>
      </c>
      <c r="J400" s="25" t="n">
        <v>570</v>
      </c>
      <c r="K400" s="25" t="n">
        <v>570</v>
      </c>
      <c r="L400" s="25" t="n">
        <v>454</v>
      </c>
      <c r="M400" s="25" t="n">
        <v>570</v>
      </c>
      <c r="N400" s="25" t="n">
        <v>570</v>
      </c>
      <c r="O400" s="25" t="n">
        <v>570</v>
      </c>
      <c r="P400" s="121" t="n">
        <f aca="false">N400-K400</f>
        <v>0</v>
      </c>
      <c r="Q400" s="121" t="n">
        <f aca="false">N400-M400</f>
        <v>0</v>
      </c>
      <c r="R400" s="121" t="n">
        <f aca="false">O400-N400</f>
        <v>0</v>
      </c>
      <c r="S400" s="121"/>
      <c r="T400" s="25"/>
      <c r="U400" s="25"/>
      <c r="V400" s="110"/>
    </row>
    <row r="401" customFormat="false" ht="15" hidden="false" customHeight="false" outlineLevel="0" collapsed="false">
      <c r="A401" s="122" t="s">
        <v>137</v>
      </c>
      <c r="B401" s="42" t="s">
        <v>192</v>
      </c>
      <c r="C401" s="42" t="s">
        <v>193</v>
      </c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121" t="n">
        <f aca="false">N401-K401</f>
        <v>0</v>
      </c>
      <c r="Q401" s="121" t="n">
        <f aca="false">N401-M401</f>
        <v>0</v>
      </c>
      <c r="R401" s="121" t="n">
        <f aca="false">O401-N401</f>
        <v>0</v>
      </c>
      <c r="S401" s="121"/>
      <c r="T401" s="25"/>
      <c r="U401" s="25"/>
      <c r="V401" s="110"/>
    </row>
    <row r="402" customFormat="false" ht="15" hidden="false" customHeight="false" outlineLevel="0" collapsed="false">
      <c r="A402" s="122" t="s">
        <v>137</v>
      </c>
      <c r="B402" s="42" t="s">
        <v>194</v>
      </c>
      <c r="C402" s="42" t="s">
        <v>195</v>
      </c>
      <c r="D402" s="25" t="n">
        <v>300</v>
      </c>
      <c r="E402" s="25" t="n">
        <v>300</v>
      </c>
      <c r="F402" s="25" t="n">
        <v>132</v>
      </c>
      <c r="G402" s="25" t="n">
        <v>300</v>
      </c>
      <c r="H402" s="25" t="n">
        <v>300</v>
      </c>
      <c r="I402" s="25" t="n">
        <v>221</v>
      </c>
      <c r="J402" s="25" t="n">
        <v>300</v>
      </c>
      <c r="K402" s="25" t="n">
        <v>300</v>
      </c>
      <c r="L402" s="25" t="n">
        <v>296</v>
      </c>
      <c r="M402" s="25" t="n">
        <v>300</v>
      </c>
      <c r="N402" s="25" t="n">
        <v>300</v>
      </c>
      <c r="O402" s="25" t="n">
        <v>300</v>
      </c>
      <c r="P402" s="121" t="n">
        <f aca="false">N402-K402</f>
        <v>0</v>
      </c>
      <c r="Q402" s="121" t="n">
        <f aca="false">N402-M402</f>
        <v>0</v>
      </c>
      <c r="R402" s="121" t="n">
        <f aca="false">O402-N402</f>
        <v>0</v>
      </c>
      <c r="S402" s="121"/>
      <c r="T402" s="25"/>
      <c r="U402" s="25"/>
      <c r="V402" s="110"/>
    </row>
    <row r="403" customFormat="false" ht="15" hidden="false" customHeight="false" outlineLevel="0" collapsed="false">
      <c r="A403" s="122" t="s">
        <v>315</v>
      </c>
      <c r="B403" s="42" t="s">
        <v>214</v>
      </c>
      <c r="C403" s="42" t="s">
        <v>215</v>
      </c>
      <c r="D403" s="25" t="n">
        <v>8763</v>
      </c>
      <c r="E403" s="25" t="n">
        <v>10982</v>
      </c>
      <c r="F403" s="25" t="n">
        <v>11860</v>
      </c>
      <c r="G403" s="25" t="n">
        <v>16895</v>
      </c>
      <c r="H403" s="25" t="n">
        <v>16895</v>
      </c>
      <c r="I403" s="25" t="n">
        <v>18169</v>
      </c>
      <c r="J403" s="25" t="n">
        <v>12900</v>
      </c>
      <c r="K403" s="25" t="n">
        <v>14815</v>
      </c>
      <c r="L403" s="25" t="n">
        <v>15699</v>
      </c>
      <c r="M403" s="25" t="n">
        <v>10000</v>
      </c>
      <c r="N403" s="25" t="n">
        <v>10000</v>
      </c>
      <c r="O403" s="25" t="n">
        <v>10000</v>
      </c>
      <c r="P403" s="121" t="n">
        <f aca="false">N403-K403</f>
        <v>-4815</v>
      </c>
      <c r="Q403" s="121" t="n">
        <f aca="false">N403-M403</f>
        <v>0</v>
      </c>
      <c r="R403" s="121" t="n">
        <f aca="false">O403-N403</f>
        <v>0</v>
      </c>
      <c r="S403" s="121"/>
      <c r="T403" s="25"/>
      <c r="U403" s="25"/>
      <c r="V403" s="110"/>
    </row>
    <row r="404" customFormat="false" ht="15" hidden="false" customHeight="false" outlineLevel="0" collapsed="false">
      <c r="A404" s="122" t="s">
        <v>315</v>
      </c>
      <c r="B404" s="42" t="s">
        <v>234</v>
      </c>
      <c r="C404" s="42" t="s">
        <v>235</v>
      </c>
      <c r="D404" s="25"/>
      <c r="E404" s="25"/>
      <c r="F404" s="25" t="n">
        <v>588</v>
      </c>
      <c r="G404" s="25"/>
      <c r="H404" s="25"/>
      <c r="I404" s="25"/>
      <c r="J404" s="25" t="n">
        <v>580</v>
      </c>
      <c r="K404" s="25" t="n">
        <v>65</v>
      </c>
      <c r="L404" s="25"/>
      <c r="M404" s="25" t="n">
        <v>580</v>
      </c>
      <c r="N404" s="25" t="n">
        <v>580</v>
      </c>
      <c r="O404" s="25" t="n">
        <v>580</v>
      </c>
      <c r="P404" s="121" t="n">
        <f aca="false">N404-K404</f>
        <v>515</v>
      </c>
      <c r="Q404" s="121" t="n">
        <f aca="false">N404-M404</f>
        <v>0</v>
      </c>
      <c r="R404" s="121" t="n">
        <f aca="false">O404-N404</f>
        <v>0</v>
      </c>
      <c r="S404" s="121"/>
      <c r="T404" s="25"/>
      <c r="U404" s="25"/>
      <c r="V404" s="110"/>
    </row>
    <row r="405" customFormat="false" ht="15" hidden="false" customHeight="false" outlineLevel="0" collapsed="false">
      <c r="A405" s="122" t="s">
        <v>137</v>
      </c>
      <c r="B405" s="42" t="s">
        <v>197</v>
      </c>
      <c r="C405" s="42" t="s">
        <v>198</v>
      </c>
      <c r="D405" s="25" t="n">
        <v>720</v>
      </c>
      <c r="E405" s="25" t="n">
        <v>720</v>
      </c>
      <c r="F405" s="25" t="n">
        <v>341</v>
      </c>
      <c r="G405" s="25" t="n">
        <v>780</v>
      </c>
      <c r="H405" s="25" t="n">
        <v>780</v>
      </c>
      <c r="I405" s="25" t="n">
        <v>209</v>
      </c>
      <c r="J405" s="25" t="n">
        <v>720</v>
      </c>
      <c r="K405" s="25" t="n">
        <v>720</v>
      </c>
      <c r="L405" s="25" t="n">
        <v>139</v>
      </c>
      <c r="M405" s="25" t="n">
        <v>720</v>
      </c>
      <c r="N405" s="25" t="n">
        <v>720</v>
      </c>
      <c r="O405" s="25" t="n">
        <v>720</v>
      </c>
      <c r="P405" s="121" t="n">
        <f aca="false">N405-K405</f>
        <v>0</v>
      </c>
      <c r="Q405" s="121" t="n">
        <f aca="false">N405-M405</f>
        <v>0</v>
      </c>
      <c r="R405" s="121" t="n">
        <f aca="false">O405-N405</f>
        <v>0</v>
      </c>
      <c r="S405" s="121"/>
      <c r="T405" s="25"/>
      <c r="U405" s="25"/>
      <c r="V405" s="110"/>
    </row>
    <row r="406" customFormat="false" ht="15" hidden="false" customHeight="false" outlineLevel="0" collapsed="false">
      <c r="A406" s="122" t="s">
        <v>315</v>
      </c>
      <c r="B406" s="42" t="s">
        <v>199</v>
      </c>
      <c r="C406" s="42" t="s">
        <v>200</v>
      </c>
      <c r="D406" s="25" t="n">
        <v>1081</v>
      </c>
      <c r="E406" s="25" t="n">
        <v>1081</v>
      </c>
      <c r="F406" s="25" t="n">
        <v>1300</v>
      </c>
      <c r="G406" s="25" t="n">
        <v>1150</v>
      </c>
      <c r="H406" s="25" t="n">
        <v>1150</v>
      </c>
      <c r="I406" s="25" t="n">
        <v>1122</v>
      </c>
      <c r="J406" s="25" t="n">
        <v>1150</v>
      </c>
      <c r="K406" s="25" t="n">
        <v>1590</v>
      </c>
      <c r="L406" s="25" t="n">
        <v>1512</v>
      </c>
      <c r="M406" s="25" t="n">
        <v>1150</v>
      </c>
      <c r="N406" s="25" t="n">
        <v>1150</v>
      </c>
      <c r="O406" s="25" t="n">
        <v>1150</v>
      </c>
      <c r="P406" s="121" t="n">
        <f aca="false">N406-K406</f>
        <v>-440</v>
      </c>
      <c r="Q406" s="121" t="n">
        <f aca="false">N406-M406</f>
        <v>0</v>
      </c>
      <c r="R406" s="121" t="n">
        <f aca="false">O406-N406</f>
        <v>0</v>
      </c>
      <c r="S406" s="121"/>
      <c r="T406" s="25"/>
      <c r="U406" s="25"/>
      <c r="V406" s="110"/>
    </row>
    <row r="407" customFormat="false" ht="15" hidden="false" customHeight="false" outlineLevel="0" collapsed="false">
      <c r="A407" s="122" t="s">
        <v>315</v>
      </c>
      <c r="B407" s="42" t="s">
        <v>201</v>
      </c>
      <c r="C407" s="42" t="s">
        <v>202</v>
      </c>
      <c r="D407" s="25" t="n">
        <v>1490</v>
      </c>
      <c r="E407" s="25" t="n">
        <v>1490</v>
      </c>
      <c r="F407" s="25" t="n">
        <v>1210</v>
      </c>
      <c r="G407" s="25" t="n">
        <v>3465</v>
      </c>
      <c r="H407" s="25" t="n">
        <v>3825</v>
      </c>
      <c r="I407" s="25" t="n">
        <v>3822</v>
      </c>
      <c r="J407" s="25" t="n">
        <v>7185</v>
      </c>
      <c r="K407" s="25" t="n">
        <v>5670</v>
      </c>
      <c r="L407" s="25" t="n">
        <v>4813</v>
      </c>
      <c r="M407" s="25" t="n">
        <v>7185</v>
      </c>
      <c r="N407" s="25" t="n">
        <v>7185</v>
      </c>
      <c r="O407" s="25" t="n">
        <v>7185</v>
      </c>
      <c r="P407" s="121" t="n">
        <f aca="false">N407-K407</f>
        <v>1515</v>
      </c>
      <c r="Q407" s="121" t="n">
        <f aca="false">N407-M407</f>
        <v>0</v>
      </c>
      <c r="R407" s="121" t="n">
        <f aca="false">O407-N407</f>
        <v>0</v>
      </c>
      <c r="S407" s="121"/>
      <c r="T407" s="25"/>
      <c r="U407" s="25"/>
      <c r="V407" s="110"/>
    </row>
    <row r="408" customFormat="false" ht="15" hidden="false" customHeight="false" outlineLevel="0" collapsed="false">
      <c r="A408" s="122" t="s">
        <v>315</v>
      </c>
      <c r="B408" s="42" t="s">
        <v>318</v>
      </c>
      <c r="C408" s="42" t="s">
        <v>319</v>
      </c>
      <c r="D408" s="25" t="n">
        <v>5424</v>
      </c>
      <c r="E408" s="25" t="n">
        <v>5000</v>
      </c>
      <c r="F408" s="25" t="n">
        <v>5231</v>
      </c>
      <c r="G408" s="25" t="n">
        <v>5435</v>
      </c>
      <c r="H408" s="25" t="n">
        <v>5435</v>
      </c>
      <c r="I408" s="25" t="n">
        <v>5475</v>
      </c>
      <c r="J408" s="25" t="n">
        <v>6220</v>
      </c>
      <c r="K408" s="25" t="n">
        <v>6220</v>
      </c>
      <c r="L408" s="25" t="n">
        <v>3817</v>
      </c>
      <c r="M408" s="25" t="n">
        <v>6220</v>
      </c>
      <c r="N408" s="25" t="n">
        <v>6220</v>
      </c>
      <c r="O408" s="25" t="n">
        <v>6220</v>
      </c>
      <c r="P408" s="121" t="n">
        <f aca="false">N408-K408</f>
        <v>0</v>
      </c>
      <c r="Q408" s="121" t="n">
        <f aca="false">N408-M408</f>
        <v>0</v>
      </c>
      <c r="R408" s="121" t="n">
        <f aca="false">O408-N408</f>
        <v>0</v>
      </c>
      <c r="S408" s="121"/>
      <c r="T408" s="13"/>
      <c r="U408" s="25"/>
      <c r="V408" s="110"/>
    </row>
    <row r="409" customFormat="false" ht="15" hidden="false" customHeight="false" outlineLevel="0" collapsed="false">
      <c r="A409" s="122" t="s">
        <v>315</v>
      </c>
      <c r="B409" s="42" t="s">
        <v>216</v>
      </c>
      <c r="C409" s="42" t="s">
        <v>217</v>
      </c>
      <c r="D409" s="25" t="n">
        <v>230</v>
      </c>
      <c r="E409" s="25" t="n">
        <v>230</v>
      </c>
      <c r="F409" s="25" t="n">
        <v>25</v>
      </c>
      <c r="G409" s="25" t="n">
        <v>230</v>
      </c>
      <c r="H409" s="25" t="n">
        <v>230</v>
      </c>
      <c r="I409" s="25" t="n">
        <v>0</v>
      </c>
      <c r="J409" s="25" t="n">
        <v>230</v>
      </c>
      <c r="K409" s="25" t="n">
        <v>345</v>
      </c>
      <c r="L409" s="25" t="n">
        <v>344</v>
      </c>
      <c r="M409" s="25" t="n">
        <v>230</v>
      </c>
      <c r="N409" s="25" t="n">
        <v>230</v>
      </c>
      <c r="O409" s="25" t="n">
        <v>230</v>
      </c>
      <c r="P409" s="121" t="n">
        <f aca="false">N409-K409</f>
        <v>-115</v>
      </c>
      <c r="Q409" s="121" t="n">
        <f aca="false">N409-M409</f>
        <v>0</v>
      </c>
      <c r="R409" s="121" t="n">
        <f aca="false">O409-N409</f>
        <v>0</v>
      </c>
      <c r="S409" s="121"/>
      <c r="T409" s="25"/>
      <c r="U409" s="25"/>
      <c r="V409" s="110"/>
    </row>
    <row r="410" customFormat="false" ht="15" hidden="false" customHeight="false" outlineLevel="0" collapsed="false">
      <c r="A410" s="122" t="s">
        <v>315</v>
      </c>
      <c r="B410" s="42" t="s">
        <v>296</v>
      </c>
      <c r="C410" s="42" t="s">
        <v>297</v>
      </c>
      <c r="D410" s="25" t="n">
        <v>1375</v>
      </c>
      <c r="E410" s="25" t="n">
        <v>1832</v>
      </c>
      <c r="F410" s="25" t="n">
        <v>759</v>
      </c>
      <c r="G410" s="25" t="n">
        <v>1540</v>
      </c>
      <c r="H410" s="25" t="n">
        <v>1540</v>
      </c>
      <c r="I410" s="25" t="n">
        <v>1284</v>
      </c>
      <c r="J410" s="25" t="n">
        <v>1595</v>
      </c>
      <c r="K410" s="25" t="n">
        <v>2196</v>
      </c>
      <c r="L410" s="25" t="n">
        <v>2067</v>
      </c>
      <c r="M410" s="25" t="n">
        <v>1595</v>
      </c>
      <c r="N410" s="25" t="n">
        <v>1595</v>
      </c>
      <c r="O410" s="25" t="n">
        <v>1595</v>
      </c>
      <c r="P410" s="121" t="n">
        <f aca="false">N410-K410</f>
        <v>-601</v>
      </c>
      <c r="Q410" s="121" t="n">
        <f aca="false">N410-M410</f>
        <v>0</v>
      </c>
      <c r="R410" s="121" t="n">
        <f aca="false">O410-N410</f>
        <v>0</v>
      </c>
      <c r="S410" s="121"/>
      <c r="T410" s="25"/>
      <c r="U410" s="25"/>
      <c r="V410" s="110"/>
    </row>
    <row r="411" customFormat="false" ht="15" hidden="false" customHeight="false" outlineLevel="0" collapsed="false">
      <c r="A411" s="122" t="s">
        <v>137</v>
      </c>
      <c r="B411" s="42" t="s">
        <v>203</v>
      </c>
      <c r="C411" s="133" t="s">
        <v>204</v>
      </c>
      <c r="D411" s="25" t="n">
        <v>2312</v>
      </c>
      <c r="E411" s="25" t="n">
        <v>2312</v>
      </c>
      <c r="F411" s="25" t="n">
        <v>193</v>
      </c>
      <c r="G411" s="25" t="n">
        <v>990</v>
      </c>
      <c r="H411" s="25" t="n">
        <v>630</v>
      </c>
      <c r="I411" s="25" t="n">
        <v>45</v>
      </c>
      <c r="J411" s="25" t="n">
        <v>1000</v>
      </c>
      <c r="K411" s="25" t="n">
        <v>1000</v>
      </c>
      <c r="L411" s="25"/>
      <c r="M411" s="25" t="n">
        <v>1000</v>
      </c>
      <c r="N411" s="25" t="n">
        <v>1000</v>
      </c>
      <c r="O411" s="25" t="n">
        <v>1000</v>
      </c>
      <c r="P411" s="121" t="n">
        <f aca="false">N411-K411</f>
        <v>0</v>
      </c>
      <c r="Q411" s="121" t="n">
        <f aca="false">N411-M411</f>
        <v>0</v>
      </c>
      <c r="R411" s="121" t="n">
        <f aca="false">O411-N411</f>
        <v>0</v>
      </c>
      <c r="S411" s="121"/>
      <c r="T411" s="25"/>
      <c r="U411" s="25"/>
      <c r="V411" s="110"/>
    </row>
    <row r="412" customFormat="false" ht="15" hidden="false" customHeight="false" outlineLevel="0" collapsed="false">
      <c r="A412" s="117" t="s">
        <v>137</v>
      </c>
      <c r="B412" s="118"/>
      <c r="C412" s="119" t="s">
        <v>322</v>
      </c>
      <c r="D412" s="13" t="n">
        <f aca="false">D414</f>
        <v>96360</v>
      </c>
      <c r="E412" s="13" t="n">
        <f aca="false">E414</f>
        <v>90900</v>
      </c>
      <c r="F412" s="13" t="n">
        <f aca="false">F414</f>
        <v>93907</v>
      </c>
      <c r="G412" s="13" t="n">
        <f aca="false">G413+G414</f>
        <v>152900</v>
      </c>
      <c r="H412" s="13" t="n">
        <f aca="false">H413+H414</f>
        <v>160538</v>
      </c>
      <c r="I412" s="13" t="n">
        <f aca="false">I413+I414</f>
        <v>171411</v>
      </c>
      <c r="J412" s="13" t="n">
        <f aca="false">J413+J414</f>
        <v>164290</v>
      </c>
      <c r="K412" s="13" t="n">
        <f aca="false">K413+K414</f>
        <v>164290</v>
      </c>
      <c r="L412" s="13" t="n">
        <f aca="false">L413+L414</f>
        <v>168281</v>
      </c>
      <c r="M412" s="13" t="n">
        <f aca="false">M413+M414</f>
        <v>110000</v>
      </c>
      <c r="N412" s="13" t="n">
        <f aca="false">N413+N414</f>
        <v>110000</v>
      </c>
      <c r="O412" s="13" t="n">
        <f aca="false">O413+O414</f>
        <v>110000</v>
      </c>
      <c r="P412" s="121" t="n">
        <f aca="false">N412-K412</f>
        <v>-54290</v>
      </c>
      <c r="Q412" s="121" t="n">
        <f aca="false">N412-M412</f>
        <v>0</v>
      </c>
      <c r="R412" s="121" t="n">
        <f aca="false">O412-N412</f>
        <v>0</v>
      </c>
      <c r="S412" s="121"/>
      <c r="T412" s="25"/>
      <c r="U412" s="25"/>
      <c r="V412" s="110"/>
    </row>
    <row r="413" customFormat="false" ht="15" hidden="false" customHeight="false" outlineLevel="0" collapsed="false">
      <c r="A413" s="122" t="s">
        <v>137</v>
      </c>
      <c r="B413" s="19" t="n">
        <v>4502</v>
      </c>
      <c r="C413" s="42" t="s">
        <v>250</v>
      </c>
      <c r="D413" s="134"/>
      <c r="E413" s="134"/>
      <c r="F413" s="134"/>
      <c r="G413" s="25" t="n">
        <v>62000</v>
      </c>
      <c r="H413" s="25" t="n">
        <v>69638</v>
      </c>
      <c r="I413" s="25" t="n">
        <v>74113</v>
      </c>
      <c r="J413" s="25" t="n">
        <v>61890</v>
      </c>
      <c r="K413" s="25" t="n">
        <v>59990</v>
      </c>
      <c r="L413" s="25" t="n">
        <v>60004</v>
      </c>
      <c r="M413" s="25" t="n">
        <v>0</v>
      </c>
      <c r="N413" s="25" t="n">
        <v>0</v>
      </c>
      <c r="O413" s="25" t="n">
        <v>0</v>
      </c>
      <c r="P413" s="121" t="n">
        <f aca="false">N413-K413</f>
        <v>-59990</v>
      </c>
      <c r="Q413" s="121" t="n">
        <f aca="false">N413-M413</f>
        <v>0</v>
      </c>
      <c r="R413" s="121" t="n">
        <f aca="false">O413-N413</f>
        <v>0</v>
      </c>
      <c r="S413" s="121"/>
      <c r="T413" s="25"/>
      <c r="U413" s="25"/>
      <c r="V413" s="110"/>
    </row>
    <row r="414" customFormat="false" ht="15" hidden="false" customHeight="false" outlineLevel="0" collapsed="false">
      <c r="A414" s="122" t="s">
        <v>315</v>
      </c>
      <c r="B414" s="41" t="n">
        <v>5524</v>
      </c>
      <c r="C414" s="42" t="s">
        <v>323</v>
      </c>
      <c r="D414" s="25" t="n">
        <v>96360</v>
      </c>
      <c r="E414" s="25" t="n">
        <v>90900</v>
      </c>
      <c r="F414" s="25" t="n">
        <v>93907</v>
      </c>
      <c r="G414" s="25" t="n">
        <v>90900</v>
      </c>
      <c r="H414" s="25" t="n">
        <v>90900</v>
      </c>
      <c r="I414" s="25" t="n">
        <v>97298</v>
      </c>
      <c r="J414" s="25" t="n">
        <v>102400</v>
      </c>
      <c r="K414" s="25" t="n">
        <v>104300</v>
      </c>
      <c r="L414" s="25" t="n">
        <v>108277</v>
      </c>
      <c r="M414" s="25" t="n">
        <v>110000</v>
      </c>
      <c r="N414" s="25" t="n">
        <v>110000</v>
      </c>
      <c r="O414" s="25" t="n">
        <v>110000</v>
      </c>
      <c r="P414" s="121" t="n">
        <f aca="false">N414-K414</f>
        <v>5700</v>
      </c>
      <c r="Q414" s="121" t="n">
        <f aca="false">N414-M414</f>
        <v>0</v>
      </c>
      <c r="R414" s="121" t="n">
        <f aca="false">O414-N414</f>
        <v>0</v>
      </c>
      <c r="S414" s="121"/>
      <c r="T414" s="25"/>
      <c r="U414" s="25"/>
      <c r="V414" s="110"/>
    </row>
    <row r="415" customFormat="false" ht="15" hidden="false" customHeight="false" outlineLevel="0" collapsed="false">
      <c r="A415" s="117" t="s">
        <v>137</v>
      </c>
      <c r="B415" s="118"/>
      <c r="C415" s="119" t="s">
        <v>324</v>
      </c>
      <c r="D415" s="13" t="n">
        <f aca="false">SUM(D416:D432)</f>
        <v>345089</v>
      </c>
      <c r="E415" s="13" t="n">
        <f aca="false">SUM(E416:E432)</f>
        <v>290611</v>
      </c>
      <c r="F415" s="13" t="n">
        <f aca="false">SUM(F416:F432)</f>
        <v>283093</v>
      </c>
      <c r="G415" s="13" t="n">
        <f aca="false">SUM(G416:G432)</f>
        <v>164996</v>
      </c>
      <c r="H415" s="13" t="n">
        <f aca="false">SUM(H416:H432)</f>
        <v>164996</v>
      </c>
      <c r="I415" s="13" t="n">
        <f aca="false">SUM(I416:I432)</f>
        <v>162863</v>
      </c>
      <c r="J415" s="13" t="n">
        <f aca="false">SUM(J416:J432)</f>
        <v>175188</v>
      </c>
      <c r="K415" s="13" t="n">
        <f aca="false">SUM(K416:K432)</f>
        <v>175628</v>
      </c>
      <c r="L415" s="13" t="n">
        <f aca="false">SUM(L416:L432)</f>
        <v>163170</v>
      </c>
      <c r="M415" s="13" t="n">
        <f aca="false">SUM(M416:M432)</f>
        <v>175125</v>
      </c>
      <c r="N415" s="13" t="n">
        <f aca="false">SUM(N416:N432)</f>
        <v>181573</v>
      </c>
      <c r="O415" s="13" t="n">
        <f aca="false">SUM(O416:O432)</f>
        <v>181573</v>
      </c>
      <c r="P415" s="121" t="n">
        <f aca="false">N415-K415</f>
        <v>5945</v>
      </c>
      <c r="Q415" s="121" t="n">
        <f aca="false">N415-M415</f>
        <v>6448</v>
      </c>
      <c r="R415" s="121" t="n">
        <f aca="false">O415-N415</f>
        <v>0</v>
      </c>
      <c r="S415" s="121"/>
      <c r="T415" s="25"/>
      <c r="U415" s="25"/>
      <c r="V415" s="110"/>
    </row>
    <row r="416" customFormat="false" ht="15" hidden="false" customHeight="false" outlineLevel="0" collapsed="false">
      <c r="A416" s="122" t="s">
        <v>315</v>
      </c>
      <c r="B416" s="42" t="s">
        <v>231</v>
      </c>
      <c r="C416" s="42" t="s">
        <v>207</v>
      </c>
      <c r="D416" s="25" t="n">
        <v>133660</v>
      </c>
      <c r="E416" s="25" t="n">
        <v>55000</v>
      </c>
      <c r="F416" s="25" t="n">
        <v>53241</v>
      </c>
      <c r="G416" s="25"/>
      <c r="H416" s="25"/>
      <c r="I416" s="25"/>
      <c r="J416" s="25"/>
      <c r="K416" s="25"/>
      <c r="L416" s="25"/>
      <c r="M416" s="25"/>
      <c r="N416" s="25"/>
      <c r="O416" s="25"/>
      <c r="P416" s="121" t="n">
        <f aca="false">N416-K416</f>
        <v>0</v>
      </c>
      <c r="Q416" s="121" t="n">
        <f aca="false">N416-M416</f>
        <v>0</v>
      </c>
      <c r="R416" s="121" t="n">
        <f aca="false">O416-N416</f>
        <v>0</v>
      </c>
      <c r="S416" s="121"/>
      <c r="T416" s="25"/>
      <c r="U416" s="25"/>
      <c r="V416" s="110"/>
    </row>
    <row r="417" customFormat="false" ht="15" hidden="false" customHeight="false" outlineLevel="0" collapsed="false">
      <c r="A417" s="122" t="s">
        <v>137</v>
      </c>
      <c r="B417" s="41" t="n">
        <v>1554</v>
      </c>
      <c r="C417" s="42" t="s">
        <v>232</v>
      </c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121" t="n">
        <f aca="false">N417-K417</f>
        <v>0</v>
      </c>
      <c r="Q417" s="121" t="n">
        <f aca="false">N417-M417</f>
        <v>0</v>
      </c>
      <c r="R417" s="121" t="n">
        <f aca="false">O417-N417</f>
        <v>0</v>
      </c>
      <c r="S417" s="121"/>
      <c r="T417" s="25"/>
      <c r="U417" s="25"/>
      <c r="V417" s="110"/>
    </row>
    <row r="418" customFormat="false" ht="15" hidden="false" customHeight="false" outlineLevel="0" collapsed="false">
      <c r="A418" s="122" t="s">
        <v>315</v>
      </c>
      <c r="B418" s="123" t="s">
        <v>186</v>
      </c>
      <c r="C418" s="123" t="s">
        <v>187</v>
      </c>
      <c r="D418" s="25" t="n">
        <v>114500</v>
      </c>
      <c r="E418" s="25" t="n">
        <v>114780</v>
      </c>
      <c r="F418" s="25" t="n">
        <v>117378</v>
      </c>
      <c r="G418" s="25" t="n">
        <v>98740</v>
      </c>
      <c r="H418" s="25" t="n">
        <v>98740</v>
      </c>
      <c r="I418" s="25" t="n">
        <v>95822</v>
      </c>
      <c r="J418" s="25" t="n">
        <v>102170</v>
      </c>
      <c r="K418" s="25" t="n">
        <v>102170</v>
      </c>
      <c r="L418" s="25" t="n">
        <v>99352</v>
      </c>
      <c r="M418" s="25" t="n">
        <v>102170</v>
      </c>
      <c r="N418" s="25" t="n">
        <v>102170</v>
      </c>
      <c r="O418" s="25" t="n">
        <v>102170</v>
      </c>
      <c r="P418" s="121" t="n">
        <f aca="false">N418-K418</f>
        <v>0</v>
      </c>
      <c r="Q418" s="121" t="n">
        <f aca="false">N418-M418</f>
        <v>0</v>
      </c>
      <c r="R418" s="121" t="n">
        <f aca="false">O418-N418</f>
        <v>0</v>
      </c>
      <c r="S418" s="121"/>
      <c r="T418" s="25"/>
      <c r="U418" s="25"/>
      <c r="V418" s="110"/>
    </row>
    <row r="419" customFormat="false" ht="15" hidden="false" customHeight="false" outlineLevel="0" collapsed="false">
      <c r="A419" s="122" t="s">
        <v>137</v>
      </c>
      <c r="B419" s="123" t="s">
        <v>210</v>
      </c>
      <c r="C419" s="123" t="s">
        <v>211</v>
      </c>
      <c r="D419" s="25" t="n">
        <v>870</v>
      </c>
      <c r="E419" s="25" t="n">
        <v>270</v>
      </c>
      <c r="F419" s="25" t="n">
        <v>160</v>
      </c>
      <c r="G419" s="25" t="n">
        <v>266</v>
      </c>
      <c r="H419" s="25" t="n">
        <v>266</v>
      </c>
      <c r="I419" s="25" t="n">
        <v>160</v>
      </c>
      <c r="J419" s="25" t="n">
        <v>33</v>
      </c>
      <c r="K419" s="25" t="n">
        <v>33</v>
      </c>
      <c r="L419" s="25" t="n">
        <v>33</v>
      </c>
      <c r="M419" s="25" t="n">
        <v>0</v>
      </c>
      <c r="N419" s="25" t="n">
        <v>0</v>
      </c>
      <c r="O419" s="25" t="n">
        <v>0</v>
      </c>
      <c r="P419" s="121" t="n">
        <f aca="false">N419-K419</f>
        <v>-33</v>
      </c>
      <c r="Q419" s="121" t="n">
        <f aca="false">N419-M419</f>
        <v>0</v>
      </c>
      <c r="R419" s="121" t="n">
        <f aca="false">O419-N419</f>
        <v>0</v>
      </c>
      <c r="S419" s="121"/>
      <c r="T419" s="25"/>
      <c r="U419" s="25"/>
      <c r="V419" s="110"/>
    </row>
    <row r="420" customFormat="false" ht="15" hidden="false" customHeight="false" outlineLevel="0" collapsed="false">
      <c r="A420" s="122" t="s">
        <v>315</v>
      </c>
      <c r="B420" s="123" t="s">
        <v>188</v>
      </c>
      <c r="C420" s="123" t="s">
        <v>189</v>
      </c>
      <c r="D420" s="25" t="n">
        <v>39159</v>
      </c>
      <c r="E420" s="25" t="n">
        <v>39254</v>
      </c>
      <c r="F420" s="25" t="n">
        <v>39622</v>
      </c>
      <c r="G420" s="25" t="n">
        <v>33575</v>
      </c>
      <c r="H420" s="25" t="n">
        <v>33575</v>
      </c>
      <c r="I420" s="25" t="n">
        <v>32168</v>
      </c>
      <c r="J420" s="25" t="n">
        <v>34570</v>
      </c>
      <c r="K420" s="25" t="n">
        <v>34570</v>
      </c>
      <c r="L420" s="25" t="n">
        <v>33350</v>
      </c>
      <c r="M420" s="25" t="n">
        <v>34540</v>
      </c>
      <c r="N420" s="25" t="n">
        <v>34540</v>
      </c>
      <c r="O420" s="25" t="n">
        <v>34540</v>
      </c>
      <c r="P420" s="121" t="n">
        <f aca="false">N420-K420</f>
        <v>-30</v>
      </c>
      <c r="Q420" s="121" t="n">
        <f aca="false">N420-M420</f>
        <v>0</v>
      </c>
      <c r="R420" s="121" t="n">
        <f aca="false">O420-N420</f>
        <v>0</v>
      </c>
      <c r="S420" s="121"/>
      <c r="T420" s="25"/>
      <c r="U420" s="25"/>
      <c r="V420" s="110"/>
    </row>
    <row r="421" customFormat="false" ht="15" hidden="false" customHeight="false" outlineLevel="0" collapsed="false">
      <c r="A421" s="122" t="s">
        <v>137</v>
      </c>
      <c r="B421" s="42" t="s">
        <v>190</v>
      </c>
      <c r="C421" s="42" t="s">
        <v>191</v>
      </c>
      <c r="D421" s="25" t="n">
        <v>1500</v>
      </c>
      <c r="E421" s="25" t="n">
        <v>1650</v>
      </c>
      <c r="F421" s="25" t="n">
        <v>1449</v>
      </c>
      <c r="G421" s="25" t="n">
        <v>825</v>
      </c>
      <c r="H421" s="25" t="n">
        <v>825</v>
      </c>
      <c r="I421" s="25" t="n">
        <v>548</v>
      </c>
      <c r="J421" s="25" t="n">
        <v>825</v>
      </c>
      <c r="K421" s="25" t="n">
        <v>825</v>
      </c>
      <c r="L421" s="25" t="n">
        <v>546</v>
      </c>
      <c r="M421" s="25" t="n">
        <v>825</v>
      </c>
      <c r="N421" s="25" t="n">
        <v>825</v>
      </c>
      <c r="O421" s="25" t="n">
        <v>825</v>
      </c>
      <c r="P421" s="121" t="n">
        <f aca="false">N421-K421</f>
        <v>0</v>
      </c>
      <c r="Q421" s="121" t="n">
        <f aca="false">N421-M421</f>
        <v>0</v>
      </c>
      <c r="R421" s="121" t="n">
        <f aca="false">O421-N421</f>
        <v>0</v>
      </c>
      <c r="S421" s="121"/>
      <c r="T421" s="25"/>
      <c r="U421" s="25"/>
      <c r="V421" s="110"/>
    </row>
    <row r="422" customFormat="false" ht="15" hidden="false" customHeight="false" outlineLevel="0" collapsed="false">
      <c r="A422" s="122" t="s">
        <v>315</v>
      </c>
      <c r="B422" s="42" t="s">
        <v>192</v>
      </c>
      <c r="C422" s="42" t="s">
        <v>193</v>
      </c>
      <c r="D422" s="25" t="n">
        <v>100</v>
      </c>
      <c r="E422" s="25" t="n">
        <v>100</v>
      </c>
      <c r="F422" s="25"/>
      <c r="G422" s="25" t="n">
        <v>50</v>
      </c>
      <c r="H422" s="25" t="n">
        <v>50</v>
      </c>
      <c r="I422" s="25"/>
      <c r="J422" s="25" t="n">
        <v>50</v>
      </c>
      <c r="K422" s="25" t="n">
        <v>50</v>
      </c>
      <c r="L422" s="25" t="n">
        <v>126</v>
      </c>
      <c r="M422" s="25" t="n">
        <v>50</v>
      </c>
      <c r="N422" s="25" t="n">
        <v>50</v>
      </c>
      <c r="O422" s="25" t="n">
        <v>50</v>
      </c>
      <c r="P422" s="121" t="n">
        <f aca="false">N422-K422</f>
        <v>0</v>
      </c>
      <c r="Q422" s="121" t="n">
        <f aca="false">N422-M422</f>
        <v>0</v>
      </c>
      <c r="R422" s="121" t="n">
        <f aca="false">O422-N422</f>
        <v>0</v>
      </c>
      <c r="S422" s="121"/>
      <c r="T422" s="25"/>
      <c r="U422" s="25"/>
      <c r="V422" s="110"/>
    </row>
    <row r="423" customFormat="false" ht="15" hidden="false" customHeight="false" outlineLevel="0" collapsed="false">
      <c r="A423" s="122" t="s">
        <v>137</v>
      </c>
      <c r="B423" s="42" t="s">
        <v>194</v>
      </c>
      <c r="C423" s="42" t="s">
        <v>195</v>
      </c>
      <c r="D423" s="25" t="n">
        <v>1500</v>
      </c>
      <c r="E423" s="25" t="n">
        <v>2500</v>
      </c>
      <c r="F423" s="25" t="n">
        <v>2408</v>
      </c>
      <c r="G423" s="25" t="n">
        <v>1000</v>
      </c>
      <c r="H423" s="25" t="n">
        <v>1000</v>
      </c>
      <c r="I423" s="25" t="n">
        <v>418</v>
      </c>
      <c r="J423" s="25" t="n">
        <v>1000</v>
      </c>
      <c r="K423" s="25" t="n">
        <v>1000</v>
      </c>
      <c r="L423" s="25" t="n">
        <v>369</v>
      </c>
      <c r="M423" s="25" t="n">
        <v>1000</v>
      </c>
      <c r="N423" s="25" t="n">
        <v>1000</v>
      </c>
      <c r="O423" s="25" t="n">
        <v>1000</v>
      </c>
      <c r="P423" s="121" t="n">
        <f aca="false">N423-K423</f>
        <v>0</v>
      </c>
      <c r="Q423" s="121" t="n">
        <f aca="false">N423-M423</f>
        <v>0</v>
      </c>
      <c r="R423" s="121" t="n">
        <f aca="false">O423-N423</f>
        <v>0</v>
      </c>
      <c r="S423" s="121"/>
      <c r="T423" s="25"/>
      <c r="U423" s="25"/>
      <c r="V423" s="110"/>
    </row>
    <row r="424" customFormat="false" ht="15" hidden="false" customHeight="false" outlineLevel="0" collapsed="false">
      <c r="A424" s="122" t="s">
        <v>315</v>
      </c>
      <c r="B424" s="42" t="s">
        <v>214</v>
      </c>
      <c r="C424" s="42" t="s">
        <v>215</v>
      </c>
      <c r="D424" s="25" t="n">
        <v>25000</v>
      </c>
      <c r="E424" s="25" t="n">
        <v>25000</v>
      </c>
      <c r="F424" s="25" t="n">
        <v>28350</v>
      </c>
      <c r="G424" s="25" t="n">
        <v>12500</v>
      </c>
      <c r="H424" s="25" t="n">
        <v>11720</v>
      </c>
      <c r="I424" s="25" t="n">
        <v>16319</v>
      </c>
      <c r="J424" s="25" t="n">
        <v>18500</v>
      </c>
      <c r="K424" s="25" t="n">
        <v>18500</v>
      </c>
      <c r="L424" s="25" t="n">
        <v>13874</v>
      </c>
      <c r="M424" s="25" t="n">
        <v>18500</v>
      </c>
      <c r="N424" s="25" t="n">
        <v>24948</v>
      </c>
      <c r="O424" s="25" t="n">
        <v>24948</v>
      </c>
      <c r="P424" s="121" t="n">
        <f aca="false">N424-K424</f>
        <v>6448</v>
      </c>
      <c r="Q424" s="121" t="n">
        <f aca="false">N424-M424</f>
        <v>6448</v>
      </c>
      <c r="R424" s="121" t="n">
        <f aca="false">O424-N424</f>
        <v>0</v>
      </c>
      <c r="S424" s="121"/>
      <c r="T424" s="25"/>
      <c r="U424" s="25"/>
      <c r="V424" s="110"/>
    </row>
    <row r="425" customFormat="false" ht="15" hidden="false" customHeight="false" outlineLevel="0" collapsed="false">
      <c r="A425" s="122" t="s">
        <v>137</v>
      </c>
      <c r="B425" s="42" t="s">
        <v>234</v>
      </c>
      <c r="C425" s="42" t="s">
        <v>235</v>
      </c>
      <c r="D425" s="25" t="n">
        <v>1800</v>
      </c>
      <c r="E425" s="25" t="n">
        <v>2800</v>
      </c>
      <c r="F425" s="25" t="n">
        <v>1265</v>
      </c>
      <c r="G425" s="25" t="n">
        <v>1400</v>
      </c>
      <c r="H425" s="25" t="n">
        <v>3180</v>
      </c>
      <c r="I425" s="25" t="n">
        <v>3178</v>
      </c>
      <c r="J425" s="25" t="n">
        <v>1400</v>
      </c>
      <c r="K425" s="25" t="n">
        <v>1400</v>
      </c>
      <c r="L425" s="25" t="n">
        <v>452</v>
      </c>
      <c r="M425" s="25" t="n">
        <v>1400</v>
      </c>
      <c r="N425" s="25" t="n">
        <v>1400</v>
      </c>
      <c r="O425" s="25" t="n">
        <v>1400</v>
      </c>
      <c r="P425" s="121" t="n">
        <f aca="false">N425-K425</f>
        <v>0</v>
      </c>
      <c r="Q425" s="121" t="n">
        <f aca="false">N425-M425</f>
        <v>0</v>
      </c>
      <c r="R425" s="121" t="n">
        <f aca="false">O425-N425</f>
        <v>0</v>
      </c>
      <c r="S425" s="121"/>
      <c r="T425" s="25"/>
      <c r="U425" s="25"/>
      <c r="V425" s="110"/>
    </row>
    <row r="426" customFormat="false" ht="15" hidden="false" customHeight="false" outlineLevel="0" collapsed="false">
      <c r="A426" s="122" t="s">
        <v>315</v>
      </c>
      <c r="B426" s="42" t="s">
        <v>197</v>
      </c>
      <c r="C426" s="42" t="s">
        <v>198</v>
      </c>
      <c r="D426" s="25" t="n">
        <v>300</v>
      </c>
      <c r="E426" s="25" t="n">
        <v>300</v>
      </c>
      <c r="F426" s="25" t="n">
        <v>518</v>
      </c>
      <c r="G426" s="25" t="n">
        <v>300</v>
      </c>
      <c r="H426" s="25" t="n">
        <v>300</v>
      </c>
      <c r="I426" s="25" t="n">
        <v>71</v>
      </c>
      <c r="J426" s="25" t="n">
        <v>300</v>
      </c>
      <c r="K426" s="25" t="n">
        <v>300</v>
      </c>
      <c r="L426" s="25" t="n">
        <v>36</v>
      </c>
      <c r="M426" s="25" t="n">
        <v>300</v>
      </c>
      <c r="N426" s="25" t="n">
        <v>300</v>
      </c>
      <c r="O426" s="25" t="n">
        <v>300</v>
      </c>
      <c r="P426" s="121" t="n">
        <f aca="false">N426-K426</f>
        <v>0</v>
      </c>
      <c r="Q426" s="121" t="n">
        <f aca="false">N426-M426</f>
        <v>0</v>
      </c>
      <c r="R426" s="121" t="n">
        <f aca="false">O426-N426</f>
        <v>0</v>
      </c>
      <c r="S426" s="121"/>
      <c r="T426" s="25"/>
      <c r="U426" s="25"/>
      <c r="V426" s="110"/>
    </row>
    <row r="427" customFormat="false" ht="15" hidden="false" customHeight="false" outlineLevel="0" collapsed="false">
      <c r="A427" s="122" t="s">
        <v>137</v>
      </c>
      <c r="B427" s="42" t="s">
        <v>199</v>
      </c>
      <c r="C427" s="42" t="s">
        <v>200</v>
      </c>
      <c r="D427" s="25" t="n">
        <v>2000</v>
      </c>
      <c r="E427" s="25" t="n">
        <v>13086</v>
      </c>
      <c r="F427" s="25" t="n">
        <v>12078</v>
      </c>
      <c r="G427" s="25" t="n">
        <v>2000</v>
      </c>
      <c r="H427" s="25" t="n">
        <v>2200</v>
      </c>
      <c r="I427" s="25" t="n">
        <v>1155</v>
      </c>
      <c r="J427" s="25" t="n">
        <v>2000</v>
      </c>
      <c r="K427" s="25" t="n">
        <v>2440</v>
      </c>
      <c r="L427" s="25" t="n">
        <v>1380</v>
      </c>
      <c r="M427" s="25" t="n">
        <v>2000</v>
      </c>
      <c r="N427" s="25" t="n">
        <v>2000</v>
      </c>
      <c r="O427" s="25" t="n">
        <v>2000</v>
      </c>
      <c r="P427" s="121" t="n">
        <f aca="false">N427-K427</f>
        <v>-440</v>
      </c>
      <c r="Q427" s="121" t="n">
        <f aca="false">N427-M427</f>
        <v>0</v>
      </c>
      <c r="R427" s="121" t="n">
        <f aca="false">O427-N427</f>
        <v>0</v>
      </c>
      <c r="S427" s="121"/>
      <c r="T427" s="25"/>
      <c r="U427" s="25"/>
      <c r="V427" s="110"/>
    </row>
    <row r="428" customFormat="false" ht="15" hidden="false" customHeight="false" outlineLevel="0" collapsed="false">
      <c r="A428" s="122" t="s">
        <v>315</v>
      </c>
      <c r="B428" s="42" t="s">
        <v>201</v>
      </c>
      <c r="C428" s="42" t="s">
        <v>202</v>
      </c>
      <c r="D428" s="25" t="n">
        <v>8100</v>
      </c>
      <c r="E428" s="25" t="n">
        <v>3500</v>
      </c>
      <c r="F428" s="25" t="n">
        <v>3761</v>
      </c>
      <c r="G428" s="25" t="n">
        <v>1750</v>
      </c>
      <c r="H428" s="25" t="n">
        <v>1750</v>
      </c>
      <c r="I428" s="25" t="n">
        <v>1889</v>
      </c>
      <c r="J428" s="25" t="n">
        <v>1750</v>
      </c>
      <c r="K428" s="25" t="n">
        <v>1750</v>
      </c>
      <c r="L428" s="25" t="n">
        <v>2785</v>
      </c>
      <c r="M428" s="25" t="n">
        <v>1750</v>
      </c>
      <c r="N428" s="25" t="n">
        <v>1750</v>
      </c>
      <c r="O428" s="25" t="n">
        <v>1750</v>
      </c>
      <c r="P428" s="121" t="n">
        <f aca="false">N428-K428</f>
        <v>0</v>
      </c>
      <c r="Q428" s="121" t="n">
        <f aca="false">N428-M428</f>
        <v>0</v>
      </c>
      <c r="R428" s="121" t="n">
        <f aca="false">O428-N428</f>
        <v>0</v>
      </c>
      <c r="S428" s="121"/>
      <c r="T428" s="25"/>
      <c r="U428" s="25"/>
      <c r="V428" s="110"/>
    </row>
    <row r="429" customFormat="false" ht="15" hidden="false" customHeight="false" outlineLevel="0" collapsed="false">
      <c r="A429" s="122" t="s">
        <v>137</v>
      </c>
      <c r="B429" s="42" t="s">
        <v>318</v>
      </c>
      <c r="C429" s="42" t="s">
        <v>319</v>
      </c>
      <c r="D429" s="25" t="n">
        <v>9500</v>
      </c>
      <c r="E429" s="25" t="n">
        <v>8500</v>
      </c>
      <c r="F429" s="25" t="n">
        <v>8584</v>
      </c>
      <c r="G429" s="25" t="n">
        <v>8500</v>
      </c>
      <c r="H429" s="25" t="n">
        <v>8500</v>
      </c>
      <c r="I429" s="25" t="n">
        <v>9441</v>
      </c>
      <c r="J429" s="25" t="n">
        <v>8500</v>
      </c>
      <c r="K429" s="25" t="n">
        <v>8500</v>
      </c>
      <c r="L429" s="25" t="n">
        <v>8110</v>
      </c>
      <c r="M429" s="25" t="n">
        <v>8500</v>
      </c>
      <c r="N429" s="25" t="n">
        <v>8500</v>
      </c>
      <c r="O429" s="25" t="n">
        <v>8500</v>
      </c>
      <c r="P429" s="121" t="n">
        <f aca="false">N429-K429</f>
        <v>0</v>
      </c>
      <c r="Q429" s="121" t="n">
        <f aca="false">N429-M429</f>
        <v>0</v>
      </c>
      <c r="R429" s="121" t="n">
        <f aca="false">O429-N429</f>
        <v>0</v>
      </c>
      <c r="S429" s="121"/>
      <c r="T429" s="25"/>
      <c r="U429" s="25"/>
      <c r="V429" s="110"/>
    </row>
    <row r="430" customFormat="false" ht="15" hidden="false" customHeight="false" outlineLevel="0" collapsed="false">
      <c r="A430" s="122" t="s">
        <v>315</v>
      </c>
      <c r="B430" s="42" t="s">
        <v>216</v>
      </c>
      <c r="C430" s="42" t="s">
        <v>217</v>
      </c>
      <c r="D430" s="25" t="n">
        <v>300</v>
      </c>
      <c r="E430" s="25" t="n">
        <v>350</v>
      </c>
      <c r="F430" s="25" t="n">
        <v>378</v>
      </c>
      <c r="G430" s="25" t="n">
        <v>175</v>
      </c>
      <c r="H430" s="25" t="n">
        <v>175</v>
      </c>
      <c r="I430" s="25" t="n">
        <v>92</v>
      </c>
      <c r="J430" s="25" t="n">
        <v>175</v>
      </c>
      <c r="K430" s="25" t="n">
        <v>175</v>
      </c>
      <c r="L430" s="25" t="n">
        <v>166</v>
      </c>
      <c r="M430" s="25" t="n">
        <v>175</v>
      </c>
      <c r="N430" s="25" t="n">
        <v>175</v>
      </c>
      <c r="O430" s="25" t="n">
        <v>175</v>
      </c>
      <c r="P430" s="121" t="n">
        <f aca="false">N430-K430</f>
        <v>0</v>
      </c>
      <c r="Q430" s="121" t="n">
        <f aca="false">N430-M430</f>
        <v>0</v>
      </c>
      <c r="R430" s="121" t="n">
        <f aca="false">O430-N430</f>
        <v>0</v>
      </c>
      <c r="S430" s="121"/>
      <c r="T430" s="25"/>
      <c r="U430" s="25"/>
      <c r="V430" s="110"/>
    </row>
    <row r="431" customFormat="false" ht="15" hidden="false" customHeight="false" outlineLevel="0" collapsed="false">
      <c r="A431" s="122" t="s">
        <v>137</v>
      </c>
      <c r="B431" s="42" t="s">
        <v>296</v>
      </c>
      <c r="C431" s="42" t="s">
        <v>297</v>
      </c>
      <c r="D431" s="25" t="n">
        <v>3500</v>
      </c>
      <c r="E431" s="25" t="n">
        <v>19571</v>
      </c>
      <c r="F431" s="25" t="n">
        <v>12558</v>
      </c>
      <c r="G431" s="25" t="n">
        <v>2000</v>
      </c>
      <c r="H431" s="25" t="n">
        <v>1400</v>
      </c>
      <c r="I431" s="25" t="n">
        <v>777</v>
      </c>
      <c r="J431" s="25" t="n">
        <v>2000</v>
      </c>
      <c r="K431" s="25" t="n">
        <v>2000</v>
      </c>
      <c r="L431" s="25" t="n">
        <v>1797</v>
      </c>
      <c r="M431" s="25" t="n">
        <v>2000</v>
      </c>
      <c r="N431" s="25" t="n">
        <v>2000</v>
      </c>
      <c r="O431" s="25" t="n">
        <v>2000</v>
      </c>
      <c r="P431" s="121" t="n">
        <f aca="false">N431-K431</f>
        <v>0</v>
      </c>
      <c r="Q431" s="121" t="n">
        <f aca="false">N431-M431</f>
        <v>0</v>
      </c>
      <c r="R431" s="121" t="n">
        <f aca="false">O431-N431</f>
        <v>0</v>
      </c>
      <c r="S431" s="121"/>
      <c r="T431" s="25"/>
      <c r="U431" s="25"/>
      <c r="V431" s="110"/>
    </row>
    <row r="432" customFormat="false" ht="15" hidden="false" customHeight="false" outlineLevel="0" collapsed="false">
      <c r="A432" s="122" t="s">
        <v>137</v>
      </c>
      <c r="B432" s="42" t="s">
        <v>203</v>
      </c>
      <c r="C432" s="133" t="s">
        <v>204</v>
      </c>
      <c r="D432" s="25" t="n">
        <v>3300</v>
      </c>
      <c r="E432" s="25" t="n">
        <v>3950</v>
      </c>
      <c r="F432" s="25" t="n">
        <v>1343</v>
      </c>
      <c r="G432" s="25" t="n">
        <v>1915</v>
      </c>
      <c r="H432" s="25" t="n">
        <v>1315</v>
      </c>
      <c r="I432" s="25" t="n">
        <v>825</v>
      </c>
      <c r="J432" s="25" t="n">
        <v>1915</v>
      </c>
      <c r="K432" s="25" t="n">
        <v>1915</v>
      </c>
      <c r="L432" s="25" t="n">
        <v>794</v>
      </c>
      <c r="M432" s="25" t="n">
        <v>1915</v>
      </c>
      <c r="N432" s="25" t="n">
        <v>1915</v>
      </c>
      <c r="O432" s="25" t="n">
        <v>1915</v>
      </c>
      <c r="P432" s="121" t="n">
        <f aca="false">N432-K432</f>
        <v>0</v>
      </c>
      <c r="Q432" s="121" t="n">
        <f aca="false">N432-M432</f>
        <v>0</v>
      </c>
      <c r="R432" s="121" t="n">
        <f aca="false">O432-N432</f>
        <v>0</v>
      </c>
      <c r="S432" s="121"/>
      <c r="T432" s="25"/>
      <c r="U432" s="25"/>
      <c r="V432" s="110"/>
    </row>
    <row r="433" customFormat="false" ht="15" hidden="false" customHeight="false" outlineLevel="0" collapsed="false">
      <c r="A433" s="117" t="s">
        <v>325</v>
      </c>
      <c r="B433" s="118"/>
      <c r="C433" s="119" t="s">
        <v>326</v>
      </c>
      <c r="D433" s="13" t="n">
        <f aca="false">SUM(D434:D451)</f>
        <v>240521</v>
      </c>
      <c r="E433" s="13" t="n">
        <f aca="false">SUM(E434:E451)</f>
        <v>285620</v>
      </c>
      <c r="F433" s="13" t="n">
        <f aca="false">SUM(F434:F451)</f>
        <v>282973</v>
      </c>
      <c r="G433" s="13" t="n">
        <f aca="false">SUM(G434:G451)</f>
        <v>296611</v>
      </c>
      <c r="H433" s="13" t="n">
        <f aca="false">SUM(H434:H451)</f>
        <v>296611</v>
      </c>
      <c r="I433" s="13" t="n">
        <f aca="false">SUM(I434:I451)</f>
        <v>298515</v>
      </c>
      <c r="J433" s="13" t="n">
        <f aca="false">SUM(J434:J451)</f>
        <v>316230</v>
      </c>
      <c r="K433" s="13" t="n">
        <f aca="false">SUM(K434:K451)</f>
        <v>325000</v>
      </c>
      <c r="L433" s="13" t="n">
        <f aca="false">SUM(L434:L451)</f>
        <v>324974.75</v>
      </c>
      <c r="M433" s="13" t="n">
        <f aca="false">SUM(M434:M451)</f>
        <v>304045</v>
      </c>
      <c r="N433" s="13" t="n">
        <f aca="false">SUM(N434:N451)</f>
        <v>309625</v>
      </c>
      <c r="O433" s="13" t="n">
        <f aca="false">SUM(O434:O451)</f>
        <v>309625</v>
      </c>
      <c r="P433" s="121" t="n">
        <f aca="false">N433-K433</f>
        <v>-15375</v>
      </c>
      <c r="Q433" s="121" t="n">
        <f aca="false">N433-M433</f>
        <v>5580</v>
      </c>
      <c r="R433" s="121" t="n">
        <f aca="false">O433-N433</f>
        <v>0</v>
      </c>
      <c r="S433" s="121"/>
      <c r="T433" s="25"/>
      <c r="U433" s="25"/>
      <c r="V433" s="110"/>
    </row>
    <row r="434" customFormat="false" ht="15" hidden="false" customHeight="false" outlineLevel="0" collapsed="false">
      <c r="A434" s="122" t="s">
        <v>325</v>
      </c>
      <c r="B434" s="41" t="n">
        <v>1551</v>
      </c>
      <c r="C434" s="42" t="s">
        <v>327</v>
      </c>
      <c r="D434" s="25"/>
      <c r="E434" s="25"/>
      <c r="F434" s="25"/>
      <c r="G434" s="25"/>
      <c r="H434" s="25"/>
      <c r="I434" s="25"/>
      <c r="J434" s="25"/>
      <c r="K434" s="25" t="n">
        <v>8000</v>
      </c>
      <c r="L434" s="25" t="n">
        <v>8275</v>
      </c>
      <c r="M434" s="25"/>
      <c r="N434" s="25"/>
      <c r="O434" s="25"/>
      <c r="P434" s="121" t="n">
        <f aca="false">N434-K434</f>
        <v>-8000</v>
      </c>
      <c r="Q434" s="121" t="n">
        <f aca="false">N434-M434</f>
        <v>0</v>
      </c>
      <c r="R434" s="121" t="n">
        <f aca="false">O434-N434</f>
        <v>0</v>
      </c>
      <c r="S434" s="121"/>
      <c r="T434" s="25"/>
      <c r="U434" s="25"/>
      <c r="V434" s="110"/>
    </row>
    <row r="435" customFormat="false" ht="15" hidden="false" customHeight="false" outlineLevel="0" collapsed="false">
      <c r="A435" s="122" t="s">
        <v>139</v>
      </c>
      <c r="B435" s="41" t="n">
        <v>4500</v>
      </c>
      <c r="C435" s="42" t="s">
        <v>314</v>
      </c>
      <c r="D435" s="25" t="n">
        <v>1746</v>
      </c>
      <c r="E435" s="25" t="n">
        <v>1746</v>
      </c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121" t="n">
        <f aca="false">N435-K435</f>
        <v>0</v>
      </c>
      <c r="Q435" s="121" t="n">
        <f aca="false">N435-M435</f>
        <v>0</v>
      </c>
      <c r="R435" s="121" t="n">
        <f aca="false">O435-N435</f>
        <v>0</v>
      </c>
      <c r="S435" s="121"/>
      <c r="T435" s="25"/>
      <c r="U435" s="25"/>
      <c r="V435" s="110"/>
    </row>
    <row r="436" customFormat="false" ht="15" hidden="false" customHeight="false" outlineLevel="0" collapsed="false">
      <c r="A436" s="122" t="s">
        <v>325</v>
      </c>
      <c r="B436" s="131" t="n">
        <v>500</v>
      </c>
      <c r="C436" s="123" t="s">
        <v>187</v>
      </c>
      <c r="D436" s="25" t="n">
        <v>144605</v>
      </c>
      <c r="E436" s="25" t="n">
        <v>168113</v>
      </c>
      <c r="F436" s="25" t="n">
        <v>169345</v>
      </c>
      <c r="G436" s="25" t="n">
        <v>185020</v>
      </c>
      <c r="H436" s="25" t="n">
        <v>185020</v>
      </c>
      <c r="I436" s="25" t="n">
        <v>185792</v>
      </c>
      <c r="J436" s="25" t="n">
        <v>196020</v>
      </c>
      <c r="K436" s="25" t="n">
        <v>196020</v>
      </c>
      <c r="L436" s="25" t="n">
        <v>195053</v>
      </c>
      <c r="M436" s="25" t="n">
        <v>196020</v>
      </c>
      <c r="N436" s="25" t="n">
        <v>196020</v>
      </c>
      <c r="O436" s="25" t="n">
        <v>196020</v>
      </c>
      <c r="P436" s="121" t="n">
        <f aca="false">N436-K436</f>
        <v>0</v>
      </c>
      <c r="Q436" s="121" t="n">
        <f aca="false">N436-M436</f>
        <v>0</v>
      </c>
      <c r="R436" s="121" t="n">
        <f aca="false">O436-N436</f>
        <v>0</v>
      </c>
      <c r="S436" s="121"/>
      <c r="T436" s="25"/>
      <c r="U436" s="25"/>
      <c r="V436" s="110"/>
    </row>
    <row r="437" customFormat="false" ht="15" hidden="false" customHeight="false" outlineLevel="0" collapsed="false">
      <c r="A437" s="122" t="s">
        <v>325</v>
      </c>
      <c r="B437" s="123" t="s">
        <v>210</v>
      </c>
      <c r="C437" s="123" t="s">
        <v>211</v>
      </c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121" t="n">
        <f aca="false">N437-K437</f>
        <v>0</v>
      </c>
      <c r="Q437" s="121" t="n">
        <f aca="false">N437-M437</f>
        <v>0</v>
      </c>
      <c r="R437" s="121" t="n">
        <f aca="false">O437-N437</f>
        <v>0</v>
      </c>
      <c r="S437" s="121"/>
      <c r="T437" s="25"/>
      <c r="U437" s="25"/>
      <c r="V437" s="110"/>
    </row>
    <row r="438" customFormat="false" ht="15" hidden="false" customHeight="false" outlineLevel="0" collapsed="false">
      <c r="A438" s="122" t="s">
        <v>325</v>
      </c>
      <c r="B438" s="123" t="s">
        <v>188</v>
      </c>
      <c r="C438" s="123" t="s">
        <v>189</v>
      </c>
      <c r="D438" s="25" t="n">
        <v>49213</v>
      </c>
      <c r="E438" s="25" t="n">
        <v>56473</v>
      </c>
      <c r="F438" s="25" t="n">
        <v>57699</v>
      </c>
      <c r="G438" s="25" t="n">
        <v>62538</v>
      </c>
      <c r="H438" s="25" t="n">
        <v>62538</v>
      </c>
      <c r="I438" s="25" t="n">
        <v>63213</v>
      </c>
      <c r="J438" s="25" t="n">
        <v>66255</v>
      </c>
      <c r="K438" s="25" t="n">
        <v>66255</v>
      </c>
      <c r="L438" s="25" t="n">
        <v>66575</v>
      </c>
      <c r="M438" s="25" t="n">
        <v>66255</v>
      </c>
      <c r="N438" s="25" t="n">
        <v>66255</v>
      </c>
      <c r="O438" s="25" t="n">
        <v>66255</v>
      </c>
      <c r="P438" s="121" t="n">
        <f aca="false">N438-K438</f>
        <v>0</v>
      </c>
      <c r="Q438" s="121" t="n">
        <f aca="false">N438-M438</f>
        <v>0</v>
      </c>
      <c r="R438" s="121" t="n">
        <f aca="false">O438-N438</f>
        <v>0</v>
      </c>
      <c r="S438" s="121"/>
      <c r="T438" s="25"/>
      <c r="U438" s="25"/>
      <c r="V438" s="110"/>
    </row>
    <row r="439" customFormat="false" ht="15" hidden="false" customHeight="false" outlineLevel="0" collapsed="false">
      <c r="A439" s="122" t="s">
        <v>325</v>
      </c>
      <c r="B439" s="42" t="s">
        <v>190</v>
      </c>
      <c r="C439" s="42" t="s">
        <v>191</v>
      </c>
      <c r="D439" s="25" t="n">
        <v>2074</v>
      </c>
      <c r="E439" s="25" t="n">
        <v>2074</v>
      </c>
      <c r="F439" s="25" t="n">
        <v>1512</v>
      </c>
      <c r="G439" s="25" t="n">
        <v>2350</v>
      </c>
      <c r="H439" s="25" t="n">
        <v>2350</v>
      </c>
      <c r="I439" s="25" t="n">
        <v>2710</v>
      </c>
      <c r="J439" s="25" t="n">
        <v>2380</v>
      </c>
      <c r="K439" s="25" t="n">
        <v>1480</v>
      </c>
      <c r="L439" s="25" t="n">
        <v>1363</v>
      </c>
      <c r="M439" s="25" t="n">
        <v>2380</v>
      </c>
      <c r="N439" s="25" t="n">
        <v>2380</v>
      </c>
      <c r="O439" s="25" t="n">
        <v>2380</v>
      </c>
      <c r="P439" s="121" t="n">
        <f aca="false">N439-K439</f>
        <v>900</v>
      </c>
      <c r="Q439" s="121" t="n">
        <f aca="false">N439-M439</f>
        <v>0</v>
      </c>
      <c r="R439" s="121" t="n">
        <f aca="false">O439-N439</f>
        <v>0</v>
      </c>
      <c r="S439" s="121"/>
      <c r="T439" s="25"/>
      <c r="U439" s="25"/>
      <c r="V439" s="110"/>
    </row>
    <row r="440" customFormat="false" ht="15" hidden="false" customHeight="false" outlineLevel="0" collapsed="false">
      <c r="A440" s="122" t="s">
        <v>139</v>
      </c>
      <c r="B440" s="42" t="s">
        <v>192</v>
      </c>
      <c r="C440" s="42" t="s">
        <v>193</v>
      </c>
      <c r="D440" s="25" t="n">
        <v>100</v>
      </c>
      <c r="E440" s="25" t="n">
        <v>100</v>
      </c>
      <c r="F440" s="25" t="n">
        <v>96</v>
      </c>
      <c r="G440" s="25" t="n">
        <v>100</v>
      </c>
      <c r="H440" s="25" t="n">
        <v>550</v>
      </c>
      <c r="I440" s="25" t="n">
        <v>548</v>
      </c>
      <c r="J440" s="25" t="n">
        <v>100</v>
      </c>
      <c r="K440" s="25" t="n">
        <v>100</v>
      </c>
      <c r="L440" s="25"/>
      <c r="M440" s="25" t="n">
        <v>100</v>
      </c>
      <c r="N440" s="25" t="n">
        <v>100</v>
      </c>
      <c r="O440" s="25" t="n">
        <v>100</v>
      </c>
      <c r="P440" s="121" t="n">
        <f aca="false">N440-K440</f>
        <v>0</v>
      </c>
      <c r="Q440" s="121" t="n">
        <f aca="false">N440-M440</f>
        <v>0</v>
      </c>
      <c r="R440" s="121" t="n">
        <f aca="false">O440-N440</f>
        <v>0</v>
      </c>
      <c r="S440" s="121"/>
      <c r="T440" s="25"/>
      <c r="U440" s="25"/>
      <c r="V440" s="110"/>
    </row>
    <row r="441" customFormat="false" ht="15" hidden="false" customHeight="false" outlineLevel="0" collapsed="false">
      <c r="A441" s="122" t="s">
        <v>139</v>
      </c>
      <c r="B441" s="41" t="n">
        <v>5502</v>
      </c>
      <c r="C441" s="42" t="s">
        <v>280</v>
      </c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121" t="n">
        <f aca="false">N441-K441</f>
        <v>0</v>
      </c>
      <c r="Q441" s="121" t="n">
        <f aca="false">N441-M441</f>
        <v>0</v>
      </c>
      <c r="R441" s="121" t="n">
        <f aca="false">O441-N441</f>
        <v>0</v>
      </c>
      <c r="S441" s="121"/>
      <c r="T441" s="25"/>
      <c r="U441" s="25"/>
      <c r="V441" s="110"/>
    </row>
    <row r="442" customFormat="false" ht="15" hidden="false" customHeight="false" outlineLevel="0" collapsed="false">
      <c r="A442" s="122" t="s">
        <v>325</v>
      </c>
      <c r="B442" s="42" t="s">
        <v>194</v>
      </c>
      <c r="C442" s="42" t="s">
        <v>195</v>
      </c>
      <c r="D442" s="25" t="n">
        <v>1600</v>
      </c>
      <c r="E442" s="25" t="n">
        <v>1600</v>
      </c>
      <c r="F442" s="25" t="n">
        <v>1395</v>
      </c>
      <c r="G442" s="25" t="n">
        <v>2000</v>
      </c>
      <c r="H442" s="25" t="n">
        <v>1550</v>
      </c>
      <c r="I442" s="25" t="n">
        <v>1548</v>
      </c>
      <c r="J442" s="25" t="n">
        <v>2000</v>
      </c>
      <c r="K442" s="25" t="n">
        <v>1100</v>
      </c>
      <c r="L442" s="25" t="n">
        <v>1058</v>
      </c>
      <c r="M442" s="25" t="n">
        <v>2000</v>
      </c>
      <c r="N442" s="25" t="n">
        <v>2000</v>
      </c>
      <c r="O442" s="25" t="n">
        <v>2000</v>
      </c>
      <c r="P442" s="121" t="n">
        <f aca="false">N442-K442</f>
        <v>900</v>
      </c>
      <c r="Q442" s="121" t="n">
        <f aca="false">N442-M442</f>
        <v>0</v>
      </c>
      <c r="R442" s="121" t="n">
        <f aca="false">O442-N442</f>
        <v>0</v>
      </c>
      <c r="S442" s="121"/>
      <c r="T442" s="25"/>
      <c r="U442" s="25"/>
      <c r="V442" s="110"/>
    </row>
    <row r="443" customFormat="false" ht="15" hidden="false" customHeight="false" outlineLevel="0" collapsed="false">
      <c r="A443" s="122" t="s">
        <v>325</v>
      </c>
      <c r="B443" s="42" t="s">
        <v>214</v>
      </c>
      <c r="C443" s="42" t="s">
        <v>215</v>
      </c>
      <c r="D443" s="25" t="n">
        <v>25472</v>
      </c>
      <c r="E443" s="25" t="n">
        <v>28274</v>
      </c>
      <c r="F443" s="25" t="n">
        <v>30636</v>
      </c>
      <c r="G443" s="25" t="n">
        <v>27150</v>
      </c>
      <c r="H443" s="25" t="n">
        <v>26860</v>
      </c>
      <c r="I443" s="25" t="n">
        <v>26103</v>
      </c>
      <c r="J443" s="25" t="n">
        <v>29950</v>
      </c>
      <c r="K443" s="25" t="n">
        <v>28856</v>
      </c>
      <c r="L443" s="25" t="n">
        <v>29626.75</v>
      </c>
      <c r="M443" s="25" t="n">
        <v>19600</v>
      </c>
      <c r="N443" s="25" t="n">
        <v>24600</v>
      </c>
      <c r="O443" s="25" t="n">
        <v>24600</v>
      </c>
      <c r="P443" s="121" t="n">
        <f aca="false">N443-K443</f>
        <v>-4256</v>
      </c>
      <c r="Q443" s="121" t="n">
        <f aca="false">N443-M443</f>
        <v>5000</v>
      </c>
      <c r="R443" s="121" t="n">
        <f aca="false">O443-N443</f>
        <v>0</v>
      </c>
      <c r="S443" s="121"/>
      <c r="T443" s="25"/>
      <c r="U443" s="25"/>
      <c r="V443" s="110"/>
    </row>
    <row r="444" customFormat="false" ht="15" hidden="false" customHeight="false" outlineLevel="0" collapsed="false">
      <c r="A444" s="122" t="s">
        <v>139</v>
      </c>
      <c r="B444" s="42" t="s">
        <v>234</v>
      </c>
      <c r="C444" s="42" t="s">
        <v>235</v>
      </c>
      <c r="D444" s="25"/>
      <c r="E444" s="25"/>
      <c r="F444" s="25" t="n">
        <v>461</v>
      </c>
      <c r="G444" s="25"/>
      <c r="H444" s="25" t="n">
        <v>290</v>
      </c>
      <c r="I444" s="25" t="n">
        <v>289</v>
      </c>
      <c r="J444" s="25"/>
      <c r="K444" s="25"/>
      <c r="L444" s="25" t="n">
        <v>20</v>
      </c>
      <c r="M444" s="25"/>
      <c r="N444" s="25"/>
      <c r="O444" s="25"/>
      <c r="P444" s="121" t="n">
        <f aca="false">N444-K444</f>
        <v>0</v>
      </c>
      <c r="Q444" s="121" t="n">
        <f aca="false">N444-M444</f>
        <v>0</v>
      </c>
      <c r="R444" s="121" t="n">
        <f aca="false">O444-N444</f>
        <v>0</v>
      </c>
      <c r="S444" s="121"/>
      <c r="T444" s="25"/>
      <c r="U444" s="25"/>
      <c r="V444" s="110"/>
    </row>
    <row r="445" customFormat="false" ht="15" hidden="false" customHeight="false" outlineLevel="0" collapsed="false">
      <c r="A445" s="122" t="s">
        <v>325</v>
      </c>
      <c r="B445" s="42" t="s">
        <v>197</v>
      </c>
      <c r="C445" s="42" t="s">
        <v>198</v>
      </c>
      <c r="D445" s="25" t="n">
        <v>600</v>
      </c>
      <c r="E445" s="25" t="n">
        <v>600</v>
      </c>
      <c r="F445" s="25" t="n">
        <v>628</v>
      </c>
      <c r="G445" s="25" t="n">
        <v>840</v>
      </c>
      <c r="H445" s="25" t="n">
        <v>840</v>
      </c>
      <c r="I445" s="25" t="n">
        <v>840</v>
      </c>
      <c r="J445" s="25" t="n">
        <v>840</v>
      </c>
      <c r="K445" s="25" t="n">
        <v>840</v>
      </c>
      <c r="L445" s="25" t="n">
        <v>558</v>
      </c>
      <c r="M445" s="25" t="n">
        <v>840</v>
      </c>
      <c r="N445" s="25" t="n">
        <v>840</v>
      </c>
      <c r="O445" s="25" t="n">
        <v>840</v>
      </c>
      <c r="P445" s="121" t="n">
        <f aca="false">N445-K445</f>
        <v>0</v>
      </c>
      <c r="Q445" s="121" t="n">
        <f aca="false">N445-M445</f>
        <v>0</v>
      </c>
      <c r="R445" s="121" t="n">
        <f aca="false">O445-N445</f>
        <v>0</v>
      </c>
      <c r="S445" s="121"/>
      <c r="T445" s="25"/>
      <c r="U445" s="25"/>
      <c r="V445" s="110"/>
    </row>
    <row r="446" customFormat="false" ht="15" hidden="false" customHeight="false" outlineLevel="0" collapsed="false">
      <c r="A446" s="122" t="s">
        <v>325</v>
      </c>
      <c r="B446" s="42" t="s">
        <v>199</v>
      </c>
      <c r="C446" s="42" t="s">
        <v>200</v>
      </c>
      <c r="D446" s="25" t="n">
        <v>1638</v>
      </c>
      <c r="E446" s="25" t="n">
        <v>3327</v>
      </c>
      <c r="F446" s="25" t="n">
        <v>3156</v>
      </c>
      <c r="G446" s="25" t="n">
        <v>1435</v>
      </c>
      <c r="H446" s="25" t="n">
        <v>1435</v>
      </c>
      <c r="I446" s="25" t="n">
        <v>3779</v>
      </c>
      <c r="J446" s="25" t="n">
        <v>1805</v>
      </c>
      <c r="K446" s="25" t="n">
        <v>2688</v>
      </c>
      <c r="L446" s="25" t="n">
        <v>2798</v>
      </c>
      <c r="M446" s="25" t="n">
        <v>2570</v>
      </c>
      <c r="N446" s="25" t="n">
        <v>2570</v>
      </c>
      <c r="O446" s="25" t="n">
        <v>2570</v>
      </c>
      <c r="P446" s="121" t="n">
        <f aca="false">N446-K446</f>
        <v>-118</v>
      </c>
      <c r="Q446" s="121" t="n">
        <f aca="false">N446-M446</f>
        <v>0</v>
      </c>
      <c r="R446" s="121" t="n">
        <f aca="false">O446-N446</f>
        <v>0</v>
      </c>
      <c r="S446" s="121"/>
      <c r="T446" s="25"/>
      <c r="U446" s="25"/>
      <c r="V446" s="110"/>
    </row>
    <row r="447" customFormat="false" ht="15" hidden="false" customHeight="false" outlineLevel="0" collapsed="false">
      <c r="A447" s="122" t="s">
        <v>325</v>
      </c>
      <c r="B447" s="42" t="s">
        <v>201</v>
      </c>
      <c r="C447" s="42" t="s">
        <v>202</v>
      </c>
      <c r="D447" s="25" t="n">
        <v>520</v>
      </c>
      <c r="E447" s="25" t="n">
        <v>520</v>
      </c>
      <c r="F447" s="25" t="n">
        <v>4117</v>
      </c>
      <c r="G447" s="25" t="n">
        <v>640</v>
      </c>
      <c r="H447" s="25" t="n">
        <v>640</v>
      </c>
      <c r="I447" s="25" t="n">
        <v>174</v>
      </c>
      <c r="J447" s="25" t="n">
        <v>820</v>
      </c>
      <c r="K447" s="25" t="n">
        <v>7520</v>
      </c>
      <c r="L447" s="25" t="n">
        <v>7516</v>
      </c>
      <c r="M447" s="25" t="n">
        <v>820</v>
      </c>
      <c r="N447" s="25" t="n">
        <v>820</v>
      </c>
      <c r="O447" s="25" t="n">
        <v>820</v>
      </c>
      <c r="P447" s="121" t="n">
        <f aca="false">N447-K447</f>
        <v>-6700</v>
      </c>
      <c r="Q447" s="121" t="n">
        <f aca="false">N447-M447</f>
        <v>0</v>
      </c>
      <c r="R447" s="121" t="n">
        <f aca="false">O447-N447</f>
        <v>0</v>
      </c>
      <c r="S447" s="121"/>
      <c r="T447" s="25"/>
      <c r="U447" s="25"/>
      <c r="V447" s="110"/>
    </row>
    <row r="448" customFormat="false" ht="15" hidden="false" customHeight="false" outlineLevel="0" collapsed="false">
      <c r="A448" s="122" t="s">
        <v>325</v>
      </c>
      <c r="B448" s="42" t="s">
        <v>318</v>
      </c>
      <c r="C448" s="42" t="s">
        <v>319</v>
      </c>
      <c r="D448" s="25"/>
      <c r="E448" s="25"/>
      <c r="F448" s="25" t="n">
        <v>42</v>
      </c>
      <c r="G448" s="25"/>
      <c r="H448" s="25"/>
      <c r="I448" s="25"/>
      <c r="J448" s="25"/>
      <c r="K448" s="25"/>
      <c r="L448" s="25"/>
      <c r="M448" s="25"/>
      <c r="N448" s="25"/>
      <c r="O448" s="25"/>
      <c r="P448" s="121" t="n">
        <f aca="false">N448-K448</f>
        <v>0</v>
      </c>
      <c r="Q448" s="121" t="n">
        <f aca="false">N448-M448</f>
        <v>0</v>
      </c>
      <c r="R448" s="121" t="n">
        <f aca="false">O448-N448</f>
        <v>0</v>
      </c>
      <c r="S448" s="121"/>
      <c r="T448" s="25"/>
      <c r="U448" s="25"/>
      <c r="V448" s="110"/>
    </row>
    <row r="449" customFormat="false" ht="15" hidden="false" customHeight="false" outlineLevel="0" collapsed="false">
      <c r="A449" s="122" t="s">
        <v>325</v>
      </c>
      <c r="B449" s="42" t="s">
        <v>216</v>
      </c>
      <c r="C449" s="42" t="s">
        <v>217</v>
      </c>
      <c r="D449" s="25" t="n">
        <v>714</v>
      </c>
      <c r="E449" s="25" t="n">
        <v>714</v>
      </c>
      <c r="F449" s="25" t="n">
        <v>736</v>
      </c>
      <c r="G449" s="25" t="n">
        <v>650</v>
      </c>
      <c r="H449" s="25" t="n">
        <v>650</v>
      </c>
      <c r="I449" s="25" t="n">
        <v>530</v>
      </c>
      <c r="J449" s="25" t="n">
        <v>650</v>
      </c>
      <c r="K449" s="25" t="n">
        <v>1006</v>
      </c>
      <c r="L449" s="25" t="n">
        <v>1006</v>
      </c>
      <c r="M449" s="25" t="n">
        <v>1280</v>
      </c>
      <c r="N449" s="25" t="n">
        <v>1280</v>
      </c>
      <c r="O449" s="25" t="n">
        <v>1280</v>
      </c>
      <c r="P449" s="121" t="n">
        <f aca="false">N449-K449</f>
        <v>274</v>
      </c>
      <c r="Q449" s="121" t="n">
        <f aca="false">N449-M449</f>
        <v>0</v>
      </c>
      <c r="R449" s="121" t="n">
        <f aca="false">O449-N449</f>
        <v>0</v>
      </c>
      <c r="S449" s="121"/>
      <c r="T449" s="25"/>
      <c r="U449" s="25"/>
      <c r="V449" s="110"/>
    </row>
    <row r="450" customFormat="false" ht="15" hidden="false" customHeight="false" outlineLevel="0" collapsed="false">
      <c r="A450" s="122" t="s">
        <v>325</v>
      </c>
      <c r="B450" s="42" t="s">
        <v>296</v>
      </c>
      <c r="C450" s="42" t="s">
        <v>297</v>
      </c>
      <c r="D450" s="25" t="n">
        <v>3480</v>
      </c>
      <c r="E450" s="25" t="n">
        <v>13320</v>
      </c>
      <c r="F450" s="25" t="n">
        <v>8802</v>
      </c>
      <c r="G450" s="25" t="n">
        <v>10458</v>
      </c>
      <c r="H450" s="25" t="n">
        <v>10458</v>
      </c>
      <c r="I450" s="25" t="n">
        <v>9019</v>
      </c>
      <c r="J450" s="25" t="n">
        <v>12230</v>
      </c>
      <c r="K450" s="25" t="n">
        <v>8845</v>
      </c>
      <c r="L450" s="25" t="n">
        <v>8842</v>
      </c>
      <c r="M450" s="25" t="n">
        <v>9580</v>
      </c>
      <c r="N450" s="25" t="n">
        <v>9580</v>
      </c>
      <c r="O450" s="25" t="n">
        <v>9580</v>
      </c>
      <c r="P450" s="121" t="n">
        <f aca="false">N450-K450</f>
        <v>735</v>
      </c>
      <c r="Q450" s="121" t="n">
        <f aca="false">N450-M450</f>
        <v>0</v>
      </c>
      <c r="R450" s="121" t="n">
        <f aca="false">O450-N450</f>
        <v>0</v>
      </c>
      <c r="S450" s="121"/>
      <c r="T450" s="25"/>
      <c r="U450" s="25"/>
      <c r="V450" s="110"/>
    </row>
    <row r="451" customFormat="false" ht="15" hidden="false" customHeight="false" outlineLevel="0" collapsed="false">
      <c r="A451" s="122" t="s">
        <v>325</v>
      </c>
      <c r="B451" s="42" t="s">
        <v>203</v>
      </c>
      <c r="C451" s="42" t="s">
        <v>204</v>
      </c>
      <c r="D451" s="25" t="n">
        <v>8759</v>
      </c>
      <c r="E451" s="25" t="n">
        <v>8759</v>
      </c>
      <c r="F451" s="25" t="n">
        <v>4348</v>
      </c>
      <c r="G451" s="25" t="n">
        <v>3430</v>
      </c>
      <c r="H451" s="25" t="n">
        <v>3430</v>
      </c>
      <c r="I451" s="25" t="n">
        <v>3970</v>
      </c>
      <c r="J451" s="25" t="n">
        <v>3180</v>
      </c>
      <c r="K451" s="25" t="n">
        <v>2290</v>
      </c>
      <c r="L451" s="25" t="n">
        <v>2284</v>
      </c>
      <c r="M451" s="25" t="n">
        <v>2600</v>
      </c>
      <c r="N451" s="25" t="n">
        <v>3180</v>
      </c>
      <c r="O451" s="25" t="n">
        <v>3180</v>
      </c>
      <c r="P451" s="121" t="n">
        <f aca="false">N451-K451</f>
        <v>890</v>
      </c>
      <c r="Q451" s="121" t="n">
        <f aca="false">N451-M451</f>
        <v>580</v>
      </c>
      <c r="R451" s="121" t="n">
        <f aca="false">O451-N451</f>
        <v>0</v>
      </c>
      <c r="S451" s="121"/>
      <c r="T451" s="25"/>
      <c r="U451" s="25"/>
      <c r="V451" s="110"/>
    </row>
    <row r="452" customFormat="false" ht="15" hidden="false" customHeight="false" outlineLevel="0" collapsed="false">
      <c r="A452" s="117" t="s">
        <v>325</v>
      </c>
      <c r="B452" s="118"/>
      <c r="C452" s="119" t="s">
        <v>328</v>
      </c>
      <c r="D452" s="13" t="n">
        <f aca="false">SUM(D453:D470)</f>
        <v>549382</v>
      </c>
      <c r="E452" s="13" t="n">
        <f aca="false">SUM(E453:E470)</f>
        <v>558524</v>
      </c>
      <c r="F452" s="13" t="n">
        <f aca="false">SUM(F453:F470)</f>
        <v>561876</v>
      </c>
      <c r="G452" s="13" t="n">
        <f aca="false">SUM(G453:G470)</f>
        <v>986754</v>
      </c>
      <c r="H452" s="13" t="n">
        <f aca="false">SUM(H453:H470)</f>
        <v>1052338</v>
      </c>
      <c r="I452" s="13" t="n">
        <f aca="false">SUM(I453:I470)</f>
        <v>995782.33</v>
      </c>
      <c r="J452" s="13" t="n">
        <f aca="false">SUM(J453:J470)</f>
        <v>1676040</v>
      </c>
      <c r="K452" s="13" t="n">
        <f aca="false">SUM(K453:K470)</f>
        <v>1703450</v>
      </c>
      <c r="L452" s="13" t="n">
        <f aca="false">SUM(L453:L470)</f>
        <v>1703452</v>
      </c>
      <c r="M452" s="13" t="n">
        <f aca="false">SUM(M453:M470)</f>
        <v>717245</v>
      </c>
      <c r="N452" s="13" t="n">
        <f aca="false">SUM(N453:N470)</f>
        <v>717825</v>
      </c>
      <c r="O452" s="13" t="n">
        <f aca="false">SUM(O453:O470)</f>
        <v>717825</v>
      </c>
      <c r="P452" s="121" t="n">
        <f aca="false">N452-K452</f>
        <v>-985625</v>
      </c>
      <c r="Q452" s="121" t="n">
        <f aca="false">N452-M452</f>
        <v>580</v>
      </c>
      <c r="R452" s="121" t="n">
        <f aca="false">O452-N452</f>
        <v>0</v>
      </c>
      <c r="S452" s="121"/>
      <c r="T452" s="25"/>
      <c r="U452" s="25"/>
      <c r="V452" s="110"/>
    </row>
    <row r="453" customFormat="false" ht="15" hidden="false" customHeight="false" outlineLevel="0" collapsed="false">
      <c r="A453" s="122" t="s">
        <v>325</v>
      </c>
      <c r="B453" s="41" t="n">
        <v>1551</v>
      </c>
      <c r="C453" s="42" t="s">
        <v>327</v>
      </c>
      <c r="D453" s="25" t="n">
        <v>5000</v>
      </c>
      <c r="E453" s="25" t="n">
        <v>0</v>
      </c>
      <c r="F453" s="25"/>
      <c r="G453" s="25" t="n">
        <v>391000</v>
      </c>
      <c r="H453" s="25" t="n">
        <v>443000</v>
      </c>
      <c r="I453" s="25" t="n">
        <v>395619</v>
      </c>
      <c r="J453" s="25" t="n">
        <v>1045360</v>
      </c>
      <c r="K453" s="25" t="n">
        <v>975784</v>
      </c>
      <c r="L453" s="25" t="n">
        <v>975776</v>
      </c>
      <c r="M453" s="25" t="n">
        <v>16000</v>
      </c>
      <c r="N453" s="25" t="n">
        <v>16000</v>
      </c>
      <c r="O453" s="25" t="n">
        <v>16000</v>
      </c>
      <c r="P453" s="121" t="n">
        <f aca="false">N453-K453</f>
        <v>-959784</v>
      </c>
      <c r="Q453" s="121" t="n">
        <f aca="false">N453-M453</f>
        <v>0</v>
      </c>
      <c r="R453" s="121" t="n">
        <f aca="false">O453-N453</f>
        <v>0</v>
      </c>
      <c r="S453" s="121"/>
      <c r="T453" s="25" t="n">
        <v>16000</v>
      </c>
      <c r="U453" s="25" t="n">
        <v>16000</v>
      </c>
      <c r="V453" s="110"/>
    </row>
    <row r="454" customFormat="false" ht="15" hidden="false" customHeight="false" outlineLevel="0" collapsed="false">
      <c r="A454" s="122" t="s">
        <v>325</v>
      </c>
      <c r="B454" s="123" t="s">
        <v>186</v>
      </c>
      <c r="C454" s="123" t="s">
        <v>187</v>
      </c>
      <c r="D454" s="25" t="n">
        <v>339670</v>
      </c>
      <c r="E454" s="25" t="n">
        <v>338170</v>
      </c>
      <c r="F454" s="25" t="n">
        <v>338707</v>
      </c>
      <c r="G454" s="25" t="n">
        <v>360150</v>
      </c>
      <c r="H454" s="25" t="n">
        <v>360150</v>
      </c>
      <c r="I454" s="25" t="n">
        <v>360435</v>
      </c>
      <c r="J454" s="25" t="n">
        <v>393810</v>
      </c>
      <c r="K454" s="25" t="n">
        <v>386740</v>
      </c>
      <c r="L454" s="25" t="n">
        <v>387955</v>
      </c>
      <c r="M454" s="25" t="n">
        <v>436170</v>
      </c>
      <c r="N454" s="25" t="n">
        <v>436170</v>
      </c>
      <c r="O454" s="25" t="n">
        <v>436170</v>
      </c>
      <c r="P454" s="121" t="n">
        <f aca="false">N454-K454</f>
        <v>49430</v>
      </c>
      <c r="Q454" s="121" t="n">
        <f aca="false">N454-M454</f>
        <v>0</v>
      </c>
      <c r="R454" s="121" t="n">
        <f aca="false">O454-N454</f>
        <v>0</v>
      </c>
      <c r="S454" s="121"/>
      <c r="T454" s="25"/>
      <c r="U454" s="25"/>
      <c r="V454" s="110"/>
    </row>
    <row r="455" customFormat="false" ht="15" hidden="false" customHeight="false" outlineLevel="0" collapsed="false">
      <c r="A455" s="122" t="s">
        <v>325</v>
      </c>
      <c r="B455" s="123" t="s">
        <v>210</v>
      </c>
      <c r="C455" s="123" t="s">
        <v>211</v>
      </c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121" t="n">
        <f aca="false">N455-K455</f>
        <v>0</v>
      </c>
      <c r="Q455" s="121" t="n">
        <f aca="false">N455-M455</f>
        <v>0</v>
      </c>
      <c r="R455" s="121" t="n">
        <f aca="false">O455-N455</f>
        <v>0</v>
      </c>
      <c r="S455" s="121"/>
      <c r="T455" s="25"/>
      <c r="U455" s="25"/>
      <c r="V455" s="110"/>
    </row>
    <row r="456" customFormat="false" ht="15" hidden="false" customHeight="false" outlineLevel="0" collapsed="false">
      <c r="A456" s="122" t="s">
        <v>325</v>
      </c>
      <c r="B456" s="123" t="s">
        <v>188</v>
      </c>
      <c r="C456" s="123" t="s">
        <v>189</v>
      </c>
      <c r="D456" s="25" t="n">
        <v>115142</v>
      </c>
      <c r="E456" s="25" t="n">
        <v>114642</v>
      </c>
      <c r="F456" s="25" t="n">
        <v>114119</v>
      </c>
      <c r="G456" s="25" t="n">
        <v>121730</v>
      </c>
      <c r="H456" s="25" t="n">
        <v>121730</v>
      </c>
      <c r="I456" s="25" t="n">
        <v>121314</v>
      </c>
      <c r="J456" s="25" t="n">
        <v>133110</v>
      </c>
      <c r="K456" s="25" t="n">
        <v>130415</v>
      </c>
      <c r="L456" s="25" t="n">
        <v>130828</v>
      </c>
      <c r="M456" s="25" t="n">
        <v>147425</v>
      </c>
      <c r="N456" s="25" t="n">
        <v>147425</v>
      </c>
      <c r="O456" s="25" t="n">
        <v>147425</v>
      </c>
      <c r="P456" s="121" t="n">
        <f aca="false">N456-K456</f>
        <v>17010</v>
      </c>
      <c r="Q456" s="121" t="n">
        <f aca="false">N456-M456</f>
        <v>0</v>
      </c>
      <c r="R456" s="121" t="n">
        <f aca="false">O456-N456</f>
        <v>0</v>
      </c>
      <c r="S456" s="121"/>
      <c r="T456" s="25"/>
      <c r="U456" s="25"/>
      <c r="V456" s="110"/>
    </row>
    <row r="457" customFormat="false" ht="15" hidden="false" customHeight="false" outlineLevel="0" collapsed="false">
      <c r="A457" s="122" t="s">
        <v>325</v>
      </c>
      <c r="B457" s="42" t="s">
        <v>190</v>
      </c>
      <c r="C457" s="42" t="s">
        <v>191</v>
      </c>
      <c r="D457" s="25" t="n">
        <v>4000</v>
      </c>
      <c r="E457" s="25" t="n">
        <v>6950</v>
      </c>
      <c r="F457" s="25" t="n">
        <v>6928</v>
      </c>
      <c r="G457" s="25" t="n">
        <v>7500</v>
      </c>
      <c r="H457" s="25" t="n">
        <v>11524</v>
      </c>
      <c r="I457" s="25" t="n">
        <v>10761</v>
      </c>
      <c r="J457" s="25" t="n">
        <v>7500</v>
      </c>
      <c r="K457" s="25" t="n">
        <v>5700</v>
      </c>
      <c r="L457" s="25" t="n">
        <v>5626</v>
      </c>
      <c r="M457" s="25" t="n">
        <v>7500</v>
      </c>
      <c r="N457" s="25" t="n">
        <v>7500</v>
      </c>
      <c r="O457" s="25" t="n">
        <v>7500</v>
      </c>
      <c r="P457" s="121" t="n">
        <f aca="false">N457-K457</f>
        <v>1800</v>
      </c>
      <c r="Q457" s="121" t="n">
        <f aca="false">N457-M457</f>
        <v>0</v>
      </c>
      <c r="R457" s="121" t="n">
        <f aca="false">O457-N457</f>
        <v>0</v>
      </c>
      <c r="S457" s="121"/>
      <c r="T457" s="25"/>
      <c r="U457" s="25"/>
      <c r="V457" s="110"/>
    </row>
    <row r="458" customFormat="false" ht="15" hidden="false" customHeight="false" outlineLevel="0" collapsed="false">
      <c r="A458" s="122" t="s">
        <v>139</v>
      </c>
      <c r="B458" s="42" t="s">
        <v>192</v>
      </c>
      <c r="C458" s="42" t="s">
        <v>193</v>
      </c>
      <c r="D458" s="25" t="n">
        <v>500</v>
      </c>
      <c r="E458" s="25" t="n">
        <v>500</v>
      </c>
      <c r="F458" s="25" t="n">
        <v>327</v>
      </c>
      <c r="G458" s="25" t="n">
        <v>500</v>
      </c>
      <c r="H458" s="25" t="n">
        <v>6806</v>
      </c>
      <c r="I458" s="25" t="n">
        <v>6846</v>
      </c>
      <c r="J458" s="25" t="n">
        <v>1400</v>
      </c>
      <c r="K458" s="25" t="n">
        <v>1587</v>
      </c>
      <c r="L458" s="25" t="n">
        <v>1587</v>
      </c>
      <c r="M458" s="25" t="n">
        <v>1400</v>
      </c>
      <c r="N458" s="25" t="n">
        <v>1400</v>
      </c>
      <c r="O458" s="25" t="n">
        <v>1400</v>
      </c>
      <c r="P458" s="121" t="n">
        <f aca="false">N458-K458</f>
        <v>-187</v>
      </c>
      <c r="Q458" s="121" t="n">
        <f aca="false">N458-M458</f>
        <v>0</v>
      </c>
      <c r="R458" s="121" t="n">
        <f aca="false">O458-N458</f>
        <v>0</v>
      </c>
      <c r="S458" s="121"/>
      <c r="T458" s="25"/>
      <c r="U458" s="25"/>
      <c r="V458" s="110"/>
    </row>
    <row r="459" customFormat="false" ht="15" hidden="false" customHeight="false" outlineLevel="0" collapsed="false">
      <c r="A459" s="122" t="s">
        <v>139</v>
      </c>
      <c r="B459" s="41" t="n">
        <v>5502</v>
      </c>
      <c r="C459" s="42" t="s">
        <v>280</v>
      </c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121" t="n">
        <f aca="false">N459-K459</f>
        <v>0</v>
      </c>
      <c r="Q459" s="121" t="n">
        <f aca="false">N459-M459</f>
        <v>0</v>
      </c>
      <c r="R459" s="121" t="n">
        <f aca="false">O459-N459</f>
        <v>0</v>
      </c>
      <c r="S459" s="121"/>
      <c r="T459" s="25"/>
      <c r="U459" s="25"/>
      <c r="V459" s="110"/>
    </row>
    <row r="460" customFormat="false" ht="15" hidden="false" customHeight="false" outlineLevel="0" collapsed="false">
      <c r="A460" s="122" t="s">
        <v>325</v>
      </c>
      <c r="B460" s="42" t="s">
        <v>194</v>
      </c>
      <c r="C460" s="42" t="s">
        <v>195</v>
      </c>
      <c r="D460" s="25" t="n">
        <v>2000</v>
      </c>
      <c r="E460" s="25" t="n">
        <v>4400</v>
      </c>
      <c r="F460" s="25" t="n">
        <v>4457</v>
      </c>
      <c r="G460" s="25" t="n">
        <v>1700</v>
      </c>
      <c r="H460" s="25" t="n">
        <v>4041</v>
      </c>
      <c r="I460" s="25" t="n">
        <v>3964</v>
      </c>
      <c r="J460" s="25" t="n">
        <v>3000</v>
      </c>
      <c r="K460" s="25" t="n">
        <v>4650</v>
      </c>
      <c r="L460" s="25" t="n">
        <v>4642</v>
      </c>
      <c r="M460" s="25" t="n">
        <v>3000</v>
      </c>
      <c r="N460" s="25" t="n">
        <v>3000</v>
      </c>
      <c r="O460" s="25" t="n">
        <v>3000</v>
      </c>
      <c r="P460" s="121" t="n">
        <f aca="false">N460-K460</f>
        <v>-1650</v>
      </c>
      <c r="Q460" s="121" t="n">
        <f aca="false">N460-M460</f>
        <v>0</v>
      </c>
      <c r="R460" s="121" t="n">
        <f aca="false">O460-N460</f>
        <v>0</v>
      </c>
      <c r="S460" s="121"/>
      <c r="T460" s="25"/>
      <c r="U460" s="25"/>
      <c r="V460" s="110"/>
    </row>
    <row r="461" customFormat="false" ht="15" hidden="false" customHeight="false" outlineLevel="0" collapsed="false">
      <c r="A461" s="122" t="s">
        <v>325</v>
      </c>
      <c r="B461" s="42" t="s">
        <v>214</v>
      </c>
      <c r="C461" s="42" t="s">
        <v>215</v>
      </c>
      <c r="D461" s="25" t="n">
        <v>29000</v>
      </c>
      <c r="E461" s="25" t="n">
        <v>29900</v>
      </c>
      <c r="F461" s="25" t="n">
        <v>34687</v>
      </c>
      <c r="G461" s="25" t="n">
        <v>35000</v>
      </c>
      <c r="H461" s="25" t="n">
        <v>41000</v>
      </c>
      <c r="I461" s="25" t="n">
        <v>39465</v>
      </c>
      <c r="J461" s="25" t="n">
        <v>40000</v>
      </c>
      <c r="K461" s="25" t="n">
        <v>32979</v>
      </c>
      <c r="L461" s="25" t="n">
        <v>32969</v>
      </c>
      <c r="M461" s="25" t="n">
        <v>40000</v>
      </c>
      <c r="N461" s="25" t="n">
        <v>40000</v>
      </c>
      <c r="O461" s="25" t="n">
        <v>40000</v>
      </c>
      <c r="P461" s="121" t="n">
        <f aca="false">N461-K461</f>
        <v>7021</v>
      </c>
      <c r="Q461" s="121" t="n">
        <f aca="false">N461-M461</f>
        <v>0</v>
      </c>
      <c r="R461" s="121" t="n">
        <f aca="false">O461-N461</f>
        <v>0</v>
      </c>
      <c r="S461" s="121"/>
      <c r="T461" s="25"/>
      <c r="U461" s="25"/>
      <c r="V461" s="110"/>
    </row>
    <row r="462" customFormat="false" ht="15" hidden="false" customHeight="false" outlineLevel="0" collapsed="false">
      <c r="A462" s="122" t="s">
        <v>139</v>
      </c>
      <c r="B462" s="42" t="s">
        <v>234</v>
      </c>
      <c r="C462" s="42" t="s">
        <v>235</v>
      </c>
      <c r="D462" s="25" t="n">
        <v>2000</v>
      </c>
      <c r="E462" s="25" t="n">
        <v>1000</v>
      </c>
      <c r="F462" s="25" t="n">
        <v>810</v>
      </c>
      <c r="G462" s="25" t="n">
        <v>700</v>
      </c>
      <c r="H462" s="25" t="n">
        <v>1390</v>
      </c>
      <c r="I462" s="25" t="n">
        <v>1387</v>
      </c>
      <c r="J462" s="25" t="n">
        <v>5000</v>
      </c>
      <c r="K462" s="25" t="n">
        <v>5120</v>
      </c>
      <c r="L462" s="25" t="n">
        <v>5118</v>
      </c>
      <c r="M462" s="25" t="n">
        <v>5200</v>
      </c>
      <c r="N462" s="25" t="n">
        <v>5200</v>
      </c>
      <c r="O462" s="25" t="n">
        <v>5200</v>
      </c>
      <c r="P462" s="121" t="n">
        <f aca="false">N462-K462</f>
        <v>80</v>
      </c>
      <c r="Q462" s="121" t="n">
        <f aca="false">N462-M462</f>
        <v>0</v>
      </c>
      <c r="R462" s="121" t="n">
        <f aca="false">O462-N462</f>
        <v>0</v>
      </c>
      <c r="S462" s="121"/>
      <c r="T462" s="25"/>
      <c r="U462" s="25"/>
      <c r="V462" s="110"/>
    </row>
    <row r="463" customFormat="false" ht="15" hidden="false" customHeight="false" outlineLevel="0" collapsed="false">
      <c r="A463" s="122" t="s">
        <v>325</v>
      </c>
      <c r="B463" s="42" t="s">
        <v>197</v>
      </c>
      <c r="C463" s="42" t="s">
        <v>198</v>
      </c>
      <c r="D463" s="25" t="n">
        <v>1200</v>
      </c>
      <c r="E463" s="25" t="n">
        <v>1200</v>
      </c>
      <c r="F463" s="25" t="n">
        <v>857</v>
      </c>
      <c r="G463" s="25" t="n">
        <v>900</v>
      </c>
      <c r="H463" s="25" t="n">
        <v>1100</v>
      </c>
      <c r="I463" s="25" t="n">
        <v>940</v>
      </c>
      <c r="J463" s="25" t="n">
        <v>1400</v>
      </c>
      <c r="K463" s="25" t="n">
        <v>1000</v>
      </c>
      <c r="L463" s="25" t="n">
        <v>433</v>
      </c>
      <c r="M463" s="25" t="n">
        <v>1400</v>
      </c>
      <c r="N463" s="25" t="n">
        <v>1400</v>
      </c>
      <c r="O463" s="25" t="n">
        <v>1400</v>
      </c>
      <c r="P463" s="121" t="n">
        <f aca="false">N463-K463</f>
        <v>400</v>
      </c>
      <c r="Q463" s="121" t="n">
        <f aca="false">N463-M463</f>
        <v>0</v>
      </c>
      <c r="R463" s="121" t="n">
        <f aca="false">O463-N463</f>
        <v>0</v>
      </c>
      <c r="S463" s="121"/>
      <c r="T463" s="25"/>
      <c r="U463" s="25"/>
      <c r="V463" s="110"/>
    </row>
    <row r="464" customFormat="false" ht="15" hidden="false" customHeight="false" outlineLevel="0" collapsed="false">
      <c r="A464" s="122" t="s">
        <v>325</v>
      </c>
      <c r="B464" s="42" t="s">
        <v>199</v>
      </c>
      <c r="C464" s="42" t="s">
        <v>200</v>
      </c>
      <c r="D464" s="25" t="n">
        <v>7500</v>
      </c>
      <c r="E464" s="25" t="n">
        <v>13208</v>
      </c>
      <c r="F464" s="25" t="n">
        <v>13964</v>
      </c>
      <c r="G464" s="25" t="n">
        <v>4300</v>
      </c>
      <c r="H464" s="25" t="n">
        <v>4300</v>
      </c>
      <c r="I464" s="25" t="n">
        <v>4518.33</v>
      </c>
      <c r="J464" s="25" t="n">
        <v>4450</v>
      </c>
      <c r="K464" s="25" t="n">
        <v>4550</v>
      </c>
      <c r="L464" s="25" t="n">
        <v>4531</v>
      </c>
      <c r="M464" s="25" t="n">
        <v>4750</v>
      </c>
      <c r="N464" s="25" t="n">
        <v>4750</v>
      </c>
      <c r="O464" s="25" t="n">
        <v>4750</v>
      </c>
      <c r="P464" s="121" t="n">
        <f aca="false">N464-K464</f>
        <v>200</v>
      </c>
      <c r="Q464" s="121" t="n">
        <f aca="false">N464-M464</f>
        <v>0</v>
      </c>
      <c r="R464" s="121" t="n">
        <f aca="false">O464-N464</f>
        <v>0</v>
      </c>
      <c r="S464" s="121"/>
      <c r="T464" s="25"/>
      <c r="U464" s="25"/>
      <c r="V464" s="110"/>
    </row>
    <row r="465" customFormat="false" ht="15" hidden="false" customHeight="false" outlineLevel="0" collapsed="false">
      <c r="A465" s="122" t="s">
        <v>325</v>
      </c>
      <c r="B465" s="42" t="s">
        <v>201</v>
      </c>
      <c r="C465" s="42" t="s">
        <v>202</v>
      </c>
      <c r="D465" s="25" t="n">
        <v>6300</v>
      </c>
      <c r="E465" s="25" t="n">
        <v>17106</v>
      </c>
      <c r="F465" s="25" t="n">
        <v>16270</v>
      </c>
      <c r="G465" s="25" t="n">
        <v>23850</v>
      </c>
      <c r="H465" s="25" t="n">
        <v>13155</v>
      </c>
      <c r="I465" s="25" t="n">
        <v>7585</v>
      </c>
      <c r="J465" s="25" t="n">
        <v>6000</v>
      </c>
      <c r="K465" s="25" t="n">
        <v>117670</v>
      </c>
      <c r="L465" s="25" t="n">
        <v>117668</v>
      </c>
      <c r="M465" s="25" t="n">
        <v>20000</v>
      </c>
      <c r="N465" s="25" t="n">
        <v>20000</v>
      </c>
      <c r="O465" s="25" t="n">
        <v>20000</v>
      </c>
      <c r="P465" s="121" t="n">
        <f aca="false">N465-K465</f>
        <v>-97670</v>
      </c>
      <c r="Q465" s="121" t="n">
        <f aca="false">N465-M465</f>
        <v>0</v>
      </c>
      <c r="R465" s="121" t="n">
        <f aca="false">O465-N465</f>
        <v>0</v>
      </c>
      <c r="S465" s="121"/>
      <c r="T465" s="25"/>
      <c r="U465" s="25"/>
      <c r="V465" s="110"/>
    </row>
    <row r="466" customFormat="false" ht="15" hidden="false" customHeight="false" outlineLevel="0" collapsed="false">
      <c r="A466" s="122" t="s">
        <v>139</v>
      </c>
      <c r="B466" s="41" t="n">
        <v>5515</v>
      </c>
      <c r="C466" s="42" t="s">
        <v>329</v>
      </c>
      <c r="D466" s="25" t="n">
        <v>7670</v>
      </c>
      <c r="E466" s="25" t="n">
        <v>7670</v>
      </c>
      <c r="F466" s="25" t="n">
        <v>7834</v>
      </c>
      <c r="G466" s="135"/>
      <c r="H466" s="135"/>
      <c r="I466" s="135"/>
      <c r="J466" s="135"/>
      <c r="K466" s="135"/>
      <c r="L466" s="135"/>
      <c r="M466" s="135"/>
      <c r="N466" s="135"/>
      <c r="O466" s="135"/>
      <c r="P466" s="121" t="n">
        <f aca="false">N466-K466</f>
        <v>0</v>
      </c>
      <c r="Q466" s="121" t="n">
        <f aca="false">N466-M466</f>
        <v>0</v>
      </c>
      <c r="R466" s="121" t="n">
        <f aca="false">O466-N466</f>
        <v>0</v>
      </c>
      <c r="S466" s="121"/>
      <c r="T466" s="25"/>
      <c r="U466" s="25"/>
      <c r="V466" s="110"/>
    </row>
    <row r="467" customFormat="false" ht="15" hidden="false" customHeight="false" outlineLevel="0" collapsed="false">
      <c r="A467" s="122" t="s">
        <v>325</v>
      </c>
      <c r="B467" s="42" t="s">
        <v>318</v>
      </c>
      <c r="C467" s="42" t="s">
        <v>319</v>
      </c>
      <c r="D467" s="25"/>
      <c r="E467" s="25"/>
      <c r="F467" s="25"/>
      <c r="G467" s="25"/>
      <c r="H467" s="25" t="n">
        <v>95</v>
      </c>
      <c r="I467" s="25" t="n">
        <v>95</v>
      </c>
      <c r="J467" s="25"/>
      <c r="K467" s="25"/>
      <c r="L467" s="25"/>
      <c r="M467" s="25"/>
      <c r="N467" s="25"/>
      <c r="O467" s="25"/>
      <c r="P467" s="121" t="n">
        <f aca="false">N467-K467</f>
        <v>0</v>
      </c>
      <c r="Q467" s="121" t="n">
        <f aca="false">N467-M467</f>
        <v>0</v>
      </c>
      <c r="R467" s="121" t="n">
        <f aca="false">O467-N467</f>
        <v>0</v>
      </c>
      <c r="S467" s="121"/>
      <c r="T467" s="25"/>
      <c r="U467" s="25"/>
      <c r="V467" s="110"/>
    </row>
    <row r="468" customFormat="false" ht="15" hidden="false" customHeight="false" outlineLevel="0" collapsed="false">
      <c r="A468" s="122" t="s">
        <v>325</v>
      </c>
      <c r="B468" s="42" t="s">
        <v>216</v>
      </c>
      <c r="C468" s="42" t="s">
        <v>217</v>
      </c>
      <c r="D468" s="25" t="n">
        <v>800</v>
      </c>
      <c r="E468" s="25" t="n">
        <v>450</v>
      </c>
      <c r="F468" s="25" t="n">
        <v>458</v>
      </c>
      <c r="G468" s="25" t="n">
        <v>500</v>
      </c>
      <c r="H468" s="25" t="n">
        <v>500</v>
      </c>
      <c r="I468" s="25" t="n">
        <v>75</v>
      </c>
      <c r="J468" s="25" t="n">
        <v>500</v>
      </c>
      <c r="K468" s="25" t="n">
        <v>1500</v>
      </c>
      <c r="L468" s="25" t="n">
        <v>1466</v>
      </c>
      <c r="M468" s="25" t="n">
        <v>1000</v>
      </c>
      <c r="N468" s="25" t="n">
        <v>1000</v>
      </c>
      <c r="O468" s="25" t="n">
        <v>1000</v>
      </c>
      <c r="P468" s="121" t="n">
        <f aca="false">N468-K468</f>
        <v>-500</v>
      </c>
      <c r="Q468" s="121" t="n">
        <f aca="false">N468-M468</f>
        <v>0</v>
      </c>
      <c r="R468" s="121" t="n">
        <f aca="false">O468-N468</f>
        <v>0</v>
      </c>
      <c r="S468" s="121"/>
      <c r="T468" s="25"/>
      <c r="U468" s="25"/>
      <c r="V468" s="110"/>
    </row>
    <row r="469" customFormat="false" ht="15" hidden="false" customHeight="false" outlineLevel="0" collapsed="false">
      <c r="A469" s="122" t="s">
        <v>325</v>
      </c>
      <c r="B469" s="42" t="s">
        <v>296</v>
      </c>
      <c r="C469" s="42" t="s">
        <v>297</v>
      </c>
      <c r="D469" s="25" t="n">
        <v>10200</v>
      </c>
      <c r="E469" s="25" t="n">
        <v>12428</v>
      </c>
      <c r="F469" s="25" t="n">
        <v>12412</v>
      </c>
      <c r="G469" s="25" t="n">
        <v>29624</v>
      </c>
      <c r="H469" s="25" t="n">
        <v>26624</v>
      </c>
      <c r="I469" s="25" t="n">
        <v>26596</v>
      </c>
      <c r="J469" s="25" t="n">
        <v>31410</v>
      </c>
      <c r="K469" s="25" t="n">
        <v>29765</v>
      </c>
      <c r="L469" s="25" t="n">
        <v>29370</v>
      </c>
      <c r="M469" s="25" t="n">
        <v>21000</v>
      </c>
      <c r="N469" s="25" t="n">
        <v>21000</v>
      </c>
      <c r="O469" s="25" t="n">
        <v>21000</v>
      </c>
      <c r="P469" s="121" t="n">
        <f aca="false">N469-K469</f>
        <v>-8765</v>
      </c>
      <c r="Q469" s="121" t="n">
        <f aca="false">N469-M469</f>
        <v>0</v>
      </c>
      <c r="R469" s="121" t="n">
        <f aca="false">O469-N469</f>
        <v>0</v>
      </c>
      <c r="S469" s="121"/>
      <c r="T469" s="25"/>
      <c r="U469" s="25"/>
      <c r="V469" s="110"/>
    </row>
    <row r="470" customFormat="false" ht="15" hidden="false" customHeight="false" outlineLevel="0" collapsed="false">
      <c r="A470" s="122" t="s">
        <v>325</v>
      </c>
      <c r="B470" s="42" t="s">
        <v>203</v>
      </c>
      <c r="C470" s="42" t="s">
        <v>204</v>
      </c>
      <c r="D470" s="25" t="n">
        <v>18400</v>
      </c>
      <c r="E470" s="25" t="n">
        <v>10900</v>
      </c>
      <c r="F470" s="25" t="n">
        <v>10046</v>
      </c>
      <c r="G470" s="25" t="n">
        <v>9300</v>
      </c>
      <c r="H470" s="25" t="n">
        <v>16923</v>
      </c>
      <c r="I470" s="25" t="n">
        <v>16182</v>
      </c>
      <c r="J470" s="25" t="n">
        <v>3100</v>
      </c>
      <c r="K470" s="25" t="n">
        <v>5990</v>
      </c>
      <c r="L470" s="25" t="n">
        <v>5483</v>
      </c>
      <c r="M470" s="25" t="n">
        <v>12400</v>
      </c>
      <c r="N470" s="25" t="n">
        <v>12980</v>
      </c>
      <c r="O470" s="25" t="n">
        <v>12980</v>
      </c>
      <c r="P470" s="121" t="n">
        <f aca="false">N470-K470</f>
        <v>6990</v>
      </c>
      <c r="Q470" s="121" t="n">
        <f aca="false">N470-M470</f>
        <v>580</v>
      </c>
      <c r="R470" s="121" t="n">
        <f aca="false">O470-N470</f>
        <v>0</v>
      </c>
      <c r="S470" s="121"/>
      <c r="T470" s="25"/>
      <c r="U470" s="25"/>
      <c r="V470" s="110"/>
    </row>
    <row r="471" customFormat="false" ht="15" hidden="false" customHeight="false" outlineLevel="0" collapsed="false">
      <c r="A471" s="117" t="s">
        <v>139</v>
      </c>
      <c r="B471" s="118"/>
      <c r="C471" s="119" t="s">
        <v>330</v>
      </c>
      <c r="D471" s="13" t="n">
        <f aca="false">SUM(D473:D485)</f>
        <v>107107</v>
      </c>
      <c r="E471" s="13" t="n">
        <f aca="false">SUM(E473:E485)</f>
        <v>107107</v>
      </c>
      <c r="F471" s="13" t="n">
        <f aca="false">SUM(F473:F485)</f>
        <v>106675</v>
      </c>
      <c r="G471" s="13" t="n">
        <f aca="false">SUM(G473:G485)</f>
        <v>222134</v>
      </c>
      <c r="H471" s="13" t="n">
        <f aca="false">SUM(H473:H485)</f>
        <v>223160</v>
      </c>
      <c r="I471" s="13" t="n">
        <f aca="false">SUM(I473:I485)</f>
        <v>208722</v>
      </c>
      <c r="J471" s="13" t="n">
        <f aca="false">SUM(J473:J485)</f>
        <v>254811</v>
      </c>
      <c r="K471" s="13" t="n">
        <f aca="false">SUM(K473:K485)</f>
        <v>255751</v>
      </c>
      <c r="L471" s="13" t="n">
        <f aca="false">SUM(L473:L485)</f>
        <v>241319</v>
      </c>
      <c r="M471" s="13" t="n">
        <f aca="false">SUM(M472:M485)</f>
        <v>258171</v>
      </c>
      <c r="N471" s="13" t="n">
        <f aca="false">SUM(N472:N485)</f>
        <v>258171</v>
      </c>
      <c r="O471" s="13" t="n">
        <f aca="false">SUM(O472:O485)</f>
        <v>258971</v>
      </c>
      <c r="P471" s="121" t="n">
        <f aca="false">N471-K471</f>
        <v>2420</v>
      </c>
      <c r="Q471" s="121" t="n">
        <f aca="false">N471-M471</f>
        <v>0</v>
      </c>
      <c r="R471" s="121" t="n">
        <f aca="false">O471-N471</f>
        <v>800</v>
      </c>
      <c r="S471" s="121"/>
      <c r="T471" s="25"/>
      <c r="U471" s="25"/>
      <c r="V471" s="110"/>
    </row>
    <row r="472" customFormat="false" ht="15" hidden="false" customHeight="false" outlineLevel="0" collapsed="false">
      <c r="A472" s="122" t="s">
        <v>139</v>
      </c>
      <c r="B472" s="41" t="n">
        <v>1551</v>
      </c>
      <c r="C472" s="42" t="s">
        <v>327</v>
      </c>
      <c r="D472" s="13"/>
      <c r="E472" s="13"/>
      <c r="F472" s="13"/>
      <c r="G472" s="13"/>
      <c r="H472" s="13"/>
      <c r="I472" s="13"/>
      <c r="J472" s="25"/>
      <c r="K472" s="25"/>
      <c r="L472" s="25"/>
      <c r="M472" s="25" t="n">
        <v>30000</v>
      </c>
      <c r="N472" s="25" t="n">
        <v>30000</v>
      </c>
      <c r="O472" s="25" t="n">
        <v>30000</v>
      </c>
      <c r="P472" s="121" t="n">
        <f aca="false">N472-K472</f>
        <v>30000</v>
      </c>
      <c r="Q472" s="121" t="n">
        <f aca="false">N472-M472</f>
        <v>0</v>
      </c>
      <c r="R472" s="121" t="n">
        <f aca="false">O472-N472</f>
        <v>0</v>
      </c>
      <c r="S472" s="121"/>
      <c r="T472" s="25" t="n">
        <v>30000</v>
      </c>
      <c r="U472" s="25" t="n">
        <v>30000</v>
      </c>
      <c r="V472" s="110"/>
    </row>
    <row r="473" customFormat="false" ht="15" hidden="false" customHeight="false" outlineLevel="0" collapsed="false">
      <c r="A473" s="122" t="s">
        <v>139</v>
      </c>
      <c r="B473" s="123" t="s">
        <v>186</v>
      </c>
      <c r="C473" s="123" t="s">
        <v>187</v>
      </c>
      <c r="D473" s="25" t="n">
        <v>80050</v>
      </c>
      <c r="E473" s="25" t="n">
        <v>80050</v>
      </c>
      <c r="F473" s="25" t="n">
        <v>79727</v>
      </c>
      <c r="G473" s="25" t="n">
        <v>124325</v>
      </c>
      <c r="H473" s="25" t="n">
        <v>125530</v>
      </c>
      <c r="I473" s="25" t="n">
        <v>126744</v>
      </c>
      <c r="J473" s="25" t="n">
        <v>136010</v>
      </c>
      <c r="K473" s="25" t="n">
        <v>139010</v>
      </c>
      <c r="L473" s="25" t="n">
        <v>139998</v>
      </c>
      <c r="M473" s="25" t="n">
        <v>136010</v>
      </c>
      <c r="N473" s="25" t="n">
        <v>136010</v>
      </c>
      <c r="O473" s="25" t="n">
        <v>136010</v>
      </c>
      <c r="P473" s="121" t="n">
        <f aca="false">N473-K473</f>
        <v>-3000</v>
      </c>
      <c r="Q473" s="121" t="n">
        <f aca="false">N473-M473</f>
        <v>0</v>
      </c>
      <c r="R473" s="121" t="n">
        <f aca="false">O473-N473</f>
        <v>0</v>
      </c>
      <c r="S473" s="121"/>
      <c r="T473" s="25"/>
      <c r="U473" s="25"/>
      <c r="V473" s="110"/>
    </row>
    <row r="474" customFormat="false" ht="15" hidden="false" customHeight="false" outlineLevel="0" collapsed="false">
      <c r="A474" s="122" t="s">
        <v>139</v>
      </c>
      <c r="B474" s="123" t="s">
        <v>188</v>
      </c>
      <c r="C474" s="123" t="s">
        <v>189</v>
      </c>
      <c r="D474" s="25" t="n">
        <v>27057</v>
      </c>
      <c r="E474" s="25" t="n">
        <v>27057</v>
      </c>
      <c r="F474" s="25" t="n">
        <v>26948</v>
      </c>
      <c r="G474" s="25" t="n">
        <v>42025</v>
      </c>
      <c r="H474" s="25" t="n">
        <v>42433</v>
      </c>
      <c r="I474" s="25" t="n">
        <v>42810</v>
      </c>
      <c r="J474" s="25" t="n">
        <v>45975</v>
      </c>
      <c r="K474" s="25" t="n">
        <v>46975</v>
      </c>
      <c r="L474" s="25" t="n">
        <v>47272</v>
      </c>
      <c r="M474" s="25" t="n">
        <v>45975</v>
      </c>
      <c r="N474" s="25" t="n">
        <v>45975</v>
      </c>
      <c r="O474" s="25" t="n">
        <v>45975</v>
      </c>
      <c r="P474" s="121" t="n">
        <f aca="false">N474-K474</f>
        <v>-1000</v>
      </c>
      <c r="Q474" s="121" t="n">
        <f aca="false">N474-M474</f>
        <v>0</v>
      </c>
      <c r="R474" s="121" t="n">
        <f aca="false">O474-N474</f>
        <v>0</v>
      </c>
      <c r="S474" s="121"/>
      <c r="T474" s="25"/>
      <c r="U474" s="25"/>
      <c r="V474" s="110"/>
    </row>
    <row r="475" customFormat="false" ht="15" hidden="false" customHeight="false" outlineLevel="0" collapsed="false">
      <c r="A475" s="122" t="s">
        <v>325</v>
      </c>
      <c r="B475" s="42" t="s">
        <v>190</v>
      </c>
      <c r="C475" s="42" t="s">
        <v>191</v>
      </c>
      <c r="D475" s="25"/>
      <c r="E475" s="25"/>
      <c r="F475" s="25"/>
      <c r="G475" s="25" t="n">
        <v>825</v>
      </c>
      <c r="H475" s="25" t="n">
        <v>1025</v>
      </c>
      <c r="I475" s="25" t="n">
        <v>996</v>
      </c>
      <c r="J475" s="25" t="n">
        <v>825</v>
      </c>
      <c r="K475" s="25" t="n">
        <v>825</v>
      </c>
      <c r="L475" s="25" t="n">
        <v>1770</v>
      </c>
      <c r="M475" s="25" t="n">
        <v>825</v>
      </c>
      <c r="N475" s="25" t="n">
        <v>825</v>
      </c>
      <c r="O475" s="25" t="n">
        <v>825</v>
      </c>
      <c r="P475" s="121" t="n">
        <f aca="false">N475-K475</f>
        <v>0</v>
      </c>
      <c r="Q475" s="121" t="n">
        <f aca="false">N475-M475</f>
        <v>0</v>
      </c>
      <c r="R475" s="121" t="n">
        <f aca="false">O475-N475</f>
        <v>0</v>
      </c>
      <c r="S475" s="121"/>
      <c r="T475" s="25"/>
      <c r="U475" s="25"/>
      <c r="V475" s="110"/>
    </row>
    <row r="476" customFormat="false" ht="15" hidden="false" customHeight="false" outlineLevel="0" collapsed="false">
      <c r="A476" s="122" t="s">
        <v>139</v>
      </c>
      <c r="B476" s="42" t="s">
        <v>192</v>
      </c>
      <c r="C476" s="42" t="s">
        <v>193</v>
      </c>
      <c r="D476" s="25"/>
      <c r="E476" s="25"/>
      <c r="F476" s="25"/>
      <c r="G476" s="25" t="n">
        <v>50</v>
      </c>
      <c r="H476" s="25" t="n">
        <v>0</v>
      </c>
      <c r="I476" s="25"/>
      <c r="J476" s="25" t="n">
        <v>50</v>
      </c>
      <c r="K476" s="25" t="n">
        <v>50</v>
      </c>
      <c r="L476" s="25" t="n">
        <v>126</v>
      </c>
      <c r="M476" s="25" t="n">
        <v>50</v>
      </c>
      <c r="N476" s="25" t="n">
        <v>50</v>
      </c>
      <c r="O476" s="25" t="n">
        <v>50</v>
      </c>
      <c r="P476" s="121" t="n">
        <f aca="false">N476-K476</f>
        <v>0</v>
      </c>
      <c r="Q476" s="121" t="n">
        <f aca="false">N476-M476</f>
        <v>0</v>
      </c>
      <c r="R476" s="121" t="n">
        <f aca="false">O476-N476</f>
        <v>0</v>
      </c>
      <c r="S476" s="121"/>
      <c r="T476" s="25"/>
      <c r="U476" s="25"/>
      <c r="V476" s="110"/>
    </row>
    <row r="477" customFormat="false" ht="15" hidden="false" customHeight="false" outlineLevel="0" collapsed="false">
      <c r="A477" s="122" t="s">
        <v>325</v>
      </c>
      <c r="B477" s="42" t="s">
        <v>194</v>
      </c>
      <c r="C477" s="42" t="s">
        <v>195</v>
      </c>
      <c r="D477" s="25"/>
      <c r="E477" s="25"/>
      <c r="F477" s="25"/>
      <c r="G477" s="25" t="n">
        <v>1500</v>
      </c>
      <c r="H477" s="25" t="n">
        <v>1500</v>
      </c>
      <c r="I477" s="25" t="n">
        <v>1306</v>
      </c>
      <c r="J477" s="25" t="n">
        <v>1500</v>
      </c>
      <c r="K477" s="25" t="n">
        <v>4900</v>
      </c>
      <c r="L477" s="25" t="n">
        <v>4848</v>
      </c>
      <c r="M477" s="25" t="n">
        <v>1500</v>
      </c>
      <c r="N477" s="25" t="n">
        <v>1500</v>
      </c>
      <c r="O477" s="25" t="n">
        <v>1500</v>
      </c>
      <c r="P477" s="121" t="n">
        <f aca="false">N477-K477</f>
        <v>-3400</v>
      </c>
      <c r="Q477" s="121" t="n">
        <f aca="false">N477-M477</f>
        <v>0</v>
      </c>
      <c r="R477" s="121" t="n">
        <f aca="false">O477-N477</f>
        <v>0</v>
      </c>
      <c r="S477" s="121"/>
      <c r="T477" s="25"/>
      <c r="U477" s="25"/>
      <c r="V477" s="110"/>
    </row>
    <row r="478" customFormat="false" ht="15" hidden="false" customHeight="false" outlineLevel="0" collapsed="false">
      <c r="A478" s="122" t="s">
        <v>325</v>
      </c>
      <c r="B478" s="42" t="s">
        <v>214</v>
      </c>
      <c r="C478" s="42" t="s">
        <v>215</v>
      </c>
      <c r="D478" s="25"/>
      <c r="E478" s="25"/>
      <c r="F478" s="25"/>
      <c r="G478" s="25" t="n">
        <v>34625</v>
      </c>
      <c r="H478" s="25" t="n">
        <v>34625</v>
      </c>
      <c r="I478" s="25" t="n">
        <v>19418</v>
      </c>
      <c r="J478" s="25" t="n">
        <v>42500</v>
      </c>
      <c r="K478" s="25" t="n">
        <v>30100</v>
      </c>
      <c r="L478" s="25" t="n">
        <v>14584</v>
      </c>
      <c r="M478" s="25" t="n">
        <v>16000</v>
      </c>
      <c r="N478" s="25" t="n">
        <v>16000</v>
      </c>
      <c r="O478" s="25" t="n">
        <v>16000</v>
      </c>
      <c r="P478" s="121" t="n">
        <f aca="false">N478-K478</f>
        <v>-14100</v>
      </c>
      <c r="Q478" s="121" t="n">
        <f aca="false">N478-M478</f>
        <v>0</v>
      </c>
      <c r="R478" s="121" t="n">
        <f aca="false">O478-N478</f>
        <v>0</v>
      </c>
      <c r="S478" s="121"/>
      <c r="T478" s="25"/>
      <c r="U478" s="25"/>
      <c r="V478" s="110"/>
    </row>
    <row r="479" customFormat="false" ht="15" hidden="false" customHeight="false" outlineLevel="0" collapsed="false">
      <c r="A479" s="122" t="s">
        <v>139</v>
      </c>
      <c r="B479" s="42" t="s">
        <v>234</v>
      </c>
      <c r="C479" s="42" t="s">
        <v>235</v>
      </c>
      <c r="D479" s="25"/>
      <c r="E479" s="25"/>
      <c r="F479" s="25"/>
      <c r="G479" s="25" t="n">
        <v>1400</v>
      </c>
      <c r="H479" s="25" t="n">
        <v>1400</v>
      </c>
      <c r="I479" s="25" t="n">
        <v>911</v>
      </c>
      <c r="J479" s="25" t="n">
        <v>1400</v>
      </c>
      <c r="K479" s="25" t="n">
        <v>1400</v>
      </c>
      <c r="L479" s="25" t="n">
        <v>22</v>
      </c>
      <c r="M479" s="25" t="n">
        <v>1400</v>
      </c>
      <c r="N479" s="25" t="n">
        <v>1400</v>
      </c>
      <c r="O479" s="25" t="n">
        <v>1400</v>
      </c>
      <c r="P479" s="121" t="n">
        <f aca="false">N479-K479</f>
        <v>0</v>
      </c>
      <c r="Q479" s="121" t="n">
        <f aca="false">N479-M479</f>
        <v>0</v>
      </c>
      <c r="R479" s="121" t="n">
        <f aca="false">O479-N479</f>
        <v>0</v>
      </c>
      <c r="S479" s="121"/>
      <c r="T479" s="25"/>
      <c r="U479" s="25"/>
      <c r="V479" s="110"/>
    </row>
    <row r="480" customFormat="false" ht="15" hidden="false" customHeight="false" outlineLevel="0" collapsed="false">
      <c r="A480" s="122" t="s">
        <v>325</v>
      </c>
      <c r="B480" s="42" t="s">
        <v>197</v>
      </c>
      <c r="C480" s="42" t="s">
        <v>198</v>
      </c>
      <c r="D480" s="25"/>
      <c r="E480" s="25"/>
      <c r="F480" s="25"/>
      <c r="G480" s="25" t="n">
        <v>300</v>
      </c>
      <c r="H480" s="25" t="n">
        <v>450</v>
      </c>
      <c r="I480" s="25" t="n">
        <v>396</v>
      </c>
      <c r="J480" s="25" t="n">
        <v>300</v>
      </c>
      <c r="K480" s="25" t="n">
        <v>300</v>
      </c>
      <c r="L480" s="25" t="n">
        <v>281</v>
      </c>
      <c r="M480" s="25" t="n">
        <v>300</v>
      </c>
      <c r="N480" s="25" t="n">
        <v>300</v>
      </c>
      <c r="O480" s="25" t="n">
        <v>300</v>
      </c>
      <c r="P480" s="121" t="n">
        <f aca="false">N480-K480</f>
        <v>0</v>
      </c>
      <c r="Q480" s="121" t="n">
        <f aca="false">N480-M480</f>
        <v>0</v>
      </c>
      <c r="R480" s="121" t="n">
        <f aca="false">O480-N480</f>
        <v>0</v>
      </c>
      <c r="S480" s="121"/>
      <c r="T480" s="25"/>
      <c r="U480" s="25"/>
      <c r="V480" s="110"/>
    </row>
    <row r="481" customFormat="false" ht="15" hidden="false" customHeight="false" outlineLevel="0" collapsed="false">
      <c r="A481" s="122" t="s">
        <v>325</v>
      </c>
      <c r="B481" s="42" t="s">
        <v>199</v>
      </c>
      <c r="C481" s="42" t="s">
        <v>200</v>
      </c>
      <c r="D481" s="25"/>
      <c r="E481" s="25"/>
      <c r="F481" s="25"/>
      <c r="G481" s="25" t="n">
        <v>2000</v>
      </c>
      <c r="H481" s="25" t="n">
        <v>3026</v>
      </c>
      <c r="I481" s="25" t="n">
        <v>2508</v>
      </c>
      <c r="J481" s="25" t="n">
        <v>2000</v>
      </c>
      <c r="K481" s="25" t="n">
        <v>6600</v>
      </c>
      <c r="L481" s="25" t="n">
        <v>6630</v>
      </c>
      <c r="M481" s="25" t="n">
        <v>2000</v>
      </c>
      <c r="N481" s="25" t="n">
        <v>2000</v>
      </c>
      <c r="O481" s="25" t="n">
        <v>2000</v>
      </c>
      <c r="P481" s="121" t="n">
        <f aca="false">N481-K481</f>
        <v>-4600</v>
      </c>
      <c r="Q481" s="121" t="n">
        <f aca="false">N481-M481</f>
        <v>0</v>
      </c>
      <c r="R481" s="121" t="n">
        <f aca="false">O481-N481</f>
        <v>0</v>
      </c>
      <c r="S481" s="121"/>
      <c r="T481" s="25"/>
      <c r="U481" s="25"/>
      <c r="V481" s="110"/>
    </row>
    <row r="482" customFormat="false" ht="15" hidden="false" customHeight="false" outlineLevel="0" collapsed="false">
      <c r="A482" s="122" t="s">
        <v>325</v>
      </c>
      <c r="B482" s="42" t="s">
        <v>201</v>
      </c>
      <c r="C482" s="42" t="s">
        <v>202</v>
      </c>
      <c r="D482" s="25"/>
      <c r="E482" s="25"/>
      <c r="F482" s="25"/>
      <c r="G482" s="25" t="n">
        <v>1750</v>
      </c>
      <c r="H482" s="25" t="n">
        <v>2750</v>
      </c>
      <c r="I482" s="25" t="n">
        <v>3320</v>
      </c>
      <c r="J482" s="25" t="n">
        <v>1750</v>
      </c>
      <c r="K482" s="25" t="n">
        <v>7150</v>
      </c>
      <c r="L482" s="25" t="n">
        <v>7147</v>
      </c>
      <c r="M482" s="25" t="n">
        <v>1750</v>
      </c>
      <c r="N482" s="25" t="n">
        <v>1750</v>
      </c>
      <c r="O482" s="25" t="n">
        <v>1750</v>
      </c>
      <c r="P482" s="121" t="n">
        <f aca="false">N482-K482</f>
        <v>-5400</v>
      </c>
      <c r="Q482" s="121" t="n">
        <f aca="false">N482-M482</f>
        <v>0</v>
      </c>
      <c r="R482" s="121" t="n">
        <f aca="false">O482-N482</f>
        <v>0</v>
      </c>
      <c r="S482" s="121"/>
      <c r="T482" s="25"/>
      <c r="U482" s="25"/>
      <c r="V482" s="110"/>
    </row>
    <row r="483" customFormat="false" ht="15" hidden="false" customHeight="false" outlineLevel="0" collapsed="false">
      <c r="A483" s="122" t="s">
        <v>325</v>
      </c>
      <c r="B483" s="42" t="s">
        <v>216</v>
      </c>
      <c r="C483" s="42" t="s">
        <v>217</v>
      </c>
      <c r="D483" s="25"/>
      <c r="E483" s="25"/>
      <c r="F483" s="25"/>
      <c r="G483" s="25" t="n">
        <v>175</v>
      </c>
      <c r="H483" s="25" t="n">
        <v>175</v>
      </c>
      <c r="I483" s="25" t="n">
        <v>3</v>
      </c>
      <c r="J483" s="25" t="n">
        <v>175</v>
      </c>
      <c r="K483" s="25" t="n">
        <v>175</v>
      </c>
      <c r="L483" s="25" t="n">
        <v>292</v>
      </c>
      <c r="M483" s="25" t="n">
        <v>175</v>
      </c>
      <c r="N483" s="25" t="n">
        <v>175</v>
      </c>
      <c r="O483" s="25" t="n">
        <v>175</v>
      </c>
      <c r="P483" s="121" t="n">
        <f aca="false">N483-K483</f>
        <v>0</v>
      </c>
      <c r="Q483" s="121" t="n">
        <f aca="false">N483-M483</f>
        <v>0</v>
      </c>
      <c r="R483" s="121" t="n">
        <f aca="false">O483-N483</f>
        <v>0</v>
      </c>
      <c r="S483" s="121"/>
      <c r="T483" s="25"/>
      <c r="U483" s="25"/>
      <c r="V483" s="110"/>
    </row>
    <row r="484" customFormat="false" ht="15" hidden="false" customHeight="false" outlineLevel="0" collapsed="false">
      <c r="A484" s="122" t="s">
        <v>325</v>
      </c>
      <c r="B484" s="42" t="s">
        <v>296</v>
      </c>
      <c r="C484" s="42" t="s">
        <v>297</v>
      </c>
      <c r="D484" s="25"/>
      <c r="E484" s="25"/>
      <c r="F484" s="25"/>
      <c r="G484" s="25" t="n">
        <v>11244</v>
      </c>
      <c r="H484" s="25" t="n">
        <v>8331</v>
      </c>
      <c r="I484" s="25" t="n">
        <v>8694</v>
      </c>
      <c r="J484" s="25" t="n">
        <v>20411</v>
      </c>
      <c r="K484" s="25" t="n">
        <v>15951</v>
      </c>
      <c r="L484" s="25" t="n">
        <v>16031</v>
      </c>
      <c r="M484" s="25" t="n">
        <v>20271</v>
      </c>
      <c r="N484" s="25" t="n">
        <v>20271</v>
      </c>
      <c r="O484" s="25" t="n">
        <v>21071</v>
      </c>
      <c r="P484" s="121" t="n">
        <f aca="false">N484-K484</f>
        <v>4320</v>
      </c>
      <c r="Q484" s="121" t="n">
        <f aca="false">N484-M484</f>
        <v>0</v>
      </c>
      <c r="R484" s="121" t="n">
        <f aca="false">O484-N484</f>
        <v>800</v>
      </c>
      <c r="S484" s="121"/>
      <c r="T484" s="25"/>
      <c r="U484" s="25"/>
      <c r="V484" s="110"/>
    </row>
    <row r="485" customFormat="false" ht="15" hidden="false" customHeight="false" outlineLevel="0" collapsed="false">
      <c r="A485" s="122" t="s">
        <v>325</v>
      </c>
      <c r="B485" s="42" t="s">
        <v>203</v>
      </c>
      <c r="C485" s="133" t="s">
        <v>204</v>
      </c>
      <c r="D485" s="25"/>
      <c r="E485" s="25"/>
      <c r="F485" s="25"/>
      <c r="G485" s="25" t="n">
        <v>1915</v>
      </c>
      <c r="H485" s="25" t="n">
        <v>1915</v>
      </c>
      <c r="I485" s="25" t="n">
        <v>1616</v>
      </c>
      <c r="J485" s="25" t="n">
        <v>1915</v>
      </c>
      <c r="K485" s="25" t="n">
        <v>2315</v>
      </c>
      <c r="L485" s="25" t="n">
        <v>2318</v>
      </c>
      <c r="M485" s="25" t="n">
        <v>1915</v>
      </c>
      <c r="N485" s="25" t="n">
        <v>1915</v>
      </c>
      <c r="O485" s="25" t="n">
        <v>1915</v>
      </c>
      <c r="P485" s="121" t="n">
        <f aca="false">N485-K485</f>
        <v>-400</v>
      </c>
      <c r="Q485" s="121" t="n">
        <f aca="false">N485-M485</f>
        <v>0</v>
      </c>
      <c r="R485" s="121" t="n">
        <f aca="false">O485-N485</f>
        <v>0</v>
      </c>
      <c r="S485" s="121"/>
      <c r="T485" s="25"/>
      <c r="U485" s="25"/>
      <c r="V485" s="110"/>
    </row>
    <row r="486" customFormat="false" ht="15" hidden="false" customHeight="false" outlineLevel="0" collapsed="false">
      <c r="A486" s="117" t="s">
        <v>139</v>
      </c>
      <c r="B486" s="118"/>
      <c r="C486" s="119" t="s">
        <v>331</v>
      </c>
      <c r="D486" s="13" t="n">
        <f aca="false">D487</f>
        <v>112136</v>
      </c>
      <c r="E486" s="13" t="n">
        <f aca="false">E487</f>
        <v>111200</v>
      </c>
      <c r="F486" s="13" t="n">
        <f aca="false">F487</f>
        <v>88327</v>
      </c>
      <c r="G486" s="13" t="n">
        <f aca="false">G487</f>
        <v>111200</v>
      </c>
      <c r="H486" s="13" t="n">
        <f aca="false">H487</f>
        <v>111200</v>
      </c>
      <c r="I486" s="13" t="n">
        <f aca="false">I487</f>
        <v>113665</v>
      </c>
      <c r="J486" s="13" t="n">
        <f aca="false">J487</f>
        <v>120000</v>
      </c>
      <c r="K486" s="13" t="n">
        <f aca="false">K487</f>
        <v>132000</v>
      </c>
      <c r="L486" s="13" t="n">
        <f aca="false">L487</f>
        <v>132262</v>
      </c>
      <c r="M486" s="13" t="n">
        <f aca="false">M487</f>
        <v>135000</v>
      </c>
      <c r="N486" s="13" t="n">
        <f aca="false">N487</f>
        <v>135000</v>
      </c>
      <c r="O486" s="13" t="n">
        <f aca="false">O487</f>
        <v>135000</v>
      </c>
      <c r="P486" s="121" t="n">
        <f aca="false">N486-K486</f>
        <v>3000</v>
      </c>
      <c r="Q486" s="121" t="n">
        <f aca="false">N486-M486</f>
        <v>0</v>
      </c>
      <c r="R486" s="121" t="n">
        <f aca="false">O486-N486</f>
        <v>0</v>
      </c>
      <c r="S486" s="121"/>
      <c r="T486" s="25"/>
      <c r="U486" s="25"/>
      <c r="V486" s="110"/>
    </row>
    <row r="487" customFormat="false" ht="15" hidden="false" customHeight="false" outlineLevel="0" collapsed="false">
      <c r="A487" s="122" t="s">
        <v>139</v>
      </c>
      <c r="B487" s="41" t="n">
        <v>5524</v>
      </c>
      <c r="C487" s="42" t="s">
        <v>332</v>
      </c>
      <c r="D487" s="25" t="n">
        <v>112136</v>
      </c>
      <c r="E487" s="25" t="n">
        <v>111200</v>
      </c>
      <c r="F487" s="25" t="n">
        <v>88327</v>
      </c>
      <c r="G487" s="25" t="n">
        <v>111200</v>
      </c>
      <c r="H487" s="25" t="n">
        <v>111200</v>
      </c>
      <c r="I487" s="25" t="n">
        <v>113665</v>
      </c>
      <c r="J487" s="25" t="n">
        <v>120000</v>
      </c>
      <c r="K487" s="25" t="n">
        <v>132000</v>
      </c>
      <c r="L487" s="25" t="n">
        <v>132262</v>
      </c>
      <c r="M487" s="25" t="n">
        <v>135000</v>
      </c>
      <c r="N487" s="25" t="n">
        <v>135000</v>
      </c>
      <c r="O487" s="25" t="n">
        <v>135000</v>
      </c>
      <c r="P487" s="121" t="n">
        <f aca="false">N487-K487</f>
        <v>3000</v>
      </c>
      <c r="Q487" s="121" t="n">
        <f aca="false">N487-M487</f>
        <v>0</v>
      </c>
      <c r="R487" s="121" t="n">
        <f aca="false">O487-N487</f>
        <v>0</v>
      </c>
      <c r="S487" s="121"/>
      <c r="T487" s="25"/>
      <c r="U487" s="25"/>
      <c r="V487" s="110"/>
    </row>
    <row r="488" customFormat="false" ht="15" hidden="false" customHeight="false" outlineLevel="0" collapsed="false">
      <c r="A488" s="117" t="s">
        <v>141</v>
      </c>
      <c r="B488" s="119"/>
      <c r="C488" s="118" t="s">
        <v>333</v>
      </c>
      <c r="D488" s="13" t="n">
        <f aca="false">SUM(D489+D490)</f>
        <v>71215</v>
      </c>
      <c r="E488" s="13" t="n">
        <f aca="false">SUM(E489+E490)</f>
        <v>84595</v>
      </c>
      <c r="F488" s="13" t="n">
        <f aca="false">SUM(F489+F490)</f>
        <v>85217</v>
      </c>
      <c r="G488" s="13" t="n">
        <f aca="false">SUM(G489+G490)</f>
        <v>76226</v>
      </c>
      <c r="H488" s="13" t="n">
        <f aca="false">SUM(H489+H490)</f>
        <v>76226</v>
      </c>
      <c r="I488" s="13" t="n">
        <f aca="false">SUM(I489+I490)</f>
        <v>81717</v>
      </c>
      <c r="J488" s="13" t="n">
        <f aca="false">SUM(J489+J490)</f>
        <v>81205</v>
      </c>
      <c r="K488" s="13" t="n">
        <f aca="false">SUM(K489+K490)</f>
        <v>81205</v>
      </c>
      <c r="L488" s="13" t="n">
        <f aca="false">SUM(L489+L490)</f>
        <v>81182</v>
      </c>
      <c r="M488" s="13" t="n">
        <f aca="false">SUM(M489+M490)</f>
        <v>81205</v>
      </c>
      <c r="N488" s="13" t="n">
        <f aca="false">SUM(N489+N490)</f>
        <v>81205</v>
      </c>
      <c r="O488" s="13" t="n">
        <f aca="false">SUM(O489+O490)</f>
        <v>81205</v>
      </c>
      <c r="P488" s="121" t="n">
        <f aca="false">N488-K488</f>
        <v>0</v>
      </c>
      <c r="Q488" s="121" t="n">
        <f aca="false">N488-M488</f>
        <v>0</v>
      </c>
      <c r="R488" s="121" t="n">
        <f aca="false">O488-N488</f>
        <v>0</v>
      </c>
      <c r="S488" s="121"/>
      <c r="T488" s="25"/>
      <c r="U488" s="25"/>
      <c r="V488" s="110"/>
    </row>
    <row r="489" customFormat="false" ht="15" hidden="false" customHeight="false" outlineLevel="0" collapsed="false">
      <c r="A489" s="122" t="s">
        <v>141</v>
      </c>
      <c r="B489" s="123" t="s">
        <v>186</v>
      </c>
      <c r="C489" s="123" t="s">
        <v>187</v>
      </c>
      <c r="D489" s="25" t="n">
        <v>53225</v>
      </c>
      <c r="E489" s="25" t="n">
        <v>63225</v>
      </c>
      <c r="F489" s="25" t="n">
        <v>63691</v>
      </c>
      <c r="G489" s="25" t="n">
        <v>56970</v>
      </c>
      <c r="H489" s="25" t="n">
        <v>56970</v>
      </c>
      <c r="I489" s="25" t="n">
        <v>61120</v>
      </c>
      <c r="J489" s="25" t="n">
        <v>60690</v>
      </c>
      <c r="K489" s="25" t="n">
        <v>60690</v>
      </c>
      <c r="L489" s="25" t="n">
        <v>60684</v>
      </c>
      <c r="M489" s="25" t="n">
        <v>60690</v>
      </c>
      <c r="N489" s="25" t="n">
        <v>60690</v>
      </c>
      <c r="O489" s="25" t="n">
        <v>60690</v>
      </c>
      <c r="P489" s="121" t="n">
        <f aca="false">N489-K489</f>
        <v>0</v>
      </c>
      <c r="Q489" s="121" t="n">
        <f aca="false">N489-M489</f>
        <v>0</v>
      </c>
      <c r="R489" s="121" t="n">
        <f aca="false">O489-N489</f>
        <v>0</v>
      </c>
      <c r="S489" s="121"/>
      <c r="T489" s="25"/>
      <c r="U489" s="25"/>
      <c r="V489" s="110"/>
    </row>
    <row r="490" customFormat="false" ht="15" hidden="false" customHeight="false" outlineLevel="0" collapsed="false">
      <c r="A490" s="122" t="s">
        <v>141</v>
      </c>
      <c r="B490" s="123" t="s">
        <v>188</v>
      </c>
      <c r="C490" s="123" t="s">
        <v>189</v>
      </c>
      <c r="D490" s="25" t="n">
        <v>17990</v>
      </c>
      <c r="E490" s="25" t="n">
        <v>21370</v>
      </c>
      <c r="F490" s="25" t="n">
        <v>21526</v>
      </c>
      <c r="G490" s="25" t="n">
        <v>19256</v>
      </c>
      <c r="H490" s="25" t="n">
        <v>19256</v>
      </c>
      <c r="I490" s="25" t="n">
        <v>20597</v>
      </c>
      <c r="J490" s="25" t="n">
        <v>20515</v>
      </c>
      <c r="K490" s="25" t="n">
        <v>20515</v>
      </c>
      <c r="L490" s="25" t="n">
        <v>20498</v>
      </c>
      <c r="M490" s="25" t="n">
        <v>20515</v>
      </c>
      <c r="N490" s="25" t="n">
        <v>20515</v>
      </c>
      <c r="O490" s="25" t="n">
        <v>20515</v>
      </c>
      <c r="P490" s="121" t="n">
        <f aca="false">N490-K490</f>
        <v>0</v>
      </c>
      <c r="Q490" s="121" t="n">
        <f aca="false">N490-M490</f>
        <v>0</v>
      </c>
      <c r="R490" s="121" t="n">
        <f aca="false">O490-N490</f>
        <v>0</v>
      </c>
      <c r="S490" s="121"/>
      <c r="T490" s="25"/>
      <c r="U490" s="25"/>
      <c r="V490" s="110"/>
    </row>
    <row r="491" customFormat="false" ht="15" hidden="false" customHeight="false" outlineLevel="0" collapsed="false">
      <c r="A491" s="117" t="s">
        <v>139</v>
      </c>
      <c r="B491" s="118"/>
      <c r="C491" s="118" t="s">
        <v>334</v>
      </c>
      <c r="D491" s="13" t="n">
        <f aca="false">SUM(D492:D511)</f>
        <v>562509</v>
      </c>
      <c r="E491" s="13" t="n">
        <f aca="false">SUM(E492:E511)</f>
        <v>719537</v>
      </c>
      <c r="F491" s="13" t="n">
        <f aca="false">SUM(F492:F511)</f>
        <v>657927.1</v>
      </c>
      <c r="G491" s="13" t="n">
        <f aca="false">SUM(G492:G511)</f>
        <v>750832</v>
      </c>
      <c r="H491" s="13" t="n">
        <f aca="false">SUM(H492:H511)</f>
        <v>760945</v>
      </c>
      <c r="I491" s="13" t="n">
        <f aca="false">SUM(I492:I511)</f>
        <v>701822</v>
      </c>
      <c r="J491" s="13" t="n">
        <f aca="false">SUM(J492:J511)</f>
        <v>765185</v>
      </c>
      <c r="K491" s="13" t="n">
        <f aca="false">SUM(K492:K511)</f>
        <v>795458</v>
      </c>
      <c r="L491" s="13" t="n">
        <f aca="false">SUM(L492:L511)</f>
        <v>769384</v>
      </c>
      <c r="M491" s="13" t="n">
        <f aca="false">SUM(M492:M511)</f>
        <v>724531</v>
      </c>
      <c r="N491" s="13" t="n">
        <f aca="false">SUM(N492:N511)</f>
        <v>744531</v>
      </c>
      <c r="O491" s="13" t="n">
        <f aca="false">SUM(O492:O511)</f>
        <v>744531</v>
      </c>
      <c r="P491" s="121" t="n">
        <f aca="false">N491-K491</f>
        <v>-50927</v>
      </c>
      <c r="Q491" s="121" t="n">
        <f aca="false">N491-M491</f>
        <v>20000</v>
      </c>
      <c r="R491" s="121" t="n">
        <f aca="false">O491-N491</f>
        <v>0</v>
      </c>
      <c r="S491" s="121"/>
      <c r="T491" s="25"/>
      <c r="U491" s="25"/>
      <c r="V491" s="110"/>
    </row>
    <row r="492" customFormat="false" ht="15" hidden="false" customHeight="false" outlineLevel="0" collapsed="false">
      <c r="A492" s="122" t="s">
        <v>139</v>
      </c>
      <c r="B492" s="41" t="n">
        <v>1551</v>
      </c>
      <c r="C492" s="42" t="s">
        <v>327</v>
      </c>
      <c r="D492" s="25"/>
      <c r="E492" s="25" t="n">
        <v>36299</v>
      </c>
      <c r="F492" s="25" t="n">
        <v>38627</v>
      </c>
      <c r="G492" s="25" t="n">
        <v>8000</v>
      </c>
      <c r="H492" s="25" t="n">
        <v>8000</v>
      </c>
      <c r="I492" s="25"/>
      <c r="J492" s="25" t="n">
        <v>6240</v>
      </c>
      <c r="K492" s="25" t="n">
        <v>38270</v>
      </c>
      <c r="L492" s="25" t="n">
        <v>38270</v>
      </c>
      <c r="M492" s="25" t="n">
        <v>16240</v>
      </c>
      <c r="N492" s="25" t="n">
        <v>36240</v>
      </c>
      <c r="O492" s="25" t="n">
        <v>36240</v>
      </c>
      <c r="P492" s="121" t="n">
        <f aca="false">N492-K492</f>
        <v>-2030</v>
      </c>
      <c r="Q492" s="121" t="n">
        <f aca="false">N492-M492</f>
        <v>20000</v>
      </c>
      <c r="R492" s="121" t="n">
        <f aca="false">O492-N492</f>
        <v>0</v>
      </c>
      <c r="S492" s="121"/>
      <c r="T492" s="25" t="n">
        <v>16240</v>
      </c>
      <c r="U492" s="25" t="n">
        <v>16240</v>
      </c>
      <c r="V492" s="110"/>
    </row>
    <row r="493" customFormat="false" ht="15" hidden="false" customHeight="false" outlineLevel="0" collapsed="false">
      <c r="A493" s="122" t="s">
        <v>139</v>
      </c>
      <c r="B493" s="41" t="n">
        <v>1554</v>
      </c>
      <c r="C493" s="42" t="s">
        <v>335</v>
      </c>
      <c r="D493" s="25"/>
      <c r="E493" s="25"/>
      <c r="F493" s="25"/>
      <c r="G493" s="25"/>
      <c r="H493" s="25" t="n">
        <v>23860</v>
      </c>
      <c r="I493" s="25" t="n">
        <v>23856</v>
      </c>
      <c r="J493" s="25"/>
      <c r="K493" s="25"/>
      <c r="L493" s="25"/>
      <c r="M493" s="25"/>
      <c r="N493" s="25"/>
      <c r="O493" s="25"/>
      <c r="P493" s="121" t="n">
        <f aca="false">N493-K493</f>
        <v>0</v>
      </c>
      <c r="Q493" s="121" t="n">
        <f aca="false">N493-M493</f>
        <v>0</v>
      </c>
      <c r="R493" s="121" t="n">
        <f aca="false">O493-N493</f>
        <v>0</v>
      </c>
      <c r="S493" s="121"/>
      <c r="T493" s="25"/>
      <c r="U493" s="25"/>
      <c r="V493" s="110"/>
    </row>
    <row r="494" customFormat="false" ht="15" hidden="false" customHeight="false" outlineLevel="0" collapsed="false">
      <c r="A494" s="122" t="s">
        <v>139</v>
      </c>
      <c r="B494" s="41" t="n">
        <v>4521</v>
      </c>
      <c r="C494" s="42" t="s">
        <v>307</v>
      </c>
      <c r="D494" s="25"/>
      <c r="E494" s="25"/>
      <c r="F494" s="25"/>
      <c r="G494" s="25"/>
      <c r="H494" s="25"/>
      <c r="I494" s="25"/>
      <c r="J494" s="25"/>
      <c r="K494" s="25" t="n">
        <v>1436</v>
      </c>
      <c r="L494" s="25" t="n">
        <v>1436</v>
      </c>
      <c r="M494" s="25" t="n">
        <v>1436</v>
      </c>
      <c r="N494" s="25" t="n">
        <v>1436</v>
      </c>
      <c r="O494" s="25" t="n">
        <v>1436</v>
      </c>
      <c r="P494" s="121" t="n">
        <f aca="false">N494-K494</f>
        <v>0</v>
      </c>
      <c r="Q494" s="121" t="n">
        <f aca="false">N494-M494</f>
        <v>0</v>
      </c>
      <c r="R494" s="121" t="n">
        <f aca="false">O494-N494</f>
        <v>0</v>
      </c>
      <c r="S494" s="121"/>
      <c r="T494" s="25"/>
      <c r="U494" s="25"/>
      <c r="V494" s="110"/>
    </row>
    <row r="495" customFormat="false" ht="15" hidden="false" customHeight="false" outlineLevel="0" collapsed="false">
      <c r="A495" s="122" t="s">
        <v>139</v>
      </c>
      <c r="B495" s="123" t="s">
        <v>186</v>
      </c>
      <c r="C495" s="123" t="s">
        <v>187</v>
      </c>
      <c r="D495" s="25" t="n">
        <v>290171</v>
      </c>
      <c r="E495" s="25" t="n">
        <v>338216</v>
      </c>
      <c r="F495" s="25" t="n">
        <v>335853.16</v>
      </c>
      <c r="G495" s="25" t="n">
        <v>379340</v>
      </c>
      <c r="H495" s="25" t="n">
        <v>388291</v>
      </c>
      <c r="I495" s="25" t="n">
        <v>381691</v>
      </c>
      <c r="J495" s="25" t="n">
        <v>401960</v>
      </c>
      <c r="K495" s="25" t="n">
        <v>405107</v>
      </c>
      <c r="L495" s="25" t="n">
        <v>407391</v>
      </c>
      <c r="M495" s="25" t="n">
        <v>401960</v>
      </c>
      <c r="N495" s="25" t="n">
        <v>401960</v>
      </c>
      <c r="O495" s="25" t="n">
        <v>401960</v>
      </c>
      <c r="P495" s="121" t="n">
        <f aca="false">N495-K495</f>
        <v>-3147</v>
      </c>
      <c r="Q495" s="121" t="n">
        <f aca="false">N495-M495</f>
        <v>0</v>
      </c>
      <c r="R495" s="121" t="n">
        <f aca="false">O495-N495</f>
        <v>0</v>
      </c>
      <c r="S495" s="121"/>
      <c r="T495" s="25"/>
      <c r="U495" s="25"/>
      <c r="V495" s="110"/>
    </row>
    <row r="496" customFormat="false" ht="15" hidden="false" customHeight="false" outlineLevel="0" collapsed="false">
      <c r="A496" s="122" t="s">
        <v>139</v>
      </c>
      <c r="B496" s="123" t="s">
        <v>210</v>
      </c>
      <c r="C496" s="123" t="s">
        <v>211</v>
      </c>
      <c r="D496" s="25"/>
      <c r="E496" s="25"/>
      <c r="F496" s="25" t="n">
        <v>480</v>
      </c>
      <c r="G496" s="25"/>
      <c r="H496" s="25"/>
      <c r="I496" s="25"/>
      <c r="J496" s="25"/>
      <c r="K496" s="25"/>
      <c r="L496" s="25"/>
      <c r="M496" s="25"/>
      <c r="N496" s="25"/>
      <c r="O496" s="25"/>
      <c r="P496" s="121" t="n">
        <f aca="false">N496-K496</f>
        <v>0</v>
      </c>
      <c r="Q496" s="121" t="n">
        <f aca="false">N496-M496</f>
        <v>0</v>
      </c>
      <c r="R496" s="121" t="n">
        <f aca="false">O496-N496</f>
        <v>0</v>
      </c>
      <c r="S496" s="121"/>
      <c r="T496" s="25"/>
      <c r="U496" s="25"/>
      <c r="V496" s="110"/>
    </row>
    <row r="497" customFormat="false" ht="15" hidden="false" customHeight="false" outlineLevel="0" collapsed="false">
      <c r="A497" s="122" t="s">
        <v>139</v>
      </c>
      <c r="B497" s="123" t="s">
        <v>188</v>
      </c>
      <c r="C497" s="123" t="s">
        <v>189</v>
      </c>
      <c r="D497" s="25" t="n">
        <v>97328</v>
      </c>
      <c r="E497" s="25" t="n">
        <v>113653</v>
      </c>
      <c r="F497" s="25" t="n">
        <v>113757.94</v>
      </c>
      <c r="G497" s="25" t="n">
        <v>128215</v>
      </c>
      <c r="H497" s="25" t="n">
        <v>131240</v>
      </c>
      <c r="I497" s="25" t="n">
        <v>128875</v>
      </c>
      <c r="J497" s="25" t="n">
        <v>135865</v>
      </c>
      <c r="K497" s="25" t="n">
        <v>136929</v>
      </c>
      <c r="L497" s="25" t="n">
        <v>137412</v>
      </c>
      <c r="M497" s="25" t="n">
        <v>135865</v>
      </c>
      <c r="N497" s="25" t="n">
        <v>135865</v>
      </c>
      <c r="O497" s="25" t="n">
        <v>135865</v>
      </c>
      <c r="P497" s="121" t="n">
        <f aca="false">N497-K497</f>
        <v>-1064</v>
      </c>
      <c r="Q497" s="121" t="n">
        <f aca="false">N497-M497</f>
        <v>0</v>
      </c>
      <c r="R497" s="121" t="n">
        <f aca="false">O497-N497</f>
        <v>0</v>
      </c>
      <c r="S497" s="121"/>
      <c r="T497" s="25"/>
      <c r="U497" s="25"/>
      <c r="V497" s="110"/>
    </row>
    <row r="498" customFormat="false" ht="15" hidden="false" customHeight="false" outlineLevel="0" collapsed="false">
      <c r="A498" s="122" t="s">
        <v>139</v>
      </c>
      <c r="B498" s="42" t="s">
        <v>190</v>
      </c>
      <c r="C498" s="42" t="s">
        <v>191</v>
      </c>
      <c r="D498" s="25" t="n">
        <v>4216</v>
      </c>
      <c r="E498" s="25" t="n">
        <v>4230</v>
      </c>
      <c r="F498" s="25" t="n">
        <v>4138</v>
      </c>
      <c r="G498" s="25" t="n">
        <v>4230</v>
      </c>
      <c r="H498" s="25" t="n">
        <v>6230</v>
      </c>
      <c r="I498" s="25" t="n">
        <v>5514</v>
      </c>
      <c r="J498" s="25" t="n">
        <v>4230</v>
      </c>
      <c r="K498" s="25" t="n">
        <v>4322</v>
      </c>
      <c r="L498" s="25" t="n">
        <v>3900</v>
      </c>
      <c r="M498" s="25" t="n">
        <v>4230</v>
      </c>
      <c r="N498" s="25" t="n">
        <v>4230</v>
      </c>
      <c r="O498" s="25" t="n">
        <v>4230</v>
      </c>
      <c r="P498" s="121" t="n">
        <f aca="false">N498-K498</f>
        <v>-92</v>
      </c>
      <c r="Q498" s="121" t="n">
        <f aca="false">N498-M498</f>
        <v>0</v>
      </c>
      <c r="R498" s="121" t="n">
        <f aca="false">O498-N498</f>
        <v>0</v>
      </c>
      <c r="S498" s="121"/>
      <c r="T498" s="25"/>
      <c r="U498" s="25"/>
      <c r="V498" s="110"/>
    </row>
    <row r="499" customFormat="false" ht="15" hidden="false" customHeight="false" outlineLevel="0" collapsed="false">
      <c r="A499" s="122" t="s">
        <v>139</v>
      </c>
      <c r="B499" s="42" t="s">
        <v>192</v>
      </c>
      <c r="C499" s="42" t="s">
        <v>193</v>
      </c>
      <c r="D499" s="25" t="n">
        <v>900</v>
      </c>
      <c r="E499" s="25" t="n">
        <v>6000</v>
      </c>
      <c r="F499" s="25" t="n">
        <v>5962</v>
      </c>
      <c r="G499" s="25" t="n">
        <v>6200</v>
      </c>
      <c r="H499" s="25" t="n">
        <v>13013</v>
      </c>
      <c r="I499" s="25" t="n">
        <v>11590</v>
      </c>
      <c r="J499" s="25" t="n">
        <v>5700</v>
      </c>
      <c r="K499" s="25" t="n">
        <v>14709</v>
      </c>
      <c r="L499" s="25" t="n">
        <v>9635</v>
      </c>
      <c r="M499" s="25" t="n">
        <v>4000</v>
      </c>
      <c r="N499" s="25" t="n">
        <v>4000</v>
      </c>
      <c r="O499" s="25" t="n">
        <v>4000</v>
      </c>
      <c r="P499" s="121" t="n">
        <f aca="false">N499-K499</f>
        <v>-10709</v>
      </c>
      <c r="Q499" s="121" t="n">
        <f aca="false">N499-M499</f>
        <v>0</v>
      </c>
      <c r="R499" s="121" t="n">
        <f aca="false">O499-N499</f>
        <v>0</v>
      </c>
      <c r="S499" s="121"/>
      <c r="T499" s="25"/>
      <c r="U499" s="25"/>
      <c r="V499" s="110"/>
    </row>
    <row r="500" customFormat="false" ht="15" hidden="false" customHeight="false" outlineLevel="0" collapsed="false">
      <c r="A500" s="122" t="s">
        <v>139</v>
      </c>
      <c r="B500" s="41" t="n">
        <v>5502</v>
      </c>
      <c r="C500" s="42" t="s">
        <v>280</v>
      </c>
      <c r="D500" s="25"/>
      <c r="E500" s="25"/>
      <c r="F500" s="25" t="n">
        <v>270</v>
      </c>
      <c r="G500" s="25"/>
      <c r="H500" s="25"/>
      <c r="I500" s="25"/>
      <c r="J500" s="25"/>
      <c r="K500" s="25"/>
      <c r="L500" s="25"/>
      <c r="M500" s="25"/>
      <c r="N500" s="25"/>
      <c r="O500" s="25"/>
      <c r="P500" s="121" t="n">
        <f aca="false">N500-K500</f>
        <v>0</v>
      </c>
      <c r="Q500" s="121" t="n">
        <f aca="false">N500-M500</f>
        <v>0</v>
      </c>
      <c r="R500" s="121" t="n">
        <f aca="false">O500-N500</f>
        <v>0</v>
      </c>
      <c r="S500" s="121"/>
      <c r="T500" s="25"/>
      <c r="U500" s="25"/>
      <c r="V500" s="110"/>
    </row>
    <row r="501" customFormat="false" ht="15" hidden="false" customHeight="false" outlineLevel="0" collapsed="false">
      <c r="A501" s="122" t="s">
        <v>139</v>
      </c>
      <c r="B501" s="42" t="s">
        <v>194</v>
      </c>
      <c r="C501" s="42" t="s">
        <v>195</v>
      </c>
      <c r="D501" s="25" t="n">
        <v>4779</v>
      </c>
      <c r="E501" s="25" t="n">
        <v>10892</v>
      </c>
      <c r="F501" s="25" t="n">
        <v>8541</v>
      </c>
      <c r="G501" s="25" t="n">
        <v>5000</v>
      </c>
      <c r="H501" s="25" t="n">
        <v>3000</v>
      </c>
      <c r="I501" s="25" t="n">
        <v>2892</v>
      </c>
      <c r="J501" s="25" t="n">
        <v>4200</v>
      </c>
      <c r="K501" s="25" t="n">
        <v>11957</v>
      </c>
      <c r="L501" s="25" t="n">
        <v>9561</v>
      </c>
      <c r="M501" s="25" t="n">
        <v>3700</v>
      </c>
      <c r="N501" s="25" t="n">
        <v>3700</v>
      </c>
      <c r="O501" s="25" t="n">
        <v>3700</v>
      </c>
      <c r="P501" s="121" t="n">
        <f aca="false">N501-K501</f>
        <v>-8257</v>
      </c>
      <c r="Q501" s="121" t="n">
        <f aca="false">N501-M501</f>
        <v>0</v>
      </c>
      <c r="R501" s="121" t="n">
        <f aca="false">O501-N501</f>
        <v>0</v>
      </c>
      <c r="S501" s="121"/>
      <c r="T501" s="25"/>
      <c r="U501" s="25"/>
      <c r="V501" s="110"/>
    </row>
    <row r="502" customFormat="false" ht="15" hidden="false" customHeight="false" outlineLevel="0" collapsed="false">
      <c r="A502" s="122" t="s">
        <v>139</v>
      </c>
      <c r="B502" s="42" t="s">
        <v>214</v>
      </c>
      <c r="C502" s="42" t="s">
        <v>215</v>
      </c>
      <c r="D502" s="25" t="n">
        <v>71606</v>
      </c>
      <c r="E502" s="25" t="n">
        <v>72500</v>
      </c>
      <c r="F502" s="25" t="n">
        <v>76976</v>
      </c>
      <c r="G502" s="25" t="n">
        <v>76000</v>
      </c>
      <c r="H502" s="25" t="n">
        <v>73800</v>
      </c>
      <c r="I502" s="25" t="n">
        <v>75106</v>
      </c>
      <c r="J502" s="25" t="n">
        <v>106890</v>
      </c>
      <c r="K502" s="25" t="n">
        <v>96890</v>
      </c>
      <c r="L502" s="25" t="n">
        <v>84148</v>
      </c>
      <c r="M502" s="25" t="n">
        <v>76000</v>
      </c>
      <c r="N502" s="25" t="n">
        <v>76000</v>
      </c>
      <c r="O502" s="25" t="n">
        <v>76000</v>
      </c>
      <c r="P502" s="121" t="n">
        <f aca="false">N502-K502</f>
        <v>-20890</v>
      </c>
      <c r="Q502" s="121" t="n">
        <f aca="false">N502-M502</f>
        <v>0</v>
      </c>
      <c r="R502" s="121" t="n">
        <f aca="false">O502-N502</f>
        <v>0</v>
      </c>
      <c r="S502" s="121"/>
      <c r="T502" s="25"/>
      <c r="U502" s="25"/>
      <c r="V502" s="110"/>
    </row>
    <row r="503" customFormat="false" ht="15" hidden="false" customHeight="false" outlineLevel="0" collapsed="false">
      <c r="A503" s="122" t="s">
        <v>139</v>
      </c>
      <c r="B503" s="42" t="s">
        <v>234</v>
      </c>
      <c r="C503" s="42" t="s">
        <v>235</v>
      </c>
      <c r="D503" s="25"/>
      <c r="E503" s="25" t="n">
        <v>2500</v>
      </c>
      <c r="F503" s="25" t="n">
        <v>2480</v>
      </c>
      <c r="G503" s="25"/>
      <c r="H503" s="25"/>
      <c r="I503" s="25" t="n">
        <v>163</v>
      </c>
      <c r="J503" s="25"/>
      <c r="K503" s="25" t="n">
        <v>100</v>
      </c>
      <c r="L503" s="25" t="n">
        <v>95</v>
      </c>
      <c r="M503" s="25"/>
      <c r="N503" s="25"/>
      <c r="O503" s="25"/>
      <c r="P503" s="121" t="n">
        <f aca="false">N503-K503</f>
        <v>-100</v>
      </c>
      <c r="Q503" s="121" t="n">
        <f aca="false">N503-M503</f>
        <v>0</v>
      </c>
      <c r="R503" s="121" t="n">
        <f aca="false">O503-N503</f>
        <v>0</v>
      </c>
      <c r="S503" s="121"/>
      <c r="T503" s="25"/>
      <c r="U503" s="25"/>
      <c r="V503" s="110"/>
    </row>
    <row r="504" customFormat="false" ht="15" hidden="false" customHeight="false" outlineLevel="0" collapsed="false">
      <c r="A504" s="122" t="s">
        <v>139</v>
      </c>
      <c r="B504" s="42" t="s">
        <v>197</v>
      </c>
      <c r="C504" s="42" t="s">
        <v>198</v>
      </c>
      <c r="D504" s="25" t="n">
        <v>960</v>
      </c>
      <c r="E504" s="25" t="n">
        <v>2600</v>
      </c>
      <c r="F504" s="25" t="n">
        <v>1198</v>
      </c>
      <c r="G504" s="25" t="n">
        <v>4060</v>
      </c>
      <c r="H504" s="25" t="n">
        <v>2260</v>
      </c>
      <c r="I504" s="25" t="n">
        <v>1653</v>
      </c>
      <c r="J504" s="25" t="n">
        <v>4060</v>
      </c>
      <c r="K504" s="25" t="n">
        <v>4060</v>
      </c>
      <c r="L504" s="25" t="n">
        <v>1108</v>
      </c>
      <c r="M504" s="25" t="n">
        <v>4060</v>
      </c>
      <c r="N504" s="25" t="n">
        <v>4060</v>
      </c>
      <c r="O504" s="25" t="n">
        <v>4060</v>
      </c>
      <c r="P504" s="121" t="n">
        <f aca="false">N504-K504</f>
        <v>0</v>
      </c>
      <c r="Q504" s="121" t="n">
        <f aca="false">N504-M504</f>
        <v>0</v>
      </c>
      <c r="R504" s="121" t="n">
        <f aca="false">O504-N504</f>
        <v>0</v>
      </c>
      <c r="S504" s="121"/>
      <c r="T504" s="25"/>
      <c r="U504" s="25"/>
      <c r="V504" s="110"/>
    </row>
    <row r="505" customFormat="false" ht="15" hidden="false" customHeight="false" outlineLevel="0" collapsed="false">
      <c r="A505" s="122" t="s">
        <v>139</v>
      </c>
      <c r="B505" s="42" t="s">
        <v>199</v>
      </c>
      <c r="C505" s="42" t="s">
        <v>200</v>
      </c>
      <c r="D505" s="25" t="n">
        <v>18113</v>
      </c>
      <c r="E505" s="25" t="n">
        <v>19893</v>
      </c>
      <c r="F505" s="25" t="n">
        <v>17425</v>
      </c>
      <c r="G505" s="25" t="n">
        <v>11280</v>
      </c>
      <c r="H505" s="25" t="n">
        <v>12280</v>
      </c>
      <c r="I505" s="25" t="n">
        <v>12636</v>
      </c>
      <c r="J505" s="25" t="n">
        <v>11280</v>
      </c>
      <c r="K505" s="25" t="n">
        <v>19406</v>
      </c>
      <c r="L505" s="25" t="n">
        <v>19176</v>
      </c>
      <c r="M505" s="25" t="n">
        <v>13500</v>
      </c>
      <c r="N505" s="25" t="n">
        <v>13500</v>
      </c>
      <c r="O505" s="25" t="n">
        <v>13500</v>
      </c>
      <c r="P505" s="121" t="n">
        <f aca="false">N505-K505</f>
        <v>-5906</v>
      </c>
      <c r="Q505" s="121" t="n">
        <f aca="false">N505-M505</f>
        <v>0</v>
      </c>
      <c r="R505" s="121" t="n">
        <f aca="false">O505-N505</f>
        <v>0</v>
      </c>
      <c r="S505" s="121"/>
      <c r="T505" s="25"/>
      <c r="U505" s="25"/>
      <c r="V505" s="110"/>
    </row>
    <row r="506" customFormat="false" ht="15" hidden="false" customHeight="false" outlineLevel="0" collapsed="false">
      <c r="A506" s="122" t="s">
        <v>139</v>
      </c>
      <c r="B506" s="42" t="s">
        <v>201</v>
      </c>
      <c r="C506" s="42" t="s">
        <v>202</v>
      </c>
      <c r="D506" s="25" t="n">
        <v>3482</v>
      </c>
      <c r="E506" s="25" t="n">
        <v>8300</v>
      </c>
      <c r="F506" s="25" t="n">
        <v>7868</v>
      </c>
      <c r="G506" s="25" t="n">
        <v>21400</v>
      </c>
      <c r="H506" s="25" t="n">
        <v>21400</v>
      </c>
      <c r="I506" s="25" t="n">
        <v>5030</v>
      </c>
      <c r="J506" s="25" t="n">
        <v>23000</v>
      </c>
      <c r="K506" s="25" t="n">
        <v>8000</v>
      </c>
      <c r="L506" s="25" t="n">
        <v>8376</v>
      </c>
      <c r="M506" s="25" t="n">
        <v>2000</v>
      </c>
      <c r="N506" s="25" t="n">
        <v>2000</v>
      </c>
      <c r="O506" s="25" t="n">
        <v>2000</v>
      </c>
      <c r="P506" s="121" t="n">
        <f aca="false">N506-K506</f>
        <v>-6000</v>
      </c>
      <c r="Q506" s="121" t="n">
        <f aca="false">N506-M506</f>
        <v>0</v>
      </c>
      <c r="R506" s="121" t="n">
        <f aca="false">O506-N506</f>
        <v>0</v>
      </c>
      <c r="S506" s="121"/>
      <c r="T506" s="25"/>
      <c r="U506" s="25"/>
      <c r="V506" s="110"/>
    </row>
    <row r="507" customFormat="false" ht="15" hidden="false" customHeight="false" outlineLevel="0" collapsed="false">
      <c r="A507" s="122" t="s">
        <v>139</v>
      </c>
      <c r="B507" s="42" t="s">
        <v>318</v>
      </c>
      <c r="C507" s="42" t="s">
        <v>319</v>
      </c>
      <c r="D507" s="25" t="n">
        <v>0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121" t="n">
        <f aca="false">N507-K507</f>
        <v>0</v>
      </c>
      <c r="Q507" s="121" t="n">
        <f aca="false">N507-M507</f>
        <v>0</v>
      </c>
      <c r="R507" s="121" t="n">
        <f aca="false">O507-N507</f>
        <v>0</v>
      </c>
      <c r="S507" s="121"/>
      <c r="T507" s="25"/>
      <c r="U507" s="25"/>
      <c r="V507" s="110"/>
    </row>
    <row r="508" customFormat="false" ht="15" hidden="false" customHeight="false" outlineLevel="0" collapsed="false">
      <c r="A508" s="122" t="s">
        <v>139</v>
      </c>
      <c r="B508" s="42" t="s">
        <v>216</v>
      </c>
      <c r="C508" s="42" t="s">
        <v>217</v>
      </c>
      <c r="D508" s="25" t="n">
        <v>1850</v>
      </c>
      <c r="E508" s="25" t="n">
        <v>2000</v>
      </c>
      <c r="F508" s="25" t="n">
        <v>1352</v>
      </c>
      <c r="G508" s="25" t="n">
        <v>2000</v>
      </c>
      <c r="H508" s="25" t="n">
        <v>1000</v>
      </c>
      <c r="I508" s="25" t="n">
        <v>717</v>
      </c>
      <c r="J508" s="25" t="n">
        <v>2000</v>
      </c>
      <c r="K508" s="25" t="n">
        <v>2000</v>
      </c>
      <c r="L508" s="25" t="n">
        <v>1385</v>
      </c>
      <c r="M508" s="25" t="n">
        <v>2000</v>
      </c>
      <c r="N508" s="25" t="n">
        <v>2000</v>
      </c>
      <c r="O508" s="25" t="n">
        <v>2000</v>
      </c>
      <c r="P508" s="121" t="n">
        <f aca="false">N508-K508</f>
        <v>0</v>
      </c>
      <c r="Q508" s="121" t="n">
        <f aca="false">N508-M508</f>
        <v>0</v>
      </c>
      <c r="R508" s="121" t="n">
        <f aca="false">O508-N508</f>
        <v>0</v>
      </c>
      <c r="S508" s="121"/>
      <c r="T508" s="25"/>
      <c r="U508" s="25"/>
      <c r="V508" s="110"/>
    </row>
    <row r="509" customFormat="false" ht="15" hidden="false" customHeight="false" outlineLevel="0" collapsed="false">
      <c r="A509" s="122" t="s">
        <v>139</v>
      </c>
      <c r="B509" s="42" t="s">
        <v>296</v>
      </c>
      <c r="C509" s="42" t="s">
        <v>297</v>
      </c>
      <c r="D509" s="25" t="n">
        <v>37915</v>
      </c>
      <c r="E509" s="25" t="n">
        <v>82104</v>
      </c>
      <c r="F509" s="25" t="n">
        <v>29386</v>
      </c>
      <c r="G509" s="25" t="n">
        <v>83377</v>
      </c>
      <c r="H509" s="25" t="n">
        <v>55341</v>
      </c>
      <c r="I509" s="25" t="n">
        <v>39916</v>
      </c>
      <c r="J509" s="25" t="n">
        <v>40825</v>
      </c>
      <c r="K509" s="25" t="n">
        <v>39416</v>
      </c>
      <c r="L509" s="25" t="n">
        <v>39398</v>
      </c>
      <c r="M509" s="25" t="n">
        <v>40825</v>
      </c>
      <c r="N509" s="25" t="n">
        <v>40825</v>
      </c>
      <c r="O509" s="25" t="n">
        <v>40825</v>
      </c>
      <c r="P509" s="121" t="n">
        <f aca="false">N509-K509</f>
        <v>1409</v>
      </c>
      <c r="Q509" s="121" t="n">
        <f aca="false">N509-M509</f>
        <v>0</v>
      </c>
      <c r="R509" s="121" t="n">
        <f aca="false">O509-N509</f>
        <v>0</v>
      </c>
      <c r="S509" s="121"/>
      <c r="T509" s="25"/>
      <c r="U509" s="25"/>
      <c r="V509" s="110"/>
    </row>
    <row r="510" customFormat="false" ht="15" hidden="false" customHeight="false" outlineLevel="0" collapsed="false">
      <c r="A510" s="122" t="s">
        <v>139</v>
      </c>
      <c r="B510" s="42" t="s">
        <v>203</v>
      </c>
      <c r="C510" s="42" t="s">
        <v>204</v>
      </c>
      <c r="D510" s="25" t="n">
        <v>26764</v>
      </c>
      <c r="E510" s="25" t="n">
        <v>14250</v>
      </c>
      <c r="F510" s="25" t="n">
        <v>6073</v>
      </c>
      <c r="G510" s="25" t="n">
        <v>17900</v>
      </c>
      <c r="H510" s="25" t="n">
        <v>17200</v>
      </c>
      <c r="I510" s="25" t="n">
        <v>8013</v>
      </c>
      <c r="J510" s="25" t="n">
        <v>15150</v>
      </c>
      <c r="K510" s="25" t="n">
        <v>8782</v>
      </c>
      <c r="L510" s="25" t="n">
        <v>5711</v>
      </c>
      <c r="M510" s="25" t="n">
        <v>14930</v>
      </c>
      <c r="N510" s="25" t="n">
        <v>14930</v>
      </c>
      <c r="O510" s="25" t="n">
        <v>14930</v>
      </c>
      <c r="P510" s="121" t="n">
        <f aca="false">N510-K510</f>
        <v>6148</v>
      </c>
      <c r="Q510" s="121" t="n">
        <f aca="false">N510-M510</f>
        <v>0</v>
      </c>
      <c r="R510" s="121" t="n">
        <f aca="false">O510-N510</f>
        <v>0</v>
      </c>
      <c r="S510" s="121"/>
      <c r="T510" s="25"/>
      <c r="U510" s="25"/>
      <c r="V510" s="110"/>
    </row>
    <row r="511" customFormat="false" ht="15" hidden="false" customHeight="false" outlineLevel="0" collapsed="false">
      <c r="A511" s="122" t="s">
        <v>139</v>
      </c>
      <c r="B511" s="41" t="n">
        <v>5540</v>
      </c>
      <c r="C511" s="42" t="s">
        <v>336</v>
      </c>
      <c r="D511" s="25" t="n">
        <v>4425</v>
      </c>
      <c r="E511" s="25" t="n">
        <v>6100</v>
      </c>
      <c r="F511" s="25" t="n">
        <v>7540</v>
      </c>
      <c r="G511" s="25" t="n">
        <v>3830</v>
      </c>
      <c r="H511" s="25" t="n">
        <v>4030</v>
      </c>
      <c r="I511" s="25" t="n">
        <v>4170</v>
      </c>
      <c r="J511" s="25" t="n">
        <v>3785</v>
      </c>
      <c r="K511" s="25" t="n">
        <v>4074</v>
      </c>
      <c r="L511" s="25" t="n">
        <v>2382</v>
      </c>
      <c r="M511" s="25" t="n">
        <v>3785</v>
      </c>
      <c r="N511" s="25" t="n">
        <v>3785</v>
      </c>
      <c r="O511" s="25" t="n">
        <v>3785</v>
      </c>
      <c r="P511" s="121" t="n">
        <f aca="false">N511-K511</f>
        <v>-289</v>
      </c>
      <c r="Q511" s="121" t="n">
        <f aca="false">N511-M511</f>
        <v>0</v>
      </c>
      <c r="R511" s="121" t="n">
        <f aca="false">O511-N511</f>
        <v>0</v>
      </c>
      <c r="S511" s="121"/>
      <c r="T511" s="25"/>
      <c r="U511" s="25"/>
      <c r="V511" s="110"/>
    </row>
    <row r="512" customFormat="false" ht="15" hidden="false" customHeight="false" outlineLevel="0" collapsed="false">
      <c r="A512" s="117" t="s">
        <v>143</v>
      </c>
      <c r="B512" s="130"/>
      <c r="C512" s="119" t="s">
        <v>144</v>
      </c>
      <c r="D512" s="13" t="n">
        <f aca="false">D513</f>
        <v>0</v>
      </c>
      <c r="E512" s="13" t="n">
        <f aca="false">E513</f>
        <v>500</v>
      </c>
      <c r="F512" s="13" t="n">
        <f aca="false">F513</f>
        <v>428</v>
      </c>
      <c r="G512" s="13" t="n">
        <f aca="false">G513</f>
        <v>500</v>
      </c>
      <c r="H512" s="13" t="n">
        <f aca="false">H513</f>
        <v>500</v>
      </c>
      <c r="I512" s="13" t="n">
        <f aca="false">I513</f>
        <v>246</v>
      </c>
      <c r="J512" s="13" t="n">
        <f aca="false">J513</f>
        <v>0</v>
      </c>
      <c r="K512" s="13" t="n">
        <f aca="false">K513</f>
        <v>0</v>
      </c>
      <c r="L512" s="13" t="n">
        <f aca="false">L513</f>
        <v>0</v>
      </c>
      <c r="M512" s="13" t="n">
        <f aca="false">M513</f>
        <v>0</v>
      </c>
      <c r="N512" s="13" t="n">
        <f aca="false">N513</f>
        <v>0</v>
      </c>
      <c r="O512" s="13" t="n">
        <f aca="false">O513</f>
        <v>0</v>
      </c>
      <c r="P512" s="121" t="n">
        <f aca="false">N512-K512</f>
        <v>0</v>
      </c>
      <c r="Q512" s="121" t="n">
        <f aca="false">N512-M512</f>
        <v>0</v>
      </c>
      <c r="R512" s="121" t="n">
        <f aca="false">O512-N512</f>
        <v>0</v>
      </c>
      <c r="S512" s="121"/>
      <c r="T512" s="25"/>
      <c r="U512" s="25"/>
      <c r="V512" s="110"/>
    </row>
    <row r="513" customFormat="false" ht="15" hidden="false" customHeight="false" outlineLevel="0" collapsed="false">
      <c r="A513" s="122" t="s">
        <v>143</v>
      </c>
      <c r="B513" s="41" t="n">
        <v>5524</v>
      </c>
      <c r="C513" s="42" t="s">
        <v>337</v>
      </c>
      <c r="D513" s="25"/>
      <c r="E513" s="25" t="n">
        <v>500</v>
      </c>
      <c r="F513" s="25" t="n">
        <v>428</v>
      </c>
      <c r="G513" s="25" t="n">
        <v>500</v>
      </c>
      <c r="H513" s="25" t="n">
        <v>500</v>
      </c>
      <c r="I513" s="25" t="n">
        <v>246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121" t="n">
        <f aca="false">N513-K513</f>
        <v>0</v>
      </c>
      <c r="Q513" s="121" t="n">
        <f aca="false">N513-M513</f>
        <v>0</v>
      </c>
      <c r="R513" s="121" t="n">
        <f aca="false">O513-N513</f>
        <v>0</v>
      </c>
      <c r="S513" s="121"/>
      <c r="T513" s="25"/>
      <c r="U513" s="25"/>
      <c r="V513" s="110"/>
    </row>
    <row r="514" customFormat="false" ht="15" hidden="false" customHeight="false" outlineLevel="0" collapsed="false">
      <c r="A514" s="117" t="s">
        <v>145</v>
      </c>
      <c r="B514" s="118"/>
      <c r="C514" s="118" t="s">
        <v>338</v>
      </c>
      <c r="D514" s="13" t="n">
        <f aca="false">SUM(D515:D532)</f>
        <v>135182</v>
      </c>
      <c r="E514" s="13" t="n">
        <f aca="false">SUM(E515:E532)</f>
        <v>130584</v>
      </c>
      <c r="F514" s="13" t="n">
        <f aca="false">SUM(F515:F532)</f>
        <v>124309</v>
      </c>
      <c r="G514" s="13" t="n">
        <f aca="false">SUM(G515:G532)</f>
        <v>319155</v>
      </c>
      <c r="H514" s="13" t="n">
        <f aca="false">SUM(H515:H532)</f>
        <v>319155</v>
      </c>
      <c r="I514" s="13" t="n">
        <f aca="false">SUM(I515:I532)</f>
        <v>294107</v>
      </c>
      <c r="J514" s="13" t="n">
        <f aca="false">SUM(J515:J532)</f>
        <v>172455</v>
      </c>
      <c r="K514" s="13" t="n">
        <f aca="false">SUM(K515:K532)</f>
        <v>180255</v>
      </c>
      <c r="L514" s="13" t="n">
        <f aca="false">SUM(L515:L532)</f>
        <v>169718</v>
      </c>
      <c r="M514" s="13" t="n">
        <f aca="false">SUM(M515:M532)</f>
        <v>429459</v>
      </c>
      <c r="N514" s="13" t="n">
        <f aca="false">SUM(N515:N532)</f>
        <v>435459</v>
      </c>
      <c r="O514" s="13" t="n">
        <f aca="false">SUM(O515:O532)</f>
        <v>437459</v>
      </c>
      <c r="P514" s="121" t="n">
        <f aca="false">N514-K514</f>
        <v>255204</v>
      </c>
      <c r="Q514" s="121" t="n">
        <f aca="false">N514-M514</f>
        <v>6000</v>
      </c>
      <c r="R514" s="121" t="n">
        <f aca="false">O514-N514</f>
        <v>2000</v>
      </c>
      <c r="S514" s="121"/>
      <c r="T514" s="25"/>
      <c r="U514" s="25"/>
      <c r="V514" s="110"/>
    </row>
    <row r="515" customFormat="false" ht="15" hidden="false" customHeight="false" outlineLevel="0" collapsed="false">
      <c r="A515" s="122" t="s">
        <v>145</v>
      </c>
      <c r="B515" s="41" t="n">
        <v>1551</v>
      </c>
      <c r="C515" s="42" t="s">
        <v>327</v>
      </c>
      <c r="D515" s="25"/>
      <c r="E515" s="25"/>
      <c r="F515" s="25"/>
      <c r="G515" s="25" t="n">
        <v>150000</v>
      </c>
      <c r="H515" s="25" t="n">
        <v>150000</v>
      </c>
      <c r="I515" s="25" t="n">
        <v>135174</v>
      </c>
      <c r="J515" s="25"/>
      <c r="K515" s="25" t="n">
        <v>10860</v>
      </c>
      <c r="L515" s="25" t="n">
        <v>10860</v>
      </c>
      <c r="M515" s="25" t="n">
        <v>236964</v>
      </c>
      <c r="N515" s="25" t="n">
        <v>242964</v>
      </c>
      <c r="O515" s="25" t="n">
        <v>242964</v>
      </c>
      <c r="P515" s="121" t="n">
        <f aca="false">N515-K515</f>
        <v>232104</v>
      </c>
      <c r="Q515" s="121" t="n">
        <f aca="false">N515-M515</f>
        <v>6000</v>
      </c>
      <c r="R515" s="121" t="n">
        <f aca="false">O515-N515</f>
        <v>0</v>
      </c>
      <c r="S515" s="121"/>
      <c r="T515" s="25" t="n">
        <v>242964</v>
      </c>
      <c r="U515" s="25" t="n">
        <v>47964</v>
      </c>
      <c r="V515" s="110"/>
    </row>
    <row r="516" customFormat="false" ht="15" hidden="false" customHeight="false" outlineLevel="0" collapsed="false">
      <c r="A516" s="122" t="s">
        <v>145</v>
      </c>
      <c r="B516" s="41" t="n">
        <v>4528</v>
      </c>
      <c r="C516" s="42" t="s">
        <v>222</v>
      </c>
      <c r="D516" s="25" t="n">
        <v>184</v>
      </c>
      <c r="E516" s="25" t="n">
        <v>184</v>
      </c>
      <c r="F516" s="25" t="n">
        <v>140</v>
      </c>
      <c r="G516" s="25" t="n">
        <v>100</v>
      </c>
      <c r="H516" s="25" t="n">
        <v>100</v>
      </c>
      <c r="I516" s="25" t="n">
        <v>92</v>
      </c>
      <c r="J516" s="25" t="n">
        <v>100</v>
      </c>
      <c r="K516" s="25" t="n">
        <v>100</v>
      </c>
      <c r="L516" s="25" t="n">
        <v>88</v>
      </c>
      <c r="M516" s="25" t="n">
        <v>100</v>
      </c>
      <c r="N516" s="25" t="n">
        <v>100</v>
      </c>
      <c r="O516" s="25" t="n">
        <v>100</v>
      </c>
      <c r="P516" s="121" t="n">
        <f aca="false">N516-K516</f>
        <v>0</v>
      </c>
      <c r="Q516" s="121" t="n">
        <f aca="false">N516-M516</f>
        <v>0</v>
      </c>
      <c r="R516" s="121" t="n">
        <f aca="false">O516-N516</f>
        <v>0</v>
      </c>
      <c r="S516" s="121"/>
      <c r="T516" s="25"/>
      <c r="U516" s="25"/>
      <c r="V516" s="110"/>
    </row>
    <row r="517" customFormat="false" ht="15" hidden="false" customHeight="false" outlineLevel="0" collapsed="false">
      <c r="A517" s="122" t="s">
        <v>145</v>
      </c>
      <c r="B517" s="123" t="s">
        <v>186</v>
      </c>
      <c r="C517" s="123" t="s">
        <v>187</v>
      </c>
      <c r="D517" s="25" t="n">
        <v>91840</v>
      </c>
      <c r="E517" s="25" t="n">
        <v>85250</v>
      </c>
      <c r="F517" s="25" t="n">
        <v>85407</v>
      </c>
      <c r="G517" s="25" t="n">
        <v>110555</v>
      </c>
      <c r="H517" s="25" t="n">
        <v>110555</v>
      </c>
      <c r="I517" s="25" t="n">
        <v>111303</v>
      </c>
      <c r="J517" s="25" t="n">
        <v>113890</v>
      </c>
      <c r="K517" s="25" t="n">
        <v>113890</v>
      </c>
      <c r="L517" s="25" t="n">
        <v>110546</v>
      </c>
      <c r="M517" s="25" t="n">
        <v>113890</v>
      </c>
      <c r="N517" s="25" t="n">
        <v>113890</v>
      </c>
      <c r="O517" s="25" t="n">
        <v>115390</v>
      </c>
      <c r="P517" s="121" t="n">
        <f aca="false">N517-K517</f>
        <v>0</v>
      </c>
      <c r="Q517" s="121" t="n">
        <f aca="false">N517-M517</f>
        <v>0</v>
      </c>
      <c r="R517" s="121" t="n">
        <f aca="false">O517-N517</f>
        <v>1500</v>
      </c>
      <c r="S517" s="121"/>
      <c r="T517" s="25"/>
      <c r="U517" s="25"/>
      <c r="V517" s="110"/>
    </row>
    <row r="518" customFormat="false" ht="15" hidden="false" customHeight="false" outlineLevel="0" collapsed="false">
      <c r="A518" s="122" t="s">
        <v>145</v>
      </c>
      <c r="B518" s="123" t="s">
        <v>210</v>
      </c>
      <c r="C518" s="123" t="s">
        <v>211</v>
      </c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121" t="n">
        <f aca="false">N518-K518</f>
        <v>0</v>
      </c>
      <c r="Q518" s="121" t="n">
        <f aca="false">N518-M518</f>
        <v>0</v>
      </c>
      <c r="R518" s="121" t="n">
        <f aca="false">O518-N518</f>
        <v>0</v>
      </c>
      <c r="S518" s="121"/>
      <c r="T518" s="25"/>
      <c r="U518" s="25"/>
      <c r="V518" s="110"/>
    </row>
    <row r="519" customFormat="false" ht="15" hidden="false" customHeight="false" outlineLevel="0" collapsed="false">
      <c r="A519" s="122" t="s">
        <v>145</v>
      </c>
      <c r="B519" s="123" t="s">
        <v>188</v>
      </c>
      <c r="C519" s="123" t="s">
        <v>189</v>
      </c>
      <c r="D519" s="25" t="n">
        <v>31178</v>
      </c>
      <c r="E519" s="25" t="n">
        <v>28750</v>
      </c>
      <c r="F519" s="25" t="n">
        <v>29172</v>
      </c>
      <c r="G519" s="25" t="n">
        <v>37370</v>
      </c>
      <c r="H519" s="25" t="n">
        <v>37370</v>
      </c>
      <c r="I519" s="25" t="n">
        <v>37531</v>
      </c>
      <c r="J519" s="25" t="n">
        <v>38495</v>
      </c>
      <c r="K519" s="25" t="n">
        <v>38495</v>
      </c>
      <c r="L519" s="25" t="n">
        <v>37224</v>
      </c>
      <c r="M519" s="25" t="n">
        <v>38495</v>
      </c>
      <c r="N519" s="25" t="n">
        <v>38495</v>
      </c>
      <c r="O519" s="25" t="n">
        <v>38995</v>
      </c>
      <c r="P519" s="121" t="n">
        <f aca="false">N519-K519</f>
        <v>0</v>
      </c>
      <c r="Q519" s="121" t="n">
        <f aca="false">N519-M519</f>
        <v>0</v>
      </c>
      <c r="R519" s="121" t="n">
        <f aca="false">O519-N519</f>
        <v>500</v>
      </c>
      <c r="S519" s="121"/>
      <c r="T519" s="25"/>
      <c r="U519" s="25"/>
      <c r="V519" s="110"/>
    </row>
    <row r="520" customFormat="false" ht="15" hidden="false" customHeight="false" outlineLevel="0" collapsed="false">
      <c r="A520" s="122" t="s">
        <v>145</v>
      </c>
      <c r="B520" s="42" t="s">
        <v>190</v>
      </c>
      <c r="C520" s="42" t="s">
        <v>191</v>
      </c>
      <c r="D520" s="25" t="n">
        <v>313</v>
      </c>
      <c r="E520" s="25" t="n">
        <v>313</v>
      </c>
      <c r="F520" s="25" t="n">
        <v>177</v>
      </c>
      <c r="G520" s="25" t="n">
        <v>400</v>
      </c>
      <c r="H520" s="25" t="n">
        <v>400</v>
      </c>
      <c r="I520" s="25" t="n">
        <v>215</v>
      </c>
      <c r="J520" s="25" t="n">
        <v>500</v>
      </c>
      <c r="K520" s="25" t="n">
        <v>500</v>
      </c>
      <c r="L520" s="25" t="n">
        <v>337</v>
      </c>
      <c r="M520" s="25" t="n">
        <v>500</v>
      </c>
      <c r="N520" s="25" t="n">
        <v>500</v>
      </c>
      <c r="O520" s="25" t="n">
        <v>500</v>
      </c>
      <c r="P520" s="121" t="n">
        <f aca="false">N520-K520</f>
        <v>0</v>
      </c>
      <c r="Q520" s="121" t="n">
        <f aca="false">N520-M520</f>
        <v>0</v>
      </c>
      <c r="R520" s="121" t="n">
        <f aca="false">O520-N520</f>
        <v>0</v>
      </c>
      <c r="S520" s="121"/>
      <c r="T520" s="25"/>
      <c r="U520" s="25"/>
      <c r="V520" s="110"/>
    </row>
    <row r="521" customFormat="false" ht="15" hidden="false" customHeight="false" outlineLevel="0" collapsed="false">
      <c r="A521" s="122" t="s">
        <v>145</v>
      </c>
      <c r="B521" s="42" t="s">
        <v>192</v>
      </c>
      <c r="C521" s="42" t="s">
        <v>193</v>
      </c>
      <c r="D521" s="25" t="n">
        <v>189</v>
      </c>
      <c r="E521" s="25" t="n">
        <v>189</v>
      </c>
      <c r="F521" s="25" t="n">
        <v>567</v>
      </c>
      <c r="G521" s="25" t="n">
        <v>500</v>
      </c>
      <c r="H521" s="25" t="n">
        <v>500</v>
      </c>
      <c r="I521" s="25" t="n">
        <v>298</v>
      </c>
      <c r="J521" s="25" t="n">
        <v>300</v>
      </c>
      <c r="K521" s="25" t="n">
        <v>300</v>
      </c>
      <c r="L521" s="25"/>
      <c r="M521" s="25" t="n">
        <v>300</v>
      </c>
      <c r="N521" s="25" t="n">
        <v>300</v>
      </c>
      <c r="O521" s="25" t="n">
        <v>300</v>
      </c>
      <c r="P521" s="121" t="n">
        <f aca="false">N521-K521</f>
        <v>0</v>
      </c>
      <c r="Q521" s="121" t="n">
        <f aca="false">N521-M521</f>
        <v>0</v>
      </c>
      <c r="R521" s="121" t="n">
        <f aca="false">O521-N521</f>
        <v>0</v>
      </c>
      <c r="S521" s="121"/>
      <c r="T521" s="25"/>
      <c r="U521" s="25"/>
      <c r="V521" s="110"/>
    </row>
    <row r="522" customFormat="false" ht="15" hidden="false" customHeight="false" outlineLevel="0" collapsed="false">
      <c r="A522" s="122" t="s">
        <v>145</v>
      </c>
      <c r="B522" s="41" t="n">
        <v>5502</v>
      </c>
      <c r="C522" s="42" t="s">
        <v>280</v>
      </c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121" t="n">
        <f aca="false">N522-K522</f>
        <v>0</v>
      </c>
      <c r="Q522" s="121" t="n">
        <f aca="false">N522-M522</f>
        <v>0</v>
      </c>
      <c r="R522" s="121" t="n">
        <f aca="false">O522-N522</f>
        <v>0</v>
      </c>
      <c r="S522" s="121"/>
      <c r="T522" s="25"/>
      <c r="U522" s="25"/>
      <c r="V522" s="110"/>
    </row>
    <row r="523" customFormat="false" ht="15" hidden="false" customHeight="false" outlineLevel="0" collapsed="false">
      <c r="A523" s="122" t="s">
        <v>145</v>
      </c>
      <c r="B523" s="42" t="s">
        <v>194</v>
      </c>
      <c r="C523" s="42" t="s">
        <v>195</v>
      </c>
      <c r="D523" s="25" t="n">
        <v>465</v>
      </c>
      <c r="E523" s="25" t="n">
        <v>465</v>
      </c>
      <c r="F523" s="25" t="n">
        <v>274</v>
      </c>
      <c r="G523" s="25" t="n">
        <v>750</v>
      </c>
      <c r="H523" s="25" t="n">
        <v>750</v>
      </c>
      <c r="I523" s="25" t="n">
        <v>289</v>
      </c>
      <c r="J523" s="25" t="n">
        <v>750</v>
      </c>
      <c r="K523" s="25" t="n">
        <v>750</v>
      </c>
      <c r="L523" s="25" t="n">
        <v>112</v>
      </c>
      <c r="M523" s="25" t="n">
        <v>750</v>
      </c>
      <c r="N523" s="25" t="n">
        <v>750</v>
      </c>
      <c r="O523" s="25" t="n">
        <v>750</v>
      </c>
      <c r="P523" s="121" t="n">
        <f aca="false">N523-K523</f>
        <v>0</v>
      </c>
      <c r="Q523" s="121" t="n">
        <f aca="false">N523-M523</f>
        <v>0</v>
      </c>
      <c r="R523" s="121" t="n">
        <f aca="false">O523-N523</f>
        <v>0</v>
      </c>
      <c r="S523" s="121"/>
      <c r="T523" s="25"/>
      <c r="U523" s="25"/>
      <c r="V523" s="110"/>
    </row>
    <row r="524" customFormat="false" ht="15" hidden="false" customHeight="false" outlineLevel="0" collapsed="false">
      <c r="A524" s="122" t="s">
        <v>145</v>
      </c>
      <c r="B524" s="42" t="s">
        <v>214</v>
      </c>
      <c r="C524" s="42" t="s">
        <v>215</v>
      </c>
      <c r="D524" s="25" t="n">
        <v>5742</v>
      </c>
      <c r="E524" s="25" t="n">
        <v>5742</v>
      </c>
      <c r="F524" s="25" t="n">
        <v>4254</v>
      </c>
      <c r="G524" s="25" t="n">
        <v>5180</v>
      </c>
      <c r="H524" s="25" t="n">
        <v>5180</v>
      </c>
      <c r="I524" s="25" t="n">
        <v>5262</v>
      </c>
      <c r="J524" s="25" t="n">
        <v>5180</v>
      </c>
      <c r="K524" s="25" t="n">
        <v>5180</v>
      </c>
      <c r="L524" s="25" t="n">
        <v>4113</v>
      </c>
      <c r="M524" s="25" t="n">
        <v>5180</v>
      </c>
      <c r="N524" s="25" t="n">
        <v>5180</v>
      </c>
      <c r="O524" s="25" t="n">
        <v>5180</v>
      </c>
      <c r="P524" s="121" t="n">
        <f aca="false">N524-K524</f>
        <v>0</v>
      </c>
      <c r="Q524" s="121" t="n">
        <f aca="false">N524-M524</f>
        <v>0</v>
      </c>
      <c r="R524" s="121" t="n">
        <f aca="false">O524-N524</f>
        <v>0</v>
      </c>
      <c r="S524" s="121"/>
      <c r="T524" s="25"/>
      <c r="U524" s="25"/>
      <c r="V524" s="110"/>
    </row>
    <row r="525" customFormat="false" ht="15" hidden="false" customHeight="false" outlineLevel="0" collapsed="false">
      <c r="A525" s="122" t="s">
        <v>145</v>
      </c>
      <c r="B525" s="42" t="s">
        <v>234</v>
      </c>
      <c r="C525" s="42" t="s">
        <v>235</v>
      </c>
      <c r="D525" s="25"/>
      <c r="E525" s="25"/>
      <c r="F525" s="25" t="n">
        <v>30</v>
      </c>
      <c r="G525" s="25" t="n">
        <v>160</v>
      </c>
      <c r="H525" s="25" t="n">
        <v>160</v>
      </c>
      <c r="I525" s="25" t="n">
        <v>32</v>
      </c>
      <c r="J525" s="25" t="n">
        <v>160</v>
      </c>
      <c r="K525" s="25" t="n">
        <v>0</v>
      </c>
      <c r="L525" s="25"/>
      <c r="M525" s="25" t="n">
        <v>0</v>
      </c>
      <c r="N525" s="25" t="n">
        <v>0</v>
      </c>
      <c r="O525" s="25" t="n">
        <v>0</v>
      </c>
      <c r="P525" s="121" t="n">
        <f aca="false">N525-K525</f>
        <v>0</v>
      </c>
      <c r="Q525" s="121" t="n">
        <f aca="false">N525-M525</f>
        <v>0</v>
      </c>
      <c r="R525" s="121" t="n">
        <f aca="false">O525-N525</f>
        <v>0</v>
      </c>
      <c r="S525" s="121"/>
      <c r="T525" s="25"/>
      <c r="U525" s="25"/>
      <c r="V525" s="110"/>
    </row>
    <row r="526" customFormat="false" ht="15" hidden="false" customHeight="false" outlineLevel="0" collapsed="false">
      <c r="A526" s="122" t="s">
        <v>145</v>
      </c>
      <c r="B526" s="42" t="s">
        <v>197</v>
      </c>
      <c r="C526" s="42" t="s">
        <v>198</v>
      </c>
      <c r="D526" s="25" t="n">
        <v>36</v>
      </c>
      <c r="E526" s="25" t="n">
        <v>36</v>
      </c>
      <c r="F526" s="25" t="n">
        <v>377</v>
      </c>
      <c r="G526" s="25" t="n">
        <v>500</v>
      </c>
      <c r="H526" s="25" t="n">
        <v>370</v>
      </c>
      <c r="I526" s="25"/>
      <c r="J526" s="25" t="n">
        <v>500</v>
      </c>
      <c r="K526" s="25" t="n">
        <v>500</v>
      </c>
      <c r="L526" s="25"/>
      <c r="M526" s="25" t="n">
        <v>400</v>
      </c>
      <c r="N526" s="25" t="n">
        <v>400</v>
      </c>
      <c r="O526" s="25" t="n">
        <v>400</v>
      </c>
      <c r="P526" s="121" t="n">
        <f aca="false">N526-K526</f>
        <v>-100</v>
      </c>
      <c r="Q526" s="121" t="n">
        <f aca="false">N526-M526</f>
        <v>0</v>
      </c>
      <c r="R526" s="121" t="n">
        <f aca="false">O526-N526</f>
        <v>0</v>
      </c>
      <c r="S526" s="121"/>
      <c r="T526" s="25"/>
      <c r="U526" s="25"/>
      <c r="V526" s="110"/>
    </row>
    <row r="527" customFormat="false" ht="15" hidden="false" customHeight="false" outlineLevel="0" collapsed="false">
      <c r="A527" s="122" t="s">
        <v>145</v>
      </c>
      <c r="B527" s="42" t="s">
        <v>199</v>
      </c>
      <c r="C527" s="42" t="s">
        <v>200</v>
      </c>
      <c r="D527" s="25" t="n">
        <v>1098</v>
      </c>
      <c r="E527" s="25" t="n">
        <v>1098</v>
      </c>
      <c r="F527" s="25" t="n">
        <v>562</v>
      </c>
      <c r="G527" s="25" t="n">
        <v>1280</v>
      </c>
      <c r="H527" s="25" t="n">
        <v>1410</v>
      </c>
      <c r="I527" s="25" t="n">
        <v>1640</v>
      </c>
      <c r="J527" s="25" t="n">
        <v>1200</v>
      </c>
      <c r="K527" s="25" t="n">
        <v>1200</v>
      </c>
      <c r="L527" s="25" t="n">
        <v>491</v>
      </c>
      <c r="M527" s="25" t="n">
        <v>600</v>
      </c>
      <c r="N527" s="25" t="n">
        <v>600</v>
      </c>
      <c r="O527" s="25" t="n">
        <v>600</v>
      </c>
      <c r="P527" s="121" t="n">
        <f aca="false">N527-K527</f>
        <v>-600</v>
      </c>
      <c r="Q527" s="121" t="n">
        <f aca="false">N527-M527</f>
        <v>0</v>
      </c>
      <c r="R527" s="121" t="n">
        <f aca="false">O527-N527</f>
        <v>0</v>
      </c>
      <c r="S527" s="121"/>
      <c r="T527" s="25"/>
      <c r="U527" s="25"/>
      <c r="V527" s="110"/>
    </row>
    <row r="528" customFormat="false" ht="15" hidden="false" customHeight="false" outlineLevel="0" collapsed="false">
      <c r="A528" s="122" t="s">
        <v>145</v>
      </c>
      <c r="B528" s="42" t="s">
        <v>201</v>
      </c>
      <c r="C528" s="42" t="s">
        <v>202</v>
      </c>
      <c r="D528" s="25" t="n">
        <v>1688</v>
      </c>
      <c r="E528" s="25" t="n">
        <v>1688</v>
      </c>
      <c r="F528" s="25" t="n">
        <v>2528</v>
      </c>
      <c r="G528" s="25" t="n">
        <v>1700</v>
      </c>
      <c r="H528" s="25" t="n">
        <v>1700</v>
      </c>
      <c r="I528" s="25" t="n">
        <v>1432</v>
      </c>
      <c r="J528" s="25" t="n">
        <v>1700</v>
      </c>
      <c r="K528" s="25" t="n">
        <v>1100</v>
      </c>
      <c r="L528" s="25" t="n">
        <v>407</v>
      </c>
      <c r="M528" s="25" t="n">
        <v>26900</v>
      </c>
      <c r="N528" s="25" t="n">
        <v>26900</v>
      </c>
      <c r="O528" s="25" t="n">
        <v>26900</v>
      </c>
      <c r="P528" s="121" t="n">
        <f aca="false">N528-K528</f>
        <v>25800</v>
      </c>
      <c r="Q528" s="121" t="n">
        <f aca="false">N528-M528</f>
        <v>0</v>
      </c>
      <c r="R528" s="121" t="n">
        <f aca="false">O528-N528</f>
        <v>0</v>
      </c>
      <c r="S528" s="121"/>
      <c r="T528" s="25" t="n">
        <v>25000</v>
      </c>
      <c r="U528" s="25" t="n">
        <v>25000</v>
      </c>
      <c r="V528" s="110"/>
    </row>
    <row r="529" customFormat="false" ht="15" hidden="false" customHeight="false" outlineLevel="0" collapsed="false">
      <c r="A529" s="122" t="s">
        <v>145</v>
      </c>
      <c r="B529" s="42" t="s">
        <v>318</v>
      </c>
      <c r="C529" s="42" t="s">
        <v>319</v>
      </c>
      <c r="D529" s="25"/>
      <c r="E529" s="25"/>
      <c r="F529" s="25" t="n">
        <v>32</v>
      </c>
      <c r="G529" s="25" t="n">
        <v>80</v>
      </c>
      <c r="H529" s="25" t="n">
        <v>80</v>
      </c>
      <c r="I529" s="25"/>
      <c r="J529" s="25" t="n">
        <v>80</v>
      </c>
      <c r="K529" s="25" t="n">
        <v>80</v>
      </c>
      <c r="L529" s="25"/>
      <c r="M529" s="25" t="n">
        <v>80</v>
      </c>
      <c r="N529" s="25" t="n">
        <v>80</v>
      </c>
      <c r="O529" s="25" t="n">
        <v>80</v>
      </c>
      <c r="P529" s="121" t="n">
        <f aca="false">N529-K529</f>
        <v>0</v>
      </c>
      <c r="Q529" s="121" t="n">
        <f aca="false">N529-M529</f>
        <v>0</v>
      </c>
      <c r="R529" s="121" t="n">
        <f aca="false">O529-N529</f>
        <v>0</v>
      </c>
      <c r="S529" s="121"/>
      <c r="T529" s="25"/>
      <c r="U529" s="25"/>
      <c r="V529" s="110"/>
    </row>
    <row r="530" customFormat="false" ht="15" hidden="false" customHeight="false" outlineLevel="0" collapsed="false">
      <c r="A530" s="122" t="s">
        <v>145</v>
      </c>
      <c r="B530" s="42" t="s">
        <v>216</v>
      </c>
      <c r="C530" s="42" t="s">
        <v>217</v>
      </c>
      <c r="D530" s="25" t="n">
        <v>154</v>
      </c>
      <c r="E530" s="25" t="n">
        <v>154</v>
      </c>
      <c r="F530" s="25" t="n">
        <v>109</v>
      </c>
      <c r="G530" s="25" t="n">
        <v>130</v>
      </c>
      <c r="H530" s="25" t="n">
        <v>130</v>
      </c>
      <c r="I530" s="25"/>
      <c r="J530" s="25" t="n">
        <v>100</v>
      </c>
      <c r="K530" s="25" t="n">
        <v>100</v>
      </c>
      <c r="L530" s="25" t="n">
        <v>48</v>
      </c>
      <c r="M530" s="25" t="n">
        <v>200</v>
      </c>
      <c r="N530" s="25" t="n">
        <v>200</v>
      </c>
      <c r="O530" s="25" t="n">
        <v>200</v>
      </c>
      <c r="P530" s="121" t="n">
        <f aca="false">N530-K530</f>
        <v>100</v>
      </c>
      <c r="Q530" s="121" t="n">
        <f aca="false">N530-M530</f>
        <v>0</v>
      </c>
      <c r="R530" s="121" t="n">
        <f aca="false">O530-N530</f>
        <v>0</v>
      </c>
      <c r="S530" s="121"/>
      <c r="T530" s="25"/>
      <c r="U530" s="25"/>
      <c r="V530" s="110"/>
    </row>
    <row r="531" customFormat="false" ht="15" hidden="false" customHeight="false" outlineLevel="0" collapsed="false">
      <c r="A531" s="122" t="s">
        <v>145</v>
      </c>
      <c r="B531" s="42" t="s">
        <v>296</v>
      </c>
      <c r="C531" s="42" t="s">
        <v>297</v>
      </c>
      <c r="D531" s="25" t="n">
        <v>270</v>
      </c>
      <c r="E531" s="25" t="n">
        <v>4690</v>
      </c>
      <c r="F531" s="25" t="n">
        <v>282</v>
      </c>
      <c r="G531" s="25" t="n">
        <v>9150</v>
      </c>
      <c r="H531" s="25" t="n">
        <v>9150</v>
      </c>
      <c r="I531" s="25" t="n">
        <v>453</v>
      </c>
      <c r="J531" s="25" t="n">
        <v>8300</v>
      </c>
      <c r="K531" s="25" t="n">
        <v>6300</v>
      </c>
      <c r="L531" s="25" t="n">
        <v>5114</v>
      </c>
      <c r="M531" s="25" t="n">
        <v>4600</v>
      </c>
      <c r="N531" s="25" t="n">
        <v>4600</v>
      </c>
      <c r="O531" s="25" t="n">
        <v>4600</v>
      </c>
      <c r="P531" s="121" t="n">
        <f aca="false">N531-K531</f>
        <v>-1700</v>
      </c>
      <c r="Q531" s="121" t="n">
        <f aca="false">N531-M531</f>
        <v>0</v>
      </c>
      <c r="R531" s="121" t="n">
        <f aca="false">O531-N531</f>
        <v>0</v>
      </c>
      <c r="S531" s="121"/>
      <c r="T531" s="25"/>
      <c r="U531" s="25"/>
      <c r="V531" s="110"/>
    </row>
    <row r="532" customFormat="false" ht="15" hidden="false" customHeight="false" outlineLevel="0" collapsed="false">
      <c r="A532" s="122" t="s">
        <v>145</v>
      </c>
      <c r="B532" s="42" t="s">
        <v>203</v>
      </c>
      <c r="C532" s="42" t="s">
        <v>204</v>
      </c>
      <c r="D532" s="25" t="n">
        <v>2025</v>
      </c>
      <c r="E532" s="25" t="n">
        <v>2025</v>
      </c>
      <c r="F532" s="25" t="n">
        <v>398</v>
      </c>
      <c r="G532" s="25" t="n">
        <v>1300</v>
      </c>
      <c r="H532" s="25" t="n">
        <v>1300</v>
      </c>
      <c r="I532" s="25" t="n">
        <v>386</v>
      </c>
      <c r="J532" s="25" t="n">
        <v>1200</v>
      </c>
      <c r="K532" s="25" t="n">
        <v>900</v>
      </c>
      <c r="L532" s="25" t="n">
        <v>378</v>
      </c>
      <c r="M532" s="25" t="n">
        <v>500</v>
      </c>
      <c r="N532" s="25" t="n">
        <v>500</v>
      </c>
      <c r="O532" s="25" t="n">
        <v>500</v>
      </c>
      <c r="P532" s="121" t="n">
        <f aca="false">N532-K532</f>
        <v>-400</v>
      </c>
      <c r="Q532" s="121" t="n">
        <f aca="false">N532-M532</f>
        <v>0</v>
      </c>
      <c r="R532" s="121" t="n">
        <f aca="false">O532-N532</f>
        <v>0</v>
      </c>
      <c r="S532" s="121"/>
      <c r="T532" s="25"/>
      <c r="U532" s="25"/>
      <c r="V532" s="110"/>
    </row>
    <row r="533" customFormat="false" ht="15" hidden="false" customHeight="false" outlineLevel="0" collapsed="false">
      <c r="A533" s="117" t="s">
        <v>145</v>
      </c>
      <c r="B533" s="130"/>
      <c r="C533" s="119" t="s">
        <v>339</v>
      </c>
      <c r="D533" s="13" t="n">
        <f aca="false">SUM(D536:D538)</f>
        <v>35302</v>
      </c>
      <c r="E533" s="13" t="n">
        <f aca="false">SUM(E536:E538)</f>
        <v>5000</v>
      </c>
      <c r="F533" s="13" t="n">
        <f aca="false">SUM(F536:F538)</f>
        <v>60</v>
      </c>
      <c r="G533" s="13" t="n">
        <f aca="false">SUM(G536:G538)</f>
        <v>33626</v>
      </c>
      <c r="H533" s="13" t="n">
        <f aca="false">SUM(H536:H538)</f>
        <v>33626</v>
      </c>
      <c r="I533" s="13" t="n">
        <f aca="false">SUM(I536:I538)</f>
        <v>20410</v>
      </c>
      <c r="J533" s="13" t="n">
        <f aca="false">SUM(J536:J538)</f>
        <v>10902</v>
      </c>
      <c r="K533" s="13" t="n">
        <f aca="false">SUM(K536:K538)</f>
        <v>10902</v>
      </c>
      <c r="L533" s="13" t="n">
        <f aca="false">SUM(L536:L538)</f>
        <v>10902</v>
      </c>
      <c r="M533" s="13" t="n">
        <f aca="false">SUM(M536:M538)</f>
        <v>10902</v>
      </c>
      <c r="N533" s="13" t="n">
        <f aca="false">SUM(N536:N538)</f>
        <v>20000</v>
      </c>
      <c r="O533" s="13" t="n">
        <f aca="false">SUM(O534:O538)</f>
        <v>22362</v>
      </c>
      <c r="P533" s="121" t="n">
        <f aca="false">N533-K533</f>
        <v>9098</v>
      </c>
      <c r="Q533" s="121" t="n">
        <f aca="false">N533-M533</f>
        <v>9098</v>
      </c>
      <c r="R533" s="121" t="n">
        <f aca="false">O533-N533</f>
        <v>2362</v>
      </c>
      <c r="S533" s="121"/>
      <c r="T533" s="25"/>
      <c r="U533" s="25"/>
      <c r="V533" s="110"/>
    </row>
    <row r="534" customFormat="false" ht="15" hidden="false" customHeight="false" outlineLevel="0" collapsed="false">
      <c r="A534" s="122" t="s">
        <v>145</v>
      </c>
      <c r="B534" s="123" t="s">
        <v>186</v>
      </c>
      <c r="C534" s="123" t="s">
        <v>187</v>
      </c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25" t="n">
        <v>1868</v>
      </c>
      <c r="P534" s="121"/>
      <c r="Q534" s="121"/>
      <c r="R534" s="121" t="n">
        <f aca="false">O534-N534</f>
        <v>1868</v>
      </c>
      <c r="S534" s="121"/>
      <c r="T534" s="25"/>
      <c r="U534" s="25"/>
      <c r="V534" s="110"/>
    </row>
    <row r="535" customFormat="false" ht="15" hidden="false" customHeight="false" outlineLevel="0" collapsed="false">
      <c r="A535" s="122" t="s">
        <v>145</v>
      </c>
      <c r="B535" s="123" t="s">
        <v>188</v>
      </c>
      <c r="C535" s="123" t="s">
        <v>189</v>
      </c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25" t="n">
        <v>632</v>
      </c>
      <c r="P535" s="121"/>
      <c r="Q535" s="121"/>
      <c r="R535" s="121" t="n">
        <f aca="false">O535-N535</f>
        <v>632</v>
      </c>
      <c r="S535" s="121"/>
      <c r="T535" s="25"/>
      <c r="U535" s="25"/>
      <c r="V535" s="110"/>
    </row>
    <row r="536" customFormat="false" ht="15" hidden="false" customHeight="false" outlineLevel="0" collapsed="false">
      <c r="A536" s="122" t="s">
        <v>145</v>
      </c>
      <c r="B536" s="41" t="n">
        <v>4521</v>
      </c>
      <c r="C536" s="42" t="s">
        <v>251</v>
      </c>
      <c r="D536" s="25"/>
      <c r="E536" s="25"/>
      <c r="F536" s="25"/>
      <c r="G536" s="25" t="n">
        <v>20988</v>
      </c>
      <c r="H536" s="25" t="n">
        <v>20988</v>
      </c>
      <c r="I536" s="25" t="n">
        <v>20410</v>
      </c>
      <c r="J536" s="25" t="n">
        <v>10902</v>
      </c>
      <c r="K536" s="25" t="n">
        <v>10902</v>
      </c>
      <c r="L536" s="25" t="n">
        <v>10902</v>
      </c>
      <c r="M536" s="25" t="n">
        <v>10902</v>
      </c>
      <c r="N536" s="25" t="n">
        <v>20000</v>
      </c>
      <c r="O536" s="25" t="n">
        <v>15862</v>
      </c>
      <c r="P536" s="121" t="n">
        <f aca="false">N536-K536</f>
        <v>9098</v>
      </c>
      <c r="Q536" s="121" t="n">
        <f aca="false">N536-M536</f>
        <v>9098</v>
      </c>
      <c r="R536" s="121" t="n">
        <f aca="false">O536-N536</f>
        <v>-4138</v>
      </c>
      <c r="S536" s="121"/>
      <c r="T536" s="25"/>
      <c r="U536" s="25"/>
      <c r="V536" s="110"/>
    </row>
    <row r="537" customFormat="false" ht="15" hidden="false" customHeight="false" outlineLevel="0" collapsed="false">
      <c r="A537" s="122" t="s">
        <v>145</v>
      </c>
      <c r="B537" s="42" t="s">
        <v>296</v>
      </c>
      <c r="C537" s="42" t="s">
        <v>297</v>
      </c>
      <c r="D537" s="25" t="n">
        <v>35302</v>
      </c>
      <c r="E537" s="25" t="n">
        <v>5000</v>
      </c>
      <c r="F537" s="25" t="n">
        <v>60</v>
      </c>
      <c r="G537" s="25" t="n">
        <v>12638</v>
      </c>
      <c r="H537" s="25" t="n">
        <v>12638</v>
      </c>
      <c r="I537" s="25"/>
      <c r="J537" s="25"/>
      <c r="K537" s="25"/>
      <c r="L537" s="25"/>
      <c r="M537" s="25"/>
      <c r="N537" s="25"/>
      <c r="O537" s="25" t="n">
        <v>4000</v>
      </c>
      <c r="P537" s="121" t="n">
        <f aca="false">N537-K537</f>
        <v>0</v>
      </c>
      <c r="Q537" s="121" t="n">
        <f aca="false">N537-M537</f>
        <v>0</v>
      </c>
      <c r="R537" s="121" t="n">
        <f aca="false">O537-N537</f>
        <v>4000</v>
      </c>
      <c r="S537" s="121"/>
      <c r="T537" s="25"/>
      <c r="U537" s="25"/>
      <c r="V537" s="110"/>
    </row>
    <row r="538" customFormat="false" ht="15" hidden="false" customHeight="false" outlineLevel="0" collapsed="false">
      <c r="A538" s="122" t="s">
        <v>145</v>
      </c>
      <c r="B538" s="42" t="s">
        <v>203</v>
      </c>
      <c r="C538" s="42" t="s">
        <v>204</v>
      </c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121" t="n">
        <f aca="false">N538-K538</f>
        <v>0</v>
      </c>
      <c r="Q538" s="121" t="n">
        <f aca="false">N538-M538</f>
        <v>0</v>
      </c>
      <c r="R538" s="121" t="n">
        <f aca="false">O538-N538</f>
        <v>0</v>
      </c>
      <c r="S538" s="121"/>
      <c r="T538" s="25"/>
      <c r="U538" s="25"/>
      <c r="V538" s="110"/>
    </row>
    <row r="539" customFormat="false" ht="15" hidden="false" customHeight="false" outlineLevel="0" collapsed="false">
      <c r="A539" s="117" t="s">
        <v>145</v>
      </c>
      <c r="B539" s="130"/>
      <c r="C539" s="119" t="s">
        <v>340</v>
      </c>
      <c r="D539" s="13" t="n">
        <f aca="false">D540</f>
        <v>34990</v>
      </c>
      <c r="E539" s="13" t="n">
        <f aca="false">E540</f>
        <v>60000</v>
      </c>
      <c r="F539" s="13" t="n">
        <f aca="false">F540</f>
        <v>51165</v>
      </c>
      <c r="G539" s="13" t="n">
        <f aca="false">G540</f>
        <v>60000</v>
      </c>
      <c r="H539" s="13" t="n">
        <f aca="false">H540</f>
        <v>60000</v>
      </c>
      <c r="I539" s="13" t="n">
        <f aca="false">I540</f>
        <v>77048</v>
      </c>
      <c r="J539" s="13" t="n">
        <f aca="false">J540</f>
        <v>80000</v>
      </c>
      <c r="K539" s="13" t="n">
        <f aca="false">K540</f>
        <v>80000</v>
      </c>
      <c r="L539" s="13" t="n">
        <f aca="false">L540</f>
        <v>82445</v>
      </c>
      <c r="M539" s="13" t="n">
        <f aca="false">M540</f>
        <v>112000</v>
      </c>
      <c r="N539" s="13" t="n">
        <f aca="false">N540</f>
        <v>112000</v>
      </c>
      <c r="O539" s="13" t="n">
        <f aca="false">O540</f>
        <v>112000</v>
      </c>
      <c r="P539" s="121" t="n">
        <f aca="false">N539-K539</f>
        <v>32000</v>
      </c>
      <c r="Q539" s="121" t="n">
        <f aca="false">N539-M539</f>
        <v>0</v>
      </c>
      <c r="R539" s="121" t="n">
        <f aca="false">O539-N539</f>
        <v>0</v>
      </c>
      <c r="S539" s="121"/>
      <c r="T539" s="25"/>
      <c r="U539" s="25"/>
      <c r="V539" s="110"/>
    </row>
    <row r="540" customFormat="false" ht="15" hidden="false" customHeight="false" outlineLevel="0" collapsed="false">
      <c r="A540" s="122" t="s">
        <v>145</v>
      </c>
      <c r="B540" s="41" t="n">
        <v>5524</v>
      </c>
      <c r="C540" s="42" t="s">
        <v>337</v>
      </c>
      <c r="D540" s="25" t="n">
        <v>34990</v>
      </c>
      <c r="E540" s="25" t="n">
        <v>60000</v>
      </c>
      <c r="F540" s="25" t="n">
        <v>51165</v>
      </c>
      <c r="G540" s="25" t="n">
        <v>60000</v>
      </c>
      <c r="H540" s="25" t="n">
        <v>60000</v>
      </c>
      <c r="I540" s="25" t="n">
        <v>77048</v>
      </c>
      <c r="J540" s="25" t="n">
        <v>80000</v>
      </c>
      <c r="K540" s="25" t="n">
        <v>80000</v>
      </c>
      <c r="L540" s="25" t="n">
        <v>82445</v>
      </c>
      <c r="M540" s="25" t="n">
        <v>112000</v>
      </c>
      <c r="N540" s="25" t="n">
        <v>112000</v>
      </c>
      <c r="O540" s="25" t="n">
        <v>112000</v>
      </c>
      <c r="P540" s="121" t="n">
        <f aca="false">N540-K540</f>
        <v>32000</v>
      </c>
      <c r="Q540" s="121" t="n">
        <f aca="false">N540-M540</f>
        <v>0</v>
      </c>
      <c r="R540" s="121" t="n">
        <f aca="false">O540-N540</f>
        <v>0</v>
      </c>
      <c r="S540" s="121"/>
      <c r="T540" s="25"/>
      <c r="U540" s="25"/>
      <c r="V540" s="110"/>
    </row>
    <row r="541" customFormat="false" ht="15" hidden="false" customHeight="false" outlineLevel="0" collapsed="false">
      <c r="A541" s="117" t="s">
        <v>341</v>
      </c>
      <c r="B541" s="118"/>
      <c r="C541" s="119" t="s">
        <v>148</v>
      </c>
      <c r="D541" s="13" t="n">
        <f aca="false">SUM(D542:D548)</f>
        <v>62095</v>
      </c>
      <c r="E541" s="13" t="n">
        <f aca="false">SUM(E542:E548)</f>
        <v>10000</v>
      </c>
      <c r="F541" s="13" t="n">
        <f aca="false">SUM(F542:F548)</f>
        <v>16562</v>
      </c>
      <c r="G541" s="13" t="n">
        <f aca="false">SUM(G542:G548)</f>
        <v>15000</v>
      </c>
      <c r="H541" s="13" t="n">
        <f aca="false">SUM(H542:H548)</f>
        <v>15000</v>
      </c>
      <c r="I541" s="13" t="n">
        <f aca="false">SUM(I542:I548)</f>
        <v>13798</v>
      </c>
      <c r="J541" s="13" t="n">
        <f aca="false">SUM(J542:J548)</f>
        <v>15000</v>
      </c>
      <c r="K541" s="13" t="n">
        <f aca="false">SUM(K542:K548)</f>
        <v>15000</v>
      </c>
      <c r="L541" s="13" t="n">
        <f aca="false">SUM(L542:L548)</f>
        <v>10287</v>
      </c>
      <c r="M541" s="13" t="n">
        <f aca="false">SUM(M542:M548)</f>
        <v>15000</v>
      </c>
      <c r="N541" s="13" t="n">
        <f aca="false">SUM(N542:N548)</f>
        <v>15000</v>
      </c>
      <c r="O541" s="13" t="n">
        <f aca="false">SUM(O542:O548)</f>
        <v>15000</v>
      </c>
      <c r="P541" s="121" t="n">
        <f aca="false">N541-K541</f>
        <v>0</v>
      </c>
      <c r="Q541" s="121" t="n">
        <f aca="false">N541-M541</f>
        <v>0</v>
      </c>
      <c r="R541" s="121" t="n">
        <f aca="false">O541-N541</f>
        <v>0</v>
      </c>
      <c r="S541" s="121"/>
      <c r="T541" s="25"/>
      <c r="U541" s="25"/>
      <c r="V541" s="110"/>
    </row>
    <row r="542" customFormat="false" ht="15" hidden="false" customHeight="false" outlineLevel="0" collapsed="false">
      <c r="A542" s="122" t="s">
        <v>147</v>
      </c>
      <c r="B542" s="19" t="n">
        <v>4500</v>
      </c>
      <c r="C542" s="42" t="s">
        <v>314</v>
      </c>
      <c r="D542" s="25" t="n">
        <v>62095</v>
      </c>
      <c r="E542" s="25"/>
      <c r="F542" s="25"/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121" t="n">
        <f aca="false">N542-K542</f>
        <v>0</v>
      </c>
      <c r="Q542" s="121" t="n">
        <f aca="false">N542-M542</f>
        <v>0</v>
      </c>
      <c r="R542" s="121" t="n">
        <f aca="false">O542-N542</f>
        <v>0</v>
      </c>
      <c r="S542" s="121"/>
      <c r="T542" s="25"/>
      <c r="U542" s="25"/>
      <c r="V542" s="110"/>
    </row>
    <row r="543" customFormat="false" ht="15" hidden="false" customHeight="false" outlineLevel="0" collapsed="false">
      <c r="A543" s="122" t="s">
        <v>341</v>
      </c>
      <c r="B543" s="123" t="s">
        <v>186</v>
      </c>
      <c r="C543" s="123" t="s">
        <v>187</v>
      </c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121" t="n">
        <f aca="false">N543-K543</f>
        <v>0</v>
      </c>
      <c r="Q543" s="121" t="n">
        <f aca="false">N543-M543</f>
        <v>0</v>
      </c>
      <c r="R543" s="121" t="n">
        <f aca="false">O543-N543</f>
        <v>0</v>
      </c>
      <c r="S543" s="121"/>
      <c r="T543" s="25"/>
      <c r="U543" s="25"/>
      <c r="V543" s="110"/>
    </row>
    <row r="544" customFormat="false" ht="15" hidden="false" customHeight="false" outlineLevel="0" collapsed="false">
      <c r="A544" s="122" t="s">
        <v>341</v>
      </c>
      <c r="B544" s="123" t="s">
        <v>188</v>
      </c>
      <c r="C544" s="123" t="s">
        <v>189</v>
      </c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121" t="n">
        <f aca="false">N544-K544</f>
        <v>0</v>
      </c>
      <c r="Q544" s="121" t="n">
        <f aca="false">N544-M544</f>
        <v>0</v>
      </c>
      <c r="R544" s="121" t="n">
        <f aca="false">O544-N544</f>
        <v>0</v>
      </c>
      <c r="S544" s="121"/>
      <c r="T544" s="25"/>
      <c r="U544" s="25"/>
      <c r="V544" s="110"/>
    </row>
    <row r="545" customFormat="false" ht="15" hidden="false" customHeight="false" outlineLevel="0" collapsed="false">
      <c r="A545" s="122" t="s">
        <v>147</v>
      </c>
      <c r="B545" s="42" t="s">
        <v>190</v>
      </c>
      <c r="C545" s="42" t="s">
        <v>191</v>
      </c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121" t="n">
        <f aca="false">N545-K545</f>
        <v>0</v>
      </c>
      <c r="Q545" s="121" t="n">
        <f aca="false">N545-M545</f>
        <v>0</v>
      </c>
      <c r="R545" s="121" t="n">
        <f aca="false">O545-N545</f>
        <v>0</v>
      </c>
      <c r="S545" s="121"/>
      <c r="T545" s="25"/>
      <c r="U545" s="25"/>
      <c r="V545" s="110"/>
    </row>
    <row r="546" customFormat="false" ht="15" hidden="false" customHeight="false" outlineLevel="0" collapsed="false">
      <c r="A546" s="122" t="s">
        <v>341</v>
      </c>
      <c r="B546" s="42" t="s">
        <v>192</v>
      </c>
      <c r="C546" s="42" t="s">
        <v>193</v>
      </c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121" t="n">
        <f aca="false">N546-K546</f>
        <v>0</v>
      </c>
      <c r="Q546" s="121" t="n">
        <f aca="false">N546-M546</f>
        <v>0</v>
      </c>
      <c r="R546" s="121" t="n">
        <f aca="false">O546-N546</f>
        <v>0</v>
      </c>
      <c r="S546" s="121"/>
      <c r="T546" s="25"/>
      <c r="U546" s="25"/>
      <c r="V546" s="110"/>
    </row>
    <row r="547" customFormat="false" ht="15" hidden="false" customHeight="false" outlineLevel="0" collapsed="false">
      <c r="A547" s="122" t="s">
        <v>341</v>
      </c>
      <c r="B547" s="42" t="s">
        <v>197</v>
      </c>
      <c r="C547" s="42" t="s">
        <v>198</v>
      </c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121" t="n">
        <f aca="false">N547-K547</f>
        <v>0</v>
      </c>
      <c r="Q547" s="121" t="n">
        <f aca="false">N547-M547</f>
        <v>0</v>
      </c>
      <c r="R547" s="121" t="n">
        <f aca="false">O547-N547</f>
        <v>0</v>
      </c>
      <c r="S547" s="121"/>
      <c r="T547" s="25"/>
      <c r="U547" s="25"/>
      <c r="V547" s="110"/>
    </row>
    <row r="548" customFormat="false" ht="15" hidden="false" customHeight="false" outlineLevel="0" collapsed="false">
      <c r="A548" s="122" t="s">
        <v>147</v>
      </c>
      <c r="B548" s="41" t="n">
        <v>5540</v>
      </c>
      <c r="C548" s="42" t="s">
        <v>342</v>
      </c>
      <c r="D548" s="25"/>
      <c r="E548" s="25" t="n">
        <v>10000</v>
      </c>
      <c r="F548" s="25" t="n">
        <v>16562</v>
      </c>
      <c r="G548" s="25" t="n">
        <v>15000</v>
      </c>
      <c r="H548" s="25" t="n">
        <v>15000</v>
      </c>
      <c r="I548" s="25" t="n">
        <v>13798</v>
      </c>
      <c r="J548" s="25" t="n">
        <v>15000</v>
      </c>
      <c r="K548" s="25" t="n">
        <v>15000</v>
      </c>
      <c r="L548" s="25" t="n">
        <v>10287</v>
      </c>
      <c r="M548" s="25" t="n">
        <v>15000</v>
      </c>
      <c r="N548" s="25" t="n">
        <v>15000</v>
      </c>
      <c r="O548" s="25" t="n">
        <v>15000</v>
      </c>
      <c r="P548" s="121" t="n">
        <f aca="false">N548-K548</f>
        <v>0</v>
      </c>
      <c r="Q548" s="121" t="n">
        <f aca="false">N548-M548</f>
        <v>0</v>
      </c>
      <c r="R548" s="121" t="n">
        <f aca="false">O548-N548</f>
        <v>0</v>
      </c>
      <c r="S548" s="121"/>
      <c r="T548" s="25"/>
      <c r="U548" s="25"/>
      <c r="V548" s="110"/>
    </row>
    <row r="549" customFormat="false" ht="15" hidden="false" customHeight="false" outlineLevel="0" collapsed="false">
      <c r="A549" s="117" t="s">
        <v>149</v>
      </c>
      <c r="B549" s="118"/>
      <c r="C549" s="119" t="s">
        <v>343</v>
      </c>
      <c r="D549" s="13" t="n">
        <f aca="false">SUM(D550:D555)</f>
        <v>49828</v>
      </c>
      <c r="E549" s="13" t="n">
        <f aca="false">SUM(E550:E555)</f>
        <v>58583</v>
      </c>
      <c r="F549" s="13" t="n">
        <f aca="false">SUM(F551:F555)</f>
        <v>57072</v>
      </c>
      <c r="G549" s="13" t="n">
        <f aca="false">SUM(G551:G555)</f>
        <v>65810</v>
      </c>
      <c r="H549" s="13" t="n">
        <f aca="false">SUM(H551:H555)</f>
        <v>65810</v>
      </c>
      <c r="I549" s="13" t="n">
        <f aca="false">SUM(I551:I555)</f>
        <v>69090.83</v>
      </c>
      <c r="J549" s="13" t="n">
        <f aca="false">SUM(J551:J555)</f>
        <v>70640</v>
      </c>
      <c r="K549" s="13" t="n">
        <f aca="false">SUM(K551:K555)</f>
        <v>70640</v>
      </c>
      <c r="L549" s="13" t="n">
        <f aca="false">SUM(L551:L555)</f>
        <v>70960</v>
      </c>
      <c r="M549" s="13" t="n">
        <f aca="false">SUM(M551:M555)</f>
        <v>71640</v>
      </c>
      <c r="N549" s="13" t="n">
        <f aca="false">SUM(N551:N555)</f>
        <v>72640</v>
      </c>
      <c r="O549" s="13" t="n">
        <f aca="false">SUM(O551:O555)</f>
        <v>72640</v>
      </c>
      <c r="P549" s="121" t="n">
        <f aca="false">N549-K549</f>
        <v>2000</v>
      </c>
      <c r="Q549" s="121" t="n">
        <f aca="false">N549-M549</f>
        <v>1000</v>
      </c>
      <c r="R549" s="121" t="n">
        <f aca="false">O549-N549</f>
        <v>0</v>
      </c>
      <c r="S549" s="121"/>
      <c r="T549" s="25"/>
      <c r="U549" s="25"/>
      <c r="V549" s="110"/>
    </row>
    <row r="550" customFormat="false" ht="15" hidden="false" customHeight="false" outlineLevel="0" collapsed="false">
      <c r="A550" s="122" t="s">
        <v>149</v>
      </c>
      <c r="B550" s="19" t="n">
        <v>1556</v>
      </c>
      <c r="C550" s="42" t="s">
        <v>255</v>
      </c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121" t="n">
        <f aca="false">N550-K550</f>
        <v>0</v>
      </c>
      <c r="Q550" s="121" t="n">
        <f aca="false">N550-M550</f>
        <v>0</v>
      </c>
      <c r="R550" s="121" t="n">
        <f aca="false">O550-N550</f>
        <v>0</v>
      </c>
      <c r="S550" s="121"/>
      <c r="T550" s="25"/>
      <c r="U550" s="25"/>
      <c r="V550" s="110"/>
    </row>
    <row r="551" customFormat="false" ht="15" hidden="false" customHeight="false" outlineLevel="0" collapsed="false">
      <c r="A551" s="122" t="s">
        <v>149</v>
      </c>
      <c r="B551" s="123" t="s">
        <v>186</v>
      </c>
      <c r="C551" s="123" t="s">
        <v>187</v>
      </c>
      <c r="D551" s="25" t="n">
        <v>23040</v>
      </c>
      <c r="E551" s="25" t="n">
        <v>23040</v>
      </c>
      <c r="F551" s="25" t="n">
        <v>22616</v>
      </c>
      <c r="G551" s="25" t="n">
        <v>28440</v>
      </c>
      <c r="H551" s="25" t="n">
        <v>28440</v>
      </c>
      <c r="I551" s="25" t="n">
        <v>30923.83</v>
      </c>
      <c r="J551" s="25" t="n">
        <v>29625</v>
      </c>
      <c r="K551" s="25" t="n">
        <v>29625</v>
      </c>
      <c r="L551" s="25" t="n">
        <v>29324</v>
      </c>
      <c r="M551" s="25" t="n">
        <v>29625</v>
      </c>
      <c r="N551" s="25" t="n">
        <v>29625</v>
      </c>
      <c r="O551" s="25" t="n">
        <v>29625</v>
      </c>
      <c r="P551" s="121" t="n">
        <f aca="false">N551-K551</f>
        <v>0</v>
      </c>
      <c r="Q551" s="121" t="n">
        <f aca="false">N551-M551</f>
        <v>0</v>
      </c>
      <c r="R551" s="121" t="n">
        <f aca="false">O551-N551</f>
        <v>0</v>
      </c>
      <c r="S551" s="121"/>
      <c r="T551" s="25"/>
      <c r="U551" s="25"/>
      <c r="V551" s="110"/>
    </row>
    <row r="552" customFormat="false" ht="15" hidden="false" customHeight="false" outlineLevel="0" collapsed="false">
      <c r="A552" s="122" t="s">
        <v>149</v>
      </c>
      <c r="B552" s="123" t="s">
        <v>188</v>
      </c>
      <c r="C552" s="123" t="s">
        <v>189</v>
      </c>
      <c r="D552" s="25" t="n">
        <v>7788</v>
      </c>
      <c r="E552" s="25" t="n">
        <v>7788</v>
      </c>
      <c r="F552" s="25" t="n">
        <v>7645</v>
      </c>
      <c r="G552" s="25" t="n">
        <v>9615</v>
      </c>
      <c r="H552" s="25" t="n">
        <v>9615</v>
      </c>
      <c r="I552" s="25" t="n">
        <v>10452</v>
      </c>
      <c r="J552" s="25" t="n">
        <v>10015</v>
      </c>
      <c r="K552" s="25" t="n">
        <v>10015</v>
      </c>
      <c r="L552" s="25" t="n">
        <v>9912</v>
      </c>
      <c r="M552" s="25" t="n">
        <v>10015</v>
      </c>
      <c r="N552" s="25" t="n">
        <v>10015</v>
      </c>
      <c r="O552" s="25" t="n">
        <v>10015</v>
      </c>
      <c r="P552" s="121" t="n">
        <f aca="false">N552-K552</f>
        <v>0</v>
      </c>
      <c r="Q552" s="121" t="n">
        <f aca="false">N552-M552</f>
        <v>0</v>
      </c>
      <c r="R552" s="121" t="n">
        <f aca="false">O552-N552</f>
        <v>0</v>
      </c>
      <c r="S552" s="121"/>
      <c r="T552" s="25"/>
      <c r="U552" s="25"/>
      <c r="V552" s="110"/>
    </row>
    <row r="553" customFormat="false" ht="15" hidden="false" customHeight="false" outlineLevel="0" collapsed="false">
      <c r="A553" s="122" t="s">
        <v>149</v>
      </c>
      <c r="B553" s="42" t="s">
        <v>190</v>
      </c>
      <c r="C553" s="42" t="s">
        <v>191</v>
      </c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121" t="n">
        <f aca="false">N553-K553</f>
        <v>0</v>
      </c>
      <c r="Q553" s="121" t="n">
        <f aca="false">N553-M553</f>
        <v>0</v>
      </c>
      <c r="R553" s="121" t="n">
        <f aca="false">O553-N553</f>
        <v>0</v>
      </c>
      <c r="S553" s="121"/>
      <c r="T553" s="25"/>
      <c r="U553" s="25"/>
      <c r="V553" s="110"/>
    </row>
    <row r="554" customFormat="false" ht="15" hidden="false" customHeight="false" outlineLevel="0" collapsed="false">
      <c r="A554" s="122" t="s">
        <v>149</v>
      </c>
      <c r="B554" s="42" t="s">
        <v>201</v>
      </c>
      <c r="C554" s="42" t="s">
        <v>202</v>
      </c>
      <c r="D554" s="25"/>
      <c r="E554" s="25"/>
      <c r="F554" s="25"/>
      <c r="G554" s="25"/>
      <c r="H554" s="25"/>
      <c r="I554" s="25"/>
      <c r="J554" s="25"/>
      <c r="K554" s="25"/>
      <c r="L554" s="25" t="n">
        <v>12</v>
      </c>
      <c r="M554" s="25"/>
      <c r="N554" s="25"/>
      <c r="O554" s="25"/>
      <c r="P554" s="121" t="n">
        <f aca="false">N554-K554</f>
        <v>0</v>
      </c>
      <c r="Q554" s="121" t="n">
        <f aca="false">N554-M554</f>
        <v>0</v>
      </c>
      <c r="R554" s="121" t="n">
        <f aca="false">O554-N554</f>
        <v>0</v>
      </c>
      <c r="S554" s="121"/>
      <c r="T554" s="25"/>
      <c r="U554" s="25"/>
      <c r="V554" s="110"/>
    </row>
    <row r="555" customFormat="false" ht="15" hidden="false" customHeight="false" outlineLevel="0" collapsed="false">
      <c r="A555" s="122" t="s">
        <v>149</v>
      </c>
      <c r="B555" s="41" t="n">
        <v>5521</v>
      </c>
      <c r="C555" s="42" t="s">
        <v>344</v>
      </c>
      <c r="D555" s="25" t="n">
        <v>19000</v>
      </c>
      <c r="E555" s="25" t="n">
        <v>27755</v>
      </c>
      <c r="F555" s="25" t="n">
        <v>26811</v>
      </c>
      <c r="G555" s="25" t="n">
        <v>27755</v>
      </c>
      <c r="H555" s="25" t="n">
        <v>27755</v>
      </c>
      <c r="I555" s="25" t="n">
        <v>27715</v>
      </c>
      <c r="J555" s="25" t="n">
        <v>31000</v>
      </c>
      <c r="K555" s="25" t="n">
        <v>31000</v>
      </c>
      <c r="L555" s="25" t="n">
        <v>31712</v>
      </c>
      <c r="M555" s="25" t="n">
        <v>32000</v>
      </c>
      <c r="N555" s="25" t="n">
        <v>33000</v>
      </c>
      <c r="O555" s="25" t="n">
        <v>33000</v>
      </c>
      <c r="P555" s="121" t="n">
        <f aca="false">N555-K555</f>
        <v>2000</v>
      </c>
      <c r="Q555" s="121" t="n">
        <f aca="false">N555-M555</f>
        <v>1000</v>
      </c>
      <c r="R555" s="121" t="n">
        <f aca="false">O555-N555</f>
        <v>0</v>
      </c>
      <c r="S555" s="121"/>
      <c r="T555" s="25"/>
      <c r="U555" s="25"/>
      <c r="V555" s="110"/>
    </row>
    <row r="556" customFormat="false" ht="15" hidden="false" customHeight="false" outlineLevel="0" collapsed="false">
      <c r="A556" s="117" t="s">
        <v>149</v>
      </c>
      <c r="B556" s="118"/>
      <c r="C556" s="119" t="s">
        <v>345</v>
      </c>
      <c r="D556" s="13" t="n">
        <f aca="false">SUM(D557:D562)</f>
        <v>28084</v>
      </c>
      <c r="E556" s="13" t="n">
        <f aca="false">SUM(E557:E562)</f>
        <v>31177</v>
      </c>
      <c r="F556" s="13" t="n">
        <f aca="false">SUM(F558:F562)</f>
        <v>30519</v>
      </c>
      <c r="G556" s="13" t="n">
        <f aca="false">SUM(G558:G562)</f>
        <v>32095</v>
      </c>
      <c r="H556" s="13" t="n">
        <f aca="false">SUM(H558:H562)</f>
        <v>32095</v>
      </c>
      <c r="I556" s="13" t="n">
        <f aca="false">SUM(I558:I562)</f>
        <v>33756</v>
      </c>
      <c r="J556" s="13" t="n">
        <f aca="false">SUM(J558:J562)</f>
        <v>37965</v>
      </c>
      <c r="K556" s="13" t="n">
        <f aca="false">SUM(K558:K562)</f>
        <v>37965</v>
      </c>
      <c r="L556" s="13" t="n">
        <f aca="false">SUM(L558:L562)</f>
        <v>28276</v>
      </c>
      <c r="M556" s="13" t="n">
        <f aca="false">SUM(M558:M562)</f>
        <v>37965</v>
      </c>
      <c r="N556" s="13" t="n">
        <f aca="false">SUM(N558:N562)</f>
        <v>37965</v>
      </c>
      <c r="O556" s="13" t="n">
        <f aca="false">SUM(O558:O562)</f>
        <v>37965</v>
      </c>
      <c r="P556" s="121" t="n">
        <f aca="false">N556-K556</f>
        <v>0</v>
      </c>
      <c r="Q556" s="121" t="n">
        <f aca="false">N556-M556</f>
        <v>0</v>
      </c>
      <c r="R556" s="121" t="n">
        <f aca="false">O556-N556</f>
        <v>0</v>
      </c>
      <c r="S556" s="121"/>
      <c r="T556" s="25"/>
      <c r="U556" s="25"/>
      <c r="V556" s="110"/>
    </row>
    <row r="557" customFormat="false" ht="15" hidden="false" customHeight="false" outlineLevel="0" collapsed="false">
      <c r="A557" s="122" t="s">
        <v>149</v>
      </c>
      <c r="B557" s="19" t="n">
        <v>1556</v>
      </c>
      <c r="C557" s="42" t="s">
        <v>255</v>
      </c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121" t="n">
        <f aca="false">N557-K557</f>
        <v>0</v>
      </c>
      <c r="Q557" s="121" t="n">
        <f aca="false">N557-M557</f>
        <v>0</v>
      </c>
      <c r="R557" s="121" t="n">
        <f aca="false">O557-N557</f>
        <v>0</v>
      </c>
      <c r="S557" s="121"/>
      <c r="T557" s="25"/>
      <c r="U557" s="25"/>
      <c r="V557" s="110"/>
    </row>
    <row r="558" customFormat="false" ht="15" hidden="false" customHeight="false" outlineLevel="0" collapsed="false">
      <c r="A558" s="122" t="s">
        <v>149</v>
      </c>
      <c r="B558" s="123" t="s">
        <v>186</v>
      </c>
      <c r="C558" s="123" t="s">
        <v>187</v>
      </c>
      <c r="D558" s="25" t="n">
        <v>18000</v>
      </c>
      <c r="E558" s="25" t="n">
        <v>17720</v>
      </c>
      <c r="F558" s="25" t="n">
        <v>17724</v>
      </c>
      <c r="G558" s="25" t="n">
        <v>18360</v>
      </c>
      <c r="H558" s="25" t="n">
        <v>18360</v>
      </c>
      <c r="I558" s="25" t="n">
        <v>20256</v>
      </c>
      <c r="J558" s="25" t="n">
        <v>21420</v>
      </c>
      <c r="K558" s="25" t="n">
        <v>21420</v>
      </c>
      <c r="L558" s="25" t="n">
        <v>16596</v>
      </c>
      <c r="M558" s="25" t="n">
        <v>21420</v>
      </c>
      <c r="N558" s="25" t="n">
        <v>21420</v>
      </c>
      <c r="O558" s="25" t="n">
        <v>21420</v>
      </c>
      <c r="P558" s="121" t="n">
        <f aca="false">N558-K558</f>
        <v>0</v>
      </c>
      <c r="Q558" s="121" t="n">
        <f aca="false">N558-M558</f>
        <v>0</v>
      </c>
      <c r="R558" s="121" t="n">
        <f aca="false">O558-N558</f>
        <v>0</v>
      </c>
      <c r="S558" s="121"/>
      <c r="T558" s="25"/>
      <c r="U558" s="25"/>
      <c r="V558" s="110"/>
    </row>
    <row r="559" customFormat="false" ht="15" hidden="false" customHeight="false" outlineLevel="0" collapsed="false">
      <c r="A559" s="122" t="s">
        <v>149</v>
      </c>
      <c r="B559" s="123" t="s">
        <v>188</v>
      </c>
      <c r="C559" s="123" t="s">
        <v>189</v>
      </c>
      <c r="D559" s="25" t="n">
        <v>6084</v>
      </c>
      <c r="E559" s="25" t="n">
        <v>5989</v>
      </c>
      <c r="F559" s="25" t="n">
        <v>5991</v>
      </c>
      <c r="G559" s="25" t="n">
        <v>6210</v>
      </c>
      <c r="H559" s="25" t="n">
        <v>6210</v>
      </c>
      <c r="I559" s="25" t="n">
        <v>6800</v>
      </c>
      <c r="J559" s="25" t="n">
        <v>7245</v>
      </c>
      <c r="K559" s="25" t="n">
        <v>7245</v>
      </c>
      <c r="L559" s="25" t="n">
        <v>5610</v>
      </c>
      <c r="M559" s="25" t="n">
        <v>7245</v>
      </c>
      <c r="N559" s="25" t="n">
        <v>7245</v>
      </c>
      <c r="O559" s="25" t="n">
        <v>7245</v>
      </c>
      <c r="P559" s="121" t="n">
        <f aca="false">N559-K559</f>
        <v>0</v>
      </c>
      <c r="Q559" s="121" t="n">
        <f aca="false">N559-M559</f>
        <v>0</v>
      </c>
      <c r="R559" s="121" t="n">
        <f aca="false">O559-N559</f>
        <v>0</v>
      </c>
      <c r="S559" s="121"/>
      <c r="T559" s="25"/>
      <c r="U559" s="25"/>
      <c r="V559" s="110"/>
    </row>
    <row r="560" customFormat="false" ht="15" hidden="false" customHeight="false" outlineLevel="0" collapsed="false">
      <c r="A560" s="122" t="s">
        <v>149</v>
      </c>
      <c r="B560" s="42" t="s">
        <v>190</v>
      </c>
      <c r="C560" s="42" t="s">
        <v>191</v>
      </c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121" t="n">
        <f aca="false">N560-K560</f>
        <v>0</v>
      </c>
      <c r="Q560" s="121" t="n">
        <f aca="false">N560-M560</f>
        <v>0</v>
      </c>
      <c r="R560" s="121" t="n">
        <f aca="false">O560-N560</f>
        <v>0</v>
      </c>
      <c r="S560" s="121"/>
      <c r="T560" s="25"/>
      <c r="U560" s="25"/>
      <c r="V560" s="110"/>
    </row>
    <row r="561" customFormat="false" ht="15" hidden="false" customHeight="false" outlineLevel="0" collapsed="false">
      <c r="A561" s="122" t="s">
        <v>149</v>
      </c>
      <c r="B561" s="42" t="s">
        <v>201</v>
      </c>
      <c r="C561" s="42" t="s">
        <v>202</v>
      </c>
      <c r="D561" s="25"/>
      <c r="E561" s="25"/>
      <c r="F561" s="25"/>
      <c r="G561" s="25"/>
      <c r="H561" s="25"/>
      <c r="I561" s="25"/>
      <c r="J561" s="25" t="n">
        <v>1500</v>
      </c>
      <c r="K561" s="25" t="n">
        <v>1500</v>
      </c>
      <c r="L561" s="25"/>
      <c r="M561" s="25" t="n">
        <v>1500</v>
      </c>
      <c r="N561" s="25" t="n">
        <v>1500</v>
      </c>
      <c r="O561" s="25" t="n">
        <v>1500</v>
      </c>
      <c r="P561" s="121" t="n">
        <f aca="false">N561-K561</f>
        <v>0</v>
      </c>
      <c r="Q561" s="121" t="n">
        <f aca="false">N561-M561</f>
        <v>0</v>
      </c>
      <c r="R561" s="121" t="n">
        <f aca="false">O561-N561</f>
        <v>0</v>
      </c>
      <c r="S561" s="121"/>
      <c r="T561" s="25"/>
      <c r="U561" s="25"/>
      <c r="V561" s="110"/>
    </row>
    <row r="562" customFormat="false" ht="15" hidden="false" customHeight="false" outlineLevel="0" collapsed="false">
      <c r="A562" s="122" t="s">
        <v>149</v>
      </c>
      <c r="B562" s="41" t="n">
        <v>5521</v>
      </c>
      <c r="C562" s="42" t="s">
        <v>344</v>
      </c>
      <c r="D562" s="25" t="n">
        <v>4000</v>
      </c>
      <c r="E562" s="25" t="n">
        <v>7468</v>
      </c>
      <c r="F562" s="25" t="n">
        <v>6804</v>
      </c>
      <c r="G562" s="25" t="n">
        <v>7525</v>
      </c>
      <c r="H562" s="25" t="n">
        <v>7525</v>
      </c>
      <c r="I562" s="25" t="n">
        <v>6700</v>
      </c>
      <c r="J562" s="25" t="n">
        <v>7800</v>
      </c>
      <c r="K562" s="25" t="n">
        <v>7800</v>
      </c>
      <c r="L562" s="25" t="n">
        <v>6070</v>
      </c>
      <c r="M562" s="25" t="n">
        <v>7800</v>
      </c>
      <c r="N562" s="25" t="n">
        <v>7800</v>
      </c>
      <c r="O562" s="25" t="n">
        <v>7800</v>
      </c>
      <c r="P562" s="121" t="n">
        <f aca="false">N562-K562</f>
        <v>0</v>
      </c>
      <c r="Q562" s="121" t="n">
        <f aca="false">N562-M562</f>
        <v>0</v>
      </c>
      <c r="R562" s="121" t="n">
        <f aca="false">O562-N562</f>
        <v>0</v>
      </c>
      <c r="S562" s="121"/>
      <c r="T562" s="25"/>
      <c r="U562" s="25"/>
      <c r="V562" s="110"/>
    </row>
    <row r="563" customFormat="false" ht="15" hidden="false" customHeight="false" outlineLevel="0" collapsed="false">
      <c r="A563" s="117" t="s">
        <v>149</v>
      </c>
      <c r="B563" s="118"/>
      <c r="C563" s="119" t="s">
        <v>346</v>
      </c>
      <c r="D563" s="13" t="n">
        <f aca="false">SUM(D564:D569)</f>
        <v>22251</v>
      </c>
      <c r="E563" s="13" t="n">
        <f aca="false">SUM(E564:E569)</f>
        <v>24303</v>
      </c>
      <c r="F563" s="13" t="n">
        <f aca="false">SUM(F565:F569)</f>
        <v>20607</v>
      </c>
      <c r="G563" s="13" t="n">
        <f aca="false">SUM(G565:G569)</f>
        <v>26512</v>
      </c>
      <c r="H563" s="13" t="n">
        <f aca="false">SUM(H565:H569)</f>
        <v>26512</v>
      </c>
      <c r="I563" s="13" t="n">
        <f aca="false">SUM(I565:I569)</f>
        <v>24968</v>
      </c>
      <c r="J563" s="13" t="n">
        <f aca="false">SUM(J565:J569)</f>
        <v>27445</v>
      </c>
      <c r="K563" s="13" t="n">
        <f aca="false">SUM(K565:K569)</f>
        <v>27445</v>
      </c>
      <c r="L563" s="13" t="n">
        <f aca="false">SUM(L565:L569)</f>
        <v>26936</v>
      </c>
      <c r="M563" s="13" t="n">
        <f aca="false">SUM(M565:M569)</f>
        <v>27275</v>
      </c>
      <c r="N563" s="13" t="n">
        <f aca="false">SUM(N565:N569)</f>
        <v>27275</v>
      </c>
      <c r="O563" s="13" t="n">
        <f aca="false">SUM(O565:O569)</f>
        <v>27275</v>
      </c>
      <c r="P563" s="121" t="n">
        <f aca="false">N563-K563</f>
        <v>-170</v>
      </c>
      <c r="Q563" s="121" t="n">
        <f aca="false">N563-M563</f>
        <v>0</v>
      </c>
      <c r="R563" s="121" t="n">
        <f aca="false">O563-N563</f>
        <v>0</v>
      </c>
      <c r="S563" s="121"/>
      <c r="T563" s="25"/>
      <c r="U563" s="25"/>
      <c r="V563" s="110"/>
    </row>
    <row r="564" customFormat="false" ht="15" hidden="false" customHeight="false" outlineLevel="0" collapsed="false">
      <c r="A564" s="122" t="s">
        <v>149</v>
      </c>
      <c r="B564" s="19" t="n">
        <v>1556</v>
      </c>
      <c r="C564" s="42" t="s">
        <v>255</v>
      </c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121" t="n">
        <f aca="false">N564-K564</f>
        <v>0</v>
      </c>
      <c r="Q564" s="121" t="n">
        <f aca="false">N564-M564</f>
        <v>0</v>
      </c>
      <c r="R564" s="121" t="n">
        <f aca="false">O564-N564</f>
        <v>0</v>
      </c>
      <c r="S564" s="121"/>
      <c r="T564" s="25"/>
      <c r="U564" s="25"/>
      <c r="V564" s="110"/>
    </row>
    <row r="565" customFormat="false" ht="15" hidden="false" customHeight="false" outlineLevel="0" collapsed="false">
      <c r="A565" s="122" t="s">
        <v>149</v>
      </c>
      <c r="B565" s="123" t="s">
        <v>186</v>
      </c>
      <c r="C565" s="123" t="s">
        <v>187</v>
      </c>
      <c r="D565" s="25" t="n">
        <v>11208</v>
      </c>
      <c r="E565" s="25" t="n">
        <v>11208</v>
      </c>
      <c r="F565" s="25" t="n">
        <v>10875</v>
      </c>
      <c r="G565" s="25" t="n">
        <v>13140</v>
      </c>
      <c r="H565" s="25" t="n">
        <v>13140</v>
      </c>
      <c r="I565" s="25" t="n">
        <v>13725</v>
      </c>
      <c r="J565" s="25" t="n">
        <v>13730</v>
      </c>
      <c r="K565" s="25" t="n">
        <v>13730</v>
      </c>
      <c r="L565" s="25" t="n">
        <v>14001</v>
      </c>
      <c r="M565" s="25" t="n">
        <v>13730</v>
      </c>
      <c r="N565" s="25" t="n">
        <v>13730</v>
      </c>
      <c r="O565" s="25" t="n">
        <v>13730</v>
      </c>
      <c r="P565" s="121" t="n">
        <f aca="false">N565-K565</f>
        <v>0</v>
      </c>
      <c r="Q565" s="121" t="n">
        <f aca="false">N565-M565</f>
        <v>0</v>
      </c>
      <c r="R565" s="121" t="n">
        <f aca="false">O565-N565</f>
        <v>0</v>
      </c>
      <c r="S565" s="121"/>
      <c r="T565" s="25"/>
      <c r="U565" s="25"/>
      <c r="V565" s="110"/>
    </row>
    <row r="566" customFormat="false" ht="15" hidden="false" customHeight="false" outlineLevel="0" collapsed="false">
      <c r="A566" s="122" t="s">
        <v>149</v>
      </c>
      <c r="B566" s="123" t="s">
        <v>188</v>
      </c>
      <c r="C566" s="123" t="s">
        <v>189</v>
      </c>
      <c r="D566" s="25" t="n">
        <v>3788</v>
      </c>
      <c r="E566" s="25" t="n">
        <v>3788</v>
      </c>
      <c r="F566" s="25" t="n">
        <v>3982</v>
      </c>
      <c r="G566" s="25" t="n">
        <v>4442</v>
      </c>
      <c r="H566" s="25" t="n">
        <v>4442</v>
      </c>
      <c r="I566" s="25" t="n">
        <v>4742</v>
      </c>
      <c r="J566" s="25" t="n">
        <v>4645</v>
      </c>
      <c r="K566" s="25" t="n">
        <v>4645</v>
      </c>
      <c r="L566" s="25" t="n">
        <v>5035</v>
      </c>
      <c r="M566" s="25" t="n">
        <v>4645</v>
      </c>
      <c r="N566" s="25" t="n">
        <v>4645</v>
      </c>
      <c r="O566" s="25" t="n">
        <v>4645</v>
      </c>
      <c r="P566" s="121" t="n">
        <f aca="false">N566-K566</f>
        <v>0</v>
      </c>
      <c r="Q566" s="121" t="n">
        <f aca="false">N566-M566</f>
        <v>0</v>
      </c>
      <c r="R566" s="121" t="n">
        <f aca="false">O566-N566</f>
        <v>0</v>
      </c>
      <c r="S566" s="121"/>
      <c r="T566" s="25"/>
      <c r="U566" s="25"/>
      <c r="V566" s="110"/>
    </row>
    <row r="567" customFormat="false" ht="15" hidden="false" customHeight="false" outlineLevel="0" collapsed="false">
      <c r="A567" s="122" t="s">
        <v>149</v>
      </c>
      <c r="B567" s="42" t="s">
        <v>190</v>
      </c>
      <c r="C567" s="42" t="s">
        <v>191</v>
      </c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121" t="n">
        <f aca="false">N567-K567</f>
        <v>0</v>
      </c>
      <c r="Q567" s="121" t="n">
        <f aca="false">N567-M567</f>
        <v>0</v>
      </c>
      <c r="R567" s="121" t="n">
        <f aca="false">O567-N567</f>
        <v>0</v>
      </c>
      <c r="S567" s="121"/>
      <c r="T567" s="25"/>
      <c r="U567" s="25"/>
      <c r="V567" s="110"/>
    </row>
    <row r="568" customFormat="false" ht="15" hidden="false" customHeight="false" outlineLevel="0" collapsed="false">
      <c r="A568" s="122" t="s">
        <v>149</v>
      </c>
      <c r="B568" s="42" t="s">
        <v>201</v>
      </c>
      <c r="C568" s="42" t="s">
        <v>202</v>
      </c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121" t="n">
        <f aca="false">N568-K568</f>
        <v>0</v>
      </c>
      <c r="Q568" s="121" t="n">
        <f aca="false">N568-M568</f>
        <v>0</v>
      </c>
      <c r="R568" s="121" t="n">
        <f aca="false">O568-N568</f>
        <v>0</v>
      </c>
      <c r="S568" s="121"/>
      <c r="T568" s="25"/>
      <c r="U568" s="25"/>
      <c r="V568" s="110"/>
    </row>
    <row r="569" customFormat="false" ht="15" hidden="false" customHeight="false" outlineLevel="0" collapsed="false">
      <c r="A569" s="122" t="s">
        <v>149</v>
      </c>
      <c r="B569" s="41" t="n">
        <v>5521</v>
      </c>
      <c r="C569" s="42" t="s">
        <v>344</v>
      </c>
      <c r="D569" s="25" t="n">
        <v>7255</v>
      </c>
      <c r="E569" s="25" t="n">
        <v>9307</v>
      </c>
      <c r="F569" s="25" t="n">
        <v>5750</v>
      </c>
      <c r="G569" s="25" t="n">
        <v>8930</v>
      </c>
      <c r="H569" s="25" t="n">
        <v>8930</v>
      </c>
      <c r="I569" s="25" t="n">
        <v>6501</v>
      </c>
      <c r="J569" s="25" t="n">
        <v>9070</v>
      </c>
      <c r="K569" s="25" t="n">
        <v>9070</v>
      </c>
      <c r="L569" s="25" t="n">
        <v>7900</v>
      </c>
      <c r="M569" s="25" t="n">
        <v>8900</v>
      </c>
      <c r="N569" s="25" t="n">
        <v>8900</v>
      </c>
      <c r="O569" s="25" t="n">
        <v>8900</v>
      </c>
      <c r="P569" s="121" t="n">
        <f aca="false">N569-K569</f>
        <v>-170</v>
      </c>
      <c r="Q569" s="121" t="n">
        <f aca="false">N569-M569</f>
        <v>0</v>
      </c>
      <c r="R569" s="121" t="n">
        <f aca="false">O569-N569</f>
        <v>0</v>
      </c>
      <c r="S569" s="121"/>
      <c r="T569" s="25"/>
      <c r="U569" s="25"/>
      <c r="V569" s="110"/>
    </row>
    <row r="570" customFormat="false" ht="15" hidden="false" customHeight="false" outlineLevel="0" collapsed="false">
      <c r="A570" s="117" t="s">
        <v>149</v>
      </c>
      <c r="B570" s="118"/>
      <c r="C570" s="119" t="s">
        <v>347</v>
      </c>
      <c r="D570" s="13" t="n">
        <f aca="false">SUM(D571:D576)</f>
        <v>42055</v>
      </c>
      <c r="E570" s="13" t="n">
        <f aca="false">SUM(E571:E576)</f>
        <v>62397</v>
      </c>
      <c r="F570" s="13" t="n">
        <f aca="false">SUM(F572:F576)</f>
        <v>54459</v>
      </c>
      <c r="G570" s="13" t="n">
        <f aca="false">SUM(G572:G576)</f>
        <v>51109</v>
      </c>
      <c r="H570" s="13" t="n">
        <f aca="false">SUM(H572:H576)</f>
        <v>51109</v>
      </c>
      <c r="I570" s="13" t="n">
        <f aca="false">SUM(I572:I576)</f>
        <v>51272</v>
      </c>
      <c r="J570" s="13" t="n">
        <f aca="false">SUM(J572:J576)</f>
        <v>52680</v>
      </c>
      <c r="K570" s="13" t="n">
        <f aca="false">SUM(K572:K576)</f>
        <v>52680</v>
      </c>
      <c r="L570" s="13" t="n">
        <f aca="false">SUM(L572:L576)</f>
        <v>53638</v>
      </c>
      <c r="M570" s="13" t="n">
        <f aca="false">SUM(M572:M576)</f>
        <v>54080</v>
      </c>
      <c r="N570" s="13" t="n">
        <f aca="false">SUM(N572:N576)</f>
        <v>55080</v>
      </c>
      <c r="O570" s="13" t="n">
        <f aca="false">SUM(O572:O576)</f>
        <v>55080</v>
      </c>
      <c r="P570" s="121" t="n">
        <f aca="false">N570-K570</f>
        <v>2400</v>
      </c>
      <c r="Q570" s="121" t="n">
        <f aca="false">N570-M570</f>
        <v>1000</v>
      </c>
      <c r="R570" s="121" t="n">
        <f aca="false">O570-N570</f>
        <v>0</v>
      </c>
      <c r="S570" s="121"/>
      <c r="T570" s="25"/>
      <c r="U570" s="25"/>
      <c r="V570" s="110"/>
    </row>
    <row r="571" customFormat="false" ht="15" hidden="false" customHeight="false" outlineLevel="0" collapsed="false">
      <c r="A571" s="122" t="s">
        <v>149</v>
      </c>
      <c r="B571" s="19" t="n">
        <v>1556</v>
      </c>
      <c r="C571" s="42" t="s">
        <v>255</v>
      </c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121" t="n">
        <f aca="false">N571-K571</f>
        <v>0</v>
      </c>
      <c r="Q571" s="121" t="n">
        <f aca="false">N571-M571</f>
        <v>0</v>
      </c>
      <c r="R571" s="121" t="n">
        <f aca="false">O571-N571</f>
        <v>0</v>
      </c>
      <c r="S571" s="121"/>
      <c r="T571" s="25"/>
      <c r="U571" s="25"/>
      <c r="V571" s="110"/>
    </row>
    <row r="572" customFormat="false" ht="15" hidden="false" customHeight="false" outlineLevel="0" collapsed="false">
      <c r="A572" s="122" t="s">
        <v>149</v>
      </c>
      <c r="B572" s="123" t="s">
        <v>186</v>
      </c>
      <c r="C572" s="123" t="s">
        <v>187</v>
      </c>
      <c r="D572" s="25" t="n">
        <v>13680</v>
      </c>
      <c r="E572" s="25" t="n">
        <v>13680</v>
      </c>
      <c r="F572" s="25" t="n">
        <v>13679</v>
      </c>
      <c r="G572" s="25" t="n">
        <v>16225</v>
      </c>
      <c r="H572" s="25" t="n">
        <v>16225</v>
      </c>
      <c r="I572" s="25" t="n">
        <v>17121</v>
      </c>
      <c r="J572" s="25" t="n">
        <v>17250</v>
      </c>
      <c r="K572" s="25" t="n">
        <v>17250</v>
      </c>
      <c r="L572" s="25" t="n">
        <v>17167</v>
      </c>
      <c r="M572" s="25" t="n">
        <v>17250</v>
      </c>
      <c r="N572" s="25" t="n">
        <v>17250</v>
      </c>
      <c r="O572" s="25" t="n">
        <v>17250</v>
      </c>
      <c r="P572" s="121" t="n">
        <f aca="false">N572-K572</f>
        <v>0</v>
      </c>
      <c r="Q572" s="121" t="n">
        <f aca="false">N572-M572</f>
        <v>0</v>
      </c>
      <c r="R572" s="121" t="n">
        <f aca="false">O572-N572</f>
        <v>0</v>
      </c>
      <c r="S572" s="121"/>
      <c r="T572" s="25"/>
      <c r="U572" s="25"/>
      <c r="V572" s="110"/>
    </row>
    <row r="573" customFormat="false" ht="15" hidden="false" customHeight="false" outlineLevel="0" collapsed="false">
      <c r="A573" s="122" t="s">
        <v>149</v>
      </c>
      <c r="B573" s="123" t="s">
        <v>188</v>
      </c>
      <c r="C573" s="123" t="s">
        <v>189</v>
      </c>
      <c r="D573" s="25" t="n">
        <v>4624</v>
      </c>
      <c r="E573" s="25" t="n">
        <v>4624</v>
      </c>
      <c r="F573" s="25" t="n">
        <v>4623</v>
      </c>
      <c r="G573" s="25" t="n">
        <v>5484</v>
      </c>
      <c r="H573" s="25" t="n">
        <v>5484</v>
      </c>
      <c r="I573" s="25" t="n">
        <v>5746</v>
      </c>
      <c r="J573" s="25" t="n">
        <v>5830</v>
      </c>
      <c r="K573" s="25" t="n">
        <v>5830</v>
      </c>
      <c r="L573" s="25" t="n">
        <v>5802</v>
      </c>
      <c r="M573" s="25" t="n">
        <v>5830</v>
      </c>
      <c r="N573" s="25" t="n">
        <v>5830</v>
      </c>
      <c r="O573" s="25" t="n">
        <v>5830</v>
      </c>
      <c r="P573" s="121" t="n">
        <f aca="false">N573-K573</f>
        <v>0</v>
      </c>
      <c r="Q573" s="121" t="n">
        <f aca="false">N573-M573</f>
        <v>0</v>
      </c>
      <c r="R573" s="121" t="n">
        <f aca="false">O573-N573</f>
        <v>0</v>
      </c>
      <c r="S573" s="121"/>
      <c r="T573" s="25"/>
      <c r="U573" s="25"/>
      <c r="V573" s="110"/>
    </row>
    <row r="574" customFormat="false" ht="15" hidden="false" customHeight="false" outlineLevel="0" collapsed="false">
      <c r="A574" s="122" t="s">
        <v>149</v>
      </c>
      <c r="B574" s="42" t="s">
        <v>190</v>
      </c>
      <c r="C574" s="42" t="s">
        <v>191</v>
      </c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121" t="n">
        <f aca="false">N574-K574</f>
        <v>0</v>
      </c>
      <c r="Q574" s="121" t="n">
        <f aca="false">N574-M574</f>
        <v>0</v>
      </c>
      <c r="R574" s="121" t="n">
        <f aca="false">O574-N574</f>
        <v>0</v>
      </c>
      <c r="S574" s="121"/>
      <c r="T574" s="25"/>
      <c r="U574" s="25"/>
      <c r="V574" s="110"/>
    </row>
    <row r="575" customFormat="false" ht="15" hidden="false" customHeight="false" outlineLevel="0" collapsed="false">
      <c r="A575" s="122" t="s">
        <v>149</v>
      </c>
      <c r="B575" s="42" t="s">
        <v>201</v>
      </c>
      <c r="C575" s="42" t="s">
        <v>202</v>
      </c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121" t="n">
        <f aca="false">N575-K575</f>
        <v>0</v>
      </c>
      <c r="Q575" s="121" t="n">
        <f aca="false">N575-M575</f>
        <v>0</v>
      </c>
      <c r="R575" s="121" t="n">
        <f aca="false">O575-N575</f>
        <v>0</v>
      </c>
      <c r="S575" s="121"/>
      <c r="T575" s="25"/>
      <c r="U575" s="25"/>
      <c r="V575" s="110"/>
    </row>
    <row r="576" customFormat="false" ht="15" hidden="false" customHeight="false" outlineLevel="0" collapsed="false">
      <c r="A576" s="122" t="s">
        <v>149</v>
      </c>
      <c r="B576" s="41" t="n">
        <v>5521</v>
      </c>
      <c r="C576" s="42" t="s">
        <v>344</v>
      </c>
      <c r="D576" s="25" t="n">
        <v>23751</v>
      </c>
      <c r="E576" s="25" t="n">
        <v>44093</v>
      </c>
      <c r="F576" s="25" t="n">
        <v>36157</v>
      </c>
      <c r="G576" s="25" t="n">
        <v>29400</v>
      </c>
      <c r="H576" s="25" t="n">
        <v>29400</v>
      </c>
      <c r="I576" s="25" t="n">
        <v>28405</v>
      </c>
      <c r="J576" s="25" t="n">
        <v>29600</v>
      </c>
      <c r="K576" s="25" t="n">
        <v>29600</v>
      </c>
      <c r="L576" s="25" t="n">
        <v>30669</v>
      </c>
      <c r="M576" s="25" t="n">
        <v>31000</v>
      </c>
      <c r="N576" s="25" t="n">
        <v>32000</v>
      </c>
      <c r="O576" s="25" t="n">
        <v>32000</v>
      </c>
      <c r="P576" s="121" t="n">
        <f aca="false">N576-K576</f>
        <v>2400</v>
      </c>
      <c r="Q576" s="121" t="n">
        <f aca="false">N576-M576</f>
        <v>1000</v>
      </c>
      <c r="R576" s="121" t="n">
        <f aca="false">O576-N576</f>
        <v>0</v>
      </c>
      <c r="S576" s="121"/>
      <c r="T576" s="25"/>
      <c r="U576" s="25"/>
      <c r="V576" s="110"/>
    </row>
    <row r="577" customFormat="false" ht="15" hidden="false" customHeight="false" outlineLevel="0" collapsed="false">
      <c r="A577" s="117" t="s">
        <v>348</v>
      </c>
      <c r="B577" s="118"/>
      <c r="C577" s="119" t="s">
        <v>349</v>
      </c>
      <c r="D577" s="13" t="n">
        <f aca="false">SUM(D578:D585)</f>
        <v>0</v>
      </c>
      <c r="E577" s="13" t="n">
        <f aca="false">SUM(E578:E585)</f>
        <v>27800</v>
      </c>
      <c r="F577" s="13" t="n">
        <f aca="false">SUM(F578:F585)</f>
        <v>22615</v>
      </c>
      <c r="G577" s="13" t="n">
        <f aca="false">SUM(G578:G585)</f>
        <v>17075</v>
      </c>
      <c r="H577" s="13" t="n">
        <f aca="false">SUM(H578:H585)</f>
        <v>24698</v>
      </c>
      <c r="I577" s="13" t="n">
        <f aca="false">SUM(I578:I585)</f>
        <v>23538</v>
      </c>
      <c r="J577" s="13" t="n">
        <f aca="false">SUM(J578:J585)</f>
        <v>20431</v>
      </c>
      <c r="K577" s="13" t="n">
        <f aca="false">SUM(K578:K585)</f>
        <v>20431</v>
      </c>
      <c r="L577" s="13" t="n">
        <f aca="false">SUM(L578:L585)</f>
        <v>11690</v>
      </c>
      <c r="M577" s="13" t="n">
        <f aca="false">SUM(M578:M585)</f>
        <v>16800</v>
      </c>
      <c r="N577" s="13" t="n">
        <f aca="false">SUM(N578:N585)</f>
        <v>16800</v>
      </c>
      <c r="O577" s="13" t="n">
        <f aca="false">SUM(O578:O585)</f>
        <v>16800</v>
      </c>
      <c r="P577" s="121" t="n">
        <f aca="false">N577-K577</f>
        <v>-3631</v>
      </c>
      <c r="Q577" s="121" t="n">
        <f aca="false">N577-M577</f>
        <v>0</v>
      </c>
      <c r="R577" s="121" t="n">
        <f aca="false">O577-N577</f>
        <v>0</v>
      </c>
      <c r="S577" s="121"/>
      <c r="T577" s="25"/>
      <c r="U577" s="25"/>
      <c r="V577" s="110"/>
    </row>
    <row r="578" customFormat="false" ht="15" hidden="false" customHeight="false" outlineLevel="0" collapsed="false">
      <c r="A578" s="122" t="s">
        <v>151</v>
      </c>
      <c r="B578" s="123" t="s">
        <v>186</v>
      </c>
      <c r="C578" s="123" t="s">
        <v>187</v>
      </c>
      <c r="D578" s="25"/>
      <c r="E578" s="25" t="n">
        <v>706</v>
      </c>
      <c r="F578" s="25" t="n">
        <v>540</v>
      </c>
      <c r="G578" s="25" t="n">
        <v>404</v>
      </c>
      <c r="H578" s="25" t="n">
        <v>268</v>
      </c>
      <c r="I578" s="25" t="n">
        <v>268</v>
      </c>
      <c r="J578" s="25"/>
      <c r="K578" s="25"/>
      <c r="L578" s="25"/>
      <c r="M578" s="25"/>
      <c r="N578" s="25"/>
      <c r="O578" s="25"/>
      <c r="P578" s="121" t="n">
        <f aca="false">N578-K578</f>
        <v>0</v>
      </c>
      <c r="Q578" s="121" t="n">
        <f aca="false">N578-M578</f>
        <v>0</v>
      </c>
      <c r="R578" s="121" t="n">
        <f aca="false">O578-N578</f>
        <v>0</v>
      </c>
      <c r="S578" s="121"/>
      <c r="T578" s="25"/>
      <c r="U578" s="25"/>
      <c r="V578" s="110"/>
    </row>
    <row r="579" customFormat="false" ht="15" hidden="false" customHeight="false" outlineLevel="0" collapsed="false">
      <c r="A579" s="122" t="s">
        <v>151</v>
      </c>
      <c r="B579" s="123" t="s">
        <v>188</v>
      </c>
      <c r="C579" s="123" t="s">
        <v>189</v>
      </c>
      <c r="D579" s="25"/>
      <c r="E579" s="25" t="n">
        <v>238</v>
      </c>
      <c r="F579" s="25" t="n">
        <v>183</v>
      </c>
      <c r="G579" s="25" t="n">
        <v>137</v>
      </c>
      <c r="H579" s="25" t="n">
        <v>90</v>
      </c>
      <c r="I579" s="25" t="n">
        <v>222</v>
      </c>
      <c r="J579" s="25"/>
      <c r="K579" s="25"/>
      <c r="L579" s="25"/>
      <c r="M579" s="25"/>
      <c r="N579" s="25"/>
      <c r="O579" s="25"/>
      <c r="P579" s="121" t="n">
        <f aca="false">N579-K579</f>
        <v>0</v>
      </c>
      <c r="Q579" s="121" t="n">
        <f aca="false">N579-M579</f>
        <v>0</v>
      </c>
      <c r="R579" s="121" t="n">
        <f aca="false">O579-N579</f>
        <v>0</v>
      </c>
      <c r="S579" s="121"/>
      <c r="T579" s="25"/>
      <c r="U579" s="25"/>
      <c r="V579" s="110"/>
    </row>
    <row r="580" customFormat="false" ht="15" hidden="false" customHeight="false" outlineLevel="0" collapsed="false">
      <c r="A580" s="122" t="s">
        <v>151</v>
      </c>
      <c r="B580" s="19" t="n">
        <v>4139</v>
      </c>
      <c r="C580" s="42" t="s">
        <v>350</v>
      </c>
      <c r="D580" s="25"/>
      <c r="E580" s="25" t="n">
        <v>1850</v>
      </c>
      <c r="F580" s="25" t="n">
        <v>1850</v>
      </c>
      <c r="G580" s="25" t="n">
        <v>2000</v>
      </c>
      <c r="H580" s="25" t="n">
        <v>1900</v>
      </c>
      <c r="I580" s="25" t="n">
        <v>1900</v>
      </c>
      <c r="J580" s="25" t="n">
        <v>2000</v>
      </c>
      <c r="K580" s="25" t="n">
        <v>2650</v>
      </c>
      <c r="L580" s="25" t="n">
        <v>2650</v>
      </c>
      <c r="M580" s="25" t="n">
        <v>2000</v>
      </c>
      <c r="N580" s="25" t="n">
        <v>2000</v>
      </c>
      <c r="O580" s="25" t="n">
        <v>2000</v>
      </c>
      <c r="P580" s="121" t="n">
        <f aca="false">N580-K580</f>
        <v>-650</v>
      </c>
      <c r="Q580" s="121" t="n">
        <f aca="false">N580-M580</f>
        <v>0</v>
      </c>
      <c r="R580" s="121" t="n">
        <f aca="false">O580-N580</f>
        <v>0</v>
      </c>
      <c r="S580" s="121"/>
      <c r="T580" s="25"/>
      <c r="U580" s="25"/>
      <c r="V580" s="110"/>
    </row>
    <row r="581" customFormat="false" ht="15" hidden="false" customHeight="false" outlineLevel="0" collapsed="false">
      <c r="A581" s="122" t="s">
        <v>151</v>
      </c>
      <c r="B581" s="19" t="n">
        <v>4500</v>
      </c>
      <c r="C581" s="42" t="s">
        <v>314</v>
      </c>
      <c r="D581" s="25"/>
      <c r="E581" s="25" t="n">
        <v>2100</v>
      </c>
      <c r="F581" s="25" t="n">
        <v>2880</v>
      </c>
      <c r="G581" s="25"/>
      <c r="H581" s="25"/>
      <c r="I581" s="25"/>
      <c r="J581" s="25"/>
      <c r="K581" s="25"/>
      <c r="L581" s="25"/>
      <c r="M581" s="25"/>
      <c r="N581" s="25"/>
      <c r="O581" s="25"/>
      <c r="P581" s="121" t="n">
        <f aca="false">N581-K581</f>
        <v>0</v>
      </c>
      <c r="Q581" s="121" t="n">
        <f aca="false">N581-M581</f>
        <v>0</v>
      </c>
      <c r="R581" s="121" t="n">
        <f aca="false">O581-N581</f>
        <v>0</v>
      </c>
      <c r="S581" s="121"/>
      <c r="T581" s="25"/>
      <c r="U581" s="25"/>
      <c r="V581" s="110"/>
    </row>
    <row r="582" customFormat="false" ht="15" hidden="false" customHeight="false" outlineLevel="0" collapsed="false">
      <c r="A582" s="122" t="s">
        <v>151</v>
      </c>
      <c r="B582" s="19" t="n">
        <v>4521</v>
      </c>
      <c r="C582" s="42" t="s">
        <v>251</v>
      </c>
      <c r="D582" s="13"/>
      <c r="E582" s="25" t="n">
        <v>11050</v>
      </c>
      <c r="F582" s="25" t="n">
        <v>3265</v>
      </c>
      <c r="G582" s="25" t="n">
        <v>4000</v>
      </c>
      <c r="H582" s="25" t="n">
        <v>6800</v>
      </c>
      <c r="I582" s="25" t="n">
        <v>6703</v>
      </c>
      <c r="J582" s="25" t="n">
        <v>6800</v>
      </c>
      <c r="K582" s="25" t="n">
        <v>0</v>
      </c>
      <c r="L582" s="25"/>
      <c r="M582" s="25"/>
      <c r="N582" s="25"/>
      <c r="O582" s="25"/>
      <c r="P582" s="121" t="n">
        <f aca="false">N582-K582</f>
        <v>0</v>
      </c>
      <c r="Q582" s="121" t="n">
        <f aca="false">N582-M582</f>
        <v>0</v>
      </c>
      <c r="R582" s="121" t="n">
        <f aca="false">O582-N582</f>
        <v>0</v>
      </c>
      <c r="S582" s="121"/>
      <c r="T582" s="25"/>
      <c r="U582" s="25"/>
      <c r="V582" s="110"/>
    </row>
    <row r="583" customFormat="false" ht="15" hidden="false" customHeight="false" outlineLevel="0" collapsed="false">
      <c r="A583" s="122" t="s">
        <v>151</v>
      </c>
      <c r="B583" s="19" t="n">
        <v>5502</v>
      </c>
      <c r="C583" s="42" t="s">
        <v>280</v>
      </c>
      <c r="D583" s="13"/>
      <c r="E583" s="25" t="n">
        <v>7200</v>
      </c>
      <c r="F583" s="25" t="n">
        <v>7200</v>
      </c>
      <c r="G583" s="25"/>
      <c r="H583" s="25"/>
      <c r="I583" s="25"/>
      <c r="J583" s="25"/>
      <c r="K583" s="25" t="n">
        <v>6150</v>
      </c>
      <c r="L583" s="25" t="n">
        <v>4928</v>
      </c>
      <c r="M583" s="25" t="n">
        <v>6800</v>
      </c>
      <c r="N583" s="25" t="n">
        <v>6800</v>
      </c>
      <c r="O583" s="25" t="n">
        <v>6800</v>
      </c>
      <c r="P583" s="121" t="n">
        <f aca="false">N583-K583</f>
        <v>650</v>
      </c>
      <c r="Q583" s="121" t="n">
        <f aca="false">N583-M583</f>
        <v>0</v>
      </c>
      <c r="R583" s="121" t="n">
        <f aca="false">O583-N583</f>
        <v>0</v>
      </c>
      <c r="S583" s="121"/>
      <c r="T583" s="25"/>
      <c r="U583" s="25"/>
      <c r="V583" s="110"/>
    </row>
    <row r="584" customFormat="false" ht="15" hidden="false" customHeight="false" outlineLevel="0" collapsed="false">
      <c r="A584" s="122" t="s">
        <v>348</v>
      </c>
      <c r="B584" s="42" t="s">
        <v>296</v>
      </c>
      <c r="C584" s="42" t="s">
        <v>351</v>
      </c>
      <c r="D584" s="25"/>
      <c r="E584" s="25" t="n">
        <v>2597</v>
      </c>
      <c r="F584" s="25" t="n">
        <v>2581</v>
      </c>
      <c r="G584" s="25" t="n">
        <v>4434</v>
      </c>
      <c r="H584" s="25" t="n">
        <v>5410</v>
      </c>
      <c r="I584" s="25" t="n">
        <v>5390</v>
      </c>
      <c r="J584" s="25" t="n">
        <v>3631</v>
      </c>
      <c r="K584" s="25" t="n">
        <v>3896</v>
      </c>
      <c r="L584" s="25" t="n">
        <v>387</v>
      </c>
      <c r="M584" s="25"/>
      <c r="N584" s="25"/>
      <c r="O584" s="25"/>
      <c r="P584" s="121" t="n">
        <f aca="false">N584-K584</f>
        <v>-3896</v>
      </c>
      <c r="Q584" s="121" t="n">
        <f aca="false">N584-M584</f>
        <v>0</v>
      </c>
      <c r="R584" s="121" t="n">
        <f aca="false">O584-N584</f>
        <v>0</v>
      </c>
      <c r="S584" s="121"/>
      <c r="T584" s="25"/>
      <c r="U584" s="25"/>
      <c r="V584" s="110"/>
    </row>
    <row r="585" customFormat="false" ht="15" hidden="false" customHeight="false" outlineLevel="0" collapsed="false">
      <c r="A585" s="122" t="s">
        <v>151</v>
      </c>
      <c r="B585" s="42" t="s">
        <v>203</v>
      </c>
      <c r="C585" s="42" t="s">
        <v>204</v>
      </c>
      <c r="D585" s="25"/>
      <c r="E585" s="25" t="n">
        <v>2059</v>
      </c>
      <c r="F585" s="25" t="n">
        <v>4116</v>
      </c>
      <c r="G585" s="25" t="n">
        <v>6100</v>
      </c>
      <c r="H585" s="25" t="n">
        <v>10230</v>
      </c>
      <c r="I585" s="25" t="n">
        <v>9055</v>
      </c>
      <c r="J585" s="25" t="n">
        <v>8000</v>
      </c>
      <c r="K585" s="25" t="n">
        <v>7735</v>
      </c>
      <c r="L585" s="25" t="n">
        <v>3725</v>
      </c>
      <c r="M585" s="25" t="n">
        <v>8000</v>
      </c>
      <c r="N585" s="25" t="n">
        <v>8000</v>
      </c>
      <c r="O585" s="25" t="n">
        <v>8000</v>
      </c>
      <c r="P585" s="121" t="n">
        <f aca="false">N585-K585</f>
        <v>265</v>
      </c>
      <c r="Q585" s="121" t="n">
        <f aca="false">N585-M585</f>
        <v>0</v>
      </c>
      <c r="R585" s="121" t="n">
        <f aca="false">O585-N585</f>
        <v>0</v>
      </c>
      <c r="S585" s="121"/>
      <c r="T585" s="25"/>
      <c r="U585" s="25"/>
      <c r="V585" s="110"/>
    </row>
    <row r="586" customFormat="false" ht="15" hidden="false" customHeight="false" outlineLevel="0" collapsed="false">
      <c r="A586" s="129" t="n">
        <v>10121</v>
      </c>
      <c r="B586" s="118"/>
      <c r="C586" s="119" t="s">
        <v>352</v>
      </c>
      <c r="D586" s="125" t="n">
        <f aca="false">SUM(D587:D597)</f>
        <v>25900</v>
      </c>
      <c r="E586" s="125" t="n">
        <f aca="false">SUM(E587:E597)</f>
        <v>24300</v>
      </c>
      <c r="F586" s="125" t="n">
        <f aca="false">SUM(F587:F597)</f>
        <v>18895</v>
      </c>
      <c r="G586" s="125" t="n">
        <f aca="false">SUM(G587:G597)</f>
        <v>81668</v>
      </c>
      <c r="H586" s="125" t="n">
        <f aca="false">SUM(H587:H597)</f>
        <v>81668</v>
      </c>
      <c r="I586" s="125" t="n">
        <f aca="false">SUM(I587:I597)</f>
        <v>66151</v>
      </c>
      <c r="J586" s="125" t="n">
        <f aca="false">SUM(J587:J597)</f>
        <v>95874</v>
      </c>
      <c r="K586" s="125" t="n">
        <f aca="false">SUM(K587:K597)</f>
        <v>95874</v>
      </c>
      <c r="L586" s="125" t="n">
        <f aca="false">SUM(L587:L597)</f>
        <v>51487</v>
      </c>
      <c r="M586" s="125" t="n">
        <f aca="false">SUM(M587:M597)</f>
        <v>148170</v>
      </c>
      <c r="N586" s="125" t="n">
        <f aca="false">SUM(N587:N597)</f>
        <v>148170</v>
      </c>
      <c r="O586" s="125" t="n">
        <f aca="false">SUM(O587:O597)</f>
        <v>148170</v>
      </c>
      <c r="P586" s="121" t="n">
        <f aca="false">N586-K586</f>
        <v>52296</v>
      </c>
      <c r="Q586" s="121" t="n">
        <f aca="false">N586-M586</f>
        <v>0</v>
      </c>
      <c r="R586" s="121" t="n">
        <f aca="false">O586-N586</f>
        <v>0</v>
      </c>
      <c r="S586" s="121"/>
      <c r="T586" s="25"/>
      <c r="U586" s="25"/>
      <c r="V586" s="110"/>
    </row>
    <row r="587" customFormat="false" ht="15" hidden="false" customHeight="false" outlineLevel="0" collapsed="false">
      <c r="A587" s="122" t="s">
        <v>353</v>
      </c>
      <c r="B587" s="42" t="s">
        <v>354</v>
      </c>
      <c r="C587" s="42" t="s">
        <v>355</v>
      </c>
      <c r="D587" s="25" t="n">
        <v>7400</v>
      </c>
      <c r="E587" s="25" t="n">
        <v>5300</v>
      </c>
      <c r="F587" s="25" t="n">
        <v>1984</v>
      </c>
      <c r="G587" s="25" t="n">
        <v>7000</v>
      </c>
      <c r="H587" s="25" t="n">
        <v>7000</v>
      </c>
      <c r="I587" s="25" t="n">
        <v>2410</v>
      </c>
      <c r="J587" s="25" t="n">
        <v>7000</v>
      </c>
      <c r="K587" s="25" t="n">
        <v>7000</v>
      </c>
      <c r="L587" s="25" t="n">
        <v>2538</v>
      </c>
      <c r="M587" s="25" t="n">
        <v>16000</v>
      </c>
      <c r="N587" s="25" t="n">
        <v>16000</v>
      </c>
      <c r="O587" s="25" t="n">
        <v>16000</v>
      </c>
      <c r="P587" s="121" t="n">
        <f aca="false">N587-K587</f>
        <v>9000</v>
      </c>
      <c r="Q587" s="121" t="n">
        <f aca="false">N587-M587</f>
        <v>0</v>
      </c>
      <c r="R587" s="121" t="n">
        <f aca="false">O587-N587</f>
        <v>0</v>
      </c>
      <c r="S587" s="121"/>
      <c r="T587" s="25"/>
      <c r="U587" s="25"/>
      <c r="V587" s="110"/>
    </row>
    <row r="588" customFormat="false" ht="15" hidden="false" customHeight="false" outlineLevel="0" collapsed="false">
      <c r="A588" s="122" t="s">
        <v>155</v>
      </c>
      <c r="B588" s="41" t="n">
        <v>4133</v>
      </c>
      <c r="C588" s="42" t="s">
        <v>356</v>
      </c>
      <c r="D588" s="25"/>
      <c r="E588" s="25"/>
      <c r="F588" s="25"/>
      <c r="G588" s="25" t="n">
        <v>34500</v>
      </c>
      <c r="H588" s="25" t="n">
        <v>27450</v>
      </c>
      <c r="I588" s="25" t="n">
        <v>24345</v>
      </c>
      <c r="J588" s="25" t="n">
        <v>12754</v>
      </c>
      <c r="K588" s="25" t="n">
        <v>12754</v>
      </c>
      <c r="L588" s="25" t="n">
        <v>10030</v>
      </c>
      <c r="M588" s="25" t="n">
        <v>25000</v>
      </c>
      <c r="N588" s="25" t="n">
        <v>25000</v>
      </c>
      <c r="O588" s="25" t="n">
        <v>25000</v>
      </c>
      <c r="P588" s="121" t="n">
        <f aca="false">N588-K588</f>
        <v>12246</v>
      </c>
      <c r="Q588" s="121" t="n">
        <f aca="false">N588-M588</f>
        <v>0</v>
      </c>
      <c r="R588" s="121" t="n">
        <f aca="false">O588-N588</f>
        <v>0</v>
      </c>
      <c r="S588" s="121"/>
      <c r="T588" s="25"/>
      <c r="U588" s="25"/>
      <c r="V588" s="110"/>
    </row>
    <row r="589" customFormat="false" ht="15" hidden="false" customHeight="false" outlineLevel="0" collapsed="false">
      <c r="A589" s="122" t="s">
        <v>155</v>
      </c>
      <c r="B589" s="41" t="n">
        <v>4133</v>
      </c>
      <c r="C589" s="42" t="s">
        <v>357</v>
      </c>
      <c r="D589" s="25"/>
      <c r="E589" s="25"/>
      <c r="F589" s="25"/>
      <c r="G589" s="25"/>
      <c r="H589" s="25"/>
      <c r="I589" s="25"/>
      <c r="J589" s="25" t="n">
        <v>1000</v>
      </c>
      <c r="K589" s="25" t="n">
        <v>1000</v>
      </c>
      <c r="L589" s="25" t="n">
        <v>0</v>
      </c>
      <c r="M589" s="25" t="n">
        <v>4000</v>
      </c>
      <c r="N589" s="25" t="n">
        <v>4000</v>
      </c>
      <c r="O589" s="25" t="n">
        <v>4000</v>
      </c>
      <c r="P589" s="121" t="n">
        <f aca="false">N589-K589</f>
        <v>3000</v>
      </c>
      <c r="Q589" s="121" t="n">
        <f aca="false">N589-M589</f>
        <v>0</v>
      </c>
      <c r="R589" s="121" t="n">
        <f aca="false">O589-N589</f>
        <v>0</v>
      </c>
      <c r="S589" s="121"/>
      <c r="T589" s="25"/>
      <c r="U589" s="25"/>
      <c r="V589" s="110"/>
    </row>
    <row r="590" customFormat="false" ht="15" hidden="false" customHeight="false" outlineLevel="0" collapsed="false">
      <c r="A590" s="122" t="s">
        <v>353</v>
      </c>
      <c r="B590" s="41" t="s">
        <v>358</v>
      </c>
      <c r="C590" s="42" t="s">
        <v>359</v>
      </c>
      <c r="D590" s="25"/>
      <c r="E590" s="25" t="n">
        <v>5000</v>
      </c>
      <c r="F590" s="25" t="n">
        <v>4150</v>
      </c>
      <c r="G590" s="25" t="n">
        <v>7850</v>
      </c>
      <c r="H590" s="25" t="n">
        <v>6050</v>
      </c>
      <c r="I590" s="25" t="n">
        <v>5940</v>
      </c>
      <c r="J590" s="25" t="n">
        <v>11200</v>
      </c>
      <c r="K590" s="25" t="n">
        <v>11200</v>
      </c>
      <c r="L590" s="25" t="n">
        <v>7777</v>
      </c>
      <c r="M590" s="25" t="n">
        <v>11200</v>
      </c>
      <c r="N590" s="25" t="n">
        <v>11200</v>
      </c>
      <c r="O590" s="25" t="n">
        <v>11200</v>
      </c>
      <c r="P590" s="121" t="n">
        <f aca="false">N590-K590</f>
        <v>0</v>
      </c>
      <c r="Q590" s="121" t="n">
        <f aca="false">N590-M590</f>
        <v>0</v>
      </c>
      <c r="R590" s="121" t="n">
        <f aca="false">O590-N590</f>
        <v>0</v>
      </c>
      <c r="S590" s="121"/>
      <c r="T590" s="25"/>
      <c r="U590" s="25"/>
      <c r="V590" s="110"/>
    </row>
    <row r="591" customFormat="false" ht="15" hidden="false" customHeight="false" outlineLevel="0" collapsed="false">
      <c r="A591" s="124" t="n">
        <v>10121</v>
      </c>
      <c r="B591" s="123" t="s">
        <v>186</v>
      </c>
      <c r="C591" s="123" t="s">
        <v>187</v>
      </c>
      <c r="D591" s="25"/>
      <c r="E591" s="25"/>
      <c r="F591" s="25"/>
      <c r="G591" s="25" t="n">
        <v>14400</v>
      </c>
      <c r="H591" s="25" t="n">
        <v>8800</v>
      </c>
      <c r="I591" s="25" t="n">
        <v>3070</v>
      </c>
      <c r="J591" s="25" t="n">
        <v>15000</v>
      </c>
      <c r="K591" s="25" t="n">
        <v>15000</v>
      </c>
      <c r="L591" s="25" t="n">
        <v>513</v>
      </c>
      <c r="M591" s="25" t="n">
        <v>15000</v>
      </c>
      <c r="N591" s="25" t="n">
        <v>15000</v>
      </c>
      <c r="O591" s="25" t="n">
        <v>15000</v>
      </c>
      <c r="P591" s="121" t="n">
        <f aca="false">N591-K591</f>
        <v>0</v>
      </c>
      <c r="Q591" s="121" t="n">
        <f aca="false">N591-M591</f>
        <v>0</v>
      </c>
      <c r="R591" s="121" t="n">
        <f aca="false">O591-N591</f>
        <v>0</v>
      </c>
      <c r="S591" s="121"/>
      <c r="T591" s="25"/>
      <c r="U591" s="25"/>
      <c r="V591" s="110"/>
    </row>
    <row r="592" customFormat="false" ht="15" hidden="false" customHeight="false" outlineLevel="0" collapsed="false">
      <c r="A592" s="124" t="n">
        <v>10121</v>
      </c>
      <c r="B592" s="123" t="s">
        <v>188</v>
      </c>
      <c r="C592" s="123" t="s">
        <v>189</v>
      </c>
      <c r="D592" s="25"/>
      <c r="E592" s="25"/>
      <c r="F592" s="25"/>
      <c r="G592" s="25" t="n">
        <v>4868</v>
      </c>
      <c r="H592" s="25" t="n">
        <v>2968</v>
      </c>
      <c r="I592" s="25" t="n">
        <v>1038</v>
      </c>
      <c r="J592" s="25" t="n">
        <v>5070</v>
      </c>
      <c r="K592" s="25" t="n">
        <v>5070</v>
      </c>
      <c r="L592" s="25" t="n">
        <v>173</v>
      </c>
      <c r="M592" s="25" t="n">
        <v>5070</v>
      </c>
      <c r="N592" s="25" t="n">
        <v>5070</v>
      </c>
      <c r="O592" s="25" t="n">
        <v>5070</v>
      </c>
      <c r="P592" s="121" t="n">
        <f aca="false">N592-K592</f>
        <v>0</v>
      </c>
      <c r="Q592" s="121" t="n">
        <f aca="false">N592-M592</f>
        <v>0</v>
      </c>
      <c r="R592" s="121" t="n">
        <f aca="false">O592-N592</f>
        <v>0</v>
      </c>
      <c r="S592" s="121"/>
      <c r="T592" s="25"/>
      <c r="U592" s="25"/>
      <c r="V592" s="110"/>
    </row>
    <row r="593" customFormat="false" ht="15" hidden="false" customHeight="false" outlineLevel="0" collapsed="false">
      <c r="A593" s="124" t="n">
        <v>10121</v>
      </c>
      <c r="B593" s="41" t="n">
        <v>5513</v>
      </c>
      <c r="C593" s="42" t="s">
        <v>198</v>
      </c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121" t="n">
        <f aca="false">N593-K593</f>
        <v>0</v>
      </c>
      <c r="Q593" s="121" t="n">
        <f aca="false">N593-M593</f>
        <v>0</v>
      </c>
      <c r="R593" s="121" t="n">
        <f aca="false">O593-N593</f>
        <v>0</v>
      </c>
      <c r="S593" s="121"/>
      <c r="T593" s="25"/>
      <c r="U593" s="25"/>
      <c r="V593" s="110"/>
    </row>
    <row r="594" customFormat="false" ht="15" hidden="false" customHeight="false" outlineLevel="0" collapsed="false">
      <c r="A594" s="124" t="s">
        <v>155</v>
      </c>
      <c r="B594" s="41" t="n">
        <v>5524</v>
      </c>
      <c r="C594" s="42" t="s">
        <v>360</v>
      </c>
      <c r="D594" s="25"/>
      <c r="E594" s="25"/>
      <c r="F594" s="25"/>
      <c r="G594" s="25" t="n">
        <v>3350</v>
      </c>
      <c r="H594" s="25" t="n">
        <v>3700</v>
      </c>
      <c r="I594" s="25" t="n">
        <v>1745</v>
      </c>
      <c r="J594" s="25" t="n">
        <v>3350</v>
      </c>
      <c r="K594" s="25" t="n">
        <v>3350</v>
      </c>
      <c r="L594" s="25" t="n">
        <v>999</v>
      </c>
      <c r="M594" s="25" t="n">
        <v>2000</v>
      </c>
      <c r="N594" s="25" t="n">
        <v>2000</v>
      </c>
      <c r="O594" s="25" t="n">
        <v>2000</v>
      </c>
      <c r="P594" s="121" t="n">
        <f aca="false">N594-K594</f>
        <v>-1350</v>
      </c>
      <c r="Q594" s="121" t="n">
        <f aca="false">N594-M594</f>
        <v>0</v>
      </c>
      <c r="R594" s="121" t="n">
        <f aca="false">O594-N594</f>
        <v>0</v>
      </c>
      <c r="S594" s="121"/>
      <c r="T594" s="25"/>
      <c r="U594" s="25"/>
      <c r="V594" s="110"/>
    </row>
    <row r="595" customFormat="false" ht="15" hidden="false" customHeight="false" outlineLevel="0" collapsed="false">
      <c r="A595" s="124" t="s">
        <v>155</v>
      </c>
      <c r="B595" s="42" t="s">
        <v>203</v>
      </c>
      <c r="C595" s="42" t="s">
        <v>204</v>
      </c>
      <c r="D595" s="25"/>
      <c r="E595" s="25"/>
      <c r="F595" s="25"/>
      <c r="G595" s="25" t="n">
        <v>200</v>
      </c>
      <c r="H595" s="25" t="n">
        <v>200</v>
      </c>
      <c r="I595" s="25" t="n">
        <v>258</v>
      </c>
      <c r="J595" s="25" t="n">
        <v>500</v>
      </c>
      <c r="K595" s="25" t="n">
        <v>500</v>
      </c>
      <c r="L595" s="25"/>
      <c r="M595" s="25" t="n">
        <v>500</v>
      </c>
      <c r="N595" s="25" t="n">
        <v>500</v>
      </c>
      <c r="O595" s="25" t="n">
        <v>500</v>
      </c>
      <c r="P595" s="121" t="n">
        <f aca="false">N595-K595</f>
        <v>0</v>
      </c>
      <c r="Q595" s="121" t="n">
        <f aca="false">N595-M595</f>
        <v>0</v>
      </c>
      <c r="R595" s="121" t="n">
        <f aca="false">O595-N595</f>
        <v>0</v>
      </c>
      <c r="S595" s="121"/>
      <c r="T595" s="25"/>
      <c r="U595" s="25"/>
      <c r="V595" s="110"/>
    </row>
    <row r="596" customFormat="false" ht="15" hidden="false" customHeight="false" outlineLevel="0" collapsed="false">
      <c r="A596" s="122" t="s">
        <v>353</v>
      </c>
      <c r="B596" s="42" t="s">
        <v>361</v>
      </c>
      <c r="C596" s="42" t="s">
        <v>362</v>
      </c>
      <c r="D596" s="25" t="n">
        <v>18500</v>
      </c>
      <c r="E596" s="25" t="n">
        <v>14000</v>
      </c>
      <c r="F596" s="25" t="n">
        <v>12761</v>
      </c>
      <c r="G596" s="25" t="n">
        <v>9500</v>
      </c>
      <c r="H596" s="25" t="n">
        <v>25500</v>
      </c>
      <c r="I596" s="25" t="n">
        <v>27345</v>
      </c>
      <c r="J596" s="25" t="n">
        <v>20000</v>
      </c>
      <c r="K596" s="25" t="n">
        <v>20000</v>
      </c>
      <c r="L596" s="25" t="n">
        <v>21722</v>
      </c>
      <c r="M596" s="25" t="n">
        <v>25400</v>
      </c>
      <c r="N596" s="25" t="n">
        <v>25400</v>
      </c>
      <c r="O596" s="25" t="n">
        <v>25400</v>
      </c>
      <c r="P596" s="121" t="n">
        <f aca="false">N596-K596</f>
        <v>5400</v>
      </c>
      <c r="Q596" s="121" t="n">
        <f aca="false">N596-M596</f>
        <v>0</v>
      </c>
      <c r="R596" s="121" t="n">
        <f aca="false">O596-N596</f>
        <v>0</v>
      </c>
      <c r="S596" s="121"/>
      <c r="T596" s="25"/>
      <c r="U596" s="25"/>
      <c r="V596" s="110"/>
    </row>
    <row r="597" customFormat="false" ht="15" hidden="false" customHeight="false" outlineLevel="0" collapsed="false">
      <c r="A597" s="122" t="s">
        <v>353</v>
      </c>
      <c r="B597" s="42" t="s">
        <v>361</v>
      </c>
      <c r="C597" s="42" t="s">
        <v>363</v>
      </c>
      <c r="D597" s="25"/>
      <c r="E597" s="25"/>
      <c r="F597" s="25"/>
      <c r="G597" s="25"/>
      <c r="H597" s="25"/>
      <c r="I597" s="25"/>
      <c r="J597" s="25" t="n">
        <v>20000</v>
      </c>
      <c r="K597" s="25" t="n">
        <v>20000</v>
      </c>
      <c r="L597" s="25" t="n">
        <v>7735</v>
      </c>
      <c r="M597" s="25" t="n">
        <v>44000</v>
      </c>
      <c r="N597" s="25" t="n">
        <v>44000</v>
      </c>
      <c r="O597" s="25" t="n">
        <v>44000</v>
      </c>
      <c r="P597" s="121" t="n">
        <f aca="false">N597-K597</f>
        <v>24000</v>
      </c>
      <c r="Q597" s="121" t="n">
        <f aca="false">N597-M597</f>
        <v>0</v>
      </c>
      <c r="R597" s="121" t="n">
        <f aca="false">O597-N597</f>
        <v>0</v>
      </c>
      <c r="S597" s="121"/>
      <c r="T597" s="25"/>
      <c r="U597" s="25"/>
      <c r="V597" s="110"/>
    </row>
    <row r="598" customFormat="false" ht="15" hidden="false" customHeight="false" outlineLevel="0" collapsed="false">
      <c r="A598" s="117" t="s">
        <v>364</v>
      </c>
      <c r="B598" s="118"/>
      <c r="C598" s="119" t="s">
        <v>158</v>
      </c>
      <c r="D598" s="13" t="n">
        <f aca="false">SUM(D599:D615)</f>
        <v>283399</v>
      </c>
      <c r="E598" s="13" t="n">
        <f aca="false">SUM(E599:E615)</f>
        <v>570085</v>
      </c>
      <c r="F598" s="13" t="n">
        <f aca="false">SUM(F599:F615)</f>
        <v>260425</v>
      </c>
      <c r="G598" s="13" t="n">
        <f aca="false">SUM(G599:G615)</f>
        <v>2062160</v>
      </c>
      <c r="H598" s="13" t="n">
        <f aca="false">SUM(H599:H615)</f>
        <v>2118360</v>
      </c>
      <c r="I598" s="13" t="n">
        <f aca="false">SUM(I599:I615)</f>
        <v>1674612</v>
      </c>
      <c r="J598" s="13" t="n">
        <f aca="false">SUM(J599:J615)</f>
        <v>1632982</v>
      </c>
      <c r="K598" s="13" t="n">
        <f aca="false">SUM(K599:K615)</f>
        <v>1739227</v>
      </c>
      <c r="L598" s="13" t="n">
        <f aca="false">SUM(L599:L615)</f>
        <v>1613885</v>
      </c>
      <c r="M598" s="13" t="n">
        <f aca="false">SUM(M599:M615)</f>
        <v>616685</v>
      </c>
      <c r="N598" s="13" t="n">
        <f aca="false">SUM(N599:N615)</f>
        <v>645137</v>
      </c>
      <c r="O598" s="13" t="n">
        <f aca="false">SUM(O599:O615)</f>
        <v>645137</v>
      </c>
      <c r="P598" s="121" t="n">
        <f aca="false">N598-K598</f>
        <v>-1094090</v>
      </c>
      <c r="Q598" s="121" t="n">
        <f aca="false">N598-M598</f>
        <v>28452</v>
      </c>
      <c r="R598" s="121" t="n">
        <f aca="false">O598-N598</f>
        <v>0</v>
      </c>
      <c r="S598" s="121"/>
      <c r="T598" s="25"/>
      <c r="U598" s="25"/>
      <c r="V598" s="110"/>
    </row>
    <row r="599" customFormat="false" ht="15" hidden="false" customHeight="false" outlineLevel="0" collapsed="false">
      <c r="A599" s="122" t="s">
        <v>364</v>
      </c>
      <c r="B599" s="42" t="s">
        <v>231</v>
      </c>
      <c r="C599" s="42" t="s">
        <v>207</v>
      </c>
      <c r="D599" s="25" t="n">
        <v>45000</v>
      </c>
      <c r="E599" s="25" t="n">
        <v>343398</v>
      </c>
      <c r="F599" s="25" t="n">
        <v>26800</v>
      </c>
      <c r="G599" s="25" t="n">
        <v>1800000</v>
      </c>
      <c r="H599" s="25" t="n">
        <v>1831516</v>
      </c>
      <c r="I599" s="25" t="n">
        <v>1383680</v>
      </c>
      <c r="J599" s="25" t="n">
        <v>1107836</v>
      </c>
      <c r="K599" s="25" t="n">
        <v>1016592</v>
      </c>
      <c r="L599" s="25" t="n">
        <v>949254</v>
      </c>
      <c r="M599" s="25"/>
      <c r="N599" s="25"/>
      <c r="O599" s="25"/>
      <c r="P599" s="121" t="n">
        <f aca="false">N599-K599</f>
        <v>-1016592</v>
      </c>
      <c r="Q599" s="121" t="n">
        <f aca="false">N599-M599</f>
        <v>0</v>
      </c>
      <c r="R599" s="121" t="n">
        <f aca="false">O599-N599</f>
        <v>0</v>
      </c>
      <c r="S599" s="121"/>
      <c r="T599" s="25"/>
      <c r="U599" s="25"/>
      <c r="V599" s="110"/>
    </row>
    <row r="600" customFormat="false" ht="15" hidden="false" customHeight="false" outlineLevel="0" collapsed="false">
      <c r="A600" s="122" t="s">
        <v>157</v>
      </c>
      <c r="B600" s="41" t="n">
        <v>4528</v>
      </c>
      <c r="C600" s="42" t="s">
        <v>222</v>
      </c>
      <c r="D600" s="25"/>
      <c r="E600" s="25"/>
      <c r="F600" s="25"/>
      <c r="G600" s="25"/>
      <c r="H600" s="25"/>
      <c r="I600" s="25"/>
      <c r="J600" s="25"/>
      <c r="K600" s="25" t="n">
        <v>244</v>
      </c>
      <c r="L600" s="25" t="n">
        <v>244</v>
      </c>
      <c r="M600" s="25" t="n">
        <v>250</v>
      </c>
      <c r="N600" s="25" t="n">
        <v>250</v>
      </c>
      <c r="O600" s="25" t="n">
        <v>250</v>
      </c>
      <c r="P600" s="121" t="n">
        <f aca="false">N600-K600</f>
        <v>6</v>
      </c>
      <c r="Q600" s="121" t="n">
        <f aca="false">N600-M600</f>
        <v>0</v>
      </c>
      <c r="R600" s="121" t="n">
        <f aca="false">O600-N600</f>
        <v>0</v>
      </c>
      <c r="S600" s="121"/>
      <c r="T600" s="25"/>
      <c r="U600" s="25"/>
      <c r="V600" s="110"/>
    </row>
    <row r="601" customFormat="false" ht="15" hidden="false" customHeight="false" outlineLevel="0" collapsed="false">
      <c r="A601" s="122" t="s">
        <v>364</v>
      </c>
      <c r="B601" s="123" t="s">
        <v>186</v>
      </c>
      <c r="C601" s="123" t="s">
        <v>187</v>
      </c>
      <c r="D601" s="25" t="n">
        <v>117700</v>
      </c>
      <c r="E601" s="25" t="n">
        <v>106453</v>
      </c>
      <c r="F601" s="25" t="n">
        <v>110469</v>
      </c>
      <c r="G601" s="25" t="n">
        <v>131210</v>
      </c>
      <c r="H601" s="25" t="n">
        <v>131210</v>
      </c>
      <c r="I601" s="25" t="n">
        <v>133983</v>
      </c>
      <c r="J601" s="25" t="n">
        <v>224260</v>
      </c>
      <c r="K601" s="25" t="n">
        <v>229153</v>
      </c>
      <c r="L601" s="25" t="n">
        <v>211568</v>
      </c>
      <c r="M601" s="25" t="n">
        <v>311320</v>
      </c>
      <c r="N601" s="25" t="n">
        <v>311320</v>
      </c>
      <c r="O601" s="25" t="n">
        <v>311320</v>
      </c>
      <c r="P601" s="121" t="n">
        <f aca="false">N601-K601</f>
        <v>82167</v>
      </c>
      <c r="Q601" s="121" t="n">
        <f aca="false">N601-M601</f>
        <v>0</v>
      </c>
      <c r="R601" s="121" t="n">
        <f aca="false">O601-N601</f>
        <v>0</v>
      </c>
      <c r="S601" s="121"/>
      <c r="T601" s="25"/>
      <c r="U601" s="25"/>
      <c r="V601" s="110"/>
    </row>
    <row r="602" customFormat="false" ht="15" hidden="false" customHeight="false" outlineLevel="0" collapsed="false">
      <c r="A602" s="122" t="s">
        <v>364</v>
      </c>
      <c r="B602" s="123" t="s">
        <v>188</v>
      </c>
      <c r="C602" s="123" t="s">
        <v>189</v>
      </c>
      <c r="D602" s="25" t="n">
        <v>39780</v>
      </c>
      <c r="E602" s="25" t="n">
        <v>35982</v>
      </c>
      <c r="F602" s="25" t="n">
        <v>37399</v>
      </c>
      <c r="G602" s="25" t="n">
        <v>44350</v>
      </c>
      <c r="H602" s="25" t="n">
        <v>44350</v>
      </c>
      <c r="I602" s="25" t="n">
        <v>45158</v>
      </c>
      <c r="J602" s="25" t="n">
        <v>75800</v>
      </c>
      <c r="K602" s="25" t="n">
        <v>77152</v>
      </c>
      <c r="L602" s="25" t="n">
        <v>71442</v>
      </c>
      <c r="M602" s="25" t="n">
        <v>105230</v>
      </c>
      <c r="N602" s="25" t="n">
        <v>105230</v>
      </c>
      <c r="O602" s="25" t="n">
        <v>105230</v>
      </c>
      <c r="P602" s="121" t="n">
        <f aca="false">N602-K602</f>
        <v>28078</v>
      </c>
      <c r="Q602" s="121" t="n">
        <f aca="false">N602-M602</f>
        <v>0</v>
      </c>
      <c r="R602" s="121" t="n">
        <f aca="false">O602-N602</f>
        <v>0</v>
      </c>
      <c r="S602" s="121"/>
      <c r="T602" s="25"/>
      <c r="U602" s="25"/>
      <c r="V602" s="110"/>
    </row>
    <row r="603" customFormat="false" ht="15" hidden="false" customHeight="false" outlineLevel="0" collapsed="false">
      <c r="A603" s="122" t="s">
        <v>364</v>
      </c>
      <c r="B603" s="42" t="s">
        <v>190</v>
      </c>
      <c r="C603" s="42" t="s">
        <v>191</v>
      </c>
      <c r="D603" s="25" t="n">
        <v>404</v>
      </c>
      <c r="E603" s="25" t="n">
        <v>404</v>
      </c>
      <c r="F603" s="25" t="n">
        <v>1118</v>
      </c>
      <c r="G603" s="25" t="n">
        <v>1200</v>
      </c>
      <c r="H603" s="25" t="n">
        <v>2878</v>
      </c>
      <c r="I603" s="25" t="n">
        <v>2190</v>
      </c>
      <c r="J603" s="25" t="n">
        <v>1780</v>
      </c>
      <c r="K603" s="25" t="n">
        <v>4980</v>
      </c>
      <c r="L603" s="25" t="n">
        <v>4990</v>
      </c>
      <c r="M603" s="25" t="n">
        <v>3605</v>
      </c>
      <c r="N603" s="25" t="n">
        <v>3605</v>
      </c>
      <c r="O603" s="25" t="n">
        <v>3605</v>
      </c>
      <c r="P603" s="121" t="n">
        <f aca="false">N603-K603</f>
        <v>-1375</v>
      </c>
      <c r="Q603" s="121" t="n">
        <f aca="false">N603-M603</f>
        <v>0</v>
      </c>
      <c r="R603" s="121" t="n">
        <f aca="false">O603-N603</f>
        <v>0</v>
      </c>
      <c r="S603" s="121"/>
      <c r="T603" s="25"/>
      <c r="U603" s="25"/>
      <c r="V603" s="110"/>
    </row>
    <row r="604" customFormat="false" ht="15" hidden="false" customHeight="false" outlineLevel="0" collapsed="false">
      <c r="A604" s="122" t="s">
        <v>364</v>
      </c>
      <c r="B604" s="42" t="s">
        <v>192</v>
      </c>
      <c r="C604" s="42" t="s">
        <v>193</v>
      </c>
      <c r="D604" s="25" t="n">
        <v>0</v>
      </c>
      <c r="E604" s="25" t="n">
        <v>100</v>
      </c>
      <c r="F604" s="25" t="n">
        <v>17</v>
      </c>
      <c r="G604" s="25"/>
      <c r="H604" s="25" t="n">
        <v>565</v>
      </c>
      <c r="I604" s="25" t="n">
        <v>883</v>
      </c>
      <c r="J604" s="25"/>
      <c r="K604" s="25"/>
      <c r="L604" s="25" t="n">
        <v>36</v>
      </c>
      <c r="M604" s="25"/>
      <c r="N604" s="25"/>
      <c r="O604" s="25"/>
      <c r="P604" s="121" t="n">
        <f aca="false">N604-K604</f>
        <v>0</v>
      </c>
      <c r="Q604" s="121" t="n">
        <f aca="false">N604-M604</f>
        <v>0</v>
      </c>
      <c r="R604" s="121" t="n">
        <f aca="false">O604-N604</f>
        <v>0</v>
      </c>
      <c r="S604" s="121"/>
      <c r="T604" s="25"/>
      <c r="U604" s="25"/>
      <c r="V604" s="110"/>
    </row>
    <row r="605" customFormat="false" ht="15" hidden="false" customHeight="false" outlineLevel="0" collapsed="false">
      <c r="A605" s="122" t="s">
        <v>364</v>
      </c>
      <c r="B605" s="42" t="s">
        <v>194</v>
      </c>
      <c r="C605" s="42" t="s">
        <v>195</v>
      </c>
      <c r="D605" s="25" t="n">
        <v>969</v>
      </c>
      <c r="E605" s="25" t="n">
        <v>969</v>
      </c>
      <c r="F605" s="25" t="n">
        <v>1838</v>
      </c>
      <c r="G605" s="25" t="n">
        <v>1000</v>
      </c>
      <c r="H605" s="25" t="n">
        <v>1900</v>
      </c>
      <c r="I605" s="25" t="n">
        <v>1895</v>
      </c>
      <c r="J605" s="25" t="n">
        <v>1550</v>
      </c>
      <c r="K605" s="25" t="n">
        <v>1690</v>
      </c>
      <c r="L605" s="25" t="n">
        <v>1767</v>
      </c>
      <c r="M605" s="25" t="n">
        <v>3450</v>
      </c>
      <c r="N605" s="25" t="n">
        <v>3450</v>
      </c>
      <c r="O605" s="25" t="n">
        <v>3450</v>
      </c>
      <c r="P605" s="121" t="n">
        <f aca="false">N605-K605</f>
        <v>1760</v>
      </c>
      <c r="Q605" s="121" t="n">
        <f aca="false">N605-M605</f>
        <v>0</v>
      </c>
      <c r="R605" s="121" t="n">
        <f aca="false">O605-N605</f>
        <v>0</v>
      </c>
      <c r="S605" s="121"/>
      <c r="T605" s="25"/>
      <c r="U605" s="25"/>
      <c r="V605" s="110"/>
    </row>
    <row r="606" customFormat="false" ht="15" hidden="false" customHeight="false" outlineLevel="0" collapsed="false">
      <c r="A606" s="122" t="s">
        <v>364</v>
      </c>
      <c r="B606" s="42" t="s">
        <v>214</v>
      </c>
      <c r="C606" s="42" t="s">
        <v>215</v>
      </c>
      <c r="D606" s="25" t="n">
        <v>24920</v>
      </c>
      <c r="E606" s="25" t="n">
        <v>24920</v>
      </c>
      <c r="F606" s="25" t="n">
        <v>29543</v>
      </c>
      <c r="G606" s="25" t="n">
        <v>28295</v>
      </c>
      <c r="H606" s="25" t="n">
        <v>33295</v>
      </c>
      <c r="I606" s="25" t="n">
        <v>34240</v>
      </c>
      <c r="J606" s="25" t="n">
        <v>28996</v>
      </c>
      <c r="K606" s="25" t="n">
        <v>50846</v>
      </c>
      <c r="L606" s="25" t="n">
        <v>50802</v>
      </c>
      <c r="M606" s="25" t="n">
        <v>54150</v>
      </c>
      <c r="N606" s="25" t="n">
        <v>54150</v>
      </c>
      <c r="O606" s="25" t="n">
        <v>54150</v>
      </c>
      <c r="P606" s="121" t="n">
        <f aca="false">N606-K606</f>
        <v>3304</v>
      </c>
      <c r="Q606" s="121" t="n">
        <f aca="false">N606-M606</f>
        <v>0</v>
      </c>
      <c r="R606" s="121" t="n">
        <f aca="false">O606-N606</f>
        <v>0</v>
      </c>
      <c r="S606" s="121"/>
      <c r="T606" s="25"/>
      <c r="U606" s="25"/>
      <c r="V606" s="110"/>
    </row>
    <row r="607" customFormat="false" ht="15" hidden="false" customHeight="false" outlineLevel="0" collapsed="false">
      <c r="A607" s="122" t="s">
        <v>157</v>
      </c>
      <c r="B607" s="42" t="s">
        <v>234</v>
      </c>
      <c r="C607" s="42" t="s">
        <v>235</v>
      </c>
      <c r="D607" s="25"/>
      <c r="E607" s="25"/>
      <c r="F607" s="25" t="n">
        <v>491</v>
      </c>
      <c r="G607" s="25"/>
      <c r="H607" s="25"/>
      <c r="I607" s="25"/>
      <c r="J607" s="25"/>
      <c r="K607" s="25"/>
      <c r="L607" s="25"/>
      <c r="M607" s="25"/>
      <c r="N607" s="25"/>
      <c r="O607" s="25"/>
      <c r="P607" s="121" t="n">
        <f aca="false">N607-K607</f>
        <v>0</v>
      </c>
      <c r="Q607" s="121" t="n">
        <f aca="false">N607-M607</f>
        <v>0</v>
      </c>
      <c r="R607" s="121" t="n">
        <f aca="false">O607-N607</f>
        <v>0</v>
      </c>
      <c r="S607" s="121"/>
      <c r="T607" s="25"/>
      <c r="U607" s="25"/>
      <c r="V607" s="110"/>
    </row>
    <row r="608" customFormat="false" ht="15" hidden="false" customHeight="false" outlineLevel="0" collapsed="false">
      <c r="A608" s="122" t="s">
        <v>364</v>
      </c>
      <c r="B608" s="42" t="s">
        <v>197</v>
      </c>
      <c r="C608" s="42" t="s">
        <v>198</v>
      </c>
      <c r="D608" s="25" t="n">
        <v>2910</v>
      </c>
      <c r="E608" s="25" t="n">
        <v>2910</v>
      </c>
      <c r="F608" s="25" t="n">
        <v>3004</v>
      </c>
      <c r="G608" s="25" t="n">
        <v>1580</v>
      </c>
      <c r="H608" s="25" t="n">
        <v>1580</v>
      </c>
      <c r="I608" s="25" t="n">
        <v>1791</v>
      </c>
      <c r="J608" s="25" t="n">
        <v>2840</v>
      </c>
      <c r="K608" s="25" t="n">
        <v>3470</v>
      </c>
      <c r="L608" s="25" t="n">
        <v>3504</v>
      </c>
      <c r="M608" s="25" t="n">
        <v>3495</v>
      </c>
      <c r="N608" s="25" t="n">
        <v>3495</v>
      </c>
      <c r="O608" s="25" t="n">
        <v>3495</v>
      </c>
      <c r="P608" s="121" t="n">
        <f aca="false">N608-K608</f>
        <v>25</v>
      </c>
      <c r="Q608" s="121" t="n">
        <f aca="false">N608-M608</f>
        <v>0</v>
      </c>
      <c r="R608" s="121" t="n">
        <f aca="false">O608-N608</f>
        <v>0</v>
      </c>
      <c r="S608" s="121"/>
      <c r="T608" s="25"/>
      <c r="U608" s="25"/>
      <c r="V608" s="110"/>
    </row>
    <row r="609" customFormat="false" ht="15" hidden="false" customHeight="false" outlineLevel="0" collapsed="false">
      <c r="A609" s="122" t="s">
        <v>364</v>
      </c>
      <c r="B609" s="42" t="s">
        <v>199</v>
      </c>
      <c r="C609" s="42" t="s">
        <v>200</v>
      </c>
      <c r="D609" s="25" t="n">
        <v>782</v>
      </c>
      <c r="E609" s="25" t="n">
        <v>782</v>
      </c>
      <c r="F609" s="25" t="n">
        <v>838</v>
      </c>
      <c r="G609" s="25" t="n">
        <v>785</v>
      </c>
      <c r="H609" s="25" t="n">
        <v>5285</v>
      </c>
      <c r="I609" s="25" t="n">
        <v>4204</v>
      </c>
      <c r="J609" s="25" t="n">
        <v>1560</v>
      </c>
      <c r="K609" s="25" t="n">
        <v>4880</v>
      </c>
      <c r="L609" s="25" t="n">
        <v>4884</v>
      </c>
      <c r="M609" s="25" t="n">
        <v>5440</v>
      </c>
      <c r="N609" s="25" t="n">
        <v>5440</v>
      </c>
      <c r="O609" s="25" t="n">
        <v>5440</v>
      </c>
      <c r="P609" s="121" t="n">
        <f aca="false">N609-K609</f>
        <v>560</v>
      </c>
      <c r="Q609" s="121" t="n">
        <f aca="false">N609-M609</f>
        <v>0</v>
      </c>
      <c r="R609" s="121" t="n">
        <f aca="false">O609-N609</f>
        <v>0</v>
      </c>
      <c r="S609" s="121"/>
      <c r="T609" s="25"/>
      <c r="U609" s="25"/>
      <c r="V609" s="110"/>
    </row>
    <row r="610" customFormat="false" ht="15" hidden="false" customHeight="false" outlineLevel="0" collapsed="false">
      <c r="A610" s="122" t="s">
        <v>364</v>
      </c>
      <c r="B610" s="42" t="s">
        <v>201</v>
      </c>
      <c r="C610" s="42" t="s">
        <v>202</v>
      </c>
      <c r="D610" s="25" t="n">
        <v>3665</v>
      </c>
      <c r="E610" s="25" t="n">
        <v>3665</v>
      </c>
      <c r="F610" s="25" t="n">
        <v>5911</v>
      </c>
      <c r="G610" s="25" t="n">
        <v>7750</v>
      </c>
      <c r="H610" s="25" t="n">
        <v>18651</v>
      </c>
      <c r="I610" s="25" t="n">
        <v>15244</v>
      </c>
      <c r="J610" s="25" t="n">
        <v>128000</v>
      </c>
      <c r="K610" s="25" t="n">
        <v>285860</v>
      </c>
      <c r="L610" s="25" t="n">
        <v>252044</v>
      </c>
      <c r="M610" s="25" t="n">
        <v>6720</v>
      </c>
      <c r="N610" s="25" t="n">
        <v>35172</v>
      </c>
      <c r="O610" s="25" t="n">
        <v>35172</v>
      </c>
      <c r="P610" s="121" t="n">
        <f aca="false">N610-K610</f>
        <v>-250688</v>
      </c>
      <c r="Q610" s="121" t="n">
        <f aca="false">N610-M610</f>
        <v>28452</v>
      </c>
      <c r="R610" s="121" t="n">
        <f aca="false">O610-N610</f>
        <v>0</v>
      </c>
      <c r="S610" s="121"/>
      <c r="T610" s="25" t="n">
        <v>28452</v>
      </c>
      <c r="U610" s="25" t="n">
        <v>28452</v>
      </c>
      <c r="V610" s="110"/>
    </row>
    <row r="611" customFormat="false" ht="15" hidden="false" customHeight="false" outlineLevel="0" collapsed="false">
      <c r="A611" s="122" t="s">
        <v>364</v>
      </c>
      <c r="B611" s="42" t="s">
        <v>318</v>
      </c>
      <c r="C611" s="42" t="s">
        <v>319</v>
      </c>
      <c r="D611" s="25" t="n">
        <v>29784</v>
      </c>
      <c r="E611" s="25" t="n">
        <v>29784</v>
      </c>
      <c r="F611" s="25" t="n">
        <v>29447</v>
      </c>
      <c r="G611" s="25" t="n">
        <v>29400</v>
      </c>
      <c r="H611" s="25" t="n">
        <v>29540</v>
      </c>
      <c r="I611" s="25" t="n">
        <v>30454</v>
      </c>
      <c r="J611" s="25" t="n">
        <v>37970</v>
      </c>
      <c r="K611" s="25" t="n">
        <v>37970</v>
      </c>
      <c r="L611" s="25" t="n">
        <v>37389</v>
      </c>
      <c r="M611" s="25" t="n">
        <v>75560</v>
      </c>
      <c r="N611" s="25" t="n">
        <v>75560</v>
      </c>
      <c r="O611" s="25" t="n">
        <v>75560</v>
      </c>
      <c r="P611" s="121" t="n">
        <f aca="false">N611-K611</f>
        <v>37590</v>
      </c>
      <c r="Q611" s="121" t="n">
        <f aca="false">N611-M611</f>
        <v>0</v>
      </c>
      <c r="R611" s="121" t="n">
        <f aca="false">O611-N611</f>
        <v>0</v>
      </c>
      <c r="S611" s="121"/>
      <c r="T611" s="25"/>
      <c r="U611" s="25"/>
      <c r="V611" s="110"/>
    </row>
    <row r="612" customFormat="false" ht="15" hidden="false" customHeight="false" outlineLevel="0" collapsed="false">
      <c r="A612" s="122" t="s">
        <v>364</v>
      </c>
      <c r="B612" s="42" t="s">
        <v>216</v>
      </c>
      <c r="C612" s="42" t="s">
        <v>217</v>
      </c>
      <c r="D612" s="25" t="n">
        <v>17379</v>
      </c>
      <c r="E612" s="25" t="n">
        <v>17379</v>
      </c>
      <c r="F612" s="25" t="n">
        <v>13248</v>
      </c>
      <c r="G612" s="25" t="n">
        <v>16080</v>
      </c>
      <c r="H612" s="25" t="n">
        <v>16780</v>
      </c>
      <c r="I612" s="25" t="n">
        <v>20167</v>
      </c>
      <c r="J612" s="25" t="n">
        <v>21700</v>
      </c>
      <c r="K612" s="25" t="n">
        <v>25700</v>
      </c>
      <c r="L612" s="25" t="n">
        <v>25682</v>
      </c>
      <c r="M612" s="25" t="n">
        <v>46575</v>
      </c>
      <c r="N612" s="25" t="n">
        <v>46575</v>
      </c>
      <c r="O612" s="25" t="n">
        <v>46575</v>
      </c>
      <c r="P612" s="121" t="n">
        <f aca="false">N612-K612</f>
        <v>20875</v>
      </c>
      <c r="Q612" s="121" t="n">
        <f aca="false">N612-M612</f>
        <v>0</v>
      </c>
      <c r="R612" s="121" t="n">
        <f aca="false">O612-N612</f>
        <v>0</v>
      </c>
      <c r="S612" s="121"/>
      <c r="T612" s="25"/>
      <c r="U612" s="25"/>
      <c r="V612" s="110"/>
    </row>
    <row r="613" customFormat="false" ht="15" hidden="false" customHeight="false" outlineLevel="0" collapsed="false">
      <c r="A613" s="122" t="s">
        <v>364</v>
      </c>
      <c r="B613" s="42" t="s">
        <v>296</v>
      </c>
      <c r="C613" s="42" t="s">
        <v>297</v>
      </c>
      <c r="D613" s="25"/>
      <c r="E613" s="25"/>
      <c r="F613" s="25" t="n">
        <v>119</v>
      </c>
      <c r="G613" s="25"/>
      <c r="H613" s="25"/>
      <c r="I613" s="25"/>
      <c r="J613" s="25"/>
      <c r="K613" s="25"/>
      <c r="L613" s="25" t="n">
        <v>15</v>
      </c>
      <c r="M613" s="25" t="n">
        <v>200</v>
      </c>
      <c r="N613" s="25" t="n">
        <v>200</v>
      </c>
      <c r="O613" s="25" t="n">
        <v>200</v>
      </c>
      <c r="P613" s="121" t="n">
        <f aca="false">N613-K613</f>
        <v>200</v>
      </c>
      <c r="Q613" s="121" t="n">
        <f aca="false">N613-M613</f>
        <v>0</v>
      </c>
      <c r="R613" s="121" t="n">
        <f aca="false">O613-N613</f>
        <v>0</v>
      </c>
      <c r="S613" s="121"/>
      <c r="T613" s="25"/>
      <c r="U613" s="25"/>
      <c r="V613" s="110"/>
    </row>
    <row r="614" customFormat="false" ht="15" hidden="false" customHeight="false" outlineLevel="0" collapsed="false">
      <c r="A614" s="122" t="s">
        <v>364</v>
      </c>
      <c r="B614" s="42" t="s">
        <v>203</v>
      </c>
      <c r="C614" s="42" t="s">
        <v>204</v>
      </c>
      <c r="D614" s="25" t="n">
        <v>106</v>
      </c>
      <c r="E614" s="25" t="n">
        <v>3339</v>
      </c>
      <c r="F614" s="25" t="n">
        <v>183</v>
      </c>
      <c r="G614" s="25" t="n">
        <v>510</v>
      </c>
      <c r="H614" s="25" t="n">
        <v>810</v>
      </c>
      <c r="I614" s="25" t="n">
        <v>723</v>
      </c>
      <c r="J614" s="25" t="n">
        <v>690</v>
      </c>
      <c r="K614" s="25" t="n">
        <v>690</v>
      </c>
      <c r="L614" s="25" t="n">
        <v>264</v>
      </c>
      <c r="M614" s="25" t="n">
        <v>690</v>
      </c>
      <c r="N614" s="25" t="n">
        <v>690</v>
      </c>
      <c r="O614" s="25" t="n">
        <v>690</v>
      </c>
      <c r="P614" s="121" t="n">
        <f aca="false">N614-K614</f>
        <v>0</v>
      </c>
      <c r="Q614" s="121" t="n">
        <f aca="false">N614-M614</f>
        <v>0</v>
      </c>
      <c r="R614" s="121" t="n">
        <f aca="false">O614-N614</f>
        <v>0</v>
      </c>
      <c r="S614" s="121"/>
      <c r="T614" s="25"/>
      <c r="U614" s="25"/>
      <c r="V614" s="110"/>
    </row>
    <row r="615" customFormat="false" ht="15" hidden="false" customHeight="false" outlineLevel="0" collapsed="false">
      <c r="A615" s="122" t="s">
        <v>157</v>
      </c>
      <c r="B615" s="42" t="s">
        <v>365</v>
      </c>
      <c r="C615" s="42" t="s">
        <v>218</v>
      </c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121" t="n">
        <f aca="false">N615-K615</f>
        <v>0</v>
      </c>
      <c r="Q615" s="121" t="n">
        <f aca="false">N615-M615</f>
        <v>0</v>
      </c>
      <c r="R615" s="121" t="n">
        <f aca="false">O615-N615</f>
        <v>0</v>
      </c>
      <c r="S615" s="121"/>
      <c r="T615" s="25"/>
      <c r="U615" s="25"/>
      <c r="V615" s="110"/>
    </row>
    <row r="616" customFormat="false" ht="15" hidden="false" customHeight="false" outlineLevel="0" collapsed="false">
      <c r="A616" s="117" t="s">
        <v>157</v>
      </c>
      <c r="B616" s="118"/>
      <c r="C616" s="119" t="s">
        <v>366</v>
      </c>
      <c r="D616" s="13" t="n">
        <f aca="false">SUM(D617:D621)</f>
        <v>10848</v>
      </c>
      <c r="E616" s="13" t="n">
        <f aca="false">SUM(E617:E622)</f>
        <v>15026</v>
      </c>
      <c r="F616" s="13" t="n">
        <f aca="false">SUM(F617:F622)</f>
        <v>18098</v>
      </c>
      <c r="G616" s="13" t="n">
        <f aca="false">SUM(G617:G622)</f>
        <v>0</v>
      </c>
      <c r="H616" s="13" t="n">
        <f aca="false">SUM(H617:H622)</f>
        <v>0</v>
      </c>
      <c r="I616" s="13" t="n">
        <f aca="false">SUM(I617:I622)</f>
        <v>0</v>
      </c>
      <c r="J616" s="13" t="n">
        <f aca="false">SUM(J617:J622)</f>
        <v>0</v>
      </c>
      <c r="K616" s="13" t="n">
        <f aca="false">SUM(K617:K622)</f>
        <v>0</v>
      </c>
      <c r="L616" s="13" t="n">
        <f aca="false">SUM(L617:L622)</f>
        <v>0</v>
      </c>
      <c r="M616" s="13" t="n">
        <f aca="false">SUM(M617:M622)</f>
        <v>0</v>
      </c>
      <c r="N616" s="13" t="n">
        <f aca="false">SUM(N617:N622)</f>
        <v>0</v>
      </c>
      <c r="O616" s="13" t="n">
        <f aca="false">SUM(O617:O622)</f>
        <v>0</v>
      </c>
      <c r="P616" s="121" t="n">
        <f aca="false">N616-K616</f>
        <v>0</v>
      </c>
      <c r="Q616" s="121" t="n">
        <f aca="false">N616-M616</f>
        <v>0</v>
      </c>
      <c r="R616" s="121" t="n">
        <f aca="false">O616-N616</f>
        <v>0</v>
      </c>
      <c r="S616" s="121"/>
      <c r="T616" s="25"/>
      <c r="U616" s="25"/>
      <c r="V616" s="110"/>
    </row>
    <row r="617" customFormat="false" ht="15" hidden="false" customHeight="false" outlineLevel="0" collapsed="false">
      <c r="A617" s="122" t="s">
        <v>157</v>
      </c>
      <c r="B617" s="123" t="s">
        <v>186</v>
      </c>
      <c r="C617" s="123" t="s">
        <v>187</v>
      </c>
      <c r="D617" s="25" t="n">
        <v>4507</v>
      </c>
      <c r="E617" s="25" t="n">
        <v>1100</v>
      </c>
      <c r="F617" s="25" t="n">
        <v>9106</v>
      </c>
      <c r="G617" s="25" t="n">
        <v>0</v>
      </c>
      <c r="H617" s="25" t="n">
        <v>0</v>
      </c>
      <c r="I617" s="25" t="n">
        <v>0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0</v>
      </c>
      <c r="P617" s="121" t="n">
        <f aca="false">N617-K617</f>
        <v>0</v>
      </c>
      <c r="Q617" s="121" t="n">
        <f aca="false">N617-M617</f>
        <v>0</v>
      </c>
      <c r="R617" s="121" t="n">
        <f aca="false">O617-N617</f>
        <v>0</v>
      </c>
      <c r="S617" s="121"/>
      <c r="T617" s="25"/>
      <c r="U617" s="25"/>
      <c r="V617" s="110"/>
    </row>
    <row r="618" customFormat="false" ht="15" hidden="false" customHeight="false" outlineLevel="0" collapsed="false">
      <c r="A618" s="122" t="s">
        <v>157</v>
      </c>
      <c r="B618" s="123" t="s">
        <v>188</v>
      </c>
      <c r="C618" s="123" t="s">
        <v>189</v>
      </c>
      <c r="D618" s="25" t="n">
        <v>1550</v>
      </c>
      <c r="E618" s="25" t="n">
        <v>400</v>
      </c>
      <c r="F618" s="25" t="n">
        <v>3078</v>
      </c>
      <c r="G618" s="25" t="n">
        <v>0</v>
      </c>
      <c r="H618" s="25" t="n">
        <v>0</v>
      </c>
      <c r="I618" s="25" t="n">
        <v>0</v>
      </c>
      <c r="J618" s="25" t="n">
        <v>0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0</v>
      </c>
      <c r="P618" s="121" t="n">
        <f aca="false">N618-K618</f>
        <v>0</v>
      </c>
      <c r="Q618" s="121" t="n">
        <f aca="false">N618-M618</f>
        <v>0</v>
      </c>
      <c r="R618" s="121" t="n">
        <f aca="false">O618-N618</f>
        <v>0</v>
      </c>
      <c r="S618" s="121"/>
      <c r="T618" s="25"/>
      <c r="U618" s="25"/>
      <c r="V618" s="110"/>
    </row>
    <row r="619" customFormat="false" ht="15" hidden="false" customHeight="false" outlineLevel="0" collapsed="false">
      <c r="A619" s="122" t="s">
        <v>157</v>
      </c>
      <c r="B619" s="42" t="s">
        <v>190</v>
      </c>
      <c r="C619" s="42" t="s">
        <v>191</v>
      </c>
      <c r="D619" s="25" t="n">
        <v>130</v>
      </c>
      <c r="E619" s="25" t="n">
        <v>130</v>
      </c>
      <c r="F619" s="25" t="n">
        <v>50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0</v>
      </c>
      <c r="P619" s="121" t="n">
        <f aca="false">N619-K619</f>
        <v>0</v>
      </c>
      <c r="Q619" s="121" t="n">
        <f aca="false">N619-M619</f>
        <v>0</v>
      </c>
      <c r="R619" s="121" t="n">
        <f aca="false">O619-N619</f>
        <v>0</v>
      </c>
      <c r="S619" s="121"/>
      <c r="T619" s="25"/>
      <c r="U619" s="25"/>
      <c r="V619" s="110"/>
    </row>
    <row r="620" customFormat="false" ht="15" hidden="false" customHeight="false" outlineLevel="0" collapsed="false">
      <c r="A620" s="122" t="s">
        <v>157</v>
      </c>
      <c r="B620" s="42" t="s">
        <v>192</v>
      </c>
      <c r="C620" s="42" t="s">
        <v>193</v>
      </c>
      <c r="D620" s="25" t="n">
        <v>328</v>
      </c>
      <c r="E620" s="25" t="n">
        <v>328</v>
      </c>
      <c r="F620" s="25" t="n">
        <v>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v>0</v>
      </c>
      <c r="P620" s="121" t="n">
        <f aca="false">N620-K620</f>
        <v>0</v>
      </c>
      <c r="Q620" s="121" t="n">
        <f aca="false">N620-M620</f>
        <v>0</v>
      </c>
      <c r="R620" s="121" t="n">
        <f aca="false">O620-N620</f>
        <v>0</v>
      </c>
      <c r="S620" s="121"/>
      <c r="T620" s="25"/>
      <c r="U620" s="25"/>
      <c r="V620" s="110"/>
    </row>
    <row r="621" customFormat="false" ht="15" hidden="false" customHeight="false" outlineLevel="0" collapsed="false">
      <c r="A621" s="122" t="s">
        <v>157</v>
      </c>
      <c r="B621" s="42" t="s">
        <v>203</v>
      </c>
      <c r="C621" s="42" t="s">
        <v>204</v>
      </c>
      <c r="D621" s="25" t="n">
        <v>4333</v>
      </c>
      <c r="E621" s="25" t="n">
        <v>1000</v>
      </c>
      <c r="F621" s="25" t="n">
        <v>0</v>
      </c>
      <c r="G621" s="25" t="n">
        <v>0</v>
      </c>
      <c r="H621" s="25" t="n">
        <v>0</v>
      </c>
      <c r="I621" s="25" t="n">
        <v>0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0</v>
      </c>
      <c r="O621" s="25" t="n">
        <v>0</v>
      </c>
      <c r="P621" s="121" t="n">
        <f aca="false">N621-K621</f>
        <v>0</v>
      </c>
      <c r="Q621" s="121" t="n">
        <f aca="false">N621-M621</f>
        <v>0</v>
      </c>
      <c r="R621" s="121" t="n">
        <f aca="false">O621-N621</f>
        <v>0</v>
      </c>
      <c r="S621" s="121"/>
      <c r="T621" s="25"/>
      <c r="U621" s="25"/>
      <c r="V621" s="110"/>
    </row>
    <row r="622" customFormat="false" ht="15" hidden="false" customHeight="false" outlineLevel="0" collapsed="false">
      <c r="A622" s="122" t="s">
        <v>157</v>
      </c>
      <c r="B622" s="42" t="s">
        <v>361</v>
      </c>
      <c r="C622" s="42" t="s">
        <v>367</v>
      </c>
      <c r="D622" s="25"/>
      <c r="E622" s="25" t="n">
        <v>12068</v>
      </c>
      <c r="F622" s="25" t="n">
        <v>5864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121" t="n">
        <f aca="false">N622-K622</f>
        <v>0</v>
      </c>
      <c r="Q622" s="121" t="n">
        <f aca="false">N622-M622</f>
        <v>0</v>
      </c>
      <c r="R622" s="121" t="n">
        <f aca="false">O622-N622</f>
        <v>0</v>
      </c>
      <c r="S622" s="121"/>
      <c r="T622" s="25"/>
      <c r="U622" s="25"/>
      <c r="V622" s="110"/>
    </row>
    <row r="623" customFormat="false" ht="15" hidden="false" customHeight="false" outlineLevel="0" collapsed="false">
      <c r="A623" s="117" t="s">
        <v>368</v>
      </c>
      <c r="B623" s="118"/>
      <c r="C623" s="119" t="s">
        <v>160</v>
      </c>
      <c r="D623" s="13" t="n">
        <f aca="false">SUM(D624:D628)</f>
        <v>23370</v>
      </c>
      <c r="E623" s="13" t="n">
        <f aca="false">SUM(E624:E628)</f>
        <v>29610</v>
      </c>
      <c r="F623" s="13" t="n">
        <f aca="false">SUM(F624:F628)</f>
        <v>27084</v>
      </c>
      <c r="G623" s="13" t="n">
        <f aca="false">SUM(G624:G628)</f>
        <v>78500</v>
      </c>
      <c r="H623" s="13" t="n">
        <f aca="false">SUM(H624:H628)</f>
        <v>78500</v>
      </c>
      <c r="I623" s="13" t="n">
        <f aca="false">SUM(I624:I628)</f>
        <v>77909</v>
      </c>
      <c r="J623" s="13" t="n">
        <f aca="false">SUM(J624:J628)</f>
        <v>87300</v>
      </c>
      <c r="K623" s="13" t="n">
        <f aca="false">SUM(K624:K628)</f>
        <v>87300</v>
      </c>
      <c r="L623" s="13" t="n">
        <f aca="false">SUM(L624:L628)</f>
        <v>86849</v>
      </c>
      <c r="M623" s="13" t="n">
        <f aca="false">SUM(M624:M628)</f>
        <v>105500</v>
      </c>
      <c r="N623" s="13" t="n">
        <f aca="false">SUM(N624:N628)</f>
        <v>105500</v>
      </c>
      <c r="O623" s="13" t="n">
        <f aca="false">SUM(O624:O628)</f>
        <v>105500</v>
      </c>
      <c r="P623" s="121" t="n">
        <f aca="false">N623-K623</f>
        <v>18200</v>
      </c>
      <c r="Q623" s="121" t="n">
        <f aca="false">N623-M623</f>
        <v>0</v>
      </c>
      <c r="R623" s="121" t="n">
        <f aca="false">O623-N623</f>
        <v>0</v>
      </c>
      <c r="S623" s="121"/>
      <c r="T623" s="25"/>
      <c r="U623" s="25"/>
      <c r="V623" s="110"/>
    </row>
    <row r="624" customFormat="false" ht="15" hidden="false" customHeight="false" outlineLevel="0" collapsed="false">
      <c r="A624" s="122" t="s">
        <v>159</v>
      </c>
      <c r="B624" s="19" t="n">
        <v>4130</v>
      </c>
      <c r="C624" s="42" t="s">
        <v>369</v>
      </c>
      <c r="D624" s="25"/>
      <c r="E624" s="25"/>
      <c r="F624" s="25"/>
      <c r="G624" s="25" t="n">
        <v>4500</v>
      </c>
      <c r="H624" s="25" t="n">
        <v>4500</v>
      </c>
      <c r="I624" s="25" t="n">
        <v>3457</v>
      </c>
      <c r="J624" s="25" t="n">
        <v>5000</v>
      </c>
      <c r="K624" s="25"/>
      <c r="L624" s="25"/>
      <c r="M624" s="25" t="n">
        <v>5000</v>
      </c>
      <c r="N624" s="25" t="n">
        <v>0</v>
      </c>
      <c r="O624" s="25" t="n">
        <v>0</v>
      </c>
      <c r="P624" s="121" t="n">
        <f aca="false">N624-K624</f>
        <v>0</v>
      </c>
      <c r="Q624" s="121" t="n">
        <f aca="false">N624-M624</f>
        <v>-5000</v>
      </c>
      <c r="R624" s="121" t="n">
        <f aca="false">O624-N624</f>
        <v>0</v>
      </c>
      <c r="S624" s="121"/>
      <c r="T624" s="25"/>
      <c r="U624" s="25"/>
      <c r="V624" s="110"/>
    </row>
    <row r="625" customFormat="false" ht="15" hidden="false" customHeight="false" outlineLevel="0" collapsed="false">
      <c r="A625" s="122" t="s">
        <v>368</v>
      </c>
      <c r="B625" s="42" t="s">
        <v>370</v>
      </c>
      <c r="C625" s="42" t="s">
        <v>371</v>
      </c>
      <c r="D625" s="25" t="n">
        <v>9650</v>
      </c>
      <c r="E625" s="25" t="n">
        <v>9650</v>
      </c>
      <c r="F625" s="25" t="n">
        <v>7011</v>
      </c>
      <c r="G625" s="25" t="n">
        <v>5000</v>
      </c>
      <c r="H625" s="25" t="n">
        <v>46000</v>
      </c>
      <c r="I625" s="25" t="n">
        <v>45188</v>
      </c>
      <c r="J625" s="25" t="n">
        <v>46800</v>
      </c>
      <c r="K625" s="25" t="n">
        <v>51800</v>
      </c>
      <c r="L625" s="25" t="n">
        <v>57181</v>
      </c>
      <c r="M625" s="25" t="n">
        <v>60500</v>
      </c>
      <c r="N625" s="25" t="n">
        <v>65500</v>
      </c>
      <c r="O625" s="25" t="n">
        <v>65500</v>
      </c>
      <c r="P625" s="121" t="n">
        <f aca="false">N625-K625</f>
        <v>13700</v>
      </c>
      <c r="Q625" s="121" t="n">
        <f aca="false">N625-M625</f>
        <v>5000</v>
      </c>
      <c r="R625" s="121" t="n">
        <f aca="false">O625-N625</f>
        <v>0</v>
      </c>
      <c r="S625" s="121"/>
      <c r="T625" s="25"/>
      <c r="U625" s="25"/>
      <c r="V625" s="110"/>
    </row>
    <row r="626" customFormat="false" ht="15" hidden="false" customHeight="false" outlineLevel="0" collapsed="false">
      <c r="A626" s="122" t="s">
        <v>159</v>
      </c>
      <c r="B626" s="41" t="n">
        <v>4500</v>
      </c>
      <c r="C626" s="42" t="s">
        <v>314</v>
      </c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121" t="n">
        <f aca="false">N626-K626</f>
        <v>0</v>
      </c>
      <c r="Q626" s="121" t="n">
        <f aca="false">N626-M626</f>
        <v>0</v>
      </c>
      <c r="R626" s="121" t="n">
        <f aca="false">O626-N626</f>
        <v>0</v>
      </c>
      <c r="S626" s="121"/>
      <c r="T626" s="25"/>
      <c r="U626" s="25"/>
      <c r="V626" s="110"/>
    </row>
    <row r="627" customFormat="false" ht="15" hidden="false" customHeight="false" outlineLevel="0" collapsed="false">
      <c r="A627" s="122" t="s">
        <v>159</v>
      </c>
      <c r="B627" s="42" t="s">
        <v>203</v>
      </c>
      <c r="C627" s="42" t="s">
        <v>204</v>
      </c>
      <c r="D627" s="25"/>
      <c r="E627" s="25"/>
      <c r="F627" s="25"/>
      <c r="G627" s="25"/>
      <c r="H627" s="25"/>
      <c r="I627" s="25"/>
      <c r="J627" s="25" t="n">
        <v>500</v>
      </c>
      <c r="K627" s="25" t="n">
        <v>500</v>
      </c>
      <c r="L627" s="25" t="n">
        <v>210</v>
      </c>
      <c r="M627" s="25" t="n">
        <v>0</v>
      </c>
      <c r="N627" s="25" t="n">
        <v>0</v>
      </c>
      <c r="O627" s="25" t="n">
        <v>0</v>
      </c>
      <c r="P627" s="121" t="n">
        <f aca="false">N627-K627</f>
        <v>-500</v>
      </c>
      <c r="Q627" s="121" t="n">
        <f aca="false">N627-M627</f>
        <v>0</v>
      </c>
      <c r="R627" s="121" t="n">
        <f aca="false">O627-N627</f>
        <v>0</v>
      </c>
      <c r="S627" s="121"/>
      <c r="T627" s="25"/>
      <c r="U627" s="25"/>
      <c r="V627" s="110"/>
    </row>
    <row r="628" customFormat="false" ht="15" hidden="false" customHeight="false" outlineLevel="0" collapsed="false">
      <c r="A628" s="122" t="s">
        <v>159</v>
      </c>
      <c r="B628" s="42" t="s">
        <v>361</v>
      </c>
      <c r="C628" s="42" t="s">
        <v>367</v>
      </c>
      <c r="D628" s="25" t="n">
        <v>13720</v>
      </c>
      <c r="E628" s="25" t="n">
        <v>19960</v>
      </c>
      <c r="F628" s="25" t="n">
        <v>20073</v>
      </c>
      <c r="G628" s="25" t="n">
        <v>69000</v>
      </c>
      <c r="H628" s="25" t="n">
        <v>28000</v>
      </c>
      <c r="I628" s="25" t="n">
        <v>29264</v>
      </c>
      <c r="J628" s="25" t="n">
        <v>35000</v>
      </c>
      <c r="K628" s="25" t="n">
        <v>35000</v>
      </c>
      <c r="L628" s="25" t="n">
        <v>29458</v>
      </c>
      <c r="M628" s="25" t="n">
        <v>40000</v>
      </c>
      <c r="N628" s="25" t="n">
        <v>40000</v>
      </c>
      <c r="O628" s="25" t="n">
        <v>40000</v>
      </c>
      <c r="P628" s="121" t="n">
        <f aca="false">N628-K628</f>
        <v>5000</v>
      </c>
      <c r="Q628" s="121" t="n">
        <f aca="false">N628-M628</f>
        <v>0</v>
      </c>
      <c r="R628" s="121" t="n">
        <f aca="false">O628-N628</f>
        <v>0</v>
      </c>
      <c r="S628" s="121"/>
      <c r="T628" s="25"/>
      <c r="U628" s="25"/>
      <c r="V628" s="110"/>
    </row>
    <row r="629" customFormat="false" ht="15" hidden="false" customHeight="false" outlineLevel="0" collapsed="false">
      <c r="A629" s="117" t="s">
        <v>161</v>
      </c>
      <c r="B629" s="118"/>
      <c r="C629" s="29" t="s">
        <v>162</v>
      </c>
      <c r="D629" s="13" t="n">
        <f aca="false">D631+D630</f>
        <v>0</v>
      </c>
      <c r="E629" s="13" t="n">
        <f aca="false">E631+E630</f>
        <v>54213</v>
      </c>
      <c r="F629" s="13" t="n">
        <f aca="false">F631+F630</f>
        <v>42952</v>
      </c>
      <c r="G629" s="13" t="n">
        <f aca="false">G631+G630</f>
        <v>43677</v>
      </c>
      <c r="H629" s="13" t="n">
        <f aca="false">H631+H630</f>
        <v>49387</v>
      </c>
      <c r="I629" s="13" t="n">
        <f aca="false">I631+I630</f>
        <v>33800</v>
      </c>
      <c r="J629" s="13" t="n">
        <f aca="false">J631+J630</f>
        <v>54935</v>
      </c>
      <c r="K629" s="13" t="n">
        <f aca="false">K631+K630</f>
        <v>54935</v>
      </c>
      <c r="L629" s="13" t="n">
        <f aca="false">L631+L630</f>
        <v>46307</v>
      </c>
      <c r="M629" s="13" t="n">
        <f aca="false">M631+M630</f>
        <v>30221</v>
      </c>
      <c r="N629" s="13" t="n">
        <f aca="false">N631+N630</f>
        <v>54241</v>
      </c>
      <c r="O629" s="13" t="n">
        <f aca="false">O631+O630</f>
        <v>60750</v>
      </c>
      <c r="P629" s="121" t="n">
        <f aca="false">N629-K629</f>
        <v>-694</v>
      </c>
      <c r="Q629" s="121" t="n">
        <f aca="false">N629-M629</f>
        <v>24020</v>
      </c>
      <c r="R629" s="121" t="n">
        <f aca="false">O629-N629</f>
        <v>6509</v>
      </c>
      <c r="S629" s="121"/>
      <c r="T629" s="25"/>
      <c r="U629" s="25"/>
      <c r="V629" s="110"/>
    </row>
    <row r="630" customFormat="false" ht="15" hidden="false" customHeight="false" outlineLevel="0" collapsed="false">
      <c r="A630" s="122" t="s">
        <v>161</v>
      </c>
      <c r="B630" s="19" t="n">
        <v>4130</v>
      </c>
      <c r="C630" s="42" t="s">
        <v>369</v>
      </c>
      <c r="D630" s="25"/>
      <c r="E630" s="25" t="n">
        <v>2000</v>
      </c>
      <c r="F630" s="25" t="n">
        <v>2000</v>
      </c>
      <c r="G630" s="25" t="n">
        <v>2000</v>
      </c>
      <c r="H630" s="25" t="n">
        <v>7710</v>
      </c>
      <c r="I630" s="25" t="n">
        <v>5000</v>
      </c>
      <c r="J630" s="25" t="n">
        <v>7710</v>
      </c>
      <c r="K630" s="25" t="n">
        <v>7710</v>
      </c>
      <c r="L630" s="25" t="n">
        <v>1025</v>
      </c>
      <c r="M630" s="135"/>
      <c r="N630" s="25"/>
      <c r="O630" s="25"/>
      <c r="P630" s="121" t="n">
        <f aca="false">N630-K630</f>
        <v>-7710</v>
      </c>
      <c r="Q630" s="121" t="n">
        <f aca="false">N630-M630</f>
        <v>0</v>
      </c>
      <c r="R630" s="121" t="n">
        <f aca="false">O630-N630</f>
        <v>0</v>
      </c>
      <c r="S630" s="121"/>
      <c r="T630" s="25"/>
      <c r="U630" s="25"/>
      <c r="V630" s="110"/>
    </row>
    <row r="631" customFormat="false" ht="15" hidden="false" customHeight="false" outlineLevel="0" collapsed="false">
      <c r="A631" s="122" t="s">
        <v>161</v>
      </c>
      <c r="B631" s="42" t="s">
        <v>361</v>
      </c>
      <c r="C631" s="42" t="s">
        <v>367</v>
      </c>
      <c r="D631" s="25"/>
      <c r="E631" s="25" t="n">
        <v>52213</v>
      </c>
      <c r="F631" s="25" t="n">
        <v>40952</v>
      </c>
      <c r="G631" s="25" t="n">
        <v>41677</v>
      </c>
      <c r="H631" s="25" t="n">
        <v>41677</v>
      </c>
      <c r="I631" s="25" t="n">
        <v>28800</v>
      </c>
      <c r="J631" s="25" t="n">
        <v>47225</v>
      </c>
      <c r="K631" s="25" t="n">
        <v>47225</v>
      </c>
      <c r="L631" s="25" t="n">
        <v>45282</v>
      </c>
      <c r="M631" s="25" t="n">
        <v>30221</v>
      </c>
      <c r="N631" s="25" t="n">
        <v>54241</v>
      </c>
      <c r="O631" s="25" t="n">
        <v>60750</v>
      </c>
      <c r="P631" s="121" t="n">
        <f aca="false">N631-K631</f>
        <v>7016</v>
      </c>
      <c r="Q631" s="121" t="n">
        <f aca="false">N631-M631</f>
        <v>24020</v>
      </c>
      <c r="R631" s="121" t="n">
        <f aca="false">O631-N631</f>
        <v>6509</v>
      </c>
      <c r="S631" s="121"/>
      <c r="T631" s="25"/>
      <c r="U631" s="25"/>
      <c r="V631" s="110"/>
    </row>
    <row r="632" customFormat="false" ht="15" hidden="false" customHeight="false" outlineLevel="0" collapsed="false">
      <c r="A632" s="117" t="s">
        <v>372</v>
      </c>
      <c r="B632" s="118"/>
      <c r="C632" s="119" t="s">
        <v>164</v>
      </c>
      <c r="D632" s="13" t="n">
        <f aca="false">SUM(D633:D645)</f>
        <v>81367</v>
      </c>
      <c r="E632" s="13" t="n">
        <f aca="false">SUM(E633:E645)</f>
        <v>53267</v>
      </c>
      <c r="F632" s="13" t="n">
        <f aca="false">SUM(F633:F645)</f>
        <v>72592</v>
      </c>
      <c r="G632" s="13" t="n">
        <f aca="false">SUM(G633:G645)</f>
        <v>80717</v>
      </c>
      <c r="H632" s="13" t="n">
        <f aca="false">SUM(H633:H645)</f>
        <v>80717</v>
      </c>
      <c r="I632" s="13" t="n">
        <f aca="false">SUM(I633:I645)</f>
        <v>50006</v>
      </c>
      <c r="J632" s="13" t="n">
        <f aca="false">SUM(J633:J645)</f>
        <v>105925</v>
      </c>
      <c r="K632" s="13" t="n">
        <f aca="false">SUM(K633:K645)</f>
        <v>110925</v>
      </c>
      <c r="L632" s="13" t="n">
        <f aca="false">SUM(L633:L645)</f>
        <v>98356</v>
      </c>
      <c r="M632" s="13" t="n">
        <f aca="false">SUM(M633:M645)</f>
        <v>115290</v>
      </c>
      <c r="N632" s="13" t="n">
        <f aca="false">SUM(N633:N645)</f>
        <v>110390</v>
      </c>
      <c r="O632" s="13" t="n">
        <f aca="false">SUM(O633:O645)</f>
        <v>110390</v>
      </c>
      <c r="P632" s="121" t="n">
        <f aca="false">N632-K632</f>
        <v>-535</v>
      </c>
      <c r="Q632" s="121" t="n">
        <f aca="false">N632-M632</f>
        <v>-4900</v>
      </c>
      <c r="R632" s="121" t="n">
        <f aca="false">O632-N632</f>
        <v>0</v>
      </c>
      <c r="S632" s="121"/>
      <c r="T632" s="25"/>
      <c r="U632" s="25"/>
      <c r="V632" s="110"/>
    </row>
    <row r="633" customFormat="false" ht="15" hidden="false" customHeight="false" outlineLevel="0" collapsed="false">
      <c r="A633" s="122" t="s">
        <v>163</v>
      </c>
      <c r="B633" s="123" t="s">
        <v>186</v>
      </c>
      <c r="C633" s="123" t="s">
        <v>187</v>
      </c>
      <c r="D633" s="25"/>
      <c r="E633" s="25"/>
      <c r="F633" s="25" t="n">
        <v>368</v>
      </c>
      <c r="G633" s="25" t="n">
        <v>3480</v>
      </c>
      <c r="H633" s="25" t="n">
        <v>3480</v>
      </c>
      <c r="I633" s="25" t="n">
        <v>2012</v>
      </c>
      <c r="J633" s="25" t="n">
        <v>4800</v>
      </c>
      <c r="K633" s="25" t="n">
        <v>7800</v>
      </c>
      <c r="L633" s="25" t="n">
        <v>6486</v>
      </c>
      <c r="M633" s="25" t="n">
        <v>4400</v>
      </c>
      <c r="N633" s="25" t="n">
        <v>4400</v>
      </c>
      <c r="O633" s="25" t="n">
        <v>4400</v>
      </c>
      <c r="P633" s="121" t="n">
        <f aca="false">N633-K633</f>
        <v>-3400</v>
      </c>
      <c r="Q633" s="121" t="n">
        <f aca="false">N633-M633</f>
        <v>0</v>
      </c>
      <c r="R633" s="121" t="n">
        <f aca="false">O633-N633</f>
        <v>0</v>
      </c>
      <c r="S633" s="121"/>
      <c r="T633" s="25"/>
      <c r="U633" s="25"/>
      <c r="V633" s="110"/>
    </row>
    <row r="634" customFormat="false" ht="15" hidden="false" customHeight="false" outlineLevel="0" collapsed="false">
      <c r="A634" s="122" t="s">
        <v>163</v>
      </c>
      <c r="B634" s="123" t="s">
        <v>188</v>
      </c>
      <c r="C634" s="123" t="s">
        <v>189</v>
      </c>
      <c r="D634" s="25"/>
      <c r="E634" s="25"/>
      <c r="F634" s="25" t="n">
        <v>124</v>
      </c>
      <c r="G634" s="25" t="n">
        <v>1300</v>
      </c>
      <c r="H634" s="25" t="n">
        <v>1300</v>
      </c>
      <c r="I634" s="25" t="n">
        <v>680</v>
      </c>
      <c r="J634" s="25" t="n">
        <v>1625</v>
      </c>
      <c r="K634" s="25" t="n">
        <v>2640</v>
      </c>
      <c r="L634" s="25" t="n">
        <v>2192</v>
      </c>
      <c r="M634" s="25" t="n">
        <v>1490</v>
      </c>
      <c r="N634" s="25" t="n">
        <v>1490</v>
      </c>
      <c r="O634" s="25" t="n">
        <v>1490</v>
      </c>
      <c r="P634" s="121" t="n">
        <f aca="false">N634-K634</f>
        <v>-1150</v>
      </c>
      <c r="Q634" s="121" t="n">
        <f aca="false">N634-M634</f>
        <v>0</v>
      </c>
      <c r="R634" s="121" t="n">
        <f aca="false">O634-N634</f>
        <v>0</v>
      </c>
      <c r="S634" s="121"/>
      <c r="T634" s="25"/>
      <c r="U634" s="25"/>
      <c r="V634" s="110"/>
    </row>
    <row r="635" customFormat="false" ht="15" hidden="false" customHeight="false" outlineLevel="0" collapsed="false">
      <c r="A635" s="122" t="s">
        <v>372</v>
      </c>
      <c r="B635" s="42" t="s">
        <v>373</v>
      </c>
      <c r="C635" s="42" t="s">
        <v>369</v>
      </c>
      <c r="D635" s="25" t="n">
        <v>36920</v>
      </c>
      <c r="E635" s="25" t="n">
        <v>21672</v>
      </c>
      <c r="F635" s="25" t="n">
        <v>32882</v>
      </c>
      <c r="G635" s="25" t="n">
        <v>43500</v>
      </c>
      <c r="H635" s="25" t="n">
        <v>43500</v>
      </c>
      <c r="I635" s="25" t="n">
        <v>30750</v>
      </c>
      <c r="J635" s="25" t="n">
        <v>48000</v>
      </c>
      <c r="K635" s="25" t="n">
        <v>43985</v>
      </c>
      <c r="L635" s="25" t="n">
        <v>43325</v>
      </c>
      <c r="M635" s="25" t="n">
        <v>41000</v>
      </c>
      <c r="N635" s="25" t="n">
        <v>41000</v>
      </c>
      <c r="O635" s="25" t="n">
        <v>41000</v>
      </c>
      <c r="P635" s="121" t="n">
        <f aca="false">N635-K635</f>
        <v>-2985</v>
      </c>
      <c r="Q635" s="121" t="n">
        <f aca="false">N635-M635</f>
        <v>0</v>
      </c>
      <c r="R635" s="121" t="n">
        <f aca="false">O635-N635</f>
        <v>0</v>
      </c>
      <c r="S635" s="121"/>
      <c r="T635" s="25"/>
      <c r="U635" s="25"/>
      <c r="V635" s="110"/>
    </row>
    <row r="636" customFormat="false" ht="15" hidden="false" customHeight="false" outlineLevel="0" collapsed="false">
      <c r="A636" s="122" t="s">
        <v>372</v>
      </c>
      <c r="B636" s="42" t="s">
        <v>373</v>
      </c>
      <c r="C636" s="42" t="s">
        <v>374</v>
      </c>
      <c r="D636" s="25"/>
      <c r="E636" s="25"/>
      <c r="F636" s="25"/>
      <c r="G636" s="25"/>
      <c r="H636" s="25"/>
      <c r="I636" s="25"/>
      <c r="J636" s="25" t="n">
        <v>11000</v>
      </c>
      <c r="K636" s="25" t="n">
        <v>11000</v>
      </c>
      <c r="L636" s="25" t="n">
        <v>9183</v>
      </c>
      <c r="M636" s="25" t="n">
        <v>22000</v>
      </c>
      <c r="N636" s="25" t="n">
        <v>22000</v>
      </c>
      <c r="O636" s="25" t="n">
        <v>22000</v>
      </c>
      <c r="P636" s="121" t="n">
        <f aca="false">N636-K636</f>
        <v>11000</v>
      </c>
      <c r="Q636" s="121" t="n">
        <f aca="false">N636-M636</f>
        <v>0</v>
      </c>
      <c r="R636" s="121" t="n">
        <f aca="false">O636-N636</f>
        <v>0</v>
      </c>
      <c r="S636" s="121"/>
      <c r="T636" s="25"/>
      <c r="U636" s="25"/>
      <c r="V636" s="110"/>
    </row>
    <row r="637" customFormat="false" ht="15" hidden="false" customHeight="false" outlineLevel="0" collapsed="false">
      <c r="A637" s="122" t="s">
        <v>372</v>
      </c>
      <c r="B637" s="42" t="s">
        <v>373</v>
      </c>
      <c r="C637" s="42" t="s">
        <v>375</v>
      </c>
      <c r="D637" s="25"/>
      <c r="E637" s="25"/>
      <c r="F637" s="25"/>
      <c r="G637" s="25"/>
      <c r="H637" s="25"/>
      <c r="I637" s="25"/>
      <c r="J637" s="25" t="n">
        <v>8000</v>
      </c>
      <c r="K637" s="25" t="n">
        <v>13000</v>
      </c>
      <c r="L637" s="25" t="n">
        <v>13066</v>
      </c>
      <c r="M637" s="25" t="n">
        <v>15900</v>
      </c>
      <c r="N637" s="25" t="n">
        <v>11000</v>
      </c>
      <c r="O637" s="25" t="n">
        <v>11000</v>
      </c>
      <c r="P637" s="121" t="n">
        <f aca="false">N637-K637</f>
        <v>-2000</v>
      </c>
      <c r="Q637" s="121" t="n">
        <f aca="false">N637-M637</f>
        <v>-4900</v>
      </c>
      <c r="R637" s="121" t="n">
        <f aca="false">O637-N637</f>
        <v>0</v>
      </c>
      <c r="S637" s="121"/>
      <c r="T637" s="25"/>
      <c r="U637" s="25"/>
      <c r="V637" s="110"/>
    </row>
    <row r="638" customFormat="false" ht="15" hidden="false" customHeight="false" outlineLevel="0" collapsed="false">
      <c r="A638" s="122" t="s">
        <v>163</v>
      </c>
      <c r="B638" s="41" t="n">
        <v>4132</v>
      </c>
      <c r="C638" s="42" t="s">
        <v>376</v>
      </c>
      <c r="D638" s="25"/>
      <c r="E638" s="25"/>
      <c r="F638" s="25"/>
      <c r="G638" s="25" t="n">
        <v>1000</v>
      </c>
      <c r="H638" s="25" t="n">
        <v>1000</v>
      </c>
      <c r="I638" s="25"/>
      <c r="J638" s="25" t="n">
        <v>1000</v>
      </c>
      <c r="K638" s="25" t="n">
        <v>1000</v>
      </c>
      <c r="L638" s="25"/>
      <c r="M638" s="25" t="n">
        <v>1000</v>
      </c>
      <c r="N638" s="25" t="n">
        <v>1000</v>
      </c>
      <c r="O638" s="25" t="n">
        <v>1000</v>
      </c>
      <c r="P638" s="121" t="n">
        <f aca="false">N638-K638</f>
        <v>0</v>
      </c>
      <c r="Q638" s="121" t="n">
        <f aca="false">N638-M638</f>
        <v>0</v>
      </c>
      <c r="R638" s="121" t="n">
        <f aca="false">O638-N638</f>
        <v>0</v>
      </c>
      <c r="S638" s="121"/>
      <c r="T638" s="25"/>
      <c r="U638" s="25"/>
      <c r="V638" s="110"/>
    </row>
    <row r="639" customFormat="false" ht="15" hidden="false" customHeight="false" outlineLevel="0" collapsed="false">
      <c r="A639" s="122" t="s">
        <v>372</v>
      </c>
      <c r="B639" s="42" t="s">
        <v>377</v>
      </c>
      <c r="C639" s="42" t="s">
        <v>378</v>
      </c>
      <c r="D639" s="25"/>
      <c r="E639" s="25"/>
      <c r="F639" s="25" t="n">
        <v>50</v>
      </c>
      <c r="G639" s="25" t="n">
        <v>5000</v>
      </c>
      <c r="H639" s="25" t="n">
        <v>5000</v>
      </c>
      <c r="I639" s="25" t="n">
        <v>50</v>
      </c>
      <c r="J639" s="25" t="n">
        <v>1500</v>
      </c>
      <c r="K639" s="25" t="n">
        <v>1500</v>
      </c>
      <c r="L639" s="25"/>
      <c r="M639" s="25" t="n">
        <v>1500</v>
      </c>
      <c r="N639" s="25" t="n">
        <v>1500</v>
      </c>
      <c r="O639" s="25" t="n">
        <v>1500</v>
      </c>
      <c r="P639" s="121" t="n">
        <f aca="false">N639-K639</f>
        <v>0</v>
      </c>
      <c r="Q639" s="121" t="n">
        <f aca="false">N639-M639</f>
        <v>0</v>
      </c>
      <c r="R639" s="121" t="n">
        <f aca="false">O639-N639</f>
        <v>0</v>
      </c>
      <c r="S639" s="121"/>
      <c r="T639" s="25"/>
      <c r="U639" s="25"/>
      <c r="V639" s="110"/>
    </row>
    <row r="640" customFormat="false" ht="15" hidden="false" customHeight="false" outlineLevel="0" collapsed="false">
      <c r="A640" s="122" t="s">
        <v>372</v>
      </c>
      <c r="B640" s="42" t="s">
        <v>370</v>
      </c>
      <c r="C640" s="42" t="s">
        <v>379</v>
      </c>
      <c r="D640" s="25" t="n">
        <v>27592</v>
      </c>
      <c r="E640" s="25" t="n">
        <v>17041</v>
      </c>
      <c r="F640" s="25" t="n">
        <v>29897</v>
      </c>
      <c r="G640" s="25" t="n">
        <v>16437</v>
      </c>
      <c r="H640" s="25" t="n">
        <v>16437</v>
      </c>
      <c r="I640" s="25" t="n">
        <v>15000</v>
      </c>
      <c r="J640" s="25" t="n">
        <v>20000</v>
      </c>
      <c r="K640" s="25" t="n">
        <v>20000</v>
      </c>
      <c r="L640" s="25" t="n">
        <v>15250</v>
      </c>
      <c r="M640" s="25" t="n">
        <v>18000</v>
      </c>
      <c r="N640" s="25" t="n">
        <v>18000</v>
      </c>
      <c r="O640" s="25" t="n">
        <v>18000</v>
      </c>
      <c r="P640" s="121" t="n">
        <f aca="false">N640-K640</f>
        <v>-2000</v>
      </c>
      <c r="Q640" s="121" t="n">
        <f aca="false">N640-M640</f>
        <v>0</v>
      </c>
      <c r="R640" s="121" t="n">
        <f aca="false">O640-N640</f>
        <v>0</v>
      </c>
      <c r="S640" s="121"/>
      <c r="T640" s="25"/>
      <c r="U640" s="25"/>
      <c r="V640" s="110"/>
    </row>
    <row r="641" customFormat="false" ht="15" hidden="false" customHeight="false" outlineLevel="0" collapsed="false">
      <c r="A641" s="122" t="s">
        <v>163</v>
      </c>
      <c r="B641" s="42" t="s">
        <v>201</v>
      </c>
      <c r="C641" s="42" t="s">
        <v>202</v>
      </c>
      <c r="D641" s="25"/>
      <c r="E641" s="25"/>
      <c r="F641" s="25" t="n">
        <v>464</v>
      </c>
      <c r="G641" s="25"/>
      <c r="H641" s="25"/>
      <c r="I641" s="25"/>
      <c r="J641" s="25"/>
      <c r="K641" s="25"/>
      <c r="L641" s="25"/>
      <c r="M641" s="25"/>
      <c r="N641" s="25"/>
      <c r="O641" s="25"/>
      <c r="P641" s="121" t="n">
        <f aca="false">N641-K641</f>
        <v>0</v>
      </c>
      <c r="Q641" s="121" t="n">
        <f aca="false">N641-M641</f>
        <v>0</v>
      </c>
      <c r="R641" s="121" t="n">
        <f aca="false">O641-N641</f>
        <v>0</v>
      </c>
      <c r="S641" s="121"/>
      <c r="T641" s="25"/>
      <c r="U641" s="25"/>
      <c r="V641" s="110"/>
    </row>
    <row r="642" customFormat="false" ht="15" hidden="false" customHeight="false" outlineLevel="0" collapsed="false">
      <c r="A642" s="122" t="s">
        <v>163</v>
      </c>
      <c r="B642" s="42" t="s">
        <v>216</v>
      </c>
      <c r="C642" s="42" t="s">
        <v>217</v>
      </c>
      <c r="D642" s="25"/>
      <c r="E642" s="25"/>
      <c r="F642" s="25"/>
      <c r="G642" s="25"/>
      <c r="H642" s="25"/>
      <c r="I642" s="25"/>
      <c r="J642" s="25"/>
      <c r="K642" s="25"/>
      <c r="L642" s="25" t="n">
        <v>456</v>
      </c>
      <c r="M642" s="25"/>
      <c r="N642" s="25"/>
      <c r="O642" s="25"/>
      <c r="P642" s="121" t="n">
        <f aca="false">N642-K642</f>
        <v>0</v>
      </c>
      <c r="Q642" s="121" t="n">
        <f aca="false">N642-M642</f>
        <v>0</v>
      </c>
      <c r="R642" s="121" t="n">
        <f aca="false">O642-N642</f>
        <v>0</v>
      </c>
      <c r="S642" s="121"/>
      <c r="T642" s="25"/>
      <c r="U642" s="25"/>
      <c r="V642" s="110"/>
    </row>
    <row r="643" customFormat="false" ht="15" hidden="false" customHeight="false" outlineLevel="0" collapsed="false">
      <c r="A643" s="122" t="s">
        <v>163</v>
      </c>
      <c r="B643" s="41" t="n">
        <v>5524</v>
      </c>
      <c r="C643" s="42" t="s">
        <v>380</v>
      </c>
      <c r="D643" s="25"/>
      <c r="E643" s="25"/>
      <c r="F643" s="25"/>
      <c r="G643" s="25"/>
      <c r="H643" s="25"/>
      <c r="I643" s="25"/>
      <c r="J643" s="25"/>
      <c r="K643" s="25"/>
      <c r="L643" s="25" t="n">
        <v>40</v>
      </c>
      <c r="M643" s="25"/>
      <c r="N643" s="25"/>
      <c r="O643" s="25"/>
      <c r="P643" s="121" t="n">
        <f aca="false">N643-K643</f>
        <v>0</v>
      </c>
      <c r="Q643" s="121" t="n">
        <f aca="false">N643-M643</f>
        <v>0</v>
      </c>
      <c r="R643" s="121" t="n">
        <f aca="false">O643-N643</f>
        <v>0</v>
      </c>
      <c r="S643" s="121"/>
      <c r="T643" s="25"/>
      <c r="U643" s="25"/>
      <c r="V643" s="110"/>
    </row>
    <row r="644" customFormat="false" ht="15" hidden="false" customHeight="false" outlineLevel="0" collapsed="false">
      <c r="A644" s="122" t="s">
        <v>163</v>
      </c>
      <c r="B644" s="42" t="s">
        <v>203</v>
      </c>
      <c r="C644" s="42" t="s">
        <v>204</v>
      </c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121" t="n">
        <f aca="false">N644-K644</f>
        <v>0</v>
      </c>
      <c r="Q644" s="121" t="n">
        <f aca="false">N644-M644</f>
        <v>0</v>
      </c>
      <c r="R644" s="121" t="n">
        <f aca="false">O644-N644</f>
        <v>0</v>
      </c>
      <c r="S644" s="121"/>
      <c r="T644" s="25"/>
      <c r="U644" s="25"/>
      <c r="V644" s="110"/>
    </row>
    <row r="645" customFormat="false" ht="15" hidden="false" customHeight="false" outlineLevel="0" collapsed="false">
      <c r="A645" s="122" t="s">
        <v>372</v>
      </c>
      <c r="B645" s="42" t="s">
        <v>361</v>
      </c>
      <c r="C645" s="42" t="s">
        <v>367</v>
      </c>
      <c r="D645" s="25" t="n">
        <v>16855</v>
      </c>
      <c r="E645" s="25" t="n">
        <v>14554</v>
      </c>
      <c r="F645" s="25" t="n">
        <v>8807</v>
      </c>
      <c r="G645" s="25" t="n">
        <v>10000</v>
      </c>
      <c r="H645" s="25" t="n">
        <v>10000</v>
      </c>
      <c r="I645" s="25" t="n">
        <v>1514</v>
      </c>
      <c r="J645" s="25" t="n">
        <v>10000</v>
      </c>
      <c r="K645" s="25" t="n">
        <v>10000</v>
      </c>
      <c r="L645" s="25" t="n">
        <v>8358</v>
      </c>
      <c r="M645" s="25" t="n">
        <v>10000</v>
      </c>
      <c r="N645" s="25" t="n">
        <v>10000</v>
      </c>
      <c r="O645" s="25" t="n">
        <v>10000</v>
      </c>
      <c r="P645" s="121" t="n">
        <f aca="false">N645-K645</f>
        <v>0</v>
      </c>
      <c r="Q645" s="121" t="n">
        <f aca="false">N645-M645</f>
        <v>0</v>
      </c>
      <c r="R645" s="121" t="n">
        <f aca="false">O645-N645</f>
        <v>0</v>
      </c>
      <c r="S645" s="121"/>
      <c r="T645" s="25"/>
      <c r="U645" s="25"/>
      <c r="V645" s="110"/>
    </row>
    <row r="646" customFormat="false" ht="15" hidden="false" customHeight="false" outlineLevel="0" collapsed="false">
      <c r="A646" s="117" t="s">
        <v>165</v>
      </c>
      <c r="B646" s="119"/>
      <c r="C646" s="118" t="s">
        <v>381</v>
      </c>
      <c r="D646" s="13" t="n">
        <f aca="false">SUM(D647:D658)</f>
        <v>27664</v>
      </c>
      <c r="E646" s="13" t="n">
        <f aca="false">SUM(E647:E658)</f>
        <v>26979</v>
      </c>
      <c r="F646" s="13" t="n">
        <f aca="false">SUM(F647:F658)</f>
        <v>29230</v>
      </c>
      <c r="G646" s="13" t="n">
        <f aca="false">SUM(G647:G658)</f>
        <v>21000</v>
      </c>
      <c r="H646" s="13" t="n">
        <f aca="false">SUM(H647:H658)</f>
        <v>21000</v>
      </c>
      <c r="I646" s="13" t="n">
        <f aca="false">SUM(I647:I658)</f>
        <v>1906</v>
      </c>
      <c r="J646" s="13" t="n">
        <f aca="false">SUM(J647:J658)</f>
        <v>12200</v>
      </c>
      <c r="K646" s="13" t="n">
        <f aca="false">SUM(K647:K658)</f>
        <v>12200</v>
      </c>
      <c r="L646" s="13" t="n">
        <f aca="false">SUM(L647:L658)</f>
        <v>12964</v>
      </c>
      <c r="M646" s="13" t="n">
        <f aca="false">SUM(M647:M658)</f>
        <v>9340</v>
      </c>
      <c r="N646" s="13" t="n">
        <f aca="false">SUM(N647:N658)</f>
        <v>9340</v>
      </c>
      <c r="O646" s="13" t="n">
        <f aca="false">SUM(O647:O658)</f>
        <v>9340</v>
      </c>
      <c r="P646" s="121" t="n">
        <f aca="false">N646-K646</f>
        <v>-2860</v>
      </c>
      <c r="Q646" s="121" t="n">
        <f aca="false">N646-M646</f>
        <v>0</v>
      </c>
      <c r="R646" s="121" t="n">
        <f aca="false">O646-N646</f>
        <v>0</v>
      </c>
      <c r="S646" s="121"/>
      <c r="T646" s="25"/>
      <c r="U646" s="25"/>
      <c r="V646" s="110"/>
    </row>
    <row r="647" customFormat="false" ht="15" hidden="false" customHeight="false" outlineLevel="0" collapsed="false">
      <c r="A647" s="122" t="s">
        <v>165</v>
      </c>
      <c r="B647" s="123" t="s">
        <v>186</v>
      </c>
      <c r="C647" s="123" t="s">
        <v>187</v>
      </c>
      <c r="D647" s="25" t="n">
        <v>5806</v>
      </c>
      <c r="E647" s="25" t="n">
        <v>4999</v>
      </c>
      <c r="F647" s="25" t="n">
        <v>10926</v>
      </c>
      <c r="G647" s="25"/>
      <c r="H647" s="25" t="n">
        <v>100</v>
      </c>
      <c r="I647" s="25" t="n">
        <v>100</v>
      </c>
      <c r="J647" s="25" t="n">
        <v>1000</v>
      </c>
      <c r="K647" s="25" t="n">
        <v>1000</v>
      </c>
      <c r="L647" s="25"/>
      <c r="M647" s="25" t="n">
        <v>1000</v>
      </c>
      <c r="N647" s="25" t="n">
        <v>1000</v>
      </c>
      <c r="O647" s="25" t="n">
        <v>1000</v>
      </c>
      <c r="P647" s="121" t="n">
        <f aca="false">N647-K647</f>
        <v>0</v>
      </c>
      <c r="Q647" s="121" t="n">
        <f aca="false">N647-M647</f>
        <v>0</v>
      </c>
      <c r="R647" s="121" t="n">
        <f aca="false">O647-N647</f>
        <v>0</v>
      </c>
      <c r="S647" s="121"/>
      <c r="T647" s="25"/>
      <c r="U647" s="25"/>
      <c r="V647" s="110"/>
    </row>
    <row r="648" customFormat="false" ht="15" hidden="false" customHeight="false" outlineLevel="0" collapsed="false">
      <c r="A648" s="122" t="s">
        <v>165</v>
      </c>
      <c r="B648" s="123" t="s">
        <v>188</v>
      </c>
      <c r="C648" s="123" t="s">
        <v>189</v>
      </c>
      <c r="D648" s="25" t="n">
        <v>1997</v>
      </c>
      <c r="E648" s="25" t="n">
        <v>1647</v>
      </c>
      <c r="F648" s="25" t="n">
        <v>3693</v>
      </c>
      <c r="G648" s="25"/>
      <c r="H648" s="25" t="n">
        <v>35</v>
      </c>
      <c r="I648" s="25" t="n">
        <v>34</v>
      </c>
      <c r="J648" s="25" t="n">
        <v>340</v>
      </c>
      <c r="K648" s="25" t="n">
        <v>340</v>
      </c>
      <c r="L648" s="25"/>
      <c r="M648" s="25" t="n">
        <v>340</v>
      </c>
      <c r="N648" s="25" t="n">
        <v>340</v>
      </c>
      <c r="O648" s="25" t="n">
        <v>340</v>
      </c>
      <c r="P648" s="121" t="n">
        <f aca="false">N648-K648</f>
        <v>0</v>
      </c>
      <c r="Q648" s="121" t="n">
        <f aca="false">N648-M648</f>
        <v>0</v>
      </c>
      <c r="R648" s="121" t="n">
        <f aca="false">O648-N648</f>
        <v>0</v>
      </c>
      <c r="S648" s="121"/>
      <c r="T648" s="25"/>
      <c r="U648" s="25"/>
      <c r="V648" s="110"/>
    </row>
    <row r="649" customFormat="false" ht="15" hidden="false" customHeight="false" outlineLevel="0" collapsed="false">
      <c r="A649" s="122" t="s">
        <v>165</v>
      </c>
      <c r="B649" s="42" t="s">
        <v>190</v>
      </c>
      <c r="C649" s="42" t="s">
        <v>191</v>
      </c>
      <c r="D649" s="25" t="n">
        <v>130</v>
      </c>
      <c r="E649" s="25" t="n">
        <v>300</v>
      </c>
      <c r="F649" s="25" t="n">
        <v>306</v>
      </c>
      <c r="G649" s="25"/>
      <c r="H649" s="25"/>
      <c r="I649" s="25"/>
      <c r="J649" s="25"/>
      <c r="K649" s="25"/>
      <c r="L649" s="25"/>
      <c r="M649" s="25"/>
      <c r="N649" s="25"/>
      <c r="O649" s="25"/>
      <c r="P649" s="121" t="n">
        <f aca="false">N649-K649</f>
        <v>0</v>
      </c>
      <c r="Q649" s="121" t="n">
        <f aca="false">N649-M649</f>
        <v>0</v>
      </c>
      <c r="R649" s="121" t="n">
        <f aca="false">O649-N649</f>
        <v>0</v>
      </c>
      <c r="S649" s="121"/>
      <c r="T649" s="25"/>
      <c r="U649" s="25"/>
      <c r="V649" s="110"/>
    </row>
    <row r="650" customFormat="false" ht="15" hidden="false" customHeight="false" outlineLevel="0" collapsed="false">
      <c r="A650" s="122" t="s">
        <v>165</v>
      </c>
      <c r="B650" s="42" t="s">
        <v>192</v>
      </c>
      <c r="C650" s="42" t="s">
        <v>193</v>
      </c>
      <c r="D650" s="25" t="n">
        <v>328</v>
      </c>
      <c r="E650" s="25" t="n">
        <v>100</v>
      </c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121" t="n">
        <f aca="false">N650-K650</f>
        <v>0</v>
      </c>
      <c r="Q650" s="121" t="n">
        <f aca="false">N650-M650</f>
        <v>0</v>
      </c>
      <c r="R650" s="121" t="n">
        <f aca="false">O650-N650</f>
        <v>0</v>
      </c>
      <c r="S650" s="121"/>
      <c r="T650" s="25"/>
      <c r="U650" s="25"/>
      <c r="V650" s="110"/>
    </row>
    <row r="651" customFormat="false" ht="15" hidden="false" customHeight="false" outlineLevel="0" collapsed="false">
      <c r="A651" s="122" t="s">
        <v>165</v>
      </c>
      <c r="B651" s="42" t="s">
        <v>194</v>
      </c>
      <c r="C651" s="42" t="s">
        <v>195</v>
      </c>
      <c r="D651" s="25"/>
      <c r="E651" s="25" t="n">
        <v>100</v>
      </c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121" t="n">
        <f aca="false">N651-K651</f>
        <v>0</v>
      </c>
      <c r="Q651" s="121" t="n">
        <f aca="false">N651-M651</f>
        <v>0</v>
      </c>
      <c r="R651" s="121" t="n">
        <f aca="false">O651-N651</f>
        <v>0</v>
      </c>
      <c r="S651" s="121"/>
      <c r="T651" s="25"/>
      <c r="U651" s="25"/>
      <c r="V651" s="110"/>
    </row>
    <row r="652" customFormat="false" ht="15" hidden="false" customHeight="false" outlineLevel="0" collapsed="false">
      <c r="A652" s="122" t="s">
        <v>165</v>
      </c>
      <c r="B652" s="42" t="s">
        <v>214</v>
      </c>
      <c r="C652" s="42" t="s">
        <v>215</v>
      </c>
      <c r="D652" s="25" t="n">
        <v>13320</v>
      </c>
      <c r="E652" s="25" t="n">
        <v>17275</v>
      </c>
      <c r="F652" s="25" t="n">
        <v>10699</v>
      </c>
      <c r="G652" s="25" t="n">
        <v>20000</v>
      </c>
      <c r="H652" s="25" t="n">
        <v>19825</v>
      </c>
      <c r="I652" s="25" t="n">
        <v>1713</v>
      </c>
      <c r="J652" s="25" t="n">
        <v>9860</v>
      </c>
      <c r="K652" s="25" t="n">
        <v>9860</v>
      </c>
      <c r="L652" s="25" t="n">
        <v>12330</v>
      </c>
      <c r="M652" s="25" t="n">
        <v>7000</v>
      </c>
      <c r="N652" s="25" t="n">
        <v>7000</v>
      </c>
      <c r="O652" s="25" t="n">
        <v>7000</v>
      </c>
      <c r="P652" s="121" t="n">
        <f aca="false">N652-K652</f>
        <v>-2860</v>
      </c>
      <c r="Q652" s="121" t="n">
        <f aca="false">N652-M652</f>
        <v>0</v>
      </c>
      <c r="R652" s="121" t="n">
        <f aca="false">O652-N652</f>
        <v>0</v>
      </c>
      <c r="S652" s="121"/>
      <c r="T652" s="25"/>
      <c r="U652" s="25"/>
      <c r="V652" s="110"/>
    </row>
    <row r="653" customFormat="false" ht="15" hidden="false" customHeight="false" outlineLevel="0" collapsed="false">
      <c r="A653" s="122" t="s">
        <v>165</v>
      </c>
      <c r="B653" s="41" t="n">
        <v>5512</v>
      </c>
      <c r="C653" s="42" t="s">
        <v>235</v>
      </c>
      <c r="D653" s="25" t="n">
        <v>1750</v>
      </c>
      <c r="E653" s="25" t="n">
        <v>150</v>
      </c>
      <c r="F653" s="25" t="n">
        <v>143</v>
      </c>
      <c r="G653" s="25"/>
      <c r="H653" s="25" t="n">
        <v>40</v>
      </c>
      <c r="I653" s="25" t="n">
        <v>37</v>
      </c>
      <c r="J653" s="25"/>
      <c r="K653" s="25"/>
      <c r="L653" s="25" t="n">
        <v>41</v>
      </c>
      <c r="M653" s="25"/>
      <c r="N653" s="25"/>
      <c r="O653" s="25"/>
      <c r="P653" s="121" t="n">
        <f aca="false">N653-K653</f>
        <v>0</v>
      </c>
      <c r="Q653" s="121" t="n">
        <f aca="false">N653-M653</f>
        <v>0</v>
      </c>
      <c r="R653" s="121" t="n">
        <f aca="false">O653-N653</f>
        <v>0</v>
      </c>
      <c r="S653" s="121"/>
      <c r="T653" s="25"/>
      <c r="U653" s="25"/>
      <c r="V653" s="110"/>
    </row>
    <row r="654" customFormat="false" ht="15" hidden="false" customHeight="false" outlineLevel="0" collapsed="false">
      <c r="A654" s="122" t="s">
        <v>165</v>
      </c>
      <c r="B654" s="42" t="s">
        <v>197</v>
      </c>
      <c r="C654" s="42" t="s">
        <v>198</v>
      </c>
      <c r="D654" s="25"/>
      <c r="E654" s="25" t="n">
        <v>2000</v>
      </c>
      <c r="F654" s="25" t="n">
        <v>3284</v>
      </c>
      <c r="G654" s="25"/>
      <c r="H654" s="25"/>
      <c r="I654" s="25"/>
      <c r="J654" s="25"/>
      <c r="K654" s="25"/>
      <c r="L654" s="25"/>
      <c r="M654" s="25"/>
      <c r="N654" s="25"/>
      <c r="O654" s="25"/>
      <c r="P654" s="121" t="n">
        <f aca="false">N654-K654</f>
        <v>0</v>
      </c>
      <c r="Q654" s="121" t="n">
        <f aca="false">N654-M654</f>
        <v>0</v>
      </c>
      <c r="R654" s="121" t="n">
        <f aca="false">O654-N654</f>
        <v>0</v>
      </c>
      <c r="S654" s="121"/>
      <c r="T654" s="25"/>
      <c r="U654" s="25"/>
      <c r="V654" s="110"/>
    </row>
    <row r="655" customFormat="false" ht="15" hidden="false" customHeight="false" outlineLevel="0" collapsed="false">
      <c r="A655" s="122" t="s">
        <v>165</v>
      </c>
      <c r="B655" s="42" t="s">
        <v>199</v>
      </c>
      <c r="C655" s="42" t="s">
        <v>200</v>
      </c>
      <c r="D655" s="25"/>
      <c r="E655" s="25" t="n">
        <v>160</v>
      </c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121" t="n">
        <f aca="false">N655-K655</f>
        <v>0</v>
      </c>
      <c r="Q655" s="121" t="n">
        <f aca="false">N655-M655</f>
        <v>0</v>
      </c>
      <c r="R655" s="121" t="n">
        <f aca="false">O655-N655</f>
        <v>0</v>
      </c>
      <c r="S655" s="121"/>
      <c r="T655" s="25"/>
      <c r="U655" s="25"/>
      <c r="V655" s="110"/>
    </row>
    <row r="656" customFormat="false" ht="15" hidden="false" customHeight="false" outlineLevel="0" collapsed="false">
      <c r="A656" s="122" t="s">
        <v>165</v>
      </c>
      <c r="B656" s="41" t="n">
        <v>5515</v>
      </c>
      <c r="C656" s="42" t="s">
        <v>202</v>
      </c>
      <c r="D656" s="25"/>
      <c r="E656" s="25"/>
      <c r="F656" s="25" t="n">
        <v>147</v>
      </c>
      <c r="G656" s="25" t="n">
        <v>1000</v>
      </c>
      <c r="H656" s="25" t="n">
        <v>1000</v>
      </c>
      <c r="I656" s="25" t="n">
        <v>22</v>
      </c>
      <c r="J656" s="25" t="n">
        <v>1000</v>
      </c>
      <c r="K656" s="25" t="n">
        <v>1000</v>
      </c>
      <c r="L656" s="25" t="n">
        <v>593</v>
      </c>
      <c r="M656" s="25" t="n">
        <v>1000</v>
      </c>
      <c r="N656" s="25" t="n">
        <v>1000</v>
      </c>
      <c r="O656" s="25" t="n">
        <v>1000</v>
      </c>
      <c r="P656" s="121" t="n">
        <f aca="false">N656-K656</f>
        <v>0</v>
      </c>
      <c r="Q656" s="121" t="n">
        <f aca="false">N656-M656</f>
        <v>0</v>
      </c>
      <c r="R656" s="121" t="n">
        <f aca="false">O656-N656</f>
        <v>0</v>
      </c>
      <c r="S656" s="121"/>
      <c r="T656" s="25"/>
      <c r="U656" s="25"/>
      <c r="V656" s="110"/>
    </row>
    <row r="657" customFormat="false" ht="15" hidden="false" customHeight="false" outlineLevel="0" collapsed="false">
      <c r="A657" s="122" t="s">
        <v>165</v>
      </c>
      <c r="B657" s="42" t="s">
        <v>318</v>
      </c>
      <c r="C657" s="42" t="s">
        <v>319</v>
      </c>
      <c r="D657" s="25"/>
      <c r="E657" s="25" t="n">
        <v>128</v>
      </c>
      <c r="F657" s="25" t="n">
        <v>32</v>
      </c>
      <c r="G657" s="25"/>
      <c r="H657" s="25"/>
      <c r="I657" s="25"/>
      <c r="J657" s="25"/>
      <c r="K657" s="25"/>
      <c r="L657" s="25"/>
      <c r="M657" s="25"/>
      <c r="N657" s="25"/>
      <c r="O657" s="25"/>
      <c r="P657" s="121" t="n">
        <f aca="false">N657-K657</f>
        <v>0</v>
      </c>
      <c r="Q657" s="121" t="n">
        <f aca="false">N657-M657</f>
        <v>0</v>
      </c>
      <c r="R657" s="121" t="n">
        <f aca="false">O657-N657</f>
        <v>0</v>
      </c>
      <c r="S657" s="121"/>
      <c r="T657" s="25"/>
      <c r="U657" s="25"/>
      <c r="V657" s="110"/>
    </row>
    <row r="658" customFormat="false" ht="15" hidden="false" customHeight="false" outlineLevel="0" collapsed="false">
      <c r="A658" s="122" t="s">
        <v>165</v>
      </c>
      <c r="B658" s="42" t="s">
        <v>203</v>
      </c>
      <c r="C658" s="42" t="s">
        <v>204</v>
      </c>
      <c r="D658" s="25" t="n">
        <v>4333</v>
      </c>
      <c r="E658" s="25" t="n">
        <v>120</v>
      </c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121" t="n">
        <f aca="false">N658-K658</f>
        <v>0</v>
      </c>
      <c r="Q658" s="121" t="n">
        <f aca="false">N658-M658</f>
        <v>0</v>
      </c>
      <c r="R658" s="121" t="n">
        <f aca="false">O658-N658</f>
        <v>0</v>
      </c>
      <c r="S658" s="121"/>
      <c r="T658" s="25"/>
      <c r="U658" s="25"/>
      <c r="V658" s="110"/>
    </row>
    <row r="659" customFormat="false" ht="15" hidden="false" customHeight="false" outlineLevel="0" collapsed="false">
      <c r="A659" s="117" t="s">
        <v>382</v>
      </c>
      <c r="B659" s="118"/>
      <c r="C659" s="119" t="s">
        <v>168</v>
      </c>
      <c r="D659" s="13" t="n">
        <f aca="false">SUM(D660:D667)</f>
        <v>91740</v>
      </c>
      <c r="E659" s="13" t="n">
        <f aca="false">SUM(E660:E667)</f>
        <v>83887</v>
      </c>
      <c r="F659" s="13" t="n">
        <f aca="false">SUM(F660:F667)</f>
        <v>61486</v>
      </c>
      <c r="G659" s="13" t="n">
        <f aca="false">SUM(G660:G667)</f>
        <v>71124</v>
      </c>
      <c r="H659" s="13" t="n">
        <f aca="false">SUM(H660:H667)</f>
        <v>71124</v>
      </c>
      <c r="I659" s="13" t="n">
        <f aca="false">SUM(I660:I667)</f>
        <v>52001</v>
      </c>
      <c r="J659" s="13" t="n">
        <f aca="false">SUM(J660:J667)</f>
        <v>60175</v>
      </c>
      <c r="K659" s="13" t="n">
        <f aca="false">SUM(K660:K667)</f>
        <v>73083</v>
      </c>
      <c r="L659" s="13" t="n">
        <f aca="false">SUM(L660:L667)</f>
        <v>69301</v>
      </c>
      <c r="M659" s="13" t="n">
        <f aca="false">SUM(M660:M667)</f>
        <v>68059</v>
      </c>
      <c r="N659" s="13" t="n">
        <f aca="false">SUM(N660:N667)</f>
        <v>74144</v>
      </c>
      <c r="O659" s="13" t="n">
        <f aca="false">SUM(O660:O667)</f>
        <v>74893</v>
      </c>
      <c r="P659" s="121" t="n">
        <f aca="false">N659-K659</f>
        <v>1061</v>
      </c>
      <c r="Q659" s="121" t="n">
        <f aca="false">N659-M659</f>
        <v>6085</v>
      </c>
      <c r="R659" s="121" t="n">
        <f aca="false">O659-N659</f>
        <v>749</v>
      </c>
      <c r="S659" s="121"/>
      <c r="T659" s="25"/>
      <c r="U659" s="25"/>
      <c r="V659" s="110"/>
    </row>
    <row r="660" customFormat="false" ht="15" hidden="false" customHeight="false" outlineLevel="0" collapsed="false">
      <c r="A660" s="124" t="s">
        <v>382</v>
      </c>
      <c r="B660" s="42" t="s">
        <v>383</v>
      </c>
      <c r="C660" s="42" t="s">
        <v>384</v>
      </c>
      <c r="D660" s="25" t="n">
        <v>82740</v>
      </c>
      <c r="E660" s="25" t="n">
        <v>82387</v>
      </c>
      <c r="F660" s="25" t="n">
        <v>60099</v>
      </c>
      <c r="G660" s="25" t="n">
        <v>71124</v>
      </c>
      <c r="H660" s="25" t="n">
        <v>71124</v>
      </c>
      <c r="I660" s="25" t="n">
        <v>52001</v>
      </c>
      <c r="J660" s="25" t="n">
        <v>56906</v>
      </c>
      <c r="K660" s="25" t="n">
        <v>69814</v>
      </c>
      <c r="L660" s="25" t="n">
        <v>66463</v>
      </c>
      <c r="M660" s="25" t="n">
        <v>66625</v>
      </c>
      <c r="N660" s="25" t="n">
        <v>72279</v>
      </c>
      <c r="O660" s="25" t="n">
        <v>73028</v>
      </c>
      <c r="P660" s="121" t="n">
        <f aca="false">N660-K660</f>
        <v>2465</v>
      </c>
      <c r="Q660" s="121" t="n">
        <f aca="false">N660-M660</f>
        <v>5654</v>
      </c>
      <c r="R660" s="121" t="n">
        <f aca="false">O660-N660</f>
        <v>749</v>
      </c>
      <c r="S660" s="121"/>
      <c r="T660" s="25"/>
      <c r="U660" s="25"/>
      <c r="V660" s="110"/>
    </row>
    <row r="661" customFormat="false" ht="15" hidden="false" customHeight="false" outlineLevel="0" collapsed="false">
      <c r="A661" s="124" t="n">
        <v>10701</v>
      </c>
      <c r="B661" s="131" t="n">
        <v>500</v>
      </c>
      <c r="C661" s="123" t="s">
        <v>385</v>
      </c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121" t="n">
        <f aca="false">N661-K661</f>
        <v>0</v>
      </c>
      <c r="Q661" s="121" t="n">
        <f aca="false">N661-M661</f>
        <v>0</v>
      </c>
      <c r="R661" s="121" t="n">
        <f aca="false">O661-N661</f>
        <v>0</v>
      </c>
      <c r="S661" s="121"/>
      <c r="T661" s="25"/>
      <c r="U661" s="25"/>
      <c r="V661" s="110"/>
    </row>
    <row r="662" customFormat="false" ht="15" hidden="false" customHeight="false" outlineLevel="0" collapsed="false">
      <c r="A662" s="124" t="n">
        <v>10701</v>
      </c>
      <c r="B662" s="131" t="n">
        <v>506</v>
      </c>
      <c r="C662" s="123" t="s">
        <v>386</v>
      </c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121" t="n">
        <f aca="false">N662-K662</f>
        <v>0</v>
      </c>
      <c r="Q662" s="121" t="n">
        <f aca="false">N662-M662</f>
        <v>0</v>
      </c>
      <c r="R662" s="121" t="n">
        <f aca="false">O662-N662</f>
        <v>0</v>
      </c>
      <c r="S662" s="121"/>
      <c r="T662" s="25"/>
      <c r="U662" s="25"/>
      <c r="V662" s="110"/>
    </row>
    <row r="663" customFormat="false" ht="15" hidden="false" customHeight="false" outlineLevel="0" collapsed="false">
      <c r="A663" s="122" t="s">
        <v>382</v>
      </c>
      <c r="B663" s="42" t="s">
        <v>190</v>
      </c>
      <c r="C663" s="42" t="s">
        <v>191</v>
      </c>
      <c r="D663" s="25"/>
      <c r="E663" s="25"/>
      <c r="F663" s="25"/>
      <c r="G663" s="25"/>
      <c r="H663" s="25"/>
      <c r="I663" s="25"/>
      <c r="J663" s="25" t="n">
        <v>3269</v>
      </c>
      <c r="K663" s="25" t="n">
        <v>791</v>
      </c>
      <c r="L663" s="25" t="n">
        <v>360</v>
      </c>
      <c r="M663" s="25" t="n">
        <v>1434</v>
      </c>
      <c r="N663" s="25" t="n">
        <v>1865</v>
      </c>
      <c r="O663" s="25" t="n">
        <v>1865</v>
      </c>
      <c r="P663" s="121" t="n">
        <f aca="false">N663-K663</f>
        <v>1074</v>
      </c>
      <c r="Q663" s="121" t="n">
        <f aca="false">N663-M663</f>
        <v>431</v>
      </c>
      <c r="R663" s="121" t="n">
        <f aca="false">O663-N663</f>
        <v>0</v>
      </c>
      <c r="S663" s="121"/>
      <c r="T663" s="25"/>
      <c r="U663" s="25"/>
      <c r="V663" s="110"/>
    </row>
    <row r="664" customFormat="false" ht="15" hidden="false" customHeight="false" outlineLevel="0" collapsed="false">
      <c r="A664" s="122" t="s">
        <v>167</v>
      </c>
      <c r="B664" s="42" t="s">
        <v>194</v>
      </c>
      <c r="C664" s="42" t="s">
        <v>195</v>
      </c>
      <c r="D664" s="25"/>
      <c r="E664" s="25" t="n">
        <v>300</v>
      </c>
      <c r="F664" s="25" t="n">
        <v>291</v>
      </c>
      <c r="G664" s="25"/>
      <c r="H664" s="25"/>
      <c r="I664" s="25"/>
      <c r="J664" s="25"/>
      <c r="K664" s="25"/>
      <c r="L664" s="25"/>
      <c r="M664" s="25"/>
      <c r="N664" s="25"/>
      <c r="O664" s="25"/>
      <c r="P664" s="121" t="n">
        <f aca="false">N664-K664</f>
        <v>0</v>
      </c>
      <c r="Q664" s="121" t="n">
        <f aca="false">N664-M664</f>
        <v>0</v>
      </c>
      <c r="R664" s="121" t="n">
        <f aca="false">O664-N664</f>
        <v>0</v>
      </c>
      <c r="S664" s="121"/>
      <c r="T664" s="25"/>
      <c r="U664" s="25"/>
      <c r="V664" s="110"/>
    </row>
    <row r="665" customFormat="false" ht="15" hidden="false" customHeight="false" outlineLevel="0" collapsed="false">
      <c r="A665" s="122" t="s">
        <v>167</v>
      </c>
      <c r="B665" s="41" t="n">
        <v>5514</v>
      </c>
      <c r="C665" s="42" t="s">
        <v>200</v>
      </c>
      <c r="D665" s="25"/>
      <c r="E665" s="25" t="n">
        <v>1100</v>
      </c>
      <c r="F665" s="25" t="n">
        <v>1096</v>
      </c>
      <c r="G665" s="25"/>
      <c r="H665" s="25"/>
      <c r="I665" s="25"/>
      <c r="J665" s="25"/>
      <c r="K665" s="25" t="n">
        <v>630</v>
      </c>
      <c r="L665" s="25" t="n">
        <v>630</v>
      </c>
      <c r="M665" s="25"/>
      <c r="N665" s="25"/>
      <c r="O665" s="25"/>
      <c r="P665" s="121" t="n">
        <f aca="false">N665-K665</f>
        <v>-630</v>
      </c>
      <c r="Q665" s="121" t="n">
        <f aca="false">N665-M665</f>
        <v>0</v>
      </c>
      <c r="R665" s="121" t="n">
        <f aca="false">O665-N665</f>
        <v>0</v>
      </c>
      <c r="S665" s="121"/>
      <c r="T665" s="25"/>
      <c r="U665" s="25"/>
      <c r="V665" s="110"/>
    </row>
    <row r="666" customFormat="false" ht="15" hidden="false" customHeight="false" outlineLevel="0" collapsed="false">
      <c r="A666" s="122" t="s">
        <v>382</v>
      </c>
      <c r="B666" s="42" t="s">
        <v>201</v>
      </c>
      <c r="C666" s="42" t="s">
        <v>202</v>
      </c>
      <c r="D666" s="25"/>
      <c r="E666" s="25"/>
      <c r="F666" s="25"/>
      <c r="G666" s="25"/>
      <c r="H666" s="25"/>
      <c r="I666" s="25"/>
      <c r="J666" s="25"/>
      <c r="K666" s="25" t="n">
        <v>1848</v>
      </c>
      <c r="L666" s="25" t="n">
        <v>1848</v>
      </c>
      <c r="M666" s="25"/>
      <c r="N666" s="25"/>
      <c r="O666" s="25"/>
      <c r="P666" s="121" t="n">
        <f aca="false">N666-K666</f>
        <v>-1848</v>
      </c>
      <c r="Q666" s="121" t="n">
        <f aca="false">N666-M666</f>
        <v>0</v>
      </c>
      <c r="R666" s="121" t="n">
        <f aca="false">O666-N666</f>
        <v>0</v>
      </c>
      <c r="S666" s="121"/>
      <c r="T666" s="25"/>
      <c r="U666" s="25"/>
      <c r="V666" s="110"/>
    </row>
    <row r="667" customFormat="false" ht="15" hidden="false" customHeight="false" outlineLevel="0" collapsed="false">
      <c r="A667" s="124" t="n">
        <v>10701</v>
      </c>
      <c r="B667" s="42" t="s">
        <v>361</v>
      </c>
      <c r="C667" s="42" t="s">
        <v>367</v>
      </c>
      <c r="D667" s="25" t="n">
        <v>9000</v>
      </c>
      <c r="E667" s="25" t="n">
        <v>100</v>
      </c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121" t="n">
        <f aca="false">N667-K667</f>
        <v>0</v>
      </c>
      <c r="Q667" s="121" t="n">
        <f aca="false">N667-M667</f>
        <v>0</v>
      </c>
      <c r="R667" s="121" t="n">
        <f aca="false">O667-N667</f>
        <v>0</v>
      </c>
      <c r="S667" s="121"/>
      <c r="T667" s="25"/>
      <c r="U667" s="25"/>
      <c r="V667" s="110"/>
    </row>
    <row r="668" customFormat="false" ht="15" hidden="false" customHeight="false" outlineLevel="0" collapsed="false">
      <c r="A668" s="117" t="s">
        <v>387</v>
      </c>
      <c r="B668" s="118"/>
      <c r="C668" s="119" t="s">
        <v>388</v>
      </c>
      <c r="D668" s="13" t="n">
        <f aca="false">SUM(D669:D681)</f>
        <v>6000</v>
      </c>
      <c r="E668" s="13" t="n">
        <f aca="false">SUM(E669:E681)</f>
        <v>0</v>
      </c>
      <c r="F668" s="13" t="n">
        <f aca="false">SUM(F669:F681)</f>
        <v>0</v>
      </c>
      <c r="G668" s="13" t="n">
        <f aca="false">SUM(G669:G681)</f>
        <v>21500</v>
      </c>
      <c r="H668" s="13" t="n">
        <f aca="false">SUM(H669:H681)</f>
        <v>21500</v>
      </c>
      <c r="I668" s="13" t="n">
        <f aca="false">SUM(I669:I681)</f>
        <v>21031</v>
      </c>
      <c r="J668" s="13" t="n">
        <f aca="false">SUM(J669:J681)</f>
        <v>22105</v>
      </c>
      <c r="K668" s="13" t="n">
        <f aca="false">SUM(K669:K681)</f>
        <v>22105</v>
      </c>
      <c r="L668" s="13" t="n">
        <f aca="false">SUM(L669:L681)</f>
        <v>21117</v>
      </c>
      <c r="M668" s="13" t="n">
        <f aca="false">SUM(M669:M681)</f>
        <v>22105</v>
      </c>
      <c r="N668" s="13" t="n">
        <f aca="false">SUM(N669:N681)</f>
        <v>22105</v>
      </c>
      <c r="O668" s="13" t="n">
        <f aca="false">SUM(O669:O681)</f>
        <v>22105</v>
      </c>
      <c r="P668" s="121" t="n">
        <f aca="false">N668-K668</f>
        <v>0</v>
      </c>
      <c r="Q668" s="121" t="n">
        <f aca="false">N668-M668</f>
        <v>0</v>
      </c>
      <c r="R668" s="121" t="n">
        <f aca="false">O668-N668</f>
        <v>0</v>
      </c>
      <c r="S668" s="121"/>
      <c r="T668" s="25"/>
      <c r="U668" s="25"/>
      <c r="V668" s="110"/>
    </row>
    <row r="669" customFormat="false" ht="15" hidden="false" customHeight="false" outlineLevel="0" collapsed="false">
      <c r="A669" s="122" t="s">
        <v>169</v>
      </c>
      <c r="B669" s="123" t="s">
        <v>186</v>
      </c>
      <c r="C669" s="123" t="s">
        <v>187</v>
      </c>
      <c r="D669" s="25"/>
      <c r="E669" s="25"/>
      <c r="F669" s="25"/>
      <c r="G669" s="25" t="n">
        <v>9315</v>
      </c>
      <c r="H669" s="25" t="n">
        <v>12120</v>
      </c>
      <c r="I669" s="25" t="n">
        <v>12055</v>
      </c>
      <c r="J669" s="25" t="n">
        <v>12800</v>
      </c>
      <c r="K669" s="25" t="n">
        <v>12800</v>
      </c>
      <c r="L669" s="25" t="n">
        <v>12236</v>
      </c>
      <c r="M669" s="25" t="n">
        <v>12800</v>
      </c>
      <c r="N669" s="25" t="n">
        <v>12800</v>
      </c>
      <c r="O669" s="25" t="n">
        <v>12800</v>
      </c>
      <c r="P669" s="121" t="n">
        <f aca="false">N669-K669</f>
        <v>0</v>
      </c>
      <c r="Q669" s="121" t="n">
        <f aca="false">N669-M669</f>
        <v>0</v>
      </c>
      <c r="R669" s="121" t="n">
        <f aca="false">O669-N669</f>
        <v>0</v>
      </c>
      <c r="S669" s="121"/>
      <c r="T669" s="25"/>
      <c r="U669" s="25"/>
      <c r="V669" s="110"/>
    </row>
    <row r="670" customFormat="false" ht="15" hidden="false" customHeight="false" outlineLevel="0" collapsed="false">
      <c r="A670" s="122" t="s">
        <v>169</v>
      </c>
      <c r="B670" s="123" t="s">
        <v>188</v>
      </c>
      <c r="C670" s="123" t="s">
        <v>189</v>
      </c>
      <c r="D670" s="25"/>
      <c r="E670" s="25"/>
      <c r="F670" s="25"/>
      <c r="G670" s="25" t="n">
        <v>3150</v>
      </c>
      <c r="H670" s="25" t="n">
        <v>4100</v>
      </c>
      <c r="I670" s="25" t="n">
        <v>4075</v>
      </c>
      <c r="J670" s="25" t="n">
        <v>4330</v>
      </c>
      <c r="K670" s="25" t="n">
        <v>4330</v>
      </c>
      <c r="L670" s="25" t="n">
        <v>4136</v>
      </c>
      <c r="M670" s="25" t="n">
        <v>4330</v>
      </c>
      <c r="N670" s="25" t="n">
        <v>4330</v>
      </c>
      <c r="O670" s="25" t="n">
        <v>4330</v>
      </c>
      <c r="P670" s="121" t="n">
        <f aca="false">N670-K670</f>
        <v>0</v>
      </c>
      <c r="Q670" s="121" t="n">
        <f aca="false">N670-M670</f>
        <v>0</v>
      </c>
      <c r="R670" s="121" t="n">
        <f aca="false">O670-N670</f>
        <v>0</v>
      </c>
      <c r="S670" s="121"/>
      <c r="T670" s="25"/>
      <c r="U670" s="25"/>
      <c r="V670" s="110"/>
    </row>
    <row r="671" customFormat="false" ht="15" hidden="false" customHeight="false" outlineLevel="0" collapsed="false">
      <c r="A671" s="122" t="s">
        <v>169</v>
      </c>
      <c r="B671" s="42" t="s">
        <v>190</v>
      </c>
      <c r="C671" s="42" t="s">
        <v>191</v>
      </c>
      <c r="D671" s="25"/>
      <c r="E671" s="25"/>
      <c r="F671" s="25"/>
      <c r="G671" s="25" t="n">
        <v>550</v>
      </c>
      <c r="H671" s="25" t="n">
        <v>550</v>
      </c>
      <c r="I671" s="25" t="n">
        <v>137</v>
      </c>
      <c r="J671" s="25" t="n">
        <v>260</v>
      </c>
      <c r="K671" s="25" t="n">
        <v>260</v>
      </c>
      <c r="L671" s="25" t="n">
        <v>58</v>
      </c>
      <c r="M671" s="25" t="n">
        <v>260</v>
      </c>
      <c r="N671" s="25" t="n">
        <v>260</v>
      </c>
      <c r="O671" s="25" t="n">
        <v>260</v>
      </c>
      <c r="P671" s="121" t="n">
        <f aca="false">N671-K671</f>
        <v>0</v>
      </c>
      <c r="Q671" s="121" t="n">
        <f aca="false">N671-M671</f>
        <v>0</v>
      </c>
      <c r="R671" s="121" t="n">
        <f aca="false">O671-N671</f>
        <v>0</v>
      </c>
      <c r="S671" s="121"/>
      <c r="T671" s="25"/>
      <c r="U671" s="25"/>
      <c r="V671" s="110"/>
    </row>
    <row r="672" customFormat="false" ht="15" hidden="false" customHeight="false" outlineLevel="0" collapsed="false">
      <c r="A672" s="122" t="s">
        <v>169</v>
      </c>
      <c r="B672" s="42" t="s">
        <v>194</v>
      </c>
      <c r="C672" s="42" t="s">
        <v>195</v>
      </c>
      <c r="D672" s="25"/>
      <c r="E672" s="25"/>
      <c r="F672" s="25"/>
      <c r="G672" s="25" t="n">
        <v>2285</v>
      </c>
      <c r="H672" s="25" t="n">
        <v>0</v>
      </c>
      <c r="I672" s="25"/>
      <c r="J672" s="25" t="n">
        <v>500</v>
      </c>
      <c r="K672" s="25"/>
      <c r="L672" s="25"/>
      <c r="M672" s="25" t="n">
        <v>500</v>
      </c>
      <c r="N672" s="25" t="n">
        <v>500</v>
      </c>
      <c r="O672" s="25" t="n">
        <v>500</v>
      </c>
      <c r="P672" s="121" t="n">
        <f aca="false">N672-K672</f>
        <v>500</v>
      </c>
      <c r="Q672" s="121" t="n">
        <f aca="false">N672-M672</f>
        <v>0</v>
      </c>
      <c r="R672" s="121" t="n">
        <f aca="false">O672-N672</f>
        <v>0</v>
      </c>
      <c r="S672" s="121"/>
      <c r="T672" s="25"/>
      <c r="U672" s="25"/>
      <c r="V672" s="110"/>
    </row>
    <row r="673" customFormat="false" ht="15" hidden="false" customHeight="false" outlineLevel="0" collapsed="false">
      <c r="A673" s="122" t="s">
        <v>169</v>
      </c>
      <c r="B673" s="42" t="s">
        <v>214</v>
      </c>
      <c r="C673" s="42" t="s">
        <v>215</v>
      </c>
      <c r="D673" s="25"/>
      <c r="E673" s="25"/>
      <c r="F673" s="25"/>
      <c r="G673" s="25" t="n">
        <v>3500</v>
      </c>
      <c r="H673" s="25" t="n">
        <v>1605</v>
      </c>
      <c r="I673" s="25" t="n">
        <v>1708</v>
      </c>
      <c r="J673" s="25" t="n">
        <v>2000</v>
      </c>
      <c r="K673" s="25" t="n">
        <v>3230</v>
      </c>
      <c r="L673" s="25" t="n">
        <v>3226</v>
      </c>
      <c r="M673" s="25" t="n">
        <v>2000</v>
      </c>
      <c r="N673" s="25" t="n">
        <v>2000</v>
      </c>
      <c r="O673" s="25" t="n">
        <v>2000</v>
      </c>
      <c r="P673" s="121" t="n">
        <f aca="false">N673-K673</f>
        <v>-1230</v>
      </c>
      <c r="Q673" s="121" t="n">
        <f aca="false">N673-M673</f>
        <v>0</v>
      </c>
      <c r="R673" s="121" t="n">
        <f aca="false">O673-N673</f>
        <v>0</v>
      </c>
      <c r="S673" s="121"/>
      <c r="T673" s="25"/>
      <c r="U673" s="25"/>
      <c r="V673" s="110"/>
    </row>
    <row r="674" customFormat="false" ht="15" hidden="false" customHeight="false" outlineLevel="0" collapsed="false">
      <c r="A674" s="122" t="s">
        <v>169</v>
      </c>
      <c r="B674" s="42" t="s">
        <v>197</v>
      </c>
      <c r="C674" s="42" t="s">
        <v>389</v>
      </c>
      <c r="D674" s="25"/>
      <c r="E674" s="25"/>
      <c r="F674" s="25"/>
      <c r="G674" s="25"/>
      <c r="H674" s="25" t="n">
        <v>1600</v>
      </c>
      <c r="I674" s="25" t="n">
        <v>1486</v>
      </c>
      <c r="J674" s="25" t="n">
        <v>1600</v>
      </c>
      <c r="K674" s="25" t="n">
        <v>1285</v>
      </c>
      <c r="L674" s="25" t="n">
        <v>1283</v>
      </c>
      <c r="M674" s="25" t="n">
        <v>1600</v>
      </c>
      <c r="N674" s="25" t="n">
        <v>1600</v>
      </c>
      <c r="O674" s="25" t="n">
        <v>1600</v>
      </c>
      <c r="P674" s="121" t="n">
        <f aca="false">N674-K674</f>
        <v>315</v>
      </c>
      <c r="Q674" s="121" t="n">
        <f aca="false">N674-M674</f>
        <v>0</v>
      </c>
      <c r="R674" s="121" t="n">
        <f aca="false">O674-N674</f>
        <v>0</v>
      </c>
      <c r="S674" s="121"/>
      <c r="T674" s="25"/>
      <c r="U674" s="25"/>
      <c r="V674" s="110"/>
    </row>
    <row r="675" customFormat="false" ht="15" hidden="false" customHeight="false" outlineLevel="0" collapsed="false">
      <c r="A675" s="122" t="s">
        <v>169</v>
      </c>
      <c r="B675" s="42" t="s">
        <v>199</v>
      </c>
      <c r="C675" s="42" t="s">
        <v>200</v>
      </c>
      <c r="D675" s="25"/>
      <c r="E675" s="25"/>
      <c r="F675" s="25"/>
      <c r="G675" s="25"/>
      <c r="H675" s="25" t="n">
        <v>1425</v>
      </c>
      <c r="I675" s="25" t="n">
        <v>1482</v>
      </c>
      <c r="J675" s="25"/>
      <c r="K675" s="25"/>
      <c r="L675" s="25"/>
      <c r="M675" s="25"/>
      <c r="N675" s="25"/>
      <c r="O675" s="25"/>
      <c r="P675" s="121" t="n">
        <f aca="false">N675-K675</f>
        <v>0</v>
      </c>
      <c r="Q675" s="121" t="n">
        <f aca="false">N675-M675</f>
        <v>0</v>
      </c>
      <c r="R675" s="121" t="n">
        <f aca="false">O675-N675</f>
        <v>0</v>
      </c>
      <c r="S675" s="121"/>
      <c r="T675" s="25"/>
      <c r="U675" s="25"/>
      <c r="V675" s="110"/>
    </row>
    <row r="676" customFormat="false" ht="15" hidden="false" customHeight="false" outlineLevel="0" collapsed="false">
      <c r="A676" s="122" t="s">
        <v>169</v>
      </c>
      <c r="B676" s="42" t="s">
        <v>201</v>
      </c>
      <c r="C676" s="42" t="s">
        <v>202</v>
      </c>
      <c r="D676" s="25"/>
      <c r="E676" s="25"/>
      <c r="F676" s="25"/>
      <c r="G676" s="25" t="n">
        <v>1000</v>
      </c>
      <c r="H676" s="25" t="n">
        <v>0</v>
      </c>
      <c r="I676" s="25"/>
      <c r="J676" s="25" t="n">
        <v>415</v>
      </c>
      <c r="K676" s="25" t="n">
        <v>0</v>
      </c>
      <c r="L676" s="25"/>
      <c r="M676" s="25" t="n">
        <v>415</v>
      </c>
      <c r="N676" s="25" t="n">
        <v>415</v>
      </c>
      <c r="O676" s="25" t="n">
        <v>415</v>
      </c>
      <c r="P676" s="121" t="n">
        <f aca="false">N676-K676</f>
        <v>415</v>
      </c>
      <c r="Q676" s="121" t="n">
        <f aca="false">N676-M676</f>
        <v>0</v>
      </c>
      <c r="R676" s="121" t="n">
        <f aca="false">O676-N676</f>
        <v>0</v>
      </c>
      <c r="S676" s="121"/>
      <c r="T676" s="25"/>
      <c r="U676" s="25"/>
      <c r="V676" s="110"/>
    </row>
    <row r="677" customFormat="false" ht="15" hidden="false" customHeight="false" outlineLevel="0" collapsed="false">
      <c r="A677" s="122" t="s">
        <v>169</v>
      </c>
      <c r="B677" s="42" t="s">
        <v>318</v>
      </c>
      <c r="C677" s="42" t="s">
        <v>319</v>
      </c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121" t="n">
        <f aca="false">N677-K677</f>
        <v>0</v>
      </c>
      <c r="Q677" s="121" t="n">
        <f aca="false">N677-M677</f>
        <v>0</v>
      </c>
      <c r="R677" s="121" t="n">
        <f aca="false">O677-N677</f>
        <v>0</v>
      </c>
      <c r="S677" s="121"/>
      <c r="T677" s="25"/>
      <c r="U677" s="25"/>
      <c r="V677" s="110"/>
    </row>
    <row r="678" customFormat="false" ht="15" hidden="false" customHeight="false" outlineLevel="0" collapsed="false">
      <c r="A678" s="122" t="s">
        <v>169</v>
      </c>
      <c r="B678" s="42" t="s">
        <v>216</v>
      </c>
      <c r="C678" s="42" t="s">
        <v>217</v>
      </c>
      <c r="D678" s="25"/>
      <c r="E678" s="25"/>
      <c r="F678" s="25"/>
      <c r="G678" s="25"/>
      <c r="H678" s="25"/>
      <c r="I678" s="25"/>
      <c r="J678" s="25"/>
      <c r="K678" s="25" t="n">
        <v>95</v>
      </c>
      <c r="L678" s="25" t="n">
        <v>95</v>
      </c>
      <c r="M678" s="25"/>
      <c r="N678" s="25"/>
      <c r="O678" s="25"/>
      <c r="P678" s="121" t="n">
        <f aca="false">N678-K678</f>
        <v>-95</v>
      </c>
      <c r="Q678" s="121" t="n">
        <f aca="false">N678-M678</f>
        <v>0</v>
      </c>
      <c r="R678" s="121" t="n">
        <f aca="false">O678-N678</f>
        <v>0</v>
      </c>
      <c r="S678" s="121"/>
      <c r="T678" s="25"/>
      <c r="U678" s="25"/>
      <c r="V678" s="110"/>
    </row>
    <row r="679" customFormat="false" ht="15" hidden="false" customHeight="false" outlineLevel="0" collapsed="false">
      <c r="A679" s="122" t="s">
        <v>169</v>
      </c>
      <c r="B679" s="42" t="s">
        <v>296</v>
      </c>
      <c r="C679" s="42" t="s">
        <v>297</v>
      </c>
      <c r="D679" s="25"/>
      <c r="E679" s="25"/>
      <c r="F679" s="25"/>
      <c r="G679" s="25"/>
      <c r="H679" s="25" t="n">
        <v>100</v>
      </c>
      <c r="I679" s="25" t="n">
        <v>88</v>
      </c>
      <c r="J679" s="25" t="n">
        <v>200</v>
      </c>
      <c r="K679" s="25" t="n">
        <v>105</v>
      </c>
      <c r="L679" s="25" t="n">
        <v>83</v>
      </c>
      <c r="M679" s="25" t="n">
        <v>200</v>
      </c>
      <c r="N679" s="25" t="n">
        <v>200</v>
      </c>
      <c r="O679" s="25" t="n">
        <v>200</v>
      </c>
      <c r="P679" s="121" t="n">
        <f aca="false">N679-K679</f>
        <v>95</v>
      </c>
      <c r="Q679" s="121" t="n">
        <f aca="false">N679-M679</f>
        <v>0</v>
      </c>
      <c r="R679" s="121" t="n">
        <f aca="false">O679-N679</f>
        <v>0</v>
      </c>
      <c r="S679" s="121"/>
      <c r="T679" s="25"/>
      <c r="U679" s="25"/>
      <c r="V679" s="110"/>
    </row>
    <row r="680" customFormat="false" ht="15" hidden="false" customHeight="false" outlineLevel="0" collapsed="false">
      <c r="A680" s="122" t="s">
        <v>169</v>
      </c>
      <c r="B680" s="42" t="s">
        <v>203</v>
      </c>
      <c r="C680" s="42" t="s">
        <v>204</v>
      </c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121" t="n">
        <f aca="false">N680-K680</f>
        <v>0</v>
      </c>
      <c r="Q680" s="121" t="n">
        <f aca="false">N680-M680</f>
        <v>0</v>
      </c>
      <c r="R680" s="121" t="n">
        <f aca="false">O680-N680</f>
        <v>0</v>
      </c>
      <c r="S680" s="121"/>
      <c r="T680" s="25"/>
      <c r="U680" s="25"/>
      <c r="V680" s="110"/>
    </row>
    <row r="681" customFormat="false" ht="15" hidden="false" customHeight="false" outlineLevel="0" collapsed="false">
      <c r="A681" s="122" t="s">
        <v>169</v>
      </c>
      <c r="B681" s="41" t="n">
        <v>5526</v>
      </c>
      <c r="C681" s="42" t="s">
        <v>390</v>
      </c>
      <c r="D681" s="25" t="n">
        <v>6000</v>
      </c>
      <c r="E681" s="25"/>
      <c r="F681" s="25"/>
      <c r="G681" s="25" t="n">
        <v>1700</v>
      </c>
      <c r="H681" s="25" t="n">
        <v>0</v>
      </c>
      <c r="I681" s="25"/>
      <c r="J681" s="25" t="n">
        <v>0</v>
      </c>
      <c r="K681" s="25" t="n">
        <v>0</v>
      </c>
      <c r="L681" s="25" t="n">
        <v>0</v>
      </c>
      <c r="M681" s="25" t="n">
        <v>0</v>
      </c>
      <c r="N681" s="25" t="n">
        <v>0</v>
      </c>
      <c r="O681" s="25" t="n">
        <v>0</v>
      </c>
      <c r="P681" s="121" t="n">
        <f aca="false">N681-K681</f>
        <v>0</v>
      </c>
      <c r="Q681" s="121" t="n">
        <f aca="false">N681-M681</f>
        <v>0</v>
      </c>
      <c r="R681" s="121" t="n">
        <f aca="false">O681-N681</f>
        <v>0</v>
      </c>
      <c r="S681" s="121"/>
      <c r="T681" s="25"/>
      <c r="U681" s="25"/>
      <c r="V681" s="110"/>
    </row>
    <row r="682" customFormat="false" ht="15" hidden="false" customHeight="false" outlineLevel="0" collapsed="false">
      <c r="A682" s="117" t="s">
        <v>171</v>
      </c>
      <c r="B682" s="118"/>
      <c r="C682" s="119" t="s">
        <v>172</v>
      </c>
      <c r="D682" s="13" t="n">
        <f aca="false">SUM(D684:D692)</f>
        <v>19720</v>
      </c>
      <c r="E682" s="13" t="n">
        <f aca="false">SUM(E684:E692)</f>
        <v>20100</v>
      </c>
      <c r="F682" s="13" t="n">
        <f aca="false">SUM(F684:F692)</f>
        <v>12261</v>
      </c>
      <c r="G682" s="13" t="n">
        <f aca="false">SUM(G684:G692)</f>
        <v>47648</v>
      </c>
      <c r="H682" s="13" t="n">
        <f aca="false">SUM(H684:H692)</f>
        <v>47648</v>
      </c>
      <c r="I682" s="13" t="n">
        <f aca="false">SUM(I684:I692)</f>
        <v>43863</v>
      </c>
      <c r="J682" s="13" t="n">
        <f aca="false">SUM(J684:J692)</f>
        <v>29570</v>
      </c>
      <c r="K682" s="13" t="n">
        <f aca="false">SUM(K684:K692)</f>
        <v>29570</v>
      </c>
      <c r="L682" s="13" t="n">
        <f aca="false">SUM(L684:L692)</f>
        <v>27361</v>
      </c>
      <c r="M682" s="13" t="n">
        <f aca="false">SUM(M683:M692)</f>
        <v>39490</v>
      </c>
      <c r="N682" s="13" t="n">
        <f aca="false">SUM(N683:N692)</f>
        <v>49490</v>
      </c>
      <c r="O682" s="13" t="n">
        <f aca="false">SUM(O683:O692)</f>
        <v>49490</v>
      </c>
      <c r="P682" s="121" t="n">
        <f aca="false">N682-K682</f>
        <v>19920</v>
      </c>
      <c r="Q682" s="121" t="n">
        <f aca="false">N682-M682</f>
        <v>10000</v>
      </c>
      <c r="R682" s="121" t="n">
        <f aca="false">O682-N682</f>
        <v>0</v>
      </c>
      <c r="S682" s="121"/>
      <c r="T682" s="25"/>
      <c r="U682" s="25"/>
      <c r="V682" s="110"/>
    </row>
    <row r="683" customFormat="false" ht="15" hidden="false" customHeight="false" outlineLevel="0" collapsed="false">
      <c r="A683" s="122" t="s">
        <v>171</v>
      </c>
      <c r="B683" s="42" t="s">
        <v>231</v>
      </c>
      <c r="C683" s="42" t="s">
        <v>207</v>
      </c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 t="n">
        <v>10000</v>
      </c>
      <c r="O683" s="25" t="n">
        <v>10000</v>
      </c>
      <c r="P683" s="121" t="n">
        <f aca="false">N683-K683</f>
        <v>10000</v>
      </c>
      <c r="Q683" s="121" t="n">
        <f aca="false">N683-M683</f>
        <v>10000</v>
      </c>
      <c r="R683" s="121" t="n">
        <f aca="false">O683-N683</f>
        <v>0</v>
      </c>
      <c r="S683" s="136"/>
      <c r="T683" s="25" t="n">
        <v>10000</v>
      </c>
      <c r="U683" s="25" t="n">
        <v>10000</v>
      </c>
      <c r="V683" s="110"/>
    </row>
    <row r="684" customFormat="false" ht="15" hidden="false" customHeight="false" outlineLevel="0" collapsed="false">
      <c r="A684" s="122" t="s">
        <v>171</v>
      </c>
      <c r="B684" s="41" t="n">
        <v>4138</v>
      </c>
      <c r="C684" s="42" t="s">
        <v>379</v>
      </c>
      <c r="D684" s="25" t="n">
        <v>11920</v>
      </c>
      <c r="E684" s="25" t="n">
        <v>14000</v>
      </c>
      <c r="F684" s="25" t="n">
        <v>4208</v>
      </c>
      <c r="G684" s="25" t="n">
        <v>630</v>
      </c>
      <c r="H684" s="25" t="n">
        <v>630</v>
      </c>
      <c r="I684" s="25"/>
      <c r="J684" s="25" t="n">
        <v>0</v>
      </c>
      <c r="K684" s="25" t="n">
        <v>0</v>
      </c>
      <c r="L684" s="25" t="n">
        <v>0</v>
      </c>
      <c r="M684" s="25" t="n">
        <v>0</v>
      </c>
      <c r="N684" s="25" t="n">
        <v>0</v>
      </c>
      <c r="O684" s="25" t="n">
        <v>0</v>
      </c>
      <c r="P684" s="121" t="n">
        <f aca="false">N684-K684</f>
        <v>0</v>
      </c>
      <c r="Q684" s="121" t="n">
        <f aca="false">N684-M684</f>
        <v>0</v>
      </c>
      <c r="R684" s="121" t="n">
        <f aca="false">O684-N684</f>
        <v>0</v>
      </c>
      <c r="S684" s="121"/>
      <c r="T684" s="25"/>
      <c r="U684" s="25"/>
      <c r="V684" s="110"/>
    </row>
    <row r="685" customFormat="false" ht="15" hidden="false" customHeight="false" outlineLevel="0" collapsed="false">
      <c r="A685" s="122" t="s">
        <v>171</v>
      </c>
      <c r="B685" s="123" t="s">
        <v>186</v>
      </c>
      <c r="C685" s="123" t="s">
        <v>187</v>
      </c>
      <c r="D685" s="25"/>
      <c r="E685" s="25"/>
      <c r="F685" s="25"/>
      <c r="G685" s="25" t="n">
        <v>9200</v>
      </c>
      <c r="H685" s="25" t="n">
        <v>9200</v>
      </c>
      <c r="I685" s="25" t="n">
        <v>9420</v>
      </c>
      <c r="J685" s="25" t="n">
        <v>11300</v>
      </c>
      <c r="K685" s="25" t="n">
        <v>11300</v>
      </c>
      <c r="L685" s="25" t="n">
        <v>11289</v>
      </c>
      <c r="M685" s="25" t="n">
        <v>18300</v>
      </c>
      <c r="N685" s="25" t="n">
        <v>18300</v>
      </c>
      <c r="O685" s="25" t="n">
        <v>18300</v>
      </c>
      <c r="P685" s="121" t="n">
        <f aca="false">N685-K685</f>
        <v>7000</v>
      </c>
      <c r="Q685" s="121" t="n">
        <f aca="false">N685-M685</f>
        <v>0</v>
      </c>
      <c r="R685" s="121" t="n">
        <f aca="false">O685-N685</f>
        <v>0</v>
      </c>
      <c r="S685" s="121"/>
      <c r="T685" s="25"/>
      <c r="U685" s="25"/>
      <c r="V685" s="110"/>
    </row>
    <row r="686" customFormat="false" ht="15" hidden="false" customHeight="false" outlineLevel="0" collapsed="false">
      <c r="A686" s="122" t="s">
        <v>171</v>
      </c>
      <c r="B686" s="123" t="s">
        <v>188</v>
      </c>
      <c r="C686" s="123" t="s">
        <v>189</v>
      </c>
      <c r="D686" s="25"/>
      <c r="E686" s="25"/>
      <c r="F686" s="25"/>
      <c r="G686" s="25" t="n">
        <v>3110</v>
      </c>
      <c r="H686" s="25" t="n">
        <v>3110</v>
      </c>
      <c r="I686" s="25" t="n">
        <v>3184</v>
      </c>
      <c r="J686" s="25" t="n">
        <v>3820</v>
      </c>
      <c r="K686" s="25" t="n">
        <v>3820</v>
      </c>
      <c r="L686" s="25" t="n">
        <v>3816</v>
      </c>
      <c r="M686" s="25" t="n">
        <v>6190</v>
      </c>
      <c r="N686" s="25" t="n">
        <v>6190</v>
      </c>
      <c r="O686" s="25" t="n">
        <v>6190</v>
      </c>
      <c r="P686" s="121" t="n">
        <f aca="false">N686-K686</f>
        <v>2370</v>
      </c>
      <c r="Q686" s="121" t="n">
        <f aca="false">N686-M686</f>
        <v>0</v>
      </c>
      <c r="R686" s="121" t="n">
        <f aca="false">O686-N686</f>
        <v>0</v>
      </c>
      <c r="S686" s="121"/>
      <c r="T686" s="25"/>
      <c r="U686" s="25"/>
      <c r="V686" s="110"/>
    </row>
    <row r="687" customFormat="false" ht="15" hidden="false" customHeight="false" outlineLevel="0" collapsed="false">
      <c r="A687" s="122" t="s">
        <v>171</v>
      </c>
      <c r="B687" s="42" t="s">
        <v>190</v>
      </c>
      <c r="C687" s="42" t="s">
        <v>191</v>
      </c>
      <c r="D687" s="25"/>
      <c r="E687" s="25"/>
      <c r="F687" s="25"/>
      <c r="G687" s="25"/>
      <c r="H687" s="25" t="n">
        <v>150</v>
      </c>
      <c r="I687" s="25" t="n">
        <v>150</v>
      </c>
      <c r="J687" s="25"/>
      <c r="K687" s="25"/>
      <c r="L687" s="25"/>
      <c r="M687" s="25"/>
      <c r="N687" s="25"/>
      <c r="O687" s="25"/>
      <c r="P687" s="121" t="n">
        <f aca="false">N687-K687</f>
        <v>0</v>
      </c>
      <c r="Q687" s="121" t="n">
        <f aca="false">N687-M687</f>
        <v>0</v>
      </c>
      <c r="R687" s="121" t="n">
        <f aca="false">O687-N687</f>
        <v>0</v>
      </c>
      <c r="S687" s="121"/>
      <c r="T687" s="25"/>
      <c r="U687" s="25"/>
      <c r="V687" s="110"/>
    </row>
    <row r="688" customFormat="false" ht="15" hidden="false" customHeight="false" outlineLevel="0" collapsed="false">
      <c r="A688" s="122" t="s">
        <v>171</v>
      </c>
      <c r="B688" s="42" t="s">
        <v>194</v>
      </c>
      <c r="C688" s="42" t="s">
        <v>195</v>
      </c>
      <c r="D688" s="25"/>
      <c r="E688" s="25"/>
      <c r="F688" s="25"/>
      <c r="G688" s="25"/>
      <c r="H688" s="25" t="n">
        <v>180</v>
      </c>
      <c r="I688" s="25" t="n">
        <v>180</v>
      </c>
      <c r="J688" s="25"/>
      <c r="K688" s="25"/>
      <c r="L688" s="25"/>
      <c r="M688" s="25"/>
      <c r="N688" s="25"/>
      <c r="O688" s="25"/>
      <c r="P688" s="121" t="n">
        <f aca="false">N688-K688</f>
        <v>0</v>
      </c>
      <c r="Q688" s="121" t="n">
        <f aca="false">N688-M688</f>
        <v>0</v>
      </c>
      <c r="R688" s="121" t="n">
        <f aca="false">O688-N688</f>
        <v>0</v>
      </c>
      <c r="S688" s="121"/>
      <c r="T688" s="25"/>
      <c r="U688" s="25"/>
      <c r="V688" s="110"/>
    </row>
    <row r="689" customFormat="false" ht="15" hidden="false" customHeight="false" outlineLevel="0" collapsed="false">
      <c r="A689" s="122" t="s">
        <v>171</v>
      </c>
      <c r="B689" s="42" t="s">
        <v>197</v>
      </c>
      <c r="C689" s="42" t="s">
        <v>391</v>
      </c>
      <c r="D689" s="25"/>
      <c r="E689" s="25"/>
      <c r="F689" s="25"/>
      <c r="G689" s="25" t="n">
        <v>14450</v>
      </c>
      <c r="H689" s="25" t="n">
        <v>14070</v>
      </c>
      <c r="I689" s="25" t="n">
        <v>11289</v>
      </c>
      <c r="J689" s="25" t="n">
        <v>14450</v>
      </c>
      <c r="K689" s="25" t="n">
        <v>14450</v>
      </c>
      <c r="L689" s="25" t="n">
        <v>12256</v>
      </c>
      <c r="M689" s="25" t="n">
        <v>15000</v>
      </c>
      <c r="N689" s="25" t="n">
        <v>15000</v>
      </c>
      <c r="O689" s="25" t="n">
        <v>15000</v>
      </c>
      <c r="P689" s="121" t="n">
        <f aca="false">N689-K689</f>
        <v>550</v>
      </c>
      <c r="Q689" s="121" t="n">
        <f aca="false">N689-M689</f>
        <v>0</v>
      </c>
      <c r="R689" s="121" t="n">
        <f aca="false">O689-N689</f>
        <v>0</v>
      </c>
      <c r="S689" s="121"/>
      <c r="T689" s="25"/>
      <c r="U689" s="25"/>
      <c r="V689" s="110"/>
    </row>
    <row r="690" customFormat="false" ht="15" hidden="false" customHeight="false" outlineLevel="0" collapsed="false">
      <c r="A690" s="122" t="s">
        <v>171</v>
      </c>
      <c r="B690" s="42" t="s">
        <v>216</v>
      </c>
      <c r="C690" s="42" t="s">
        <v>217</v>
      </c>
      <c r="D690" s="25"/>
      <c r="E690" s="25"/>
      <c r="F690" s="25"/>
      <c r="G690" s="25"/>
      <c r="H690" s="25" t="n">
        <v>50</v>
      </c>
      <c r="I690" s="25" t="n">
        <v>52</v>
      </c>
      <c r="J690" s="25"/>
      <c r="K690" s="25"/>
      <c r="L690" s="25"/>
      <c r="M690" s="25"/>
      <c r="N690" s="25"/>
      <c r="O690" s="25"/>
      <c r="P690" s="121" t="n">
        <f aca="false">N690-K690</f>
        <v>0</v>
      </c>
      <c r="Q690" s="121" t="n">
        <f aca="false">N690-M690</f>
        <v>0</v>
      </c>
      <c r="R690" s="121" t="n">
        <f aca="false">O690-N690</f>
        <v>0</v>
      </c>
      <c r="S690" s="121"/>
      <c r="T690" s="25"/>
      <c r="U690" s="25"/>
      <c r="V690" s="110"/>
    </row>
    <row r="691" customFormat="false" ht="15" hidden="false" customHeight="false" outlineLevel="0" collapsed="false">
      <c r="A691" s="122" t="s">
        <v>171</v>
      </c>
      <c r="B691" s="41" t="n">
        <v>5525</v>
      </c>
      <c r="C691" s="42" t="s">
        <v>204</v>
      </c>
      <c r="D691" s="25" t="n">
        <v>7800</v>
      </c>
      <c r="E691" s="25" t="n">
        <v>6100</v>
      </c>
      <c r="F691" s="25" t="n">
        <v>7105</v>
      </c>
      <c r="G691" s="25" t="n">
        <v>300</v>
      </c>
      <c r="H691" s="25" t="n">
        <v>300</v>
      </c>
      <c r="I691" s="25"/>
      <c r="J691" s="25"/>
      <c r="K691" s="25"/>
      <c r="L691" s="25"/>
      <c r="M691" s="25"/>
      <c r="N691" s="25"/>
      <c r="O691" s="25"/>
      <c r="P691" s="121" t="n">
        <f aca="false">N691-K691</f>
        <v>0</v>
      </c>
      <c r="Q691" s="121" t="n">
        <f aca="false">N691-M691</f>
        <v>0</v>
      </c>
      <c r="R691" s="121" t="n">
        <f aca="false">O691-N691</f>
        <v>0</v>
      </c>
      <c r="S691" s="121"/>
      <c r="T691" s="25"/>
      <c r="U691" s="25"/>
      <c r="V691" s="110"/>
    </row>
    <row r="692" customFormat="false" ht="15" hidden="false" customHeight="false" outlineLevel="0" collapsed="false">
      <c r="A692" s="122" t="s">
        <v>171</v>
      </c>
      <c r="B692" s="41" t="n">
        <v>5526</v>
      </c>
      <c r="C692" s="42" t="s">
        <v>390</v>
      </c>
      <c r="D692" s="25"/>
      <c r="E692" s="25"/>
      <c r="F692" s="25" t="n">
        <v>948</v>
      </c>
      <c r="G692" s="25" t="n">
        <v>19958</v>
      </c>
      <c r="H692" s="25" t="n">
        <v>19958</v>
      </c>
      <c r="I692" s="25" t="n">
        <v>19588</v>
      </c>
      <c r="J692" s="25"/>
      <c r="K692" s="25"/>
      <c r="L692" s="25"/>
      <c r="M692" s="25"/>
      <c r="N692" s="25"/>
      <c r="O692" s="25"/>
      <c r="P692" s="121" t="n">
        <f aca="false">N692-K692</f>
        <v>0</v>
      </c>
      <c r="Q692" s="121" t="n">
        <f aca="false">N692-M692</f>
        <v>0</v>
      </c>
      <c r="R692" s="121" t="n">
        <f aca="false">O692-N692</f>
        <v>0</v>
      </c>
      <c r="S692" s="121"/>
      <c r="T692" s="25"/>
      <c r="U692" s="25"/>
      <c r="V692" s="110"/>
    </row>
    <row r="693" customFormat="false" ht="15" hidden="false" customHeight="false" outlineLevel="0" collapsed="false">
      <c r="A693" s="122"/>
      <c r="B693" s="130" t="n">
        <v>2082</v>
      </c>
      <c r="C693" s="119" t="s">
        <v>392</v>
      </c>
      <c r="D693" s="13" t="n">
        <v>1800</v>
      </c>
      <c r="E693" s="13" t="n">
        <v>2500</v>
      </c>
      <c r="F693" s="13" t="n">
        <v>2468</v>
      </c>
      <c r="G693" s="13" t="n">
        <v>2532</v>
      </c>
      <c r="H693" s="13" t="n">
        <v>2532</v>
      </c>
      <c r="I693" s="13" t="n">
        <v>2531.32</v>
      </c>
      <c r="J693" s="13" t="n">
        <v>2597</v>
      </c>
      <c r="K693" s="13" t="n">
        <v>2597</v>
      </c>
      <c r="L693" s="13" t="n">
        <v>2597</v>
      </c>
      <c r="M693" s="13" t="n">
        <v>3804</v>
      </c>
      <c r="N693" s="13" t="n">
        <v>3804</v>
      </c>
      <c r="O693" s="13" t="n">
        <v>3804</v>
      </c>
      <c r="P693" s="121" t="n">
        <f aca="false">N693-K693</f>
        <v>1207</v>
      </c>
      <c r="Q693" s="121" t="n">
        <f aca="false">N693-M693</f>
        <v>0</v>
      </c>
      <c r="R693" s="121" t="n">
        <f aca="false">O693-N693</f>
        <v>0</v>
      </c>
      <c r="S693" s="121"/>
      <c r="T693" s="25"/>
      <c r="U693" s="25"/>
      <c r="V693" s="110"/>
    </row>
    <row r="694" customFormat="false" ht="15" hidden="false" customHeight="false" outlineLevel="0" collapsed="false">
      <c r="A694" s="122"/>
      <c r="B694" s="130" t="n">
        <v>2081</v>
      </c>
      <c r="C694" s="119" t="s">
        <v>393</v>
      </c>
      <c r="D694" s="125" t="n">
        <v>245046</v>
      </c>
      <c r="E694" s="125" t="n">
        <v>718000</v>
      </c>
      <c r="F694" s="125" t="n">
        <v>714078</v>
      </c>
      <c r="G694" s="125" t="n">
        <v>153000</v>
      </c>
      <c r="H694" s="125" t="n">
        <v>153000</v>
      </c>
      <c r="I694" s="125" t="n">
        <v>152998.52</v>
      </c>
      <c r="J694" s="125" t="n">
        <v>265179</v>
      </c>
      <c r="K694" s="125" t="n">
        <v>265179</v>
      </c>
      <c r="L694" s="125" t="n">
        <v>239204</v>
      </c>
      <c r="M694" s="125" t="n">
        <v>303090</v>
      </c>
      <c r="N694" s="125" t="n">
        <v>303090</v>
      </c>
      <c r="O694" s="125" t="n">
        <v>303090</v>
      </c>
      <c r="P694" s="121" t="n">
        <f aca="false">N694-K694</f>
        <v>37911</v>
      </c>
      <c r="Q694" s="121" t="n">
        <f aca="false">N694-M694</f>
        <v>0</v>
      </c>
      <c r="R694" s="121" t="n">
        <f aca="false">O694-N694</f>
        <v>0</v>
      </c>
      <c r="S694" s="121"/>
      <c r="T694" s="25"/>
      <c r="U694" s="25"/>
      <c r="V694" s="110"/>
    </row>
    <row r="695" customFormat="false" ht="15" hidden="false" customHeight="false" outlineLevel="0" collapsed="false">
      <c r="A695" s="122"/>
      <c r="B695" s="42"/>
      <c r="C695" s="119" t="s">
        <v>394</v>
      </c>
      <c r="D695" s="13" t="n">
        <v>0</v>
      </c>
      <c r="E695" s="13" t="n">
        <v>0</v>
      </c>
      <c r="F695" s="13" t="n">
        <v>0</v>
      </c>
      <c r="G695" s="13" t="n">
        <v>0</v>
      </c>
      <c r="H695" s="13" t="n">
        <v>0</v>
      </c>
      <c r="I695" s="13" t="n">
        <v>0</v>
      </c>
      <c r="J695" s="137"/>
      <c r="K695" s="137"/>
      <c r="L695" s="137"/>
      <c r="M695" s="137"/>
      <c r="N695" s="137" t="n">
        <v>45587</v>
      </c>
      <c r="O695" s="137" t="n">
        <v>49974</v>
      </c>
      <c r="P695" s="121" t="n">
        <f aca="false">N695-K695</f>
        <v>45587</v>
      </c>
      <c r="Q695" s="121" t="n">
        <f aca="false">N695-M695</f>
        <v>45587</v>
      </c>
      <c r="R695" s="121" t="n">
        <f aca="false">O695-N695</f>
        <v>4387</v>
      </c>
      <c r="S695" s="121"/>
      <c r="T695" s="25"/>
      <c r="U695" s="25"/>
      <c r="V695" s="110"/>
    </row>
    <row r="696" customFormat="false" ht="15" hidden="false" customHeight="false" outlineLevel="0" collapsed="false">
      <c r="A696" s="103"/>
      <c r="B696" s="92"/>
      <c r="C696" s="119" t="s">
        <v>395</v>
      </c>
      <c r="D696" s="13" t="n">
        <f aca="false">D4+D16+D36+D38+D43+D45+D49+D52+D60+D72+D75+D79+D83+D85+D93+D108+D117+D128+D130+D133+D141+D151+D157+D169+D176+D197+D213+D215+D230+D241+D252+D264+D280+D294+D309+D325+D340+D346+D350+D358+D376+D394+D412+D415+D433+D452++D471+D486+D488+D491+D512+D514+D533+D539+D541+D549+D556+D563+D570+D577+D586+D598+D616+D623+D629+D632+D646+D659+D668+D682+D693+D694+D695</f>
        <v>7353000</v>
      </c>
      <c r="E696" s="13" t="n">
        <f aca="false">E4+E16+E36+E38+E43+E45+E49+E52+E60+E72+E75+E79+E83+E85+E93+E108+E117+E128+E130+E133+E141+E151+E157+E169+E176+E197+E213+E215+E230+E241+E252+E264+E280+E294+E309+E325+E340+E346+E350+E358+E376+E394+E412+E415+E433+E452++E471+E486+E488+E491+E512+E514+E533+E539+E541+E549+E556+E563+E570+E577+E586+E598+E616+E623+E629+E632+E646+E659+E668+E682+E693+E694+E695</f>
        <v>8335903</v>
      </c>
      <c r="F696" s="13" t="n">
        <f aca="false">F4+F16+F36+F38+F43+F45+F49+F52+F60+F72+F75+F79+F83+F85+F93+F108+F117+F128+F130+F133+F141+F151+F157+F169+F176+F197+F213+F215+F230+F241+F252+F264+F280+F294+F309+F325+F340+F346+F350+F358+F376+F394+F412+F415+F433+F452++F471+F486+F488+F491+F512+F514+F533+F539+F541+F549+F556+F563+F570+F577+F586+F598+F616+F623+F629+F632+F646+F659+F668+F682+F693+F694+F695</f>
        <v>7899304.73</v>
      </c>
      <c r="G696" s="13" t="n">
        <f aca="false">G4+G16+G36+G38+G43+G45+G49+G52+G60+G72+G75+G79+G83+G85+G93+G108+G117+G128+G130+G133+G141+G151+G157+G169+G176+G197+G213+G215+G230+G241+G252+G264+G280+G294+G309+G325+G340+G346+G350+G358+G376+G394+G412+G415+G433+G452++G471+G486+G488+G491+G512+G514+G533+G539+G541+G549+G556+G563+G570+G577+G586+G598+G616+G623+G629+G632+G646+G659+G668+G682+G693+G694+G695</f>
        <v>11311416</v>
      </c>
      <c r="H696" s="13" t="n">
        <f aca="false">H4+H16+H36+H38+H43+H45+H49+H52+H60+H72+H75+H79+H83+H85+H93+H108+H117+H128+H130+H133+H141+H151+H157+H169+H176+H197+H213+H215+H230+H241+H252+H264+H280+H294+H309+H325+H340+H346+H350+H358+H376+H394+H412+H415+H433+H452++H471+H486+H488+H491+H512+H514+H533+H539+H541+H549+H556+H563+H570+H577+H586+H598+H616+H623+H629+H632+H646+H659+H668+H682+H693+H694+H695</f>
        <v>11533548</v>
      </c>
      <c r="I696" s="13" t="n">
        <f aca="false">I4+I16+I36+I38+I43+I45+I49+I52+I60+I72+I75+I79+I83+I85+I93+I108+I117+I128+I130+I133+I141+I151+I157+I169+I176+I197+I213+I215+I230+I241+I252+I264+I280+I294+I309+I325+I340+I346+I350+I358+I376+I394+I412+I415+I433+I452++I471+I486+I488+I491+I512+I514+I533+I539+I541+I549+I556+I563+I570+I577+I586+I598+I616+I623+I629+I632+I646+I659+I668+I682+I693+I694+I695</f>
        <v>9915324.77</v>
      </c>
      <c r="J696" s="13" t="n">
        <f aca="false">J4+J16+J36+J38+J43+J45+J49+J52+J60+J72+J75+J79+J83+J85+J93+J108+J117+J128+J130+J133+J141+J151+J157+J169+J176+J197+J213+J215+J230+J241+J252+J264+J280+J294+J309+J325+J340+J346+J350+J358+J376+J394+J412+J415+J433+J452++J471+J486+J488+J491+J512+J514+J533+J539+J541+J549+J556+J563+J570+J577+J586+J598+J616+J623+J629+J632+J646+J659+J668+J682+J693+J694+J695</f>
        <v>11335365</v>
      </c>
      <c r="K696" s="13" t="n">
        <f aca="false">K4+K16+K36+K38+K43+K45+K49+K52+K60+K72+K75+K79+K83+K85+K93+K108+K117+K128+K130+K133+K141+K151+K157+K169+K176+K197+K213+K215+K230+K241+K252+K264+K280+K294+K309+K325+K340+K346+K350+K358+K376+K394+K412+K415+K433+K452++K471+K486+K488+K491+K512+K514+K533+K539+K541+K549+K556+K563+K570+K577+K586+K598+K616+K623+K629+K632+K646+K659+K668+K682+K693+K694+K695</f>
        <v>11702773</v>
      </c>
      <c r="L696" s="13" t="n">
        <f aca="false">L4+L16+L36+L38+L43+L45+L49+L52+L60+L72+L75+L79+L83+L85+L93+L108+L117+L128+L130+L133+L141+L151+L157+L169+L176+L197+L213+L215+L230+L241+L252+L264+L280+L294+L309+L325+L340+L346+L350+L358+L376+L394+L412+L415+L433+L452++L471+L486+L488+L491+L512+L514+L533+L539+L541+L549+L556+L563+L570+L577+L586+L598+L616+L623+L629+L632+L646+L659+L668+L682+L693+L694+L695</f>
        <v>10616899.94</v>
      </c>
      <c r="M696" s="13" t="n">
        <f aca="false">M4+M16+M36+M38+M43+M45+M49+M52+M60+M72+M75+M79+M83+M85+M93+M108+M117+M128+M130+M133+M141+M151+M157+M169+M176+M197+M213+M215+M230+M241+M252+M264+M280+M294+M309+M325+M340+M346+M350+M358+M376+M394+M412+M415+M433+M452++M471+M486+M488+M491+M512+M514+M533+M539+M541+M549+M556+M563+M570+M577+M586+M598+M616+M623+M629+M632+M646+M659+M668+M682+M693+M694+M695</f>
        <v>10202401</v>
      </c>
      <c r="N696" s="13" t="n">
        <f aca="false">N4+N16+N36+N38+N43+N45+N49+N52+N60+N72+N75+N79+N83+N85+N93+N108+N117+N128+N130+N133+N141+N151+N157+N169+N176+N197+N213+N215+N230+N241+N252+N264+N280+N294+N309+N325+N340+N346+N350+N358+N376+N394+N412+N415+N433+N452++N471+N486+N488+N491+N512+N514+N533+N539+N541+N549+N556+N563+N570+N577+N586+N598+N616+N623+N629+N632+N646+N659+N668+N682+N693+N694+N695</f>
        <v>10725726</v>
      </c>
      <c r="O696" s="13" t="n">
        <f aca="false">O4+O16+O36+O38+O43+O45+O49+O52+O60+O72+O75+O79+O83+O85+O93+O108+O117+O128+O130+O133+O141+O151+O157+O169+O176+O197+O213+O215+O230+O241+O252+O264+O280+O294+O309+O325+O340+O346+O350+O358+O376+O394+O412+O415+O433+O452++O471+O486+O488+O491+O512+O514+O533+O539+O541+O549+O556+O563+O570+O577+O586+O598+O616+O623+O629+O632+O646+O659+O668+O682+O693+O694+O695</f>
        <v>10747533</v>
      </c>
      <c r="P696" s="121" t="n">
        <f aca="false">N696-K696</f>
        <v>-977047</v>
      </c>
      <c r="Q696" s="121" t="n">
        <f aca="false">N696-M696</f>
        <v>523325</v>
      </c>
      <c r="R696" s="121" t="n">
        <f aca="false">O696-N696</f>
        <v>21807</v>
      </c>
      <c r="S696" s="121"/>
      <c r="T696" s="25" t="n">
        <f aca="false">SUM(T4:T695)</f>
        <v>2880119</v>
      </c>
      <c r="U696" s="25" t="n">
        <f aca="false">SUM(U4:U695)</f>
        <v>2223825</v>
      </c>
      <c r="V696" s="110"/>
    </row>
    <row r="697" customFormat="false" ht="15" hidden="false" customHeight="false" outlineLevel="0" collapsed="false">
      <c r="A697" s="138"/>
      <c r="B697" s="139"/>
      <c r="C697" s="140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2"/>
      <c r="Q697" s="143"/>
      <c r="R697" s="143"/>
      <c r="S697" s="143"/>
      <c r="T697" s="144" t="s">
        <v>396</v>
      </c>
      <c r="U697" s="127" t="n">
        <f aca="false">T696-U696</f>
        <v>656294</v>
      </c>
      <c r="V697" s="110"/>
    </row>
    <row r="698" customFormat="false" ht="15" hidden="false" customHeight="false" outlineLevel="0" collapsed="false">
      <c r="A698" s="109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45"/>
      <c r="Q698" s="146"/>
      <c r="R698" s="146"/>
      <c r="S698" s="146"/>
      <c r="T698" s="8" t="s">
        <v>397</v>
      </c>
      <c r="U698" s="147" t="n">
        <v>1900000</v>
      </c>
      <c r="V698" s="110"/>
    </row>
    <row r="699" customFormat="false" ht="15" hidden="false" customHeight="false" outlineLevel="0" collapsed="false">
      <c r="A699" s="109"/>
      <c r="B699" s="1" t="s">
        <v>398</v>
      </c>
      <c r="C699" s="148" t="s">
        <v>399</v>
      </c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45"/>
      <c r="Q699" s="149" t="s">
        <v>400</v>
      </c>
      <c r="R699" s="149"/>
      <c r="S699" s="149"/>
      <c r="T699" s="8" t="s">
        <v>401</v>
      </c>
      <c r="U699" s="13" t="n">
        <f aca="false">U696-U698</f>
        <v>323825</v>
      </c>
      <c r="V699" s="110"/>
    </row>
    <row r="700" customFormat="false" ht="15" hidden="false" customHeight="false" outlineLevel="0" collapsed="false">
      <c r="A700" s="109"/>
      <c r="B700" s="150" t="n">
        <v>500</v>
      </c>
      <c r="C700" s="151" t="s">
        <v>402</v>
      </c>
      <c r="D700" s="152" t="n">
        <f aca="false">D6+D22+D39+D98+D119+D146+D162+D172+D180+D199+D217+D231+D242+D253+D266+D283+D298+D312+D328+D342+D347+D352+D361+D379+D397+D418+D436+D454+D473+D489+D495+D517+D534+D543+D551+D558+D565+D572+D578+D591+D601+D617+D633+D647+D661+D669+D685</f>
        <v>2445972</v>
      </c>
      <c r="E700" s="152" t="n">
        <f aca="false">E6+E22+E39+E98+E119+E146+E162+E172+E180+E199+E217+E231+E242+E253+E266+E283+E298+E312+E328+E342+E347+E352+E361+E379+E397+E418+E436+E454+E473+E489+E495+E517+E534+E543+E551+E558+E565+E572+E578+E591+E601+E617+E633+E647+E661+E669+E685</f>
        <v>2564322</v>
      </c>
      <c r="F700" s="152" t="n">
        <f aca="false">F6+F22+F39+F98+F119+F146+F162+F172+F180+F199+F217+F231+F242+F253+F266+F283+F298+F312+F328+F342+F347+F352+F361+F379+F397+F418+F436+F454+F473+F489+F495+F517+F534+F543+F551+F558+F565+F572+F578+F591+F601+F617+F633+F647+F661+F669+F685</f>
        <v>2574633.16</v>
      </c>
      <c r="G700" s="152" t="n">
        <f aca="false">G6+G22+G39+G98+G119+G146+G162+G172+G180+G199+G217+G231+G242+G253+G266+G283+G298+G312+G328+G342+G347+G352+G361+G379+G397+G418+G436+G454+G473+G489+G495+G517+G534+G543+G551+G558+G565+G572+G578+G591+G601+G617+G633+G647+G661+G669+G685</f>
        <v>2798417</v>
      </c>
      <c r="H700" s="152" t="n">
        <f aca="false">H6+H22+H39+H98+H119+H146+H162+H172+H180+H199+H217+H231+H242+H253+H266+H283+H298+H312+H328+H342+H347+H352+H361+H379+H397+H418+H436+H454+H473+H489+H495+H517+H534+H543+H551+H558+H565+H572+H578+H591+H601+H617+H633+H647+H661+H669+H685</f>
        <v>2819417</v>
      </c>
      <c r="I700" s="152" t="n">
        <f aca="false">I6+I22+I39+I98+I119+I146+I162+I172+I180+I199+I217+I231+I242+I253+I266+I283+I298+I312+I328+I342+I347+I352+I361+I379+I397+I418+I436+I454+I473+I489+I495+I517+I534+I543+I551+I558+I565+I572+I578+I591+I601+I617+I633+I647+I661+I669+I685</f>
        <v>2819242.04</v>
      </c>
      <c r="J700" s="152" t="n">
        <f aca="false">J6+J22+J39+J98+J119+J146+J162+J172+J180+J199+J217+J231+J242+J253+J266+J283+J298+J312+J328+J342+J347+J352+J361+J379+J397+J418+J436+J454+J473+J489+J495+J517+J534+J543+J551+J558+J565+J572+J578+J591+J601+J617+J633+J647+J661+J669+J685</f>
        <v>3131805</v>
      </c>
      <c r="K700" s="152" t="n">
        <f aca="false">K6+K22+K39+K98+K119+K146+K162+K172+K180+K199+K217+K231+K242+K253+K266+K283+K298+K312+K328+K342+K347+K352+K361+K379+K397+K418+K436+K454+K473+K489+K495+K517+K534+K543+K551+K558+K565+K572+K578+K591+K601+K617+K633+K647+K661+K669+K685</f>
        <v>3150422</v>
      </c>
      <c r="L700" s="152" t="n">
        <f aca="false">L6+L22+L39+L98+L119+L146+L162+L172+L180+L199+L217+L231+L242+L253+L266+L283+L298+L312+L328+L342+L347+L352+L361+L379+L397+L418+L436+L454+L473+L489+L495+L517+L534+L543+L551+L558+L565+L572+L578+L591+L601+L617+L633+L647+L661+L669+L685</f>
        <v>3061277</v>
      </c>
      <c r="M700" s="152" t="n">
        <f aca="false">M6+M22+M39+M98+M119+M146+M162+M172+M180+M199+M217+M231+M242+M253+M266+M283+M298+M312+M328+M342+M347+M352+M361+M379+M397+M418+M436+M454+M473+M489+M495+M517+M534+M543+M551+M558+M565+M572+M578+M591+M601+M617+M633+M647+M661+M669+M685</f>
        <v>3276755</v>
      </c>
      <c r="N700" s="152" t="n">
        <f aca="false">N6+N22+N39+N98+N119+N146+N162+N172+N180+N199+N217+N231+N242+N253+N266+N283+N298+N312+N328+N342+N347+N352+N361+N379+N397+N418+N436+N454+N473+N489+N495+N517+N534+N543+N551+N558+N565+N572+N578+N591+N601+N617+N633+N647+N661+N669+N685</f>
        <v>3276755</v>
      </c>
      <c r="O700" s="152" t="n">
        <f aca="false">O6+O22+O39+O98+O119+O146+O162+O172+O180+O199+O217+O231+O242+O253+O266+O283+O298+O312+O328+O342+O347+O352+O361+O379+O397+O418+O436+O454+O473+O489+O495+O517+O534+O543+O551+O558+O565+O572+O578+O591+O601+O617+O633+O647+O661+O669+O685</f>
        <v>3280123</v>
      </c>
      <c r="P700" s="145" t="n">
        <f aca="false">P6+P22+P39+P98+P119+P146+P162+P172+P180+P199+P217+P231+P242+P253+P266+P283+P298+P312+P328+P342+P347+P352+P361+P379+P397+P418+P436+P454+P473+P489+P495+P517+P534+P543+P551+P558+P565+P572+P578+P591+P601+P617+P633+P647+P661+P669+P685</f>
        <v>126333</v>
      </c>
      <c r="Q700" s="153" t="n">
        <f aca="false">O700/K700*100%</f>
        <v>1.04116940524158</v>
      </c>
      <c r="R700" s="153"/>
      <c r="S700" s="153"/>
      <c r="T700" s="110"/>
      <c r="U700" s="110"/>
      <c r="V700" s="110"/>
    </row>
    <row r="701" customFormat="false" ht="15" hidden="false" customHeight="false" outlineLevel="0" collapsed="false">
      <c r="A701" s="109"/>
      <c r="B701" s="150" t="n">
        <v>505</v>
      </c>
      <c r="C701" s="151" t="s">
        <v>403</v>
      </c>
      <c r="D701" s="152" t="n">
        <f aca="false">D23+D362+D380+D398+D419+D437+D455+D496</f>
        <v>870</v>
      </c>
      <c r="E701" s="152" t="n">
        <f aca="false">E23+E362+E380+E398+E419+E437+E455+E496</f>
        <v>270</v>
      </c>
      <c r="F701" s="152" t="n">
        <f aca="false">F23+F362+F380+F398+F419+F437+F455+F496</f>
        <v>850</v>
      </c>
      <c r="G701" s="152" t="n">
        <f aca="false">G23+G362+G380+G398+G419+G437+G455+G496</f>
        <v>266</v>
      </c>
      <c r="H701" s="152" t="n">
        <f aca="false">H23+H362+H380+H398+H419+H437+H455+H496</f>
        <v>266</v>
      </c>
      <c r="I701" s="152" t="n">
        <f aca="false">I23+I362+I380+I398+I419+I437+I455+I496</f>
        <v>160</v>
      </c>
      <c r="J701" s="152" t="n">
        <f aca="false">J23+J362+J380+J398+J419+J437+J455+J496</f>
        <v>33</v>
      </c>
      <c r="K701" s="152" t="n">
        <f aca="false">K23+K362+K380+K398+K419+K437+K455+K496</f>
        <v>33</v>
      </c>
      <c r="L701" s="152" t="n">
        <f aca="false">L23+L362+L380+L398+L419+L437+L455+L496</f>
        <v>33</v>
      </c>
      <c r="M701" s="152" t="n">
        <f aca="false">M23+M362+M380+M398+M419+M437+M455+M496</f>
        <v>0</v>
      </c>
      <c r="N701" s="152" t="n">
        <f aca="false">N23+N362+N380+N398+N419+N437+N455+N496</f>
        <v>0</v>
      </c>
      <c r="O701" s="152" t="n">
        <f aca="false">O23+O362+O380+O398+O419+O437+O455+O496</f>
        <v>0</v>
      </c>
      <c r="P701" s="145" t="n">
        <f aca="false">P23+P362+P380+P398+P419+P437+P455+P496</f>
        <v>-33</v>
      </c>
      <c r="Q701" s="153" t="n">
        <f aca="false">O701/K701*100%</f>
        <v>0</v>
      </c>
      <c r="R701" s="153"/>
      <c r="S701" s="153"/>
      <c r="T701" s="110"/>
      <c r="U701" s="110"/>
      <c r="V701" s="110"/>
    </row>
    <row r="702" customFormat="false" ht="15" hidden="false" customHeight="false" outlineLevel="0" collapsed="false">
      <c r="A702" s="109"/>
      <c r="B702" s="150" t="n">
        <v>506</v>
      </c>
      <c r="C702" s="110" t="s">
        <v>404</v>
      </c>
      <c r="D702" s="152" t="n">
        <f aca="false">D7+D24+D40+D99+D120+D147+D163+D173+D181+D200+D218+D232+D243+D254+D267+D284+D299+D313+D329+D343+D348+D353+D363+D381+D399+D420+D438+D456+D474+D490+D497+D519+D535+D544+D552+D559+D566+D573+D579+D592+D602+D618+D634+D648+D662+D670+D686</f>
        <v>829285</v>
      </c>
      <c r="E702" s="152" t="n">
        <f aca="false">E7+E24+E40+E99+E120+E147+E163+E173+E181+E200+E218+E232+E243+E254+E267+E284+E299+E313+E329+E343+E348+E353+E363+E381+E399+E420+E438+E456+E474+E490+E497+E519+E535+E544+E552+E559+E566+E573+E579+E592+E602+E618+E634+E648+E662+E670+E686</f>
        <v>868651</v>
      </c>
      <c r="F702" s="152" t="n">
        <f aca="false">F7+F24+F40+F99+F120+F147+F163+F173+F181+F200+F218+F232+F243+F254+F267+F284+F299+F313+F329+F343+F348+F353+F363+F381+F399+F420+F438+F456+F474+F490+F497+F519+F535+F544+F552+F559+F566+F573+F579+F592+F602+F618+F634+F648+F662+F670+F686</f>
        <v>873959.94</v>
      </c>
      <c r="G702" s="152" t="n">
        <f aca="false">G7+G24+G40+G99+G120+G147+G163+G173+G181+G200+G218+G232+G243+G254+G267+G284+G299+G313+G329+G343+G348+G353+G363+G381+G399+G420+G438+G456+G474+G490+G497+G519+G535+G544+G552+G559+G566+G573+G579+G592+G602+G618+G634+G648+G662+G670+G686</f>
        <v>946236</v>
      </c>
      <c r="H702" s="152" t="n">
        <f aca="false">H7+H24+H40+H99+H120+H147+H163+H173+H181+H200+H218+H232+H243+H254+H267+H284+H299+H313+H329+H343+H348+H353+H363+H381+H399+H420+H438+H456+H474+H490+H497+H519+H535+H544+H552+H559+H566+H573+H579+H592+H602+H618+H634+H648+H662+H670+H686</f>
        <v>954135</v>
      </c>
      <c r="I702" s="152" t="n">
        <f aca="false">I7+I24+I40+I99+I120+I147+I163+I173+I181+I200+I218+I232+I243+I254+I267+I284+I299+I313+I329+I343+I348+I353+I363+I381+I399+I420+I438+I456+I474+I490+I497+I519+I535+I544+I552+I559+I566+I573+I579+I592+I602+I618+I634+I648+I662+I670+I686</f>
        <v>955830.5</v>
      </c>
      <c r="J702" s="152" t="n">
        <f aca="false">J7+J24+J40+J99+J120+J147+J163+J173+J181+J200+J218+J232+J243+J254+J267+J284+J299+J313+J329+J343+J348+J353+J363+J381+J399+J420+J438+J456+J474+J490+J497+J519+J535+J544+J552+J559+J566+J573+J579+J592+J602+J618+J634+J648+J662+J670+J686</f>
        <v>1063180</v>
      </c>
      <c r="K702" s="152" t="n">
        <f aca="false">K7+K24+K40+K99+K120+K147+K163+K173+K181+K200+K218+K232+K243+K254+K267+K284+K299+K313+K329+K343+K348+K353+K363+K381+K399+K420+K438+K456+K474+K490+K497+K519+K535+K544+K552+K559+K566+K573+K579+K592+K602+K618+K634+K648+K662+K670+K686</f>
        <v>1068393</v>
      </c>
      <c r="L702" s="152" t="n">
        <f aca="false">L7+L24+L40+L99+L120+L147+L163+L173+L181+L200+L218+L232+L243+L254+L267+L284+L299+L313+L329+L343+L348+L353+L363+L381+L399+L420+L438+L456+L474+L490+L497+L519+L535+L544+L552+L559+L566+L573+L579+L592+L602+L618+L634+L648+L662+L670+L686</f>
        <v>1038355</v>
      </c>
      <c r="M702" s="152" t="n">
        <f aca="false">M7+M24+M40+M99+M120+M147+M163+M173+M181+M200+M218+M232+M243+M254+M267+M284+M299+M313+M329+M343+M348+M353+M363+M381+M399+M420+M438+M456+M474+M490+M497+M519+M535+M544+M552+M559+M566+M573+M579+M592+M602+M618+M634+M648+M662+M670+M686</f>
        <v>1112575</v>
      </c>
      <c r="N702" s="152" t="n">
        <f aca="false">N7+N24+N40+N99+N120+N147+N163+N173+N181+N200+N218+N232+N243+N254+N267+N284+N299+N313+N329+N343+N348+N353+N363+N381+N399+N420+N438+N456+N474+N490+N497+N519+N535+N544+N552+N559+N566+N573+N579+N592+N602+N618+N634+N648+N662+N670+N686</f>
        <v>1112575</v>
      </c>
      <c r="O702" s="152" t="n">
        <f aca="false">O7+O24+O40+O99+O120+O147+O163+O173+O181+O200+O218+O232+O243+O254+O267+O284+O299+O313+O329+O343+O348+O353+O363+O381+O399+O420+O438+O456+O474+O490+O497+O519+O535+O544+O552+O559+O566+O573+O579+O592+O602+O618+O634+O648+O662+O670+O686</f>
        <v>1113707</v>
      </c>
      <c r="P702" s="145" t="n">
        <f aca="false">P7+P24+P40+P99+P120+P147+P163+P173+P181+P200+P218+P232+P243+P254+P267+P284+P299+P313+P329+P343+P348+P353+P363+P381+P399+P420+P438+P456+P474+P490+P497+P519+P535+P544+P552+P559+P566+P573+P579+P592+P602+P618+P634+P648+P662+P670+P686</f>
        <v>44182</v>
      </c>
      <c r="Q702" s="153" t="n">
        <f aca="false">O702/K702*100%</f>
        <v>1.0424132318351</v>
      </c>
      <c r="R702" s="153"/>
      <c r="S702" s="153"/>
      <c r="T702" s="110"/>
      <c r="U702" s="110"/>
      <c r="V702" s="110"/>
    </row>
    <row r="703" customFormat="false" ht="15" hidden="false" customHeight="false" outlineLevel="0" collapsed="false">
      <c r="A703" s="109"/>
      <c r="B703" s="150"/>
      <c r="C703" s="154" t="s">
        <v>405</v>
      </c>
      <c r="D703" s="155" t="n">
        <f aca="false">SUM(D700:D702)</f>
        <v>3276127</v>
      </c>
      <c r="E703" s="155" t="n">
        <f aca="false">SUM(E700:E702)</f>
        <v>3433243</v>
      </c>
      <c r="F703" s="155" t="n">
        <f aca="false">SUM(F700:F702)</f>
        <v>3449443.1</v>
      </c>
      <c r="G703" s="155" t="n">
        <f aca="false">SUM(G700:G702)</f>
        <v>3744919</v>
      </c>
      <c r="H703" s="155" t="n">
        <f aca="false">SUM(H700:H702)</f>
        <v>3773818</v>
      </c>
      <c r="I703" s="155" t="n">
        <f aca="false">SUM(I700:I702)</f>
        <v>3775232.54</v>
      </c>
      <c r="J703" s="155" t="n">
        <f aca="false">SUM(J700:J702)</f>
        <v>4195018</v>
      </c>
      <c r="K703" s="155" t="n">
        <f aca="false">SUM(K700:K702)</f>
        <v>4218848</v>
      </c>
      <c r="L703" s="155" t="n">
        <f aca="false">SUM(L700:L702)</f>
        <v>4099665</v>
      </c>
      <c r="M703" s="155" t="n">
        <f aca="false">SUM(M700:M702)</f>
        <v>4389330</v>
      </c>
      <c r="N703" s="155" t="n">
        <f aca="false">SUM(N700:N702)</f>
        <v>4389330</v>
      </c>
      <c r="O703" s="155" t="n">
        <f aca="false">SUM(O700:O702)</f>
        <v>4393830</v>
      </c>
      <c r="P703" s="155" t="n">
        <f aca="false">SUM(P700:P702)</f>
        <v>170482</v>
      </c>
      <c r="Q703" s="153" t="n">
        <f aca="false">O703/K703*100%</f>
        <v>1.04147625133686</v>
      </c>
      <c r="R703" s="153"/>
      <c r="S703" s="153"/>
      <c r="T703" s="152"/>
      <c r="U703" s="110"/>
      <c r="V703" s="110"/>
    </row>
    <row r="704" customFormat="false" ht="15" hidden="false" customHeight="false" outlineLevel="0" collapsed="false">
      <c r="A704" s="109"/>
      <c r="B704" s="150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45"/>
      <c r="Q704" s="153"/>
      <c r="R704" s="153"/>
      <c r="S704" s="153"/>
      <c r="T704" s="152"/>
      <c r="U704" s="110"/>
      <c r="V704" s="110"/>
    </row>
    <row r="705" customFormat="false" ht="15" hidden="false" customHeight="false" outlineLevel="0" collapsed="false">
      <c r="A705" s="109"/>
      <c r="B705" s="150" t="n">
        <v>5502</v>
      </c>
      <c r="C705" s="110" t="s">
        <v>406</v>
      </c>
      <c r="D705" s="152" t="n">
        <f aca="false">D26+D56+D69+D84+D101+D110+D121+D149+D154+D183+D354+D441+D459+D500+D522+D583</f>
        <v>19000</v>
      </c>
      <c r="E705" s="152" t="n">
        <f aca="false">E26+E56+E69+E84+E101+E110+E121+E149+E154+E183+E354+E441+E459+E500+E522+E583</f>
        <v>28600</v>
      </c>
      <c r="F705" s="152" t="n">
        <f aca="false">F26+F56+F69+F84+F101+F110+F121+F149+F154+F183+F354+F441+F459+F500+F522+F583</f>
        <v>23986</v>
      </c>
      <c r="G705" s="152" t="n">
        <f aca="false">G26+G56+G69+G84+G101+G110+G121+G149+G154+G183+G354+G441+G459+G500+G522+G583</f>
        <v>12000</v>
      </c>
      <c r="H705" s="152" t="n">
        <f aca="false">H26+H56+H69+H84+H101+H110+H121+H149+H154+H183+H354+H441+H459+H500+H522+H583</f>
        <v>24400</v>
      </c>
      <c r="I705" s="152" t="n">
        <f aca="false">I26+I56+I69+I84+I101+I110+I121+I149+I154+I183+I354+I441+I459+I500+I522+I583</f>
        <v>27818</v>
      </c>
      <c r="J705" s="152" t="n">
        <f aca="false">J26+J56+J69+J84+J101+J110+J121+J149+J154+J183+J354+J441+J459+J500+J522+J583</f>
        <v>82320</v>
      </c>
      <c r="K705" s="152" t="n">
        <f aca="false">K26+K56+K69+K84+K101+K110+K121+K149+K154+K183+K354+K441+K459+K500+K522+K583</f>
        <v>94003</v>
      </c>
      <c r="L705" s="152" t="n">
        <f aca="false">L26+L56+L69+L84+L101+L110+L121+L149+L154+L183+L354+L441+L459+L500+L522+L583</f>
        <v>36267</v>
      </c>
      <c r="M705" s="152" t="n">
        <f aca="false">M26+M56+M69+M84+M101+M110+M121+M149+M154+M183+M354+M441+M459+M500+M522+M583</f>
        <v>66730</v>
      </c>
      <c r="N705" s="152" t="n">
        <f aca="false">N26+N56+N69+N84+N101+N110+N121+N149+N154+N183+N354+N441+N459+N500+N522+N583</f>
        <v>77740</v>
      </c>
      <c r="O705" s="152" t="n">
        <f aca="false">O26+O56+O69+O84+O101+O110+O121+O149+O154+O183+O354+O441+O459+O500+O522+O583</f>
        <v>77740</v>
      </c>
      <c r="P705" s="145" t="n">
        <f aca="false">P26+P56+P69+P84+P101+P110+P121+P149+P154+P183+P354+P441+P459+P500+P522+P583</f>
        <v>-16263</v>
      </c>
      <c r="Q705" s="153" t="n">
        <f aca="false">O705/K705*100%</f>
        <v>0.826994883142027</v>
      </c>
      <c r="R705" s="153"/>
      <c r="S705" s="153"/>
      <c r="T705" s="152"/>
      <c r="U705" s="110"/>
      <c r="V705" s="110"/>
    </row>
    <row r="706" customFormat="false" ht="15" hidden="false" customHeight="false" outlineLevel="0" collapsed="false">
      <c r="A706" s="109"/>
      <c r="B706" s="150" t="n">
        <v>5500</v>
      </c>
      <c r="C706" s="110" t="s">
        <v>407</v>
      </c>
      <c r="D706" s="152" t="n">
        <f aca="false">D8+D25+D41+D55+D100+D109+D148+D182+D201+D219+D233+D244+D255+D268+D285+D300+D314+D330+D344+D349+D364+D382+D400+D421+D439+D457+D475+D498+D520+D545+D553+D560+D567+D574+D603+D619+D649+D663+D671+D687</f>
        <v>93814</v>
      </c>
      <c r="E706" s="152" t="n">
        <f aca="false">E8+E25+E41+E55+E100+E109+E148+E182+E201+E219+E233+E244+E255+E268+E285+E300+E314+E330+E344+E349+E364+E382+E400+E421+E439+E457+E475+E498+E520+E545+E553+E560+E567+E574+E603+E619+E649+E663+E671+E687</f>
        <v>83977</v>
      </c>
      <c r="F706" s="152" t="n">
        <f aca="false">F8+F25+F41+F55+F100+F109+F148+F182+F201+F219+F233+F244+F255+F268+F285+F300+F314+F330+F344+F349+F364+F382+F400+F421+F439+F457+F475+F498+F520+F545+F553+F560+F567+F574+F603+F619+F649+F663+F671+F687</f>
        <v>92497.8</v>
      </c>
      <c r="G706" s="152" t="n">
        <f aca="false">G8+G25+G41+G55+G100+G109+G148+G182+G201+G219+G233+G244+G255+G268+G285+G300+G314+G330+G344+G349+G364+G382+G400+G421+G439+G457+G475+G498+G520+G545+G553+G560+G567+G574+G603+G619+G649+G663+G671+G687</f>
        <v>97855</v>
      </c>
      <c r="H706" s="152" t="n">
        <f aca="false">H8+H25+H41+H55+H100+H109+H148+H182+H201+H219+H233+H244+H255+H268+H285+H300+H314+H330+H344+H349+H364+H382+H400+H421+H439+H457+H475+H498+H520+H545+H553+H560+H567+H574+H603+H619+H649+H663+H671+H687</f>
        <v>108519</v>
      </c>
      <c r="I706" s="152" t="n">
        <f aca="false">I8+I25+I41+I55+I100+I109+I148+I182+I201+I219+I233+I244+I255+I268+I285+I300+I314+I330+I344+I349+I364+I382+I400+I421+I439+I457+I475+I498+I520+I545+I553+I560+I567+I574+I603+I619+I649+I663+I671+I687</f>
        <v>96482.2</v>
      </c>
      <c r="J706" s="152" t="n">
        <f aca="false">J8+J25+J41+J55+J100+J109+J148+J182+J201+J219+J233+J244+J255+J268+J285+J300+J314+J330+J344+J349+J364+J382+J400+J421+J439+J457+J475+J498+J520+J545+J553+J560+J567+J574+J603+J619+J649+J663+J671+J687</f>
        <v>101564</v>
      </c>
      <c r="K706" s="152" t="n">
        <f aca="false">K8+K25+K41+K55+K100+K109+K148+K182+K201+K219+K233+K244+K255+K268+K285+K300+K314+K330+K344+K349+K364+K382+K400+K421+K439+K457+K475+K498+K520+K545+K553+K560+K567+K574+K603+K619+K649+K663+K671+K687</f>
        <v>116052</v>
      </c>
      <c r="L706" s="152" t="n">
        <f aca="false">L8+L25+L41+L55+L100+L109+L148+L182+L201+L219+L233+L244+L255+L268+L285+L300+L314+L330+L344+L349+L364+L382+L400+L421+L439+L457+L475+L498+L520+L545+L553+L560+L567+L574+L603+L619+L649+L663+L671+L687</f>
        <v>104544</v>
      </c>
      <c r="M706" s="152" t="n">
        <f aca="false">M8+M25+M41+M55+M100+M109+M148+M182+M201+M219+M233+M244+M255+M268+M285+M300+M314+M330+M344+M349+M364+M382+M400+M421+M439+M457+M475+M498+M520+M545+M553+M560+M567+M574+M603+M619+M649+M663+M671+M687</f>
        <v>98084</v>
      </c>
      <c r="N706" s="152" t="n">
        <f aca="false">N8+N25+N41+N55+N100+N109+N148+N182+N201+N219+N233+N244+N255+N268+N285+N300+N314+N330+N344+N349+N364+N382+N400+N421+N439+N457+N475+N498+N520+N545+N553+N560+N567+N574+N603+N619+N649+N663+N671+N687</f>
        <v>98515</v>
      </c>
      <c r="O706" s="152" t="n">
        <f aca="false">O8+O25+O41+O55+O100+O109+O148+O182+O201+O219+O233+O244+O255+O268+O285+O300+O314+O330+O344+O349+O364+O382+O400+O421+O439+O457+O475+O498+O520+O545+O553+O560+O567+O574+O603+O619+O649+O663+O671+O687</f>
        <v>98515</v>
      </c>
      <c r="P706" s="145" t="n">
        <f aca="false">P8+P25+P41+P55+P100+P109+P148+P182+P201+P219+P233+P244+P255+P268+P285+P300+P314+P330+P344+P349+P364+P382+P400+P421+P439+P457+P475+P498+P520+P545+P553+P560+P567+P574+P603+P619+P649+P663+P671+P687</f>
        <v>-17537</v>
      </c>
      <c r="Q706" s="153" t="n">
        <f aca="false">O706/K706*100%</f>
        <v>0.848886705959398</v>
      </c>
      <c r="R706" s="153"/>
      <c r="S706" s="153"/>
      <c r="T706" s="152"/>
      <c r="U706" s="110"/>
      <c r="V706" s="110"/>
    </row>
    <row r="707" customFormat="false" ht="15" hidden="false" customHeight="false" outlineLevel="0" collapsed="false">
      <c r="A707" s="109"/>
      <c r="B707" s="150" t="n">
        <v>5503</v>
      </c>
      <c r="C707" s="110" t="s">
        <v>408</v>
      </c>
      <c r="D707" s="152" t="n">
        <f aca="false">D9+D27+D184+D202+D220+D270+D315+D365+D383+D401+D422+D440+D458+D476+D499+D521+D546+D604+D620+D650</f>
        <v>3995</v>
      </c>
      <c r="E707" s="152" t="n">
        <f aca="false">E9+E27+E184+E202+E220+E270+E315+E365+E383+E401+E422+E440+E458+E476+E499+E521+E546+E604+E620+E650</f>
        <v>9104</v>
      </c>
      <c r="F707" s="152" t="n">
        <f aca="false">F9+F27+F184+F202+F220+F270+F315+F365+F383+F401+F422+F440+F458+F476+F499+F521+F546+F604+F620+F650</f>
        <v>7983.2</v>
      </c>
      <c r="G707" s="152" t="n">
        <f aca="false">G9+G27+G184+G202+G220+G270+G315+G365+G383+G401+G422+G440+G458+G476+G499+G521+G546+G604+G620+G650</f>
        <v>8850</v>
      </c>
      <c r="H707" s="152" t="n">
        <f aca="false">H9+H27+H184+H202+H220+H270+H315+H365+H383+H401+H422+H440+H458+H476+H499+H521+H546+H604+H620+H650</f>
        <v>23474</v>
      </c>
      <c r="I707" s="152" t="n">
        <f aca="false">I9+I27+I184+I202+I220+I270+I315+I365+I383+I401+I422+I440+I458+I476+I499+I521+I546+I604+I620+I650</f>
        <v>22532.1</v>
      </c>
      <c r="J707" s="152" t="n">
        <f aca="false">J9+J27+J184+J202+J220+J270+J315+J365+J383+J401+J422+J440+J458+J476+J499+J521+J546+J604+J620+J650</f>
        <v>10500</v>
      </c>
      <c r="K707" s="152" t="n">
        <f aca="false">K9+K27+K184+K202+K220+K270+K315+K365+K383+K401+K422+K440+K458+K476+K499+K521+K546+K604+K620+K650</f>
        <v>19911</v>
      </c>
      <c r="L707" s="152" t="n">
        <f aca="false">L9+L27+L184+L202+L220+L270+L315+L365+L383+L401+L422+L440+L458+L476+L499+L521+L546+L604+L620+L650</f>
        <v>13006</v>
      </c>
      <c r="M707" s="152" t="n">
        <f aca="false">M9+M27+M184+M202+M220+M270+M315+M365+M383+M401+M422+M440+M458+M476+M499+M521+M546+M604+M620+M650</f>
        <v>8500</v>
      </c>
      <c r="N707" s="152" t="n">
        <f aca="false">N9+N27+N184+N202+N220+N270+N315+N365+N383+N401+N422+N440+N458+N476+N499+N521+N546+N604+N620+N650</f>
        <v>8500</v>
      </c>
      <c r="O707" s="152" t="n">
        <f aca="false">O9+O27+O184+O202+O220+O270+O315+O365+O383+O401+O422+O440+O458+O476+O499+O521+O546+O604+O620+O650</f>
        <v>8500</v>
      </c>
      <c r="P707" s="145" t="n">
        <f aca="false">P9+P27+P184+P202+P220+P270+P315+P365+P383+P401+P422+P440+P458+P476+P499+P521+P546+P604+P620+P650</f>
        <v>-11411</v>
      </c>
      <c r="Q707" s="153" t="n">
        <f aca="false">O707/K707*100%</f>
        <v>0.426899703681382</v>
      </c>
      <c r="R707" s="153"/>
      <c r="S707" s="153"/>
      <c r="T707" s="152"/>
      <c r="U707" s="110"/>
      <c r="V707" s="110"/>
    </row>
    <row r="708" customFormat="false" ht="15" hidden="false" customHeight="false" outlineLevel="0" collapsed="false">
      <c r="A708" s="109"/>
      <c r="B708" s="150" t="n">
        <v>5504</v>
      </c>
      <c r="C708" s="110" t="s">
        <v>409</v>
      </c>
      <c r="D708" s="152" t="n">
        <f aca="false">D10+D28+D185+D203+D221+D234+D245+D256+D271+D286+D301+D316+D331+D366+D384+D402+D423+D442+D460+D477+D501+D523+D605+D651+D664+D672+D688</f>
        <v>25164</v>
      </c>
      <c r="E708" s="152" t="n">
        <f aca="false">E10+E28+E185+E203+E221+E234+E245+E256+E271+E286+E301+E316+E331+E366+E384+E402+E423+E442+E460+E477+E501+E523+E605+E651+E664+E672+E688</f>
        <v>42560</v>
      </c>
      <c r="F708" s="152" t="n">
        <f aca="false">F10+F28+F185+F203+F221+F234+F245+F256+F271+F286+F301+F316+F331+F366+F384+F402+F423+F442+F460+F477+F501+F523+F605+F651+F664+F672+F688</f>
        <v>39727</v>
      </c>
      <c r="G708" s="152" t="n">
        <f aca="false">G10+G28+G185+G203+G221+G234+G245+G256+G271+G286+G301+G316+G331+G366+G384+G402+G423+G442+G460+G477+G501+G523+G605+G651+G664+G672+G688</f>
        <v>30680</v>
      </c>
      <c r="H708" s="152" t="n">
        <f aca="false">H10+H28+H185+H203+H221+H234+H245+H256+H271+H286+H301+H316+H331+H366+H384+H402+H423+H442+H460+H477+H501+H523+H605+H651+H664+H672+H688</f>
        <v>29351</v>
      </c>
      <c r="I708" s="152" t="n">
        <f aca="false">I10+I28+I185+I203+I221+I234+I245+I256+I271+I286+I301+I316+I331+I366+I384+I402+I423+I442+I460+I477+I501+I523+I605+I651+I664+I672+I688</f>
        <v>29393</v>
      </c>
      <c r="J708" s="152" t="n">
        <f aca="false">J10+J28+J185+J203+J221+J234+J245+J256+J271+J286+J301+J316+J331+J366+J384+J402+J423+J442+J460+J477+J501+J523+J605+J651+J664+J672+J688</f>
        <v>31900</v>
      </c>
      <c r="K708" s="152" t="n">
        <f aca="false">K10+K28+K185+K203+K221+K234+K245+K256+K271+K286+K301+K316+K331+K366+K384+K402+K423+K442+K460+K477+K501+K523+K605+K651+K664+K672+K688</f>
        <v>40118</v>
      </c>
      <c r="L708" s="152" t="n">
        <f aca="false">L10+L28+L185+L203+L221+L234+L245+L256+L271+L286+L301+L316+L331+L366+L384+L402+L423+L442+L460+L477+L501+L523+L605+L651+L664+L672+L688</f>
        <v>34372</v>
      </c>
      <c r="M708" s="152" t="n">
        <f aca="false">M10+M28+M185+M203+M221+M234+M245+M256+M271+M286+M301+M316+M331+M366+M384+M402+M423+M442+M460+M477+M501+M523+M605+M651+M664+M672+M688</f>
        <v>36200</v>
      </c>
      <c r="N708" s="152" t="n">
        <f aca="false">N10+N28+N185+N203+N221+N234+N245+N256+N271+N286+N301+N316+N331+N366+N384+N402+N423+N442+N460+N477+N501+N523+N605+N651+N664+N672+N688</f>
        <v>36200</v>
      </c>
      <c r="O708" s="152" t="n">
        <f aca="false">O10+O28+O185+O203+O221+O234+O245+O256+O271+O286+O301+O316+O331+O366+O384+O402+O423+O442+O460+O477+O501+O523+O605+O651+O664+O672+O688</f>
        <v>36200</v>
      </c>
      <c r="P708" s="145" t="n">
        <f aca="false">P10+P28+P185+P203+P221+P234+P245+P256+P271+P286+P301+P316+P331+P366+P384+P402+P423+P442+P460+P477+P501+P523+P605+P651+P664+P672+P688</f>
        <v>-3918</v>
      </c>
      <c r="Q708" s="153" t="n">
        <f aca="false">O708/K708*100%</f>
        <v>0.902338102597338</v>
      </c>
      <c r="R708" s="153"/>
      <c r="S708" s="153"/>
      <c r="T708" s="152"/>
      <c r="U708" s="110"/>
      <c r="V708" s="110"/>
    </row>
    <row r="709" customFormat="false" ht="15" hidden="false" customHeight="false" outlineLevel="0" collapsed="false">
      <c r="A709" s="109"/>
      <c r="B709" s="150" t="n">
        <v>5511</v>
      </c>
      <c r="C709" s="110" t="s">
        <v>410</v>
      </c>
      <c r="D709" s="152" t="n">
        <f aca="false">D11+D29+D51+D77+D81+D90+D102+D111+D164+D174+D186+D204+D222+D235+D246+D257+D272+D287+D302+D317+D332+D367+D385+D403+D424+D443+D461+D478+D502+D524+D606+D652+D673</f>
        <v>365466</v>
      </c>
      <c r="E709" s="152" t="n">
        <f aca="false">E11+E29+E51+E77+E81+E90+E102+E111+E164+E174+E186+E204+E222+E235+E246+E257+E272+E287+E302+E317+E332+E367+E385+E403+E424+E443+E461+E478+E502+E524+E606+E652+E673</f>
        <v>403384</v>
      </c>
      <c r="F709" s="152" t="n">
        <f aca="false">F11+F29+F51+F77+F81+F90+F102+F111+F164+F174+F186+F204+F222+F235+F246+F257+F272+F287+F302+F317+F332+F367+F385+F403+F424+F443+F461+F478+F502+F524+F606+F652+F673</f>
        <v>411167</v>
      </c>
      <c r="G709" s="152" t="n">
        <f aca="false">G11+G29+G51+G77+G81+G90+G102+G111+G164+G174+G186+G204+G222+G235+G246+G257+G272+G287+G302+G317+G332+G367+G385+G403+G424+G443+G461+G478+G502+G524+G606+G652+G673</f>
        <v>448495</v>
      </c>
      <c r="H709" s="152" t="n">
        <f aca="false">H11+H29+H51+H77+H81+H90+H102+H111+H164+H174+H186+H204+H222+H235+H246+H257+H272+H287+H302+H317+H332+H367+H385+H403+H424+H443+H461+H478+H502+H524+H606+H652+H673</f>
        <v>469870</v>
      </c>
      <c r="I709" s="152" t="n">
        <f aca="false">I11+I29+I51+I77+I81+I90+I102+I111+I164+I174+I186+I204+I222+I235+I246+I257+I272+I287+I302+I317+I332+I367+I385+I403+I424+I443+I461+I478+I502+I524+I606+I652+I673</f>
        <v>456519.49</v>
      </c>
      <c r="J709" s="152" t="n">
        <f aca="false">J11+J29+J51+J77+J81+J90+J102+J111+J164+J174+J186+J204+J222+J235+J246+J257+J272+J287+J302+J317+J332+J367+J385+J403+J424+J443+J461+J478+J502+J524+J606+J652+J673</f>
        <v>510266</v>
      </c>
      <c r="K709" s="152" t="n">
        <f aca="false">K11+K29+K51+K77+K81+K90+K102+K111+K164+K174+K186+K204+K222+K235+K246+K257+K272+K287+K302+K317+K332+K367+K385+K403+K424+K443+K461+K478+K502+K524+K606+K652+K673</f>
        <v>501264</v>
      </c>
      <c r="L709" s="152" t="n">
        <f aca="false">L11+L29+L51+L77+L81+L90+L102+L111+L164+L174+L186+L204+L222+L235+L246+L257+L272+L287+L302+L317+L332+L367+L385+L403+L424+L443+L461+L478+L502+L524+L606+L652+L673</f>
        <v>439798.75</v>
      </c>
      <c r="M709" s="152" t="n">
        <f aca="false">M11+M29+M51+M77+M81+M90+M102+M111+M164+M174+M186+M204+M222+M235+M246+M257+M272+M287+M302+M317+M332+M367+M385+M403+M424+M443+M461+M478+M502+M524+M606+M652+M673</f>
        <v>451271</v>
      </c>
      <c r="N709" s="152" t="n">
        <f aca="false">N11+N29+N51+N77+N81+N90+N102+N111+N164+N174+N186+N204+N222+N235+N246+N257+N272+N287+N302+N317+N332+N367+N385+N403+N424+N443+N461+N478+N502+N524+N606+N652+N673</f>
        <v>462719</v>
      </c>
      <c r="O709" s="152" t="n">
        <f aca="false">O11+O29+O51+O77+O81+O90+O102+O111+O164+O174+O186+O204+O222+O235+O246+O257+O272+O287+O302+O317+O332+O367+O385+O403+O424+O443+O461+O478+O502+O524+O606+O652+O673</f>
        <v>467719</v>
      </c>
      <c r="P709" s="145" t="n">
        <f aca="false">P11+P29+P51+P77+P81+P90+P102+P111+P164+P174+P186+P204+P222+P235+P246+P257+P272+P287+P302+P317+P332+P367+P385+P403+P424+P443+P461+P478+P502+P524+P606+P652+P673</f>
        <v>-38545</v>
      </c>
      <c r="Q709" s="153" t="n">
        <f aca="false">O709/K709*100%</f>
        <v>0.933079175843468</v>
      </c>
      <c r="R709" s="153"/>
      <c r="S709" s="153"/>
      <c r="T709" s="152"/>
      <c r="U709" s="110"/>
      <c r="V709" s="110"/>
    </row>
    <row r="710" customFormat="false" ht="15" hidden="false" customHeight="false" outlineLevel="0" collapsed="false">
      <c r="A710" s="109"/>
      <c r="B710" s="150" t="n">
        <v>5512</v>
      </c>
      <c r="C710" s="110" t="s">
        <v>411</v>
      </c>
      <c r="D710" s="152" t="n">
        <f aca="false">D57+D70+D78+D82+D91+D103+D112+D122+D129+D131+D138+D150+D155+D165+D187+D205+D273+D288+D303+D318+D333+D345+D368+D386+D404+D425+D444+D462+D479+D503+D525+D607+D653</f>
        <v>282829</v>
      </c>
      <c r="E710" s="152" t="n">
        <f aca="false">E57+E70+E78+E82+E91+E103+E112+E122+E129+E131+E138+E150+E155+E165+E187+E205+E273+E288+E303+E318+E333+E345+E368+E386+E404+E425+E444+E462+E479+E503+E525+E607+E653</f>
        <v>221338</v>
      </c>
      <c r="F710" s="152" t="n">
        <f aca="false">F57+F70+F78+F82+F91+F103+F112+F122+F129+F131+F138+F150+F155+F165+F187+F205+F273+F288+F303+F318+F333+F345+F368+F386+F404+F425+F444+F462+F479+F503+F525+F607+F653</f>
        <v>269149</v>
      </c>
      <c r="G710" s="152" t="n">
        <f aca="false">G57+G70+G78+G82+G91+G103+G112+G122+G129+G131+G138+G150+G155+G165+G187+G205+G273+G288+G303+G318+G333+G345+G368+G386+G404+G425+G444+G462+G479+G503+G525+G607+G653</f>
        <v>256830</v>
      </c>
      <c r="H710" s="152" t="n">
        <f aca="false">H57+H70+H78+H82+H91+H103+H112+H122+H129+H131+H138+H150+H155+H165+H187+H205+H273+H288+H303+H318+H333+H345+H368+H386+H404+H425+H444+H462+H479+H503+H525+H607+H653</f>
        <v>310428</v>
      </c>
      <c r="I710" s="152" t="n">
        <f aca="false">I57+I70+I78+I82+I91+I103+I112+I122+I129+I131+I138+I150+I155+I165+I187+I205+I273+I288+I303+I318+I333+I345+I368+I386+I404+I425+I444+I462+I479+I503+I525+I607+I653</f>
        <v>320692.22</v>
      </c>
      <c r="J710" s="152" t="n">
        <f aca="false">J57+J70+J78+J82+J91+J103+J112+J122+J129+J131+J138+J150+J155+J165+J187+J205+J273+J288+J303+J318+J333+J345+J368+J386+J404+J425+J444+J462+J479+J503+J525+J607+J653</f>
        <v>325300</v>
      </c>
      <c r="K710" s="152" t="n">
        <f aca="false">K57+K70+K78+K82+K91+K103+K112+K122+K129+K131+K138+K150+K155+K165+K187+K205+K273+K288+K303+K318+K333+K345+K368+K386+K404+K425+K444+K462+K479+K503+K525+K607+K653</f>
        <v>293660</v>
      </c>
      <c r="L710" s="152" t="n">
        <f aca="false">L57+L70+L78+L82+L91+L103+L112+L122+L129+L131+L138+L150+L155+L165+L187+L205+L273+L288+L303+L318+L333+L345+L368+L386+L404+L425+L444+L462+L479+L503+L525+L607+L653</f>
        <v>236718.68</v>
      </c>
      <c r="M710" s="152" t="n">
        <f aca="false">M57+M70+M78+M82+M91+M103+M112+M122+M129+M131+M138+M150+M155+M165+M187+M205+M273+M288+M303+M318+M333+M345+M368+M386+M404+M425+M444+M462+M479+M503+M525+M607+M653</f>
        <v>288640</v>
      </c>
      <c r="N710" s="152" t="n">
        <f aca="false">N57+N70+N78+N82+N91+N103+N112+N122+N129+N131+N138+N150+N155+N165+N187+N205+N273+N288+N303+N318+N333+N345+N368+N386+N404+N425+N444+N462+N479+N503+N525+N607+N653</f>
        <v>288640</v>
      </c>
      <c r="O710" s="152" t="n">
        <f aca="false">O57+O70+O78+O82+O91+O103+O112+O122+O129+O131+O138+O150+O155+O165+O187+O205+O273+O288+O303+O318+O333+O345+O368+O386+O404+O425+O444+O462+O479+O503+O525+O607+O653</f>
        <v>288640</v>
      </c>
      <c r="P710" s="145" t="n">
        <f aca="false">P57+P70+P78+P82+P91+P103+P112+P122+P129+P131+P138+P150+P155+P165+P187+P205+P273+P288+P303+P318+P333+P345+P368+P386+P404+P425+P444+P462+P479+P503+P525+P607+P653</f>
        <v>-5020</v>
      </c>
      <c r="Q710" s="153" t="n">
        <f aca="false">O710/K710*100%</f>
        <v>0.982905400803651</v>
      </c>
      <c r="R710" s="153"/>
      <c r="S710" s="153"/>
      <c r="T710" s="152"/>
      <c r="U710" s="110"/>
      <c r="V710" s="110"/>
    </row>
    <row r="711" customFormat="false" ht="15" hidden="false" customHeight="false" outlineLevel="0" collapsed="false">
      <c r="A711" s="109"/>
      <c r="B711" s="150" t="n">
        <v>5513</v>
      </c>
      <c r="C711" s="110" t="s">
        <v>412</v>
      </c>
      <c r="D711" s="152" t="n">
        <f aca="false">D12+D30+D42+D104+D125+D188+D206+D223+D258+D274+D289+D304+D319+D334+D369+D387+D405+D426+D445+D463+D480+D504+D526+D547+D593+D608+D654+D674+D689</f>
        <v>47824</v>
      </c>
      <c r="E711" s="152" t="n">
        <f aca="false">E12+E30+E42+E104+E125+E188+E206+E223+E258+E274+E289+E304+E319+E334+E369+E387+E405+E426+E445+E463+E480+E504+E526+E547+E593+E608+E654+E674+E689</f>
        <v>43836</v>
      </c>
      <c r="F711" s="152" t="n">
        <f aca="false">F12+F30+F42+F104+F125+F188+F206+F223+F258+F274+F289+F304+F319+F334+F369+F387+F405+F426+F445+F463+F480+F504+F526+F547+F593+F608+F654+F674+F689</f>
        <v>48436</v>
      </c>
      <c r="G711" s="152" t="n">
        <f aca="false">G12+G30+G42+G104+G125+G188+G206+G223+G258+G274+G289+G304+G319+G334+G369+G387+G405+G426+G445+G463+G480+G504+G526+G547+G593+G608+G654+G674+G689</f>
        <v>62700</v>
      </c>
      <c r="H711" s="152" t="n">
        <f aca="false">H12+H30+H42+H104+H125+H188+H206+H223+H258+H274+H289+H304+H319+H334+H369+H387+H405+H426+H445+H463+H480+H504+H526+H547+H593+H608+H654+H674+H689</f>
        <v>63645</v>
      </c>
      <c r="I711" s="152" t="n">
        <f aca="false">I12+I30+I42+I104+I125+I188+I206+I223+I258+I274+I289+I304+I319+I334+I369+I387+I405+I426+I445+I463+I480+I504+I526+I547+I593+I608+I654+I674+I689</f>
        <v>57117.16</v>
      </c>
      <c r="J711" s="152" t="n">
        <f aca="false">J12+J30+J42+J104+J125+J188+J206+J223+J258+J274+J289+J304+J319+J334+J369+J387+J405+J426+J445+J463+J480+J504+J526+J547+J593+J608+J654+J674+J689</f>
        <v>65530</v>
      </c>
      <c r="K711" s="152" t="n">
        <f aca="false">K12+K30+K42+K104+K125+K188+K206+K223+K258+K274+K289+K304+K319+K334+K369+K387+K405+K426+K445+K463+K480+K504+K526+K547+K593+K608+K654+K674+K689</f>
        <v>63023</v>
      </c>
      <c r="L711" s="152" t="n">
        <f aca="false">L12+L30+L42+L104+L125+L188+L206+L223+L258+L274+L289+L304+L319+L334+L369+L387+L405+L426+L445+L463+L480+L504+L526+L547+L593+L608+L654+L674+L689</f>
        <v>53441</v>
      </c>
      <c r="M711" s="152" t="n">
        <f aca="false">M12+M30+M42+M104+M125+M188+M206+M223+M258+M274+M289+M304+M319+M334+M369+M387+M405+M426+M445+M463+M480+M504+M526+M547+M593+M608+M654+M674+M689</f>
        <v>67835</v>
      </c>
      <c r="N711" s="152" t="n">
        <f aca="false">N12+N30+N42+N104+N125+N188+N206+N223+N258+N274+N289+N304+N319+N334+N369+N387+N405+N426+N445+N463+N480+N504+N526+N547+N593+N608+N654+N674+N689</f>
        <v>67835</v>
      </c>
      <c r="O711" s="152" t="n">
        <f aca="false">O12+O30+O42+O104+O125+O188+O206+O223+O258+O274+O289+O304+O319+O334+O369+O387+O405+O426+O445+O463+O480+O504+O526+O547+O593+O608+O654+O674+O689</f>
        <v>67835</v>
      </c>
      <c r="P711" s="145" t="n">
        <f aca="false">P12+P30+P42+P104+P125+P188+P206+P223+P258+P274+P289+P304+P319+P334+P369+P387+P405+P426+P445+P463+P480+P504+P526+P547+P593+P608+P654+P674+P689</f>
        <v>4812</v>
      </c>
      <c r="Q711" s="153" t="n">
        <f aca="false">O711/K711*100%</f>
        <v>1.07635307744792</v>
      </c>
      <c r="R711" s="153"/>
      <c r="S711" s="153"/>
      <c r="T711" s="152"/>
      <c r="U711" s="110"/>
      <c r="V711" s="110"/>
    </row>
    <row r="712" customFormat="false" ht="15" hidden="false" customHeight="false" outlineLevel="0" collapsed="false">
      <c r="A712" s="110"/>
      <c r="B712" s="150" t="n">
        <v>5514</v>
      </c>
      <c r="C712" s="110" t="s">
        <v>413</v>
      </c>
      <c r="D712" s="152" t="n">
        <f aca="false">D13+D31+D113+D189+D207+D224+D236+D247+D259+D275+D290+D305+D320+D335+D370+D388+D406+D427++D446+D464+D481+D505+D527+D609+D655+D665+D675</f>
        <v>58041</v>
      </c>
      <c r="E712" s="152" t="n">
        <f aca="false">E13+E31+E113+E166+E189+E207+E224+E236+E247+E259+E275+E290+E305+E320+E335+E370+E388+E406+E427++E446+E464+E481+E505+E527+E609+E655+E665+E675</f>
        <v>115104</v>
      </c>
      <c r="F712" s="152" t="n">
        <f aca="false">F13+F31+F113+F166+F189+F207+F224+F236+F247+F259+F275+F290+F305+F320+F335+F370+F388+F406+F427++F446+F464+F481+F505+F527+F609+F655+F665+F675</f>
        <v>110728</v>
      </c>
      <c r="G712" s="152" t="n">
        <f aca="false">G13+G31+G113+G166+G189+G207+G224+G236+G247+G259+G275+G290+G305+G320+G335+G370+G388+G406+G427++G446+G464+G481+G505+G527+G609+G655+G665+G675</f>
        <v>50985</v>
      </c>
      <c r="H712" s="152" t="n">
        <f aca="false">H13+H31+H113+H166+H189+H207+H224+H236+H247+H259+H275+H290+H305+H320+H335+H370+H388+H406+H427++H446+H464+H481+H505+H527+H609+H655+H665+H675</f>
        <v>68918</v>
      </c>
      <c r="I712" s="152" t="n">
        <f aca="false">I13+I31+I113+I166+I189+I207+I224+I236+I247+I259+I275+I290+I305+I320+I335+I370+I388+I406+I427++I446+I464+I481+I505+I527+I609+I655+I665+I675</f>
        <v>82922.33</v>
      </c>
      <c r="J712" s="152" t="n">
        <f aca="false">J13+J31+J113+J166+J189+J207+J224+J236+J247+J259+J275+J290+J305+J320+J335+J370+J388+J406+J427++J446+J464+J481+J505+J527+J609+J655+J665+J675</f>
        <v>74920</v>
      </c>
      <c r="K712" s="152" t="n">
        <f aca="false">K13+K31+K113+K166+K189+K207+K224+K236+K247+K259+K275+K290+K305+K320+K335+K370+K388+K406+K427++K446+K464+K481+K505+K527+K609+K655+K665+K675</f>
        <v>100043</v>
      </c>
      <c r="L712" s="152" t="n">
        <f aca="false">L13+L31+L113+L166+L189+L207+L224+L236+L247+L259+L275+L290+L305+L320+L335+L370+L388+L406+L427++L446+L464+L481+L505+L527+L609+L655+L665+L675</f>
        <v>98206.51</v>
      </c>
      <c r="M712" s="152" t="n">
        <f aca="false">M13+M31+M113+M166+M189+M207+M224+M236+M247+M259+M275+M290+M305+M320+M335+M370+M388+M406+M427++M446+M464+M481+M505+M527+M609+M655+M665+M675</f>
        <v>76875</v>
      </c>
      <c r="N712" s="152" t="n">
        <f aca="false">N13+N31+N113+N166+N189+N207+N224+N236+N247+N259+N275+N290+N305+N320+N335+N370+N388+N406+N427++N446+N464+N481+N505+N527+N609+N655+N665+N675</f>
        <v>76875</v>
      </c>
      <c r="O712" s="152" t="n">
        <f aca="false">O13+O31+O113+O166+O189+O207+O224+O236+O247+O259+O275+O290+O305+O320+O335+O370+O388+O406+O427++O446+O464+O481+O505+O527+O609+O655+O665+O675</f>
        <v>76875</v>
      </c>
      <c r="P712" s="145" t="n">
        <f aca="false">P13+P31+P113+P166+P189+P207+P224+P236+P247+P259+P275+P290+P305+P320+P335+P370+P388+P406+P427++P446+P464+P481+P505+P527+P609+P655+P665+P675</f>
        <v>-23168</v>
      </c>
      <c r="Q712" s="153" t="n">
        <f aca="false">O712/K712*100%</f>
        <v>0.76841957958078</v>
      </c>
      <c r="R712" s="153"/>
      <c r="S712" s="153"/>
      <c r="T712" s="152"/>
      <c r="U712" s="110"/>
      <c r="V712" s="110"/>
    </row>
    <row r="713" customFormat="false" ht="15" hidden="false" customHeight="false" outlineLevel="0" collapsed="false">
      <c r="A713" s="110"/>
      <c r="B713" s="150" t="n">
        <v>5515</v>
      </c>
      <c r="C713" s="110" t="s">
        <v>414</v>
      </c>
      <c r="D713" s="152" t="n">
        <f aca="false">D14+D32+D58+D71+D92+D105+D114+D126+D139+D156+D167+D190+D191+D208+D225+D237+D248+D260+D276+D291+D306+D321+D336+D355+D371+D389+D407+D428+D447+D465+D466+D482+D506+D528+D554+D561+D568+D575+D610+D641+D656+D666+D676</f>
        <v>52060</v>
      </c>
      <c r="E713" s="152" t="n">
        <f aca="false">E14+E32+E58+E71+E92+E105+E114+E126+E139+E156+E167+E190+E191+E208+E225+E237+E248+E260+E276+E291+E306+E321+E336+E355+E371+E389+E407+E428+E447+E465+E466+E482+E506+E528+E554+E561+E568+E575+E610+E641+E656+E666+E676</f>
        <v>96685</v>
      </c>
      <c r="F713" s="152" t="n">
        <f aca="false">F14+F32+F58+F71+F92+F105+F114+F126+F139+F156+F167+F190+F191+F208+F225+F237+F248+F260+F276+F291+F306+F321+F336+F355+F371+F389+F407+F428+F447+F465+F466+F482+F506+F528+F554+F561+F568+F575+F610+F641+F656+F666+F676</f>
        <v>90571</v>
      </c>
      <c r="G713" s="152" t="n">
        <f aca="false">G14+G32+G58+G71+G92+G105+G114+G126+G139+G156+G167+G190+G191+G208+G225+G237+G248+G260+G276+G291+G306+G321+G336+G355+G371+G389+G407+G428+G447+G465+G466+G482+G506+G528+G554+G561+G568+G575+G610+G641+G656+G666+G676</f>
        <v>132815</v>
      </c>
      <c r="H713" s="152" t="n">
        <f aca="false">H14+H32+H58+H71+H92+H105+H114+H126+H139+H156+H167+H190+H191+H208+H225+H237+H248+H260+H276+H291+H306+H321+H336+H355+H371+H389+H407+H428+H447+H465+H466+H482+H506+H528+H554+H561+H568+H575+H610+H641+H656+H666+H676</f>
        <v>136651</v>
      </c>
      <c r="I713" s="152" t="n">
        <f aca="false">I14+I32+I58+I71+I92+I105+I114+I126+I139+I156+I167+I190+I191+I208+I225+I237+I248+I260+I276+I291+I306+I321+I336+I355+I371+I389+I407+I428+I447+I465+I466+I482+I506+I528+I554+I561+I568+I575+I610+I641+I656+I666+I676</f>
        <v>108202.28</v>
      </c>
      <c r="J713" s="152" t="n">
        <f aca="false">J14+J32+J58+J71+J92+J105+J114+J126+J139+J156+J167+J190+J191+J208+J225+J237+J248+J260+J276+J291+J306+J321+J336+J355+J371+J389+J407+J428+J447+J465+J466+J482+J506+J528+J554+J561+J568+J575+J610+J641+J656+J666+J676</f>
        <v>245950</v>
      </c>
      <c r="K713" s="152" t="n">
        <f aca="false">K14+K32+K58+K71+K92+K105+K114+K126+K139+K156+K167+K190+K191+K208+K225+K237+K248+K260+K276+K291+K306+K321+K336+K355+K371+K389+K407+K428+K447+K465+K466+K482+K506+K528+K554+K561+K568+K575+K610+K641+K656+K666+K676</f>
        <v>529024</v>
      </c>
      <c r="L713" s="152" t="n">
        <f aca="false">L14+L32+L58+L71+L92+L105+L114+L126+L139+L156+L167+L190+L191+L208+L225+L237+L248+L260+L276+L291+L306+L321+L336+L355+L371+L389+L407+L428+L447+L465+L466+L482+L506+L528+L554+L561+L568+L575+L610+L641+L656+L666+L676</f>
        <v>464151</v>
      </c>
      <c r="M713" s="152" t="n">
        <f aca="false">M14+M32+M58+M71+M92+M105+M114+M126+M139+M156+M167+M190+M191+M208+M225+M237+M248+M260+M276+M291+M306+M321+M336+M355+M371+M389+M407+M428+M447+M465+M466+M482+M506+M528+M554+M561+M568+M575+M610+M641+M656+M666+M676</f>
        <v>150230</v>
      </c>
      <c r="N713" s="152" t="n">
        <f aca="false">N14+N32+N58+N71+N92+N105+N114+N126+N139+N156+N167+N190+N191+N208+N225+N237+N248+N260+N276+N291+N306+N321+N336+N355+N371+N389+N407+N428+N447+N465+N466+N482+N506+N528+N554+N561+N568+N575+N610+N641+N656+N666+N676</f>
        <v>188367</v>
      </c>
      <c r="O713" s="152" t="n">
        <f aca="false">O14+O32+O58+O71+O92+O105+O114+O126+O139+O156+O167+O190+O191+O208+O225+O237+O248+O260+O276+O291+O306+O321+O336+O355+O371+O389+O407+O428+O447+O465+O466+O482+O506+O528+O554+O561+O568+O575+O610+O641+O656+O666+O676</f>
        <v>188367</v>
      </c>
      <c r="P713" s="145" t="n">
        <f aca="false">P14+P32+P58+P71+P92+P105+P114+P126+P139+P156+P167+P190+P191+P208+P225+P237+P248+P260+P276+P291+P306+P321+P336+P355+P371+P389+P407+P428+P447+P465+P466+P482+P506+P528+P554+P561+P568+P575+P610+P641+P656+P666+P676</f>
        <v>-340657</v>
      </c>
      <c r="Q713" s="153" t="n">
        <f aca="false">O713/K713*100%</f>
        <v>0.356065131260586</v>
      </c>
      <c r="R713" s="153"/>
      <c r="S713" s="153"/>
      <c r="T713" s="152"/>
      <c r="U713" s="110"/>
      <c r="V713" s="110"/>
    </row>
    <row r="714" customFormat="false" ht="15" hidden="false" customHeight="false" outlineLevel="0" collapsed="false">
      <c r="A714" s="110"/>
      <c r="B714" s="150" t="n">
        <v>5521</v>
      </c>
      <c r="C714" s="110" t="s">
        <v>415</v>
      </c>
      <c r="D714" s="152" t="n">
        <f aca="false">D372+D390+D408+D429+D448+D467+D507+D529+D555+D562+D569+D576+D611+D657</f>
        <v>128952</v>
      </c>
      <c r="E714" s="152" t="n">
        <f aca="false">E372+E390+E408+E429+E448+E467+E507+E529+E555+E562+E569+E576+E611+E657</f>
        <v>162273</v>
      </c>
      <c r="F714" s="152" t="n">
        <f aca="false">F372+F390+F408+F429+F448+F467+F507+F529+F555+F562+F569+F576+F611+F657</f>
        <v>149813</v>
      </c>
      <c r="G714" s="152" t="n">
        <f aca="false">G372+G390+G408+G429+G448+G467+G507+G529+G555+G562+G569+G576+G611+G657</f>
        <v>149425</v>
      </c>
      <c r="H714" s="152" t="n">
        <f aca="false">H372+H390+H408+H429+H448+H467+H507+H529+H555+H562+H569+H576+H611+H657</f>
        <v>149660</v>
      </c>
      <c r="I714" s="152" t="n">
        <f aca="false">I372+I390+I408+I429+I448+I467+I507+I529+I555+I562+I569+I576+I611+I657</f>
        <v>146140</v>
      </c>
      <c r="J714" s="152" t="n">
        <f aca="false">J372+J390+J408+J429+J448+J467+J507+J529+J555+J562+J569+J576+J611+J657</f>
        <v>167245</v>
      </c>
      <c r="K714" s="152" t="n">
        <f aca="false">K372+K390+K408+K429+K448+K467+K507+K529+K555+K562+K569+K576+K611+K657</f>
        <v>167245</v>
      </c>
      <c r="L714" s="152" t="n">
        <f aca="false">L372+L390+L408+L429+L448+L467+L507+L529+L555+L562+L569+L576+L611+L657</f>
        <v>150372</v>
      </c>
      <c r="M714" s="152" t="n">
        <f aca="false">M372+M390+M408+M429+M448+M467+M507+M529+M555+M562+M569+M576+M611+M657</f>
        <v>207065</v>
      </c>
      <c r="N714" s="152" t="n">
        <f aca="false">N372+N390+N408+N429+N448+N467+N507+N529+N555+N562+N569+N576+N611+N657</f>
        <v>209065</v>
      </c>
      <c r="O714" s="152" t="n">
        <f aca="false">O372+O390+O408+O429+O448+O467+O507+O529+O555+O562+O569+O576+O611+O657</f>
        <v>209065</v>
      </c>
      <c r="P714" s="145" t="n">
        <f aca="false">P372+P390+P408+P429+P448+P467+P507+P529+P555+P562+P569+P576+P611+P657</f>
        <v>41820</v>
      </c>
      <c r="Q714" s="153" t="n">
        <f aca="false">O714/K714*100%</f>
        <v>1.25005231845496</v>
      </c>
      <c r="R714" s="153"/>
      <c r="S714" s="153"/>
      <c r="T714" s="152"/>
      <c r="U714" s="110"/>
      <c r="V714" s="110"/>
    </row>
    <row r="715" customFormat="false" ht="15" hidden="false" customHeight="false" outlineLevel="0" collapsed="false">
      <c r="A715" s="110"/>
      <c r="B715" s="150" t="n">
        <v>5522</v>
      </c>
      <c r="C715" s="110" t="s">
        <v>416</v>
      </c>
      <c r="D715" s="152" t="n">
        <f aca="false">D33+D127+D168+D175+D192+D209+D226+D238+D249+D261+D277+D292+D307+D322+D337+D373+D391+D409+D430+D449+D468+D483+D508+D530+D612+D642+D678+D690</f>
        <v>25709</v>
      </c>
      <c r="E715" s="152" t="n">
        <f aca="false">E33+E127+E168+E175+E192+E209+E226+E238+E249+E261+E277+E292+E307+E322+E337+E373+E391+E409+E430+E449+E468+E483+E508+E530+E612+E642+E678+E690</f>
        <v>25209</v>
      </c>
      <c r="F715" s="152" t="n">
        <f aca="false">F33+F127+F168+F175+F192+F209+F226+F238+F249+F261+F277+F292+F307+F322+F337+F373+F391+F409+F430+F449+F468+F483+F508+F530+F612+F642+F678+F690</f>
        <v>17453</v>
      </c>
      <c r="G715" s="152" t="n">
        <f aca="false">G33+G127+G168+G175+G192+G209+G226+G238+G249+G261+G277+G292+G307+G322+G337+G373+G391+G409+G430+G449+G468+G483+G508+G530+G612+G642+G678+G690</f>
        <v>22955</v>
      </c>
      <c r="H715" s="152" t="n">
        <f aca="false">H33+H127+H168+H175+H192+H209+H226+H238+H249+H261+H277+H292+H307+H322+H337+H373+H391+H409+H430+H449+H468+H483+H508+H530+H612+H642+H678+H690</f>
        <v>24250</v>
      </c>
      <c r="I715" s="152" t="n">
        <f aca="false">I33+I127+I168+I175+I192+I209+I226+I238+I249+I261+I277+I292+I307+I322+I337+I373+I391+I409+I430+I449+I468+I483+I508+I530+I612+I642+I678+I690</f>
        <v>25668</v>
      </c>
      <c r="J715" s="152" t="n">
        <f aca="false">J33+J127+J168+J175+J192+J209+J226+J238+J249+J261+J277+J292+J307+J322+J337+J373+J391+J409+J430+J449+J468+J483+J508+J530+J612+J642+J678+J690</f>
        <v>31115</v>
      </c>
      <c r="K715" s="152" t="n">
        <f aca="false">K33+K127+K168+K175+K192+K209+K226+K238+K249+K261+K277+K292+K307+K322+K337+K373+K391+K409+K430+K449+K468+K483+K508+K530+K612+K642+K678+K690</f>
        <v>38899</v>
      </c>
      <c r="L715" s="152" t="n">
        <f aca="false">L33+L127+L168+L175+L192+L209+L226+L238+L249+L261+L277+L292+L307+L322+L337+L373+L391+L409+L430+L449+L468+L483+L508+L530+L612+L642+L678+L690</f>
        <v>37980</v>
      </c>
      <c r="M715" s="152" t="n">
        <f aca="false">M33+M127+M168+M175+M192+M209+M226+M238+M249+M261+M277+M292+M307+M322+M337+M373+M391+M409+M430+M449+M468+M483+M508+M530+M612+M642+M678+M690</f>
        <v>59475</v>
      </c>
      <c r="N715" s="152" t="n">
        <f aca="false">N33+N127+N168+N175+N192+N209+N226+N238+N249+N261+N277+N292+N307+N322+N337+N373+N391+N409+N430+N449+N468+N483+N508+N530+N612+N642+N678+N690</f>
        <v>59475</v>
      </c>
      <c r="O715" s="152" t="n">
        <f aca="false">O33+O127+O168+O175+O192+O209+O226+O238+O249+O261+O277+O292+O307+O322+O337+O373+O391+O409+O430+O449+O468+O483+O508+O530+O612+O642+O678+O690</f>
        <v>59475</v>
      </c>
      <c r="P715" s="145" t="n">
        <f aca="false">P33+P127+P168+P175+P192+P209+P226+P238+P249+P261+P277+P292+P307+P322+P337+P373+P391+P409+P430+P449+P468+P483+P508+P530+P612+P678+P690</f>
        <v>20576</v>
      </c>
      <c r="Q715" s="153" t="n">
        <f aca="false">O715/K715*100%</f>
        <v>1.52895961335767</v>
      </c>
      <c r="R715" s="153"/>
      <c r="S715" s="153"/>
      <c r="T715" s="152"/>
      <c r="U715" s="110"/>
      <c r="V715" s="110"/>
    </row>
    <row r="716" customFormat="false" ht="15" hidden="false" customHeight="false" outlineLevel="0" collapsed="false">
      <c r="A716" s="110"/>
      <c r="B716" s="150" t="n">
        <v>5523</v>
      </c>
      <c r="C716" s="110" t="s">
        <v>417</v>
      </c>
      <c r="D716" s="152" t="n">
        <f aca="false">D239+D250+D262+D278</f>
        <v>7267</v>
      </c>
      <c r="E716" s="152" t="n">
        <f aca="false">E239+E250+E262+E278</f>
        <v>14755</v>
      </c>
      <c r="F716" s="152" t="n">
        <f aca="false">F239+F250+F262+F278</f>
        <v>21662</v>
      </c>
      <c r="G716" s="152" t="n">
        <f aca="false">G239+G250+G262+G278</f>
        <v>24990</v>
      </c>
      <c r="H716" s="152" t="n">
        <f aca="false">H239+H250+H262+H278</f>
        <v>24990</v>
      </c>
      <c r="I716" s="152" t="n">
        <f aca="false">I239+I250+I262+I278</f>
        <v>26637</v>
      </c>
      <c r="J716" s="152" t="n">
        <f aca="false">J239+J250+J262+J278</f>
        <v>26330</v>
      </c>
      <c r="K716" s="152" t="n">
        <f aca="false">K239+K250+K262+K278</f>
        <v>25760</v>
      </c>
      <c r="L716" s="152" t="n">
        <f aca="false">L239+L250+L262+L278</f>
        <v>27151</v>
      </c>
      <c r="M716" s="152" t="n">
        <f aca="false">M239+M250+M262+M278</f>
        <v>26280</v>
      </c>
      <c r="N716" s="152" t="n">
        <f aca="false">N239+N250+N262+N278</f>
        <v>26280</v>
      </c>
      <c r="O716" s="152" t="n">
        <f aca="false">O239+O250+O262+O278</f>
        <v>26280</v>
      </c>
      <c r="P716" s="145" t="n">
        <f aca="false">P239+P250+P262+P278</f>
        <v>520</v>
      </c>
      <c r="Q716" s="153" t="n">
        <f aca="false">O716/K716*100%</f>
        <v>1.02018633540373</v>
      </c>
      <c r="R716" s="153"/>
      <c r="S716" s="153"/>
      <c r="T716" s="152"/>
      <c r="U716" s="110"/>
      <c r="V716" s="110"/>
    </row>
    <row r="717" customFormat="false" ht="15" hidden="false" customHeight="false" outlineLevel="0" collapsed="false">
      <c r="A717" s="110"/>
      <c r="B717" s="150" t="n">
        <v>5524</v>
      </c>
      <c r="C717" s="110" t="s">
        <v>418</v>
      </c>
      <c r="D717" s="152" t="n">
        <f aca="false">D193+D210+D227+D338+D374+D392+D410+D431+D450+D469+D484+D487+D509+D513+D531+D537+D540+D584+D594+D613+D643+D679</f>
        <v>247018</v>
      </c>
      <c r="E717" s="152" t="n">
        <f aca="false">E193+E210+E227+E338+E374+E392+E410+E431+E450+E469+E484+E487+E509+E513+E531+E537+E540+E584+E594+E613+E643+E679</f>
        <v>347237</v>
      </c>
      <c r="F717" s="152" t="n">
        <f aca="false">F193+F210+F227+F338+F374+F392+F410+F431+F450+F469+F484+F487+F509+F513+F531+F537+F540+F584+F594+F613+F643+F679</f>
        <v>233340</v>
      </c>
      <c r="G717" s="152" t="n">
        <f aca="false">G193+G210+G227+G338+G374+G392+G410+G431+G450+G469+G484+G487+G509+G513+G531+G537+G540+G584+G594+G613+G643+G679</f>
        <v>365115</v>
      </c>
      <c r="H717" s="152" t="n">
        <f aca="false">H193+H210+H227+H338+H374+H392+H410+H431+H450+H469+H484+H487+H509+H513+H531+H537+H540+H584+H594+H613+H643+H679</f>
        <v>349897</v>
      </c>
      <c r="I717" s="152" t="n">
        <f aca="false">I193+I210+I227+I338+I374+I392+I410+I431+I450+I469+I484+I487+I509+I513+I531+I537+I540+I584+I594+I613+I643+I679</f>
        <v>330393</v>
      </c>
      <c r="J717" s="152" t="n">
        <f aca="false">J193+J210+J227+J323+J338+J374+J392+J410+J431+J450+J469+J484+J487+J509+J513+J531+J537+J540+J584+J594+J613+J643+J679</f>
        <v>367657</v>
      </c>
      <c r="K717" s="152" t="n">
        <f aca="false">K193+K210+K227+K323+K338+K374+K392+K410+K431+K450+K469+K484+K487+K509+K513+K531+K537+K540+K584+K594+K613+K643+K679</f>
        <v>365923</v>
      </c>
      <c r="L717" s="152" t="n">
        <f aca="false">L193+L210+L227+L323+L338+L374+L392+L410+L431+L450+L469+L484+L487+L509+L513+L531+L537+L540+L584+L594+L613+L643+L679</f>
        <v>357635</v>
      </c>
      <c r="M717" s="152" t="n">
        <f aca="false">M193+M210+M227+M323+M338+M374+M392+M410+M431+M450+M469+M484+M487+M509+M513+M531+M537+M540+M584+M594+M613+M643+M679</f>
        <v>390136</v>
      </c>
      <c r="N717" s="152" t="n">
        <f aca="false">N193+N210+N227+N323+N338+N374+N392+N410+N431+N450+N469+N484+N487+N509+N513+N531+N537+N540+N584+N594+N613+N643+N679</f>
        <v>390136</v>
      </c>
      <c r="O717" s="152" t="n">
        <f aca="false">O193+O210+O227+O323+O338+O374+O392+O410+O431+O450+O469+O484+O487+O509+O513+O531+O537+O540+O584+O594+O613+O643+O679</f>
        <v>394936</v>
      </c>
      <c r="P717" s="145" t="n">
        <f aca="false">P193+P210+P227+P323+P338+P374+P392+P410+P431+P450+P469+P484+P487+P509+P513+P531+P537+P540+P584+P594+P613+P643+P679</f>
        <v>24213</v>
      </c>
      <c r="Q717" s="153" t="n">
        <f aca="false">O717/K717*100%</f>
        <v>1.07928717243792</v>
      </c>
      <c r="R717" s="153"/>
      <c r="S717" s="153"/>
      <c r="T717" s="152"/>
      <c r="U717" s="110"/>
      <c r="V717" s="110"/>
    </row>
    <row r="718" customFormat="false" ht="15" hidden="false" customHeight="false" outlineLevel="0" collapsed="false">
      <c r="A718" s="110"/>
      <c r="B718" s="150" t="n">
        <v>5525</v>
      </c>
      <c r="C718" s="156" t="s">
        <v>419</v>
      </c>
      <c r="D718" s="152" t="n">
        <f aca="false">D15+D34+D106+D115+D194+D211+D228+D240+D251+D263+D279+D293+D308+D324+D339+D375+D393+D411+D414+D432+D451+D470+D485+D510+D532+D538+D585+D595+D614+D621+D627+D644+D658+D680+D691</f>
        <v>249231</v>
      </c>
      <c r="E718" s="152" t="n">
        <f aca="false">E15+E34+E106+E115+E194+E211+E228+E240+E251+E263+E279+E293+E308+E324+E339+E375+E393+E411+E414+E432+E451+E470+E485+E510+E532+E538+E585+E595+E614+E621+E627+E644+E658+E680+E691</f>
        <v>207690</v>
      </c>
      <c r="F718" s="152" t="n">
        <f aca="false">F15+F34+F106+F115+F194+F211+F228+F240+F251+F263+F279+F293+F308+F324+F339+F375+F393+F411+F414+F432+F451+F470+F485+F510+F532+F538+F585+F595+F614+F621+F627+F644+F658+F680+F691</f>
        <v>186280</v>
      </c>
      <c r="G718" s="152" t="n">
        <f aca="false">G15+G34+G106+G115+G194+G211+G228+G240+G251+G263+G279+G293+G308+G324+G339+G375+G393+G411+G414+G432+G451+G470+G485+G510+G532+G538+G585+G595+G614+G621+G627+G644+G658+G680+G691</f>
        <v>237301</v>
      </c>
      <c r="H718" s="152" t="n">
        <f aca="false">H15+H34+H106+H115+H194+H211+H228+H240+H251+H263+H279+H293+H308+H324+H339+H375+H393+H411+H414+H432+H451+H470+H485+H510+H532+H538+H585+H595+H614+H621+H627+H644+H658+H680+H691</f>
        <v>215270</v>
      </c>
      <c r="I718" s="152" t="n">
        <f aca="false">I15+I34+I106+I115+I194+I211+I228+I240+I251+I263+I279+I293+I308+I324+I339+I375+I393+I411+I414+I432+I451+I470+I485+I510+I532+I538+I585+I595+I614+I621+I627+I644+I658+I680+I691</f>
        <v>195319</v>
      </c>
      <c r="J718" s="152" t="n">
        <f aca="false">J15+J34+J106+J115+J194+J211+J228+J240+J251+J263+J279+J293+J308+J324+J339+J375+J393+J411+J414+J432+J451+J470+J485+J510+J532+J538+J585+J595+J614+J621+J627+J644+J658+J680+J691</f>
        <v>220960</v>
      </c>
      <c r="K718" s="152" t="n">
        <f aca="false">K15+K34+K106+K115+K194+K211+K228+K240+K251+K263+K279+K293+K308+K324+K339+K375+K393+K411+K414+K432+K451+K470+K485+K510+K532+K538+K585+K595+K614+K621+K627+K644+K658+K680+K691</f>
        <v>205820</v>
      </c>
      <c r="L718" s="152" t="n">
        <f aca="false">L15+L34+L106+L115+L194+L211+L228+L240+L251+L263+L279+L293+L308+L324+L339+L375+L393+L411+L414+L432+L451+L470+L485+L510+L532+L538+L585+L595+L614+L621+L627+L644+L658+L680+L691</f>
        <v>169735</v>
      </c>
      <c r="M718" s="152" t="n">
        <f aca="false">M15+M34+M106+M115+M194+M211+M228+M240+M251+M263+M279+M293+M308+M324+M339+M375+M393+M411+M414+M432+M451+M470+M485+M510+M532+M538+M585+M595+M614+M621+M627+M644+M658+M680+M691</f>
        <v>228880</v>
      </c>
      <c r="N718" s="152" t="n">
        <f aca="false">N15+N34+N106+N115+N194+N211+N228+N240+N251+N263+N279+N293+N308+N324+N339+N375+N393+N411+N414+N432+N451+N470+N485+N510+N532+N538+N585+N595+N614+N621+N627+N644+N658+N680+N691</f>
        <v>243820</v>
      </c>
      <c r="O718" s="152" t="n">
        <f aca="false">O15+O34+O106+O115+O194+O211+O228+O240+O251+O263+O279+O293+O308+O324+O339+O375+O393+O411+O414+O432+O451+O470+O485+O510+O532+O538+O585+O595+O614+O621+O627+O644+O658+O680+O691</f>
        <v>243820</v>
      </c>
      <c r="P718" s="145" t="n">
        <f aca="false">P15+P34+P106+P115+P194+P211+P228+P240+P251+P263+P279+P293+P308+P324+P339+P375+P393+P411+P414+P432+P451+P470+P485+P510+P532+P538+P585+P595+P614+P621+P627+P644+P658+P680+P691</f>
        <v>38000</v>
      </c>
      <c r="Q718" s="153" t="n">
        <f aca="false">O718/K718*100%</f>
        <v>1.18462734428141</v>
      </c>
      <c r="R718" s="153"/>
      <c r="S718" s="153"/>
      <c r="T718" s="152"/>
      <c r="U718" s="110"/>
      <c r="V718" s="110"/>
    </row>
    <row r="719" customFormat="false" ht="15" hidden="false" customHeight="false" outlineLevel="0" collapsed="false">
      <c r="A719" s="110"/>
      <c r="B719" s="150" t="n">
        <v>5526</v>
      </c>
      <c r="C719" s="156" t="s">
        <v>420</v>
      </c>
      <c r="D719" s="152" t="n">
        <f aca="false">D622+D596+D597+D628+D631+D645+D667+D681+D692</f>
        <v>64075</v>
      </c>
      <c r="E719" s="152" t="n">
        <f aca="false">E622+E596+E597+E628+E631+E645+E667+E681+E692</f>
        <v>112895</v>
      </c>
      <c r="F719" s="152" t="n">
        <f aca="false">F622+F596+F597+F628+F631+F645+F667+F681+F692</f>
        <v>89405</v>
      </c>
      <c r="G719" s="152" t="n">
        <f aca="false">G622+G596+G597+G628+G631+G645+G667+G681+G692</f>
        <v>151835</v>
      </c>
      <c r="H719" s="152" t="n">
        <f aca="false">H622+H596+H597+H628+H631+H645+H667+H681+H692</f>
        <v>125135</v>
      </c>
      <c r="I719" s="152" t="n">
        <f aca="false">I622+I596+I597+I628+I631+I645+I667+I681+I692</f>
        <v>106511</v>
      </c>
      <c r="J719" s="152" t="n">
        <f aca="false">J622+J596+J597+J628+J631+J645+J667+J681+J692</f>
        <v>132225</v>
      </c>
      <c r="K719" s="152" t="n">
        <f aca="false">K622+K596+K597+K628+K631+K645+K667+K681+K692</f>
        <v>132225</v>
      </c>
      <c r="L719" s="152" t="n">
        <f aca="false">L622+L596+L597+L628+L631+L645+L667+L681+L692</f>
        <v>112555</v>
      </c>
      <c r="M719" s="152" t="n">
        <f aca="false">M622+M596+M597+M628+M631+M645+M667+M681+M692</f>
        <v>149621</v>
      </c>
      <c r="N719" s="152" t="n">
        <f aca="false">N622+N596+N597+N628+N631+N645+N667+N681+N692</f>
        <v>173641</v>
      </c>
      <c r="O719" s="152" t="n">
        <f aca="false">O622+O596+O597+O628+O631+O645+O667+O681+O692</f>
        <v>180150</v>
      </c>
      <c r="P719" s="145" t="n">
        <f aca="false">P622+P596+P597+P628+P631+P645+P667+P681+P692</f>
        <v>41416</v>
      </c>
      <c r="Q719" s="153" t="n">
        <f aca="false">O719/K719*100%</f>
        <v>1.36245036868973</v>
      </c>
      <c r="R719" s="153"/>
      <c r="S719" s="153"/>
      <c r="T719" s="152"/>
      <c r="U719" s="110"/>
      <c r="V719" s="110"/>
    </row>
    <row r="720" customFormat="false" ht="15" hidden="false" customHeight="false" outlineLevel="0" collapsed="false">
      <c r="A720" s="110"/>
      <c r="B720" s="150" t="n">
        <v>5540</v>
      </c>
      <c r="C720" s="156" t="s">
        <v>421</v>
      </c>
      <c r="D720" s="152" t="n">
        <f aca="false">D107+D116+D212+D229+D140+D196+D511+D548</f>
        <v>8925</v>
      </c>
      <c r="E720" s="152" t="n">
        <f aca="false">E107+E116+E212+E229+E140+E196+E511+E548</f>
        <v>27100</v>
      </c>
      <c r="F720" s="152" t="n">
        <f aca="false">F107+F116+F212+F229+F140+F196+F511+F548</f>
        <v>27373</v>
      </c>
      <c r="G720" s="152" t="n">
        <f aca="false">G107+G116+G212+G229+G140+G196+G511+G548</f>
        <v>23330</v>
      </c>
      <c r="H720" s="152" t="n">
        <f aca="false">H107+H116+H212+H229+H140+H196+H511+H548</f>
        <v>22280</v>
      </c>
      <c r="I720" s="152" t="n">
        <f aca="false">I107+I116+I212+I229+I140+I196+I511+I548</f>
        <v>20221</v>
      </c>
      <c r="J720" s="152" t="n">
        <f aca="false">J107+J116+J212+J229+J140+J196+J511+J548</f>
        <v>20785</v>
      </c>
      <c r="K720" s="152" t="n">
        <f aca="false">K107+K116+K212+K229+K140+K196+K511+K548</f>
        <v>21154</v>
      </c>
      <c r="L720" s="152" t="n">
        <f aca="false">L107+L116+L212+L229+L140+L196+L511+L548</f>
        <v>12949</v>
      </c>
      <c r="M720" s="152" t="n">
        <f aca="false">M107+M116+M212+M229+M140+M196+M511+M548</f>
        <v>19285</v>
      </c>
      <c r="N720" s="152" t="n">
        <f aca="false">N107+N116+N212+N229+N140+N196+N511+N548</f>
        <v>19285</v>
      </c>
      <c r="O720" s="152" t="n">
        <f aca="false">O107+O116+O212+O229+O140+O196+O511+O548</f>
        <v>19285</v>
      </c>
      <c r="P720" s="145" t="n">
        <f aca="false">P107+P116+P212+P229+P140+P196+P511+P548</f>
        <v>-1869</v>
      </c>
      <c r="Q720" s="153" t="n">
        <f aca="false">O720/K720*100%</f>
        <v>0.911647915287889</v>
      </c>
      <c r="R720" s="153"/>
      <c r="S720" s="153"/>
      <c r="T720" s="152"/>
      <c r="U720" s="110"/>
      <c r="V720" s="110"/>
    </row>
    <row r="721" customFormat="false" ht="15" hidden="false" customHeight="false" outlineLevel="0" collapsed="false">
      <c r="A721" s="110"/>
      <c r="B721" s="150"/>
      <c r="C721" s="157" t="s">
        <v>422</v>
      </c>
      <c r="D721" s="155" t="n">
        <f aca="false">SUM(D705:D720)</f>
        <v>1679370</v>
      </c>
      <c r="E721" s="155" t="n">
        <f aca="false">SUM(E705:E720)</f>
        <v>1941747</v>
      </c>
      <c r="F721" s="155" t="n">
        <f aca="false">SUM(F705:F720)</f>
        <v>1819571</v>
      </c>
      <c r="G721" s="155" t="n">
        <f aca="false">SUM(G705:G720)</f>
        <v>2076161</v>
      </c>
      <c r="H721" s="155" t="n">
        <f aca="false">SUM(H705:H720)</f>
        <v>2146738</v>
      </c>
      <c r="I721" s="155" t="n">
        <f aca="false">SUM(I705:I720)</f>
        <v>2052567.78</v>
      </c>
      <c r="J721" s="155" t="n">
        <f aca="false">SUM(J705:J720)</f>
        <v>2414567</v>
      </c>
      <c r="K721" s="155" t="n">
        <f aca="false">SUM(K705:K720)</f>
        <v>2714124</v>
      </c>
      <c r="L721" s="155" t="n">
        <f aca="false">SUM(L705:L720)</f>
        <v>2348881.94</v>
      </c>
      <c r="M721" s="155" t="n">
        <f aca="false">SUM(M705:M720)</f>
        <v>2325107</v>
      </c>
      <c r="N721" s="155" t="n">
        <f aca="false">SUM(N705:N720)</f>
        <v>2427093</v>
      </c>
      <c r="O721" s="155" t="n">
        <f aca="false">SUM(O705:O720)</f>
        <v>2443402</v>
      </c>
      <c r="P721" s="158" t="n">
        <f aca="false">SUM(P705:P720)</f>
        <v>-287031</v>
      </c>
      <c r="Q721" s="153" t="n">
        <f aca="false">O721/K721*100%</f>
        <v>0.900254373050015</v>
      </c>
      <c r="R721" s="153"/>
      <c r="S721" s="153"/>
      <c r="T721" s="152"/>
      <c r="U721" s="110"/>
      <c r="V721" s="110"/>
    </row>
    <row r="722" customFormat="false" ht="15" hidden="false" customHeight="false" outlineLevel="0" collapsed="false">
      <c r="A722" s="110"/>
      <c r="B722" s="4" t="n">
        <v>6</v>
      </c>
      <c r="C722" s="159" t="s">
        <v>423</v>
      </c>
      <c r="D722" s="152" t="n">
        <f aca="false">D35+D37+D59+D132+D615</f>
        <v>1523</v>
      </c>
      <c r="E722" s="152" t="n">
        <f aca="false">E35+E37+E59+E132+E615</f>
        <v>26671</v>
      </c>
      <c r="F722" s="152" t="n">
        <f aca="false">F35+F37+F59+F132+F615</f>
        <v>1247</v>
      </c>
      <c r="G722" s="152" t="n">
        <f aca="false">G35+G37+G59+G132+G615</f>
        <v>114100</v>
      </c>
      <c r="H722" s="152" t="n">
        <f aca="false">H35+H37+H59+H132+H615</f>
        <v>170</v>
      </c>
      <c r="I722" s="152" t="n">
        <f aca="false">I35+I37+I59+I132+I615</f>
        <v>242.5</v>
      </c>
      <c r="J722" s="152" t="n">
        <f aca="false">J35+J37+J59+J132+J615</f>
        <v>150400</v>
      </c>
      <c r="K722" s="152" t="n">
        <f aca="false">K35+K37+K59+K132+K615</f>
        <v>26134</v>
      </c>
      <c r="L722" s="152" t="n">
        <f aca="false">L35+L37+L59+L132+L615</f>
        <v>174</v>
      </c>
      <c r="M722" s="152" t="n">
        <f aca="false">M35+M37+M59+M132+M615</f>
        <v>102400</v>
      </c>
      <c r="N722" s="152" t="n">
        <f aca="false">N35+N37+N59+N132+N615</f>
        <v>110400</v>
      </c>
      <c r="O722" s="152" t="n">
        <f aca="false">O35+O37+O59+O132+O615</f>
        <v>110400</v>
      </c>
      <c r="P722" s="145" t="n">
        <f aca="false">P35+P37+P59+P132+P615</f>
        <v>84266</v>
      </c>
      <c r="Q722" s="153" t="n">
        <f aca="false">O722/K722*100%</f>
        <v>4.22438203107064</v>
      </c>
      <c r="R722" s="153"/>
      <c r="S722" s="153"/>
      <c r="T722" s="152"/>
      <c r="U722" s="110"/>
      <c r="V722" s="110"/>
    </row>
    <row r="723" customFormat="false" ht="15" hidden="false" customHeight="false" outlineLevel="0" collapsed="false">
      <c r="A723" s="110"/>
      <c r="B723" s="110"/>
      <c r="C723" s="157" t="s">
        <v>424</v>
      </c>
      <c r="D723" s="155" t="n">
        <f aca="false">SUM(D721:D722)</f>
        <v>1680893</v>
      </c>
      <c r="E723" s="155" t="n">
        <f aca="false">SUM(E721:E722)</f>
        <v>1968418</v>
      </c>
      <c r="F723" s="155" t="n">
        <f aca="false">SUM(F721:F722)</f>
        <v>1820818</v>
      </c>
      <c r="G723" s="155" t="n">
        <f aca="false">SUM(G721:G722)</f>
        <v>2190261</v>
      </c>
      <c r="H723" s="155" t="n">
        <f aca="false">SUM(H721:H722)</f>
        <v>2146908</v>
      </c>
      <c r="I723" s="155" t="n">
        <f aca="false">SUM(I721:I722)</f>
        <v>2052810.28</v>
      </c>
      <c r="J723" s="155" t="n">
        <f aca="false">SUM(J721:J722)</f>
        <v>2564967</v>
      </c>
      <c r="K723" s="155" t="n">
        <f aca="false">SUM(K721:K722)</f>
        <v>2740258</v>
      </c>
      <c r="L723" s="155" t="n">
        <f aca="false">SUM(L721:L722)</f>
        <v>2349055.94</v>
      </c>
      <c r="M723" s="155" t="n">
        <f aca="false">SUM(M721:M722)</f>
        <v>2427507</v>
      </c>
      <c r="N723" s="155" t="n">
        <f aca="false">SUM(N721:N722)</f>
        <v>2537493</v>
      </c>
      <c r="O723" s="155" t="n">
        <f aca="false">SUM(O721:O722)</f>
        <v>2553802</v>
      </c>
      <c r="P723" s="158" t="n">
        <f aca="false">SUM(P721:P722)</f>
        <v>-202765</v>
      </c>
      <c r="Q723" s="153" t="n">
        <f aca="false">O723/K723*100%</f>
        <v>0.93195677195359</v>
      </c>
      <c r="R723" s="153"/>
      <c r="S723" s="153"/>
      <c r="T723" s="152"/>
      <c r="U723" s="110"/>
      <c r="V723" s="110"/>
    </row>
    <row r="724" customFormat="false" ht="1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45"/>
      <c r="Q724" s="153"/>
      <c r="R724" s="153"/>
      <c r="S724" s="153"/>
      <c r="T724" s="152"/>
      <c r="U724" s="110"/>
      <c r="V724" s="110"/>
    </row>
    <row r="725" customFormat="false" ht="15" hidden="false" customHeight="false" outlineLevel="0" collapsed="false">
      <c r="A725" s="110"/>
      <c r="B725" s="150" t="n">
        <v>41.45</v>
      </c>
      <c r="C725" s="151" t="s">
        <v>425</v>
      </c>
      <c r="D725" s="152" t="n">
        <f aca="false">D5+D17+D18+D44+D74+D88+D89+D96+D97+D135+D136+D137+D145+D153+D161+D171+D179+D195+D214+D216+D269+D282+D297+D311+D327+D356+D357+D435+D494+D516+D536+D626+D542+D580+D581+D582+D587+D588+D589+D590+D600+D624+D625+D630+D635+D636+D637+D638+D639+D640+D660+D684</f>
        <v>370498</v>
      </c>
      <c r="E725" s="152" t="n">
        <f aca="false">E5+E17+E18+E44+E74+E88+E89+E96+E97+E135+E136+E137+E145+E153+E161+E171+E179+E195+E214+E216+E269+E282+E297+E311+E327+E356+E357+E435+E494+E516+E536+E626+E542+E580+E581+E582+E587+E588+E589+E590+E600+E624+E625+E630+E635+E636+E637+E638+E639+E640+E660+E684</f>
        <v>345990</v>
      </c>
      <c r="F725" s="152" t="n">
        <f aca="false">F5+F17+F18+F44+F74+F88+F89+F96+F97+F135+F136+F137+F145+F153+F161+F171+F179+F195+F214+F216+F269+F282+F297+F311+F327+F356+F357+F435+F494+F516+F536+F626+F542+F580+F581+F582+F587+F588+F589+F590+F600+F624+F625+F630+F635+F636+F637+F638+F639+F640+F660+F684</f>
        <v>309880.2</v>
      </c>
      <c r="G725" s="152" t="n">
        <f aca="false">G5+G17+G18+G44+G74+G88+G89+G96+G97+G135+G136+G137+G145+G153+G161+G171+G179+G195+G214+G216+G269+G282+G297+G311+G327+G356+G357+G435+G494+G516+G536+G626+G542+G580+G581+G582+G587+G588+G589+G590+G600+G624+G625+G630+G635+G636+G637+G638+G639+G640+G660+G684</f>
        <v>380754</v>
      </c>
      <c r="H725" s="152" t="n">
        <f aca="false">H5+H17+H18+H44+H74+H88+H89+H96+H97+H135+H136+H137+H145+H153+H161+H171+H179+H195+H214+H216+H269+H282+H297+H311+H327+H356+H357+H435+H494+H516+H536+H626+H542+H580+H581+H582+H587+H588+H589+H590+H600+H624+H625+H630+H635+H636+H637+H638+H639+H640+H660+H684</f>
        <v>422548</v>
      </c>
      <c r="I725" s="152" t="n">
        <f aca="false">I5+I17+I18+I44+I74+I88+I89+I96+I97+I135+I136+I137+I145+I153+I161+I171+I179+I195+I214+I216+I269+I282+I297+I311+I327+I356+I357+I435+I494+I516+I536+I626+I542+I580+I581+I582+I587+I588+I589+I590+I600+I624+I625+I630+I635+I636+I637+I638+I639+I640+I660+I684</f>
        <v>366570.9</v>
      </c>
      <c r="J725" s="152" t="n">
        <f aca="false">J5+J17+J18+J44+J74+J88+J89+J96+J97+J135+J136+J137+J145+J153+J161+J171+J179+J195+J214+J216+J269+J282+J297+J311+J327+J356+J357+J435+J494+J516+J536+J626+J542+J580+J581+J582+J587+J588+J589+J590+J600+J624+J625+J630+J635+J636+J637+J638+J639+J640+J660+J684</f>
        <v>455297</v>
      </c>
      <c r="K725" s="152" t="n">
        <f aca="false">K5+K17+K18+K44+K74+K88+K89+K96+K97+K135+K136+K137+K145+K153+K161+K171+K179+K195+K214+K216+K269+K282+K297+K311+K327+K356+K357+K435+K494+K516+K536+K626+K542+K580+K581+K582+K587+K588+K589+K590+K600+K624+K625+K630+K635+K636+K637+K638+K639+K640+K660+K684</f>
        <v>467720</v>
      </c>
      <c r="L725" s="152" t="n">
        <f aca="false">L5+L17+L18+L44+L74+L88+L89+L96+L97+L135+L136+L137+L145+L153+L161+L171+L179+L195+L214+L216+L269+L282+L297+L311+L327+L356+L357+L435+L494+L516+L536+L626+L542+L580+L581+L582+L587+L588+L589+L590+L600+L624+L625+L630+L635+L636+L637+L638+L639+L640+L660+L684</f>
        <v>432845</v>
      </c>
      <c r="M725" s="152" t="n">
        <f aca="false">M5+M17+M18+M44+M74+M88+M89+M96+M97+M135+M136+M137+M145+M153+M161+M171+M179+M195+M214+M216+M269+M282+M297+M311+M327+M356+M357+M435+M494+M516+M536+M626+M542+M580+M581+M582+M587+M588+M589+M590+M600+M624+M625+M630+M635+M636+M637+M638+M639+M640+M660+M684</f>
        <v>533953</v>
      </c>
      <c r="N725" s="152" t="n">
        <f aca="false">N5+N17+N18+N44+N74+N88+N89+N96+N97+N135+N136+N137+N145+N153+N161+N171+N179+N195+N214+N216+N269+N282+N297+N311+N327+N356+N357+N435+N494+N516+N536+N626+N542+N580+N581+N582+N587+N588+N589+N590+N600+N624+N625+N630+N635+N636+N637+N638+N639+N640+N660+N684</f>
        <v>554555</v>
      </c>
      <c r="O725" s="152" t="n">
        <f aca="false">O5+O17+O18+O44+O74+O88+O89+O96+O97+O135+O136+O137+O145+O153+O161+O171+O179+O195+O214+O216+O269+O282+O297+O311+O327+O356+O357+O435+O494+O516+O536+O626+O542+O580+O581+O582+O587+O588+O589+O590+O600+O624+O625+O630+O635+O636+O637+O638+O639+O640+O660+O684</f>
        <v>551166</v>
      </c>
      <c r="P725" s="145" t="n">
        <f aca="false">P5+P17+P18+P44+P74+P88+P89+P96+P97+P135+P136+P137+P145+P153+P161+P171+P179+P195+P214+P216+P269+P282+P297+P311+P327+P356+P357+P435+P494+P516+P536+P626+P542+P580+P581+P582+P587+P588+P589+P590+P600+P624+P625+P630+P635+P636+P637+P638+P639+P640+P660+P684</f>
        <v>86835</v>
      </c>
      <c r="Q725" s="153" t="n">
        <f aca="false">O725/K725*100%</f>
        <v>1.17841015992474</v>
      </c>
      <c r="R725" s="153"/>
      <c r="S725" s="145"/>
      <c r="T725" s="152"/>
      <c r="U725" s="110"/>
      <c r="V725" s="110"/>
    </row>
    <row r="726" customFormat="false" ht="15" hidden="false" customHeight="false" outlineLevel="0" collapsed="false">
      <c r="A726" s="110"/>
      <c r="B726" s="150" t="n">
        <v>4502</v>
      </c>
      <c r="C726" s="110" t="s">
        <v>426</v>
      </c>
      <c r="D726" s="152" t="n">
        <f aca="false">D87+D144+D160+D296+D413</f>
        <v>82151</v>
      </c>
      <c r="E726" s="152" t="n">
        <f aca="false">E87+E144+E160+E296+E413</f>
        <v>276475</v>
      </c>
      <c r="F726" s="152" t="n">
        <f aca="false">F87+F144+F160+F296+F413</f>
        <v>102390</v>
      </c>
      <c r="G726" s="152" t="n">
        <f aca="false">G87+G144+G160+G296+G413</f>
        <v>332000</v>
      </c>
      <c r="H726" s="152" t="n">
        <f aca="false">H87+H144+H160+H296+H413</f>
        <v>427324</v>
      </c>
      <c r="I726" s="152" t="n">
        <f aca="false">I87+I144+I160+I296+I413</f>
        <v>374135.98</v>
      </c>
      <c r="J726" s="152" t="n">
        <f aca="false">J87+J144+J160+J296+J413</f>
        <v>286476</v>
      </c>
      <c r="K726" s="152" t="n">
        <f aca="false">K87+K144+K160+K296+K413</f>
        <v>284576</v>
      </c>
      <c r="L726" s="152" t="n">
        <f aca="false">L87+L144+L160+L296+L413</f>
        <v>265370</v>
      </c>
      <c r="M726" s="152" t="n">
        <f aca="false">M87+M144+M160+M296+M413</f>
        <v>192032</v>
      </c>
      <c r="N726" s="152" t="n">
        <f aca="false">N87+N144+N160+N296+N413</f>
        <v>312382</v>
      </c>
      <c r="O726" s="152" t="n">
        <f aca="false">O87+O144+O160+O296+O413</f>
        <v>312382</v>
      </c>
      <c r="P726" s="145" t="n">
        <f aca="false">P87+P144+P160+P296+P413</f>
        <v>27806</v>
      </c>
      <c r="Q726" s="153" t="n">
        <f aca="false">O726/K726*100%</f>
        <v>1.09771027774654</v>
      </c>
      <c r="R726" s="153"/>
      <c r="S726" s="153"/>
      <c r="T726" s="152"/>
      <c r="U726" s="110"/>
      <c r="V726" s="110"/>
    </row>
    <row r="727" customFormat="false" ht="15" hidden="false" customHeight="false" outlineLevel="0" collapsed="false">
      <c r="A727" s="110"/>
      <c r="B727" s="150" t="n">
        <v>15</v>
      </c>
      <c r="C727" s="110" t="s">
        <v>427</v>
      </c>
      <c r="D727" s="152" t="n">
        <f aca="false">D19+D20+D21+D50+D53+D54+D61+D76+D80+D86+D94+D95+D118+D134+D142+D143+D152+D158+D159+D170+D177+D178+D198+D265++D281+D295+D310+D326+D341+D351+D359+D360+D377+D378+D396+D416+D417+D434+D453+D472+D492+D493+D515+D550+D557+D564+D571+D599+D683</f>
        <v>1687442</v>
      </c>
      <c r="E727" s="152" t="n">
        <f aca="false">E19+E20+E21+E50+E53+E54+E61+E76+E80+E86+E94+E95+E118+E134+E142+E143+E152+E158+E159+E170+E177+E178+E198+E265++E281+E295+E310+E326+E341+E351+E359+E360+E377+E378+E396+E416+E417+E434+E453+E472+E492+E493+E515+E550+E557+E564+E571+E599+E683</f>
        <v>1581077</v>
      </c>
      <c r="F727" s="152" t="n">
        <f aca="false">F19+F20+F21+F50+F53+F54+F61+F76+F80+F86+F94+F95+F118+F134+F142+F143+F152+F158+F159+F170+F177+F178+F198+F265++F281+F295+F310+F326+F341+F351+F359+F360+F377+F378+F396+F416+F417+F434+F453+F472+F492+F493+F515+F550+F557+F564+F571+F599+F683</f>
        <v>1490882.43</v>
      </c>
      <c r="G727" s="152" t="n">
        <f aca="false">G19+G20+G21+G50+G53+G54+G61+G76+G80+G86+G94+G95+G118+G134+G142+G143+G152+G158+G159+G170+G177+G178+G198+G265++G281+G295+G310+G326+G341+G351+G359+G360+G377+G378+G396+G416+G417+G434+G453+G472+G492+G493+G515+G550+G557+G564+G571+G599+G683</f>
        <v>4497750</v>
      </c>
      <c r="H727" s="152" t="n">
        <f aca="false">H19+H20+H21+H50+H53+H54+H61+H76+H80+H86+H94+H95+H118+H134+H142+H143+H152+H158+H159+H170+H177+H178+H198+H265++H281+H295+H310+H326+H341+H351+H359+H360+H377+H378+H396+H416+H417+H434+H453+H472+H492+H493+H515+H550+H557+H564+H571+H599+H683</f>
        <v>4597218</v>
      </c>
      <c r="I727" s="152" t="n">
        <f aca="false">I19+I20+I21+I50+I53+I54+I61+I76+I80+I86+I94+I95+I118+I134+I142+I143+I152+I158+I159+I170+I177+I178+I198+I265++I281+I295+I310+I326+I341+I351+I359+I360+I377+I378+I396+I416+I417+I434+I453+I472+I492+I493+I515+I550+I557+I564+I571+I599+I683</f>
        <v>3181403.44</v>
      </c>
      <c r="J727" s="152" t="n">
        <f aca="false">J19+J20+J21+J50+J53+J54+J61+J76+J80+J86+J94+J95+J118+J134+J142+J143+J152+J158+J159+J170+J177+J178+J198+J265++J281+J295+J310+J326+J341+J351+J359+J360+J377+J378+J396+J416+J417+J434+J453+J472+J492+J493+J515+J550+J557+J564+J571+J599+J683</f>
        <v>3527931</v>
      </c>
      <c r="K727" s="152" t="n">
        <f aca="false">K19+K20+K21+K50+K53+K54+K61+K76+K80+K86+K94+K95+K118+K134+K142+K143+K152+K158+K159+K170+K177+K178+K198+K265++K281+K295+K310+K326+K341+K351+K359+K360+K377+K378+K396+K416+K417+K434+K453+K472+K492+K493+K515+K550+K557+K564+K571+K599+K683</f>
        <v>3685695</v>
      </c>
      <c r="L727" s="152" t="n">
        <f aca="false">L19+L20+L21+L50+L53+L54+L61+L76+L80+L86+L94+L95+L118+L134+L142+L143+L152+L158+L159+L170+L177+L178+L198+L265++L281+L295+L310+L326+L341+L351+L359+L360+L377+L378+L396+L416+L417+L434+L453+L472+L492+L493+L515+L550+L557+L564+L571+L599+L683</f>
        <v>3189032</v>
      </c>
      <c r="M727" s="152" t="n">
        <f aca="false">M19+M20+M21+M50+M53+M54+M61+M76+M80+M86+M94+M95+M118+M134+M142+M143+M152+M158+M159+M170+M177+M178+M198+M265++M281+M295+M310+M326+M341+M351+M359+M360+M377+M378+M396+M416+M417+M434+M453+M472+M492+M493+M515+M550+M557+M564+M571+M599+M683</f>
        <v>2287485</v>
      </c>
      <c r="N727" s="152" t="n">
        <f aca="false">N19+N20+N21+N50+N53+N54+N61+N76+N80+N86+N94+N95+N118+N134+N142+N143+N152+N158+N159+N170+N177+N178+N198+N265++N281+N295+N310+N326+N341+N351+N359+N360+N377+N378+N396+N416+N417+N434+N453+N472+N492+N493+N515+N550+N557+N564+N571+N599+N683</f>
        <v>2514285</v>
      </c>
      <c r="O727" s="152" t="n">
        <f aca="false">O19+O20+O21+O50+O53+O54+O61+O76+O80+O86+O94+O95+O118+O134+O142+O143+O152+O158+O159+O170+O177+O178+O198+O265++O281+O295+O310+O326+O341+O351+O359+O360+O377+O378+O396+O416+O417+O434+O453+O472+O492+O493+O515+O550+O557+O564+O571+O599+O683</f>
        <v>2514285</v>
      </c>
      <c r="P727" s="145" t="n">
        <f aca="false">P19+P20+P21+P50+P53+P54+P61+P76+P80+P86+P94+P95+P118+P134+P142+P143+P152+P158+P159+P170+P177+P178+P198+P265++P281+P295+P310+P326+P341+P351+P359+P360+P377+P378+P396+P416+P417+P434+P453+P472+P492+P493+P515+P550+P557+P564+P571+P599+P683</f>
        <v>-1171410</v>
      </c>
      <c r="Q727" s="153" t="n">
        <f aca="false">O727/K727*100%</f>
        <v>0.682173918351898</v>
      </c>
      <c r="R727" s="153"/>
      <c r="S727" s="145"/>
      <c r="T727" s="152"/>
      <c r="U727" s="110"/>
      <c r="V727" s="110"/>
    </row>
    <row r="728" customFormat="false" ht="1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45"/>
      <c r="Q728" s="153"/>
      <c r="R728" s="153"/>
      <c r="S728" s="153"/>
      <c r="T728" s="152"/>
      <c r="U728" s="110"/>
      <c r="V728" s="110"/>
    </row>
    <row r="729" customFormat="false" ht="15" hidden="false" customHeight="false" outlineLevel="0" collapsed="false">
      <c r="A729" s="110"/>
      <c r="B729" s="110"/>
      <c r="C729" s="1" t="s">
        <v>428</v>
      </c>
      <c r="D729" s="160" t="n">
        <f aca="false">D703+D723+D725+D727+D693+D694+D45+D695+D726</f>
        <v>7353000</v>
      </c>
      <c r="E729" s="160" t="n">
        <f aca="false">E703+E723+E725+E727+E693+E694+E45+E695+E726</f>
        <v>8335903</v>
      </c>
      <c r="F729" s="160" t="n">
        <f aca="false">F703+F723+F725+F727+F693+F694+F45+F695+F726</f>
        <v>7899304.73</v>
      </c>
      <c r="G729" s="160" t="n">
        <f aca="false">G703+G723+G725+G727+G693+G694+G45+G695+G726</f>
        <v>11311416</v>
      </c>
      <c r="H729" s="160" t="n">
        <f aca="false">H703+H723+H725+H727+H693+H694+H45+H695+H726</f>
        <v>11533548</v>
      </c>
      <c r="I729" s="160" t="n">
        <f aca="false">I703+I723+I725+I727+I693+I694+I45+I695+I726</f>
        <v>9915324.77</v>
      </c>
      <c r="J729" s="160" t="n">
        <f aca="false">J703+J723+J725+J727+J693+J694+J45+J695+J726</f>
        <v>11335365</v>
      </c>
      <c r="K729" s="160" t="n">
        <f aca="false">K703+K723+K725+K727+K693+K694+K45+K695+K726</f>
        <v>11702773</v>
      </c>
      <c r="L729" s="160" t="n">
        <f aca="false">L703+L723+L725+L727+L693+L694+L45+L695+L726</f>
        <v>10616899.94</v>
      </c>
      <c r="M729" s="160" t="n">
        <f aca="false">M703+M723+M725+M727+M693+M694+M45+M695+M726</f>
        <v>10202401</v>
      </c>
      <c r="N729" s="160" t="n">
        <f aca="false">N703+N723+N725+N727+N693+N694+N45+N695+N726</f>
        <v>10725726</v>
      </c>
      <c r="O729" s="152" t="n">
        <f aca="false">O703+O723+O725+O727+O693+O694+O45+O695+O726</f>
        <v>10747533</v>
      </c>
      <c r="P729" s="158" t="n">
        <f aca="false">P703+P723+P725+P727+P693+P694+P45+P695+P726</f>
        <v>-977047</v>
      </c>
      <c r="Q729" s="153" t="n">
        <f aca="false">O729/K729*100%</f>
        <v>0.918374901401574</v>
      </c>
      <c r="R729" s="153"/>
      <c r="S729" s="153"/>
      <c r="T729" s="152"/>
      <c r="U729" s="110"/>
      <c r="V729" s="110"/>
    </row>
    <row r="730" customFormat="false" ht="15" hidden="false" customHeight="false" outlineLevel="0" collapsed="false">
      <c r="A730" s="110"/>
      <c r="B730" s="110"/>
      <c r="C730" s="110" t="s">
        <v>429</v>
      </c>
      <c r="D730" s="161" t="n">
        <f aca="false">D696-D729</f>
        <v>0</v>
      </c>
      <c r="E730" s="161" t="n">
        <f aca="false">E696-E729</f>
        <v>0</v>
      </c>
      <c r="F730" s="161" t="n">
        <f aca="false">F696-F729</f>
        <v>0</v>
      </c>
      <c r="G730" s="161" t="n">
        <f aca="false">G696-G729</f>
        <v>0</v>
      </c>
      <c r="H730" s="161" t="n">
        <f aca="false">H696-H729</f>
        <v>0</v>
      </c>
      <c r="I730" s="161" t="n">
        <f aca="false">I696-I729</f>
        <v>0</v>
      </c>
      <c r="J730" s="161" t="n">
        <f aca="false">J696-J729</f>
        <v>0</v>
      </c>
      <c r="K730" s="161" t="n">
        <f aca="false">K696-K729</f>
        <v>0</v>
      </c>
      <c r="L730" s="161" t="n">
        <f aca="false">L696-L729</f>
        <v>0</v>
      </c>
      <c r="M730" s="161" t="n">
        <f aca="false">M696-M729</f>
        <v>0</v>
      </c>
      <c r="N730" s="161" t="n">
        <f aca="false">N696-N729</f>
        <v>0</v>
      </c>
      <c r="O730" s="161" t="n">
        <f aca="false">O696-O729</f>
        <v>0</v>
      </c>
      <c r="P730" s="162" t="n">
        <f aca="false">P696-P729</f>
        <v>0</v>
      </c>
      <c r="Q730" s="162"/>
      <c r="R730" s="162"/>
      <c r="S730" s="162"/>
      <c r="T730" s="152"/>
      <c r="U730" s="110"/>
      <c r="V730" s="110"/>
    </row>
    <row r="731" customFormat="false" ht="1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</row>
    <row r="732" customFormat="false" ht="1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</row>
    <row r="733" customFormat="false" ht="15" hidden="false" customHeight="false" outlineLevel="0" collapsed="false">
      <c r="A733" s="110"/>
      <c r="B733" s="110"/>
      <c r="C733" s="110"/>
      <c r="D733" s="8" t="n">
        <v>2017</v>
      </c>
      <c r="E733" s="8" t="n">
        <v>2018</v>
      </c>
      <c r="F733" s="8" t="n">
        <v>2018</v>
      </c>
      <c r="G733" s="8" t="n">
        <v>2019</v>
      </c>
      <c r="H733" s="8" t="n">
        <v>2019</v>
      </c>
      <c r="I733" s="8" t="n">
        <v>2019</v>
      </c>
      <c r="J733" s="8" t="n">
        <v>2020</v>
      </c>
      <c r="K733" s="8" t="n">
        <v>2020</v>
      </c>
      <c r="L733" s="8" t="n">
        <v>2020</v>
      </c>
      <c r="M733" s="112" t="n">
        <v>2021</v>
      </c>
      <c r="N733" s="112" t="n">
        <v>2021</v>
      </c>
      <c r="O733" s="112" t="n">
        <v>2021</v>
      </c>
      <c r="P733" s="163"/>
      <c r="Q733" s="163"/>
      <c r="R733" s="164"/>
      <c r="S733" s="164"/>
      <c r="T733" s="150" t="s">
        <v>430</v>
      </c>
      <c r="U733" s="110"/>
      <c r="V733" s="110"/>
    </row>
    <row r="734" customFormat="false" ht="15" hidden="false" customHeight="false" outlineLevel="0" collapsed="false">
      <c r="A734" s="110"/>
      <c r="B734" s="110"/>
      <c r="C734" s="110"/>
      <c r="D734" s="8" t="s">
        <v>175</v>
      </c>
      <c r="E734" s="8" t="s">
        <v>176</v>
      </c>
      <c r="F734" s="8" t="s">
        <v>175</v>
      </c>
      <c r="G734" s="114" t="s">
        <v>177</v>
      </c>
      <c r="H734" s="8" t="s">
        <v>176</v>
      </c>
      <c r="I734" s="114" t="s">
        <v>175</v>
      </c>
      <c r="J734" s="114" t="s">
        <v>177</v>
      </c>
      <c r="K734" s="114" t="s">
        <v>176</v>
      </c>
      <c r="L734" s="114" t="s">
        <v>175</v>
      </c>
      <c r="M734" s="115" t="s">
        <v>5</v>
      </c>
      <c r="N734" s="115" t="s">
        <v>6</v>
      </c>
      <c r="O734" s="115" t="s">
        <v>7</v>
      </c>
      <c r="P734" s="116" t="s">
        <v>178</v>
      </c>
      <c r="Q734" s="116" t="s">
        <v>179</v>
      </c>
      <c r="R734" s="116" t="s">
        <v>180</v>
      </c>
      <c r="S734" s="165"/>
      <c r="T734" s="166" t="s">
        <v>431</v>
      </c>
      <c r="U734" s="110"/>
      <c r="V734" s="110"/>
    </row>
    <row r="735" customFormat="false" ht="15.75" hidden="false" customHeight="false" outlineLevel="0" collapsed="false">
      <c r="A735" s="106"/>
      <c r="B735" s="167"/>
      <c r="C735" s="7" t="s">
        <v>432</v>
      </c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8"/>
      <c r="Q735" s="168"/>
      <c r="R735" s="168"/>
      <c r="S735" s="169"/>
    </row>
    <row r="736" customFormat="false" ht="15" hidden="false" customHeight="false" outlineLevel="0" collapsed="false">
      <c r="A736" s="106"/>
      <c r="B736" s="92"/>
      <c r="C736" s="118" t="s">
        <v>433</v>
      </c>
      <c r="D736" s="13" t="n">
        <f aca="false">D737+D739</f>
        <v>485640</v>
      </c>
      <c r="E736" s="13" t="n">
        <f aca="false">E737+E739</f>
        <v>483640</v>
      </c>
      <c r="F736" s="13" t="n">
        <f aca="false">F737+F739</f>
        <v>483087</v>
      </c>
      <c r="G736" s="13" t="n">
        <f aca="false">G737+G739</f>
        <v>519935</v>
      </c>
      <c r="H736" s="13" t="n">
        <f aca="false">H737+H739</f>
        <v>519935</v>
      </c>
      <c r="I736" s="13" t="n">
        <f aca="false">I737+I739</f>
        <v>523124.83</v>
      </c>
      <c r="J736" s="13" t="n">
        <f aca="false">J737+J739</f>
        <v>566560</v>
      </c>
      <c r="K736" s="13" t="n">
        <f aca="false">K737+K739</f>
        <v>556795</v>
      </c>
      <c r="L736" s="13" t="n">
        <f aca="false">L737+L739</f>
        <v>558019</v>
      </c>
      <c r="M736" s="13" t="n">
        <f aca="false">M737+M739</f>
        <v>623235</v>
      </c>
      <c r="N736" s="13" t="n">
        <f aca="false">N737+N739</f>
        <v>623235</v>
      </c>
      <c r="O736" s="13" t="n">
        <f aca="false">O737+O739</f>
        <v>623235</v>
      </c>
      <c r="P736" s="170" t="n">
        <f aca="false">N736-K736</f>
        <v>66440</v>
      </c>
      <c r="Q736" s="170" t="n">
        <f aca="false">N736-M736</f>
        <v>0</v>
      </c>
      <c r="R736" s="170" t="n">
        <f aca="false">O736-N736</f>
        <v>0</v>
      </c>
      <c r="S736" s="171"/>
      <c r="T736" s="172" t="n">
        <f aca="false">M736/K736*100%</f>
        <v>1.1193257841755</v>
      </c>
    </row>
    <row r="737" customFormat="false" ht="15" hidden="false" customHeight="false" outlineLevel="0" collapsed="false">
      <c r="A737" s="106"/>
      <c r="B737" s="92" t="n">
        <v>500</v>
      </c>
      <c r="C737" s="42" t="s">
        <v>402</v>
      </c>
      <c r="D737" s="25" t="n">
        <f aca="false">D454+D551</f>
        <v>362710</v>
      </c>
      <c r="E737" s="25" t="n">
        <f aca="false">E454+E551</f>
        <v>361210</v>
      </c>
      <c r="F737" s="25" t="n">
        <f aca="false">F454+F551</f>
        <v>361323</v>
      </c>
      <c r="G737" s="25" t="n">
        <f aca="false">G454+G551</f>
        <v>388590</v>
      </c>
      <c r="H737" s="25" t="n">
        <f aca="false">H454+H551</f>
        <v>388590</v>
      </c>
      <c r="I737" s="25" t="n">
        <f aca="false">I454+I551</f>
        <v>391358.83</v>
      </c>
      <c r="J737" s="25" t="n">
        <f aca="false">J454+J551</f>
        <v>423435</v>
      </c>
      <c r="K737" s="25" t="n">
        <f aca="false">K454+K551</f>
        <v>416365</v>
      </c>
      <c r="L737" s="25" t="n">
        <f aca="false">L454+L551</f>
        <v>417279</v>
      </c>
      <c r="M737" s="25" t="n">
        <f aca="false">M454+M551</f>
        <v>465795</v>
      </c>
      <c r="N737" s="25" t="n">
        <f aca="false">N454+N551</f>
        <v>465795</v>
      </c>
      <c r="O737" s="25" t="n">
        <f aca="false">O454+O551</f>
        <v>465795</v>
      </c>
      <c r="P737" s="170" t="n">
        <f aca="false">N737-K737</f>
        <v>49430</v>
      </c>
      <c r="Q737" s="170" t="n">
        <f aca="false">N737-M737</f>
        <v>0</v>
      </c>
      <c r="R737" s="170" t="n">
        <f aca="false">O737-N737</f>
        <v>0</v>
      </c>
      <c r="S737" s="173"/>
      <c r="T737" s="172" t="n">
        <f aca="false">M737/K737*100%</f>
        <v>1.1187179517971</v>
      </c>
    </row>
    <row r="738" customFormat="false" ht="15" hidden="false" customHeight="false" outlineLevel="0" collapsed="false">
      <c r="A738" s="106"/>
      <c r="B738" s="92"/>
      <c r="C738" s="174" t="s">
        <v>434</v>
      </c>
      <c r="D738" s="175"/>
      <c r="E738" s="175"/>
      <c r="F738" s="175"/>
      <c r="G738" s="176" t="n">
        <v>274448</v>
      </c>
      <c r="H738" s="176" t="n">
        <v>274448</v>
      </c>
      <c r="I738" s="176"/>
      <c r="J738" s="176" t="n">
        <v>305532</v>
      </c>
      <c r="K738" s="176" t="n">
        <v>305532</v>
      </c>
      <c r="L738" s="176"/>
      <c r="M738" s="176" t="n">
        <v>332453</v>
      </c>
      <c r="N738" s="176" t="n">
        <v>332453</v>
      </c>
      <c r="O738" s="176" t="n">
        <v>332453</v>
      </c>
      <c r="P738" s="170" t="n">
        <f aca="false">N738-K738</f>
        <v>26921</v>
      </c>
      <c r="Q738" s="170" t="n">
        <f aca="false">N738-M738</f>
        <v>0</v>
      </c>
      <c r="R738" s="170" t="n">
        <f aca="false">O738-N738</f>
        <v>0</v>
      </c>
      <c r="S738" s="173"/>
      <c r="T738" s="172" t="n">
        <f aca="false">M738/K738*100%</f>
        <v>1.08811188353429</v>
      </c>
    </row>
    <row r="739" customFormat="false" ht="15" hidden="false" customHeight="false" outlineLevel="0" collapsed="false">
      <c r="A739" s="106"/>
      <c r="B739" s="92" t="n">
        <v>506</v>
      </c>
      <c r="C739" s="92" t="s">
        <v>404</v>
      </c>
      <c r="D739" s="25" t="n">
        <f aca="false">D456+D552</f>
        <v>122930</v>
      </c>
      <c r="E739" s="25" t="n">
        <f aca="false">E456+E552</f>
        <v>122430</v>
      </c>
      <c r="F739" s="25" t="n">
        <f aca="false">F456+F552</f>
        <v>121764</v>
      </c>
      <c r="G739" s="25" t="n">
        <f aca="false">G456+G552</f>
        <v>131345</v>
      </c>
      <c r="H739" s="25" t="n">
        <f aca="false">H456+H552</f>
        <v>131345</v>
      </c>
      <c r="I739" s="25" t="n">
        <f aca="false">I456+I552</f>
        <v>131766</v>
      </c>
      <c r="J739" s="25" t="n">
        <f aca="false">J456+J552</f>
        <v>143125</v>
      </c>
      <c r="K739" s="25" t="n">
        <f aca="false">K456+K552</f>
        <v>140430</v>
      </c>
      <c r="L739" s="25" t="n">
        <f aca="false">L456+L552</f>
        <v>140740</v>
      </c>
      <c r="M739" s="25" t="n">
        <f aca="false">M456+M552</f>
        <v>157440</v>
      </c>
      <c r="N739" s="25" t="n">
        <f aca="false">N456+N552</f>
        <v>157440</v>
      </c>
      <c r="O739" s="25" t="n">
        <f aca="false">O456+O552</f>
        <v>157440</v>
      </c>
      <c r="P739" s="170" t="n">
        <f aca="false">N739-K739</f>
        <v>17010</v>
      </c>
      <c r="Q739" s="170" t="n">
        <f aca="false">N739-M739</f>
        <v>0</v>
      </c>
      <c r="R739" s="170" t="n">
        <f aca="false">O739-N739</f>
        <v>0</v>
      </c>
      <c r="S739" s="173"/>
      <c r="T739" s="172" t="n">
        <f aca="false">M739/K739*100%</f>
        <v>1.12112796411023</v>
      </c>
    </row>
    <row r="740" customFormat="false" ht="15" hidden="false" customHeight="false" outlineLevel="0" collapsed="false">
      <c r="A740" s="106"/>
      <c r="B740" s="92"/>
      <c r="C740" s="118" t="s">
        <v>435</v>
      </c>
      <c r="D740" s="13" t="n">
        <f aca="false">D741+D743</f>
        <v>284850</v>
      </c>
      <c r="E740" s="13" t="n">
        <f aca="false">E741+E743</f>
        <v>284850</v>
      </c>
      <c r="F740" s="13" t="n">
        <f aca="false">F741+F743</f>
        <v>287390</v>
      </c>
      <c r="G740" s="13" t="n">
        <f aca="false">G741+G743</f>
        <v>323235</v>
      </c>
      <c r="H740" s="13" t="n">
        <f aca="false">H741+H743</f>
        <v>324848</v>
      </c>
      <c r="I740" s="13" t="n">
        <f aca="false">I741+I743</f>
        <v>324600</v>
      </c>
      <c r="J740" s="13" t="n">
        <f aca="false">J741+J743</f>
        <v>347390</v>
      </c>
      <c r="K740" s="13" t="n">
        <f aca="false">K741+K743</f>
        <v>351390</v>
      </c>
      <c r="L740" s="13" t="n">
        <f aca="false">L741+L743</f>
        <v>342178</v>
      </c>
      <c r="M740" s="13" t="n">
        <f aca="false">M741+M743</f>
        <v>347360</v>
      </c>
      <c r="N740" s="13" t="n">
        <f aca="false">N741+N743</f>
        <v>347360</v>
      </c>
      <c r="O740" s="13" t="n">
        <f aca="false">O741+O743</f>
        <v>347360</v>
      </c>
      <c r="P740" s="170" t="n">
        <f aca="false">N740-K740</f>
        <v>-4030</v>
      </c>
      <c r="Q740" s="170" t="n">
        <f aca="false">N740-M740</f>
        <v>0</v>
      </c>
      <c r="R740" s="170" t="n">
        <f aca="false">O740-N740</f>
        <v>0</v>
      </c>
      <c r="S740" s="171"/>
      <c r="T740" s="172" t="n">
        <f aca="false">M740/K740*100%</f>
        <v>0.988531261561228</v>
      </c>
    </row>
    <row r="741" customFormat="false" ht="15" hidden="false" customHeight="false" outlineLevel="0" collapsed="false">
      <c r="A741" s="106"/>
      <c r="B741" s="92" t="n">
        <v>500</v>
      </c>
      <c r="C741" s="42" t="s">
        <v>402</v>
      </c>
      <c r="D741" s="25" t="n">
        <f aca="false">D418+D473+D558</f>
        <v>212550</v>
      </c>
      <c r="E741" s="25" t="n">
        <f aca="false">E418+E473+E558</f>
        <v>212550</v>
      </c>
      <c r="F741" s="25" t="n">
        <f aca="false">F418+F473+F558</f>
        <v>214829</v>
      </c>
      <c r="G741" s="25" t="n">
        <f aca="false">G418+G473+G558</f>
        <v>241425</v>
      </c>
      <c r="H741" s="25" t="n">
        <f aca="false">H418+H473+H558</f>
        <v>242630</v>
      </c>
      <c r="I741" s="25" t="n">
        <f aca="false">I418+I473+I558</f>
        <v>242822</v>
      </c>
      <c r="J741" s="25" t="n">
        <f aca="false">J418+J473+J558</f>
        <v>259600</v>
      </c>
      <c r="K741" s="25" t="n">
        <f aca="false">K418+K473+K558</f>
        <v>262600</v>
      </c>
      <c r="L741" s="25" t="n">
        <f aca="false">L418+L473+L558</f>
        <v>255946</v>
      </c>
      <c r="M741" s="25" t="n">
        <f aca="false">M418+M473+M558</f>
        <v>259600</v>
      </c>
      <c r="N741" s="25" t="n">
        <f aca="false">N418+N473+N558</f>
        <v>259600</v>
      </c>
      <c r="O741" s="25" t="n">
        <f aca="false">O418+O473+O558</f>
        <v>259600</v>
      </c>
      <c r="P741" s="170" t="n">
        <f aca="false">N741-K741</f>
        <v>-3000</v>
      </c>
      <c r="Q741" s="170" t="n">
        <f aca="false">N741-M741</f>
        <v>0</v>
      </c>
      <c r="R741" s="170" t="n">
        <f aca="false">O741-N741</f>
        <v>0</v>
      </c>
      <c r="S741" s="173"/>
      <c r="T741" s="172" t="n">
        <f aca="false">M741/K741*100%</f>
        <v>0.988575780654989</v>
      </c>
    </row>
    <row r="742" customFormat="false" ht="15" hidden="false" customHeight="false" outlineLevel="0" collapsed="false">
      <c r="A742" s="106"/>
      <c r="B742" s="92"/>
      <c r="C742" s="174" t="s">
        <v>434</v>
      </c>
      <c r="D742" s="175"/>
      <c r="E742" s="175"/>
      <c r="F742" s="175"/>
      <c r="G742" s="176" t="n">
        <v>105106</v>
      </c>
      <c r="H742" s="176" t="n">
        <v>105106</v>
      </c>
      <c r="I742" s="176"/>
      <c r="J742" s="176" t="n">
        <v>114917</v>
      </c>
      <c r="K742" s="176" t="n">
        <v>114917</v>
      </c>
      <c r="L742" s="176"/>
      <c r="M742" s="176" t="n">
        <v>115059</v>
      </c>
      <c r="N742" s="176" t="n">
        <v>115059</v>
      </c>
      <c r="O742" s="176" t="n">
        <v>115059</v>
      </c>
      <c r="P742" s="170" t="n">
        <f aca="false">N742-K742</f>
        <v>142</v>
      </c>
      <c r="Q742" s="170" t="n">
        <f aca="false">N742-M742</f>
        <v>0</v>
      </c>
      <c r="R742" s="170" t="n">
        <f aca="false">O742-N742</f>
        <v>0</v>
      </c>
      <c r="S742" s="173"/>
      <c r="T742" s="172" t="n">
        <f aca="false">M742/K742*100%</f>
        <v>1.00123567444329</v>
      </c>
    </row>
    <row r="743" customFormat="false" ht="15" hidden="false" customHeight="false" outlineLevel="0" collapsed="false">
      <c r="A743" s="106"/>
      <c r="B743" s="92" t="n">
        <v>506</v>
      </c>
      <c r="C743" s="92" t="s">
        <v>404</v>
      </c>
      <c r="D743" s="25" t="n">
        <f aca="false">D420+D474+D559</f>
        <v>72300</v>
      </c>
      <c r="E743" s="25" t="n">
        <f aca="false">E420+E474+E559</f>
        <v>72300</v>
      </c>
      <c r="F743" s="25" t="n">
        <f aca="false">F420+F474+F559</f>
        <v>72561</v>
      </c>
      <c r="G743" s="25" t="n">
        <f aca="false">G420+G474+G559</f>
        <v>81810</v>
      </c>
      <c r="H743" s="25" t="n">
        <f aca="false">H420+H474+H559</f>
        <v>82218</v>
      </c>
      <c r="I743" s="25" t="n">
        <f aca="false">I420+I474+I559</f>
        <v>81778</v>
      </c>
      <c r="J743" s="25" t="n">
        <f aca="false">J420+J474+J559</f>
        <v>87790</v>
      </c>
      <c r="K743" s="25" t="n">
        <f aca="false">K420+K474+K559</f>
        <v>88790</v>
      </c>
      <c r="L743" s="25" t="n">
        <f aca="false">L420+L474+L559</f>
        <v>86232</v>
      </c>
      <c r="M743" s="25" t="n">
        <f aca="false">M420+M474+M559</f>
        <v>87760</v>
      </c>
      <c r="N743" s="25" t="n">
        <f aca="false">N420+N474+N559</f>
        <v>87760</v>
      </c>
      <c r="O743" s="25" t="n">
        <f aca="false">O420+O474+O559</f>
        <v>87760</v>
      </c>
      <c r="P743" s="170" t="n">
        <f aca="false">N743-K743</f>
        <v>-1030</v>
      </c>
      <c r="Q743" s="170" t="n">
        <f aca="false">N743-M743</f>
        <v>0</v>
      </c>
      <c r="R743" s="170" t="n">
        <f aca="false">O743-N743</f>
        <v>0</v>
      </c>
      <c r="S743" s="173"/>
      <c r="T743" s="172" t="n">
        <f aca="false">M743/K743*100%</f>
        <v>0.988399594548936</v>
      </c>
    </row>
    <row r="744" customFormat="false" ht="15" hidden="false" customHeight="false" outlineLevel="0" collapsed="false">
      <c r="A744" s="106"/>
      <c r="B744" s="92"/>
      <c r="C744" s="118" t="s">
        <v>436</v>
      </c>
      <c r="D744" s="13" t="n">
        <f aca="false">D745+D747</f>
        <v>208814</v>
      </c>
      <c r="E744" s="13" t="n">
        <f aca="false">E745+E747</f>
        <v>239582</v>
      </c>
      <c r="F744" s="13" t="n">
        <f aca="false">F745+F747</f>
        <v>241901</v>
      </c>
      <c r="G744" s="13" t="n">
        <f aca="false">G745+G747</f>
        <v>265140</v>
      </c>
      <c r="H744" s="13" t="n">
        <f aca="false">H745+H747</f>
        <v>265140</v>
      </c>
      <c r="I744" s="13" t="n">
        <f aca="false">I745+I747</f>
        <v>267472</v>
      </c>
      <c r="J744" s="13" t="n">
        <f aca="false">J745+J747</f>
        <v>280650</v>
      </c>
      <c r="K744" s="13" t="n">
        <f aca="false">K745+K747</f>
        <v>280650</v>
      </c>
      <c r="L744" s="13" t="n">
        <f aca="false">L745+L747</f>
        <v>280664</v>
      </c>
      <c r="M744" s="13" t="n">
        <f aca="false">M745+M747</f>
        <v>280650</v>
      </c>
      <c r="N744" s="13" t="n">
        <f aca="false">N745+N747</f>
        <v>280650</v>
      </c>
      <c r="O744" s="13" t="n">
        <f aca="false">O745+O747</f>
        <v>280650</v>
      </c>
      <c r="P744" s="170" t="n">
        <f aca="false">N744-K744</f>
        <v>0</v>
      </c>
      <c r="Q744" s="170" t="n">
        <f aca="false">N744-M744</f>
        <v>0</v>
      </c>
      <c r="R744" s="170" t="n">
        <f aca="false">O744-N744</f>
        <v>0</v>
      </c>
      <c r="S744" s="171"/>
      <c r="T744" s="172" t="n">
        <f aca="false">M744/K744*100%</f>
        <v>1</v>
      </c>
    </row>
    <row r="745" customFormat="false" ht="15" hidden="false" customHeight="false" outlineLevel="0" collapsed="false">
      <c r="A745" s="106"/>
      <c r="B745" s="92" t="n">
        <v>500</v>
      </c>
      <c r="C745" s="42" t="s">
        <v>402</v>
      </c>
      <c r="D745" s="25" t="n">
        <f aca="false">D436+D565</f>
        <v>155813</v>
      </c>
      <c r="E745" s="25" t="n">
        <f aca="false">E436+E565</f>
        <v>179321</v>
      </c>
      <c r="F745" s="25" t="n">
        <f aca="false">F436+F565</f>
        <v>180220</v>
      </c>
      <c r="G745" s="25" t="n">
        <f aca="false">G436+G565</f>
        <v>198160</v>
      </c>
      <c r="H745" s="25" t="n">
        <f aca="false">H436+H565</f>
        <v>198160</v>
      </c>
      <c r="I745" s="25" t="n">
        <f aca="false">I436+I565</f>
        <v>199517</v>
      </c>
      <c r="J745" s="25" t="n">
        <f aca="false">J436+J565</f>
        <v>209750</v>
      </c>
      <c r="K745" s="25" t="n">
        <f aca="false">K436+K565</f>
        <v>209750</v>
      </c>
      <c r="L745" s="25" t="n">
        <f aca="false">L436+L565</f>
        <v>209054</v>
      </c>
      <c r="M745" s="25" t="n">
        <f aca="false">M436+M565</f>
        <v>209750</v>
      </c>
      <c r="N745" s="25" t="n">
        <f aca="false">N436+N565</f>
        <v>209750</v>
      </c>
      <c r="O745" s="25" t="n">
        <f aca="false">O436+O565</f>
        <v>209750</v>
      </c>
      <c r="P745" s="170" t="n">
        <f aca="false">N745-K745</f>
        <v>0</v>
      </c>
      <c r="Q745" s="170" t="n">
        <f aca="false">N745-M745</f>
        <v>0</v>
      </c>
      <c r="R745" s="170" t="n">
        <f aca="false">O745-N745</f>
        <v>0</v>
      </c>
      <c r="S745" s="173"/>
      <c r="T745" s="172" t="n">
        <f aca="false">M745/K745*100%</f>
        <v>1</v>
      </c>
    </row>
    <row r="746" customFormat="false" ht="15" hidden="false" customHeight="false" outlineLevel="0" collapsed="false">
      <c r="A746" s="106"/>
      <c r="B746" s="92"/>
      <c r="C746" s="174" t="s">
        <v>434</v>
      </c>
      <c r="D746" s="175"/>
      <c r="E746" s="175"/>
      <c r="F746" s="175"/>
      <c r="G746" s="176" t="n">
        <v>144711</v>
      </c>
      <c r="H746" s="176" t="n">
        <v>144711</v>
      </c>
      <c r="I746" s="176"/>
      <c r="J746" s="176" t="n">
        <v>152958</v>
      </c>
      <c r="K746" s="176" t="n">
        <v>152958</v>
      </c>
      <c r="L746" s="176"/>
      <c r="M746" s="176" t="n">
        <v>155950</v>
      </c>
      <c r="N746" s="176" t="n">
        <v>155950</v>
      </c>
      <c r="O746" s="176" t="n">
        <v>155950</v>
      </c>
      <c r="P746" s="170" t="n">
        <f aca="false">N746-K746</f>
        <v>2992</v>
      </c>
      <c r="Q746" s="170" t="n">
        <f aca="false">N746-M746</f>
        <v>0</v>
      </c>
      <c r="R746" s="170" t="n">
        <f aca="false">O746-N746</f>
        <v>0</v>
      </c>
      <c r="S746" s="173"/>
      <c r="T746" s="172" t="n">
        <f aca="false">M746/K746*100%</f>
        <v>1.0195609252213</v>
      </c>
    </row>
    <row r="747" customFormat="false" ht="15" hidden="false" customHeight="false" outlineLevel="0" collapsed="false">
      <c r="A747" s="106"/>
      <c r="B747" s="92" t="n">
        <v>506</v>
      </c>
      <c r="C747" s="92" t="s">
        <v>404</v>
      </c>
      <c r="D747" s="25" t="n">
        <f aca="false">D438+D566</f>
        <v>53001</v>
      </c>
      <c r="E747" s="25" t="n">
        <f aca="false">E438+E566</f>
        <v>60261</v>
      </c>
      <c r="F747" s="25" t="n">
        <f aca="false">F438+F566</f>
        <v>61681</v>
      </c>
      <c r="G747" s="25" t="n">
        <f aca="false">G438+G566</f>
        <v>66980</v>
      </c>
      <c r="H747" s="25" t="n">
        <f aca="false">H438+H566</f>
        <v>66980</v>
      </c>
      <c r="I747" s="25" t="n">
        <f aca="false">I438+I566</f>
        <v>67955</v>
      </c>
      <c r="J747" s="25" t="n">
        <f aca="false">J438+J566</f>
        <v>70900</v>
      </c>
      <c r="K747" s="25" t="n">
        <f aca="false">K438+K566</f>
        <v>70900</v>
      </c>
      <c r="L747" s="25" t="n">
        <f aca="false">L438+L566</f>
        <v>71610</v>
      </c>
      <c r="M747" s="25" t="n">
        <f aca="false">M438+M566</f>
        <v>70900</v>
      </c>
      <c r="N747" s="25" t="n">
        <f aca="false">N438+N566</f>
        <v>70900</v>
      </c>
      <c r="O747" s="25" t="n">
        <f aca="false">O438+O566</f>
        <v>70900</v>
      </c>
      <c r="P747" s="170" t="n">
        <f aca="false">N747-K747</f>
        <v>0</v>
      </c>
      <c r="Q747" s="170" t="n">
        <f aca="false">N747-M747</f>
        <v>0</v>
      </c>
      <c r="R747" s="170" t="n">
        <f aca="false">O747-N747</f>
        <v>0</v>
      </c>
      <c r="S747" s="173"/>
      <c r="T747" s="172" t="n">
        <f aca="false">M747/K747*100%</f>
        <v>1</v>
      </c>
    </row>
    <row r="748" customFormat="false" ht="15" hidden="false" customHeight="false" outlineLevel="0" collapsed="false">
      <c r="A748" s="106"/>
      <c r="B748" s="92"/>
      <c r="C748" s="118" t="s">
        <v>437</v>
      </c>
      <c r="D748" s="13" t="n">
        <f aca="false">D749+D751</f>
        <v>477018</v>
      </c>
      <c r="E748" s="13" t="n">
        <f aca="false">E749+E751</f>
        <v>554768</v>
      </c>
      <c r="F748" s="13" t="n">
        <f aca="false">F749+F751</f>
        <v>553130.1</v>
      </c>
      <c r="G748" s="13" t="n">
        <f aca="false">G749+G751</f>
        <v>605490</v>
      </c>
      <c r="H748" s="13" t="n">
        <f aca="false">H749+H751</f>
        <v>617466</v>
      </c>
      <c r="I748" s="13" t="n">
        <f aca="false">I749+I751</f>
        <v>615150</v>
      </c>
      <c r="J748" s="13" t="n">
        <f aca="false">J749+J751</f>
        <v>642110</v>
      </c>
      <c r="K748" s="13" t="n">
        <f aca="false">K749+K751</f>
        <v>646321</v>
      </c>
      <c r="L748" s="13" t="n">
        <f aca="false">L749+L751</f>
        <v>648954</v>
      </c>
      <c r="M748" s="13" t="n">
        <f aca="false">M749+M751</f>
        <v>642110</v>
      </c>
      <c r="N748" s="13" t="n">
        <f aca="false">N749+N751</f>
        <v>642110</v>
      </c>
      <c r="O748" s="13" t="n">
        <f aca="false">O749+O751</f>
        <v>642110</v>
      </c>
      <c r="P748" s="170" t="n">
        <f aca="false">N748-K748</f>
        <v>-4211</v>
      </c>
      <c r="Q748" s="170" t="n">
        <f aca="false">N748-M748</f>
        <v>0</v>
      </c>
      <c r="R748" s="170" t="n">
        <f aca="false">O748-N748</f>
        <v>0</v>
      </c>
      <c r="S748" s="171"/>
      <c r="T748" s="172" t="n">
        <f aca="false">M748/K748*100%</f>
        <v>0.993484661646457</v>
      </c>
    </row>
    <row r="749" customFormat="false" ht="15" hidden="false" customHeight="false" outlineLevel="0" collapsed="false">
      <c r="A749" s="106"/>
      <c r="B749" s="92" t="n">
        <v>500</v>
      </c>
      <c r="C749" s="42" t="s">
        <v>402</v>
      </c>
      <c r="D749" s="25" t="n">
        <f aca="false">D489+D495+D572</f>
        <v>357076</v>
      </c>
      <c r="E749" s="25" t="n">
        <f aca="false">E489+E495+E572</f>
        <v>415121</v>
      </c>
      <c r="F749" s="25" t="n">
        <f aca="false">F489+F495+F572</f>
        <v>413223.16</v>
      </c>
      <c r="G749" s="25" t="n">
        <f aca="false">G489+G495+G572</f>
        <v>452535</v>
      </c>
      <c r="H749" s="25" t="n">
        <f aca="false">H489+H495+H572</f>
        <v>461486</v>
      </c>
      <c r="I749" s="25" t="n">
        <f aca="false">I489+I495+I572</f>
        <v>459932</v>
      </c>
      <c r="J749" s="25" t="n">
        <f aca="false">J489+J495+J572</f>
        <v>479900</v>
      </c>
      <c r="K749" s="25" t="n">
        <f aca="false">K489+K495+K572</f>
        <v>483047</v>
      </c>
      <c r="L749" s="25" t="n">
        <f aca="false">L489+L495+L572</f>
        <v>485242</v>
      </c>
      <c r="M749" s="25" t="n">
        <f aca="false">M489+M495+M572</f>
        <v>479900</v>
      </c>
      <c r="N749" s="25" t="n">
        <f aca="false">N489+N495+N572</f>
        <v>479900</v>
      </c>
      <c r="O749" s="25" t="n">
        <f aca="false">O489+O495+O572</f>
        <v>479900</v>
      </c>
      <c r="P749" s="170" t="n">
        <f aca="false">N749-K749</f>
        <v>-3147</v>
      </c>
      <c r="Q749" s="170" t="n">
        <f aca="false">N749-M749</f>
        <v>0</v>
      </c>
      <c r="R749" s="170" t="n">
        <f aca="false">O749-N749</f>
        <v>0</v>
      </c>
      <c r="S749" s="173"/>
      <c r="T749" s="172" t="n">
        <f aca="false">M749/K749*100%</f>
        <v>0.993485106004178</v>
      </c>
    </row>
    <row r="750" customFormat="false" ht="15" hidden="false" customHeight="false" outlineLevel="0" collapsed="false">
      <c r="A750" s="106"/>
      <c r="B750" s="92"/>
      <c r="C750" s="174" t="s">
        <v>434</v>
      </c>
      <c r="D750" s="175"/>
      <c r="E750" s="175"/>
      <c r="F750" s="175"/>
      <c r="G750" s="176" t="n">
        <v>310684</v>
      </c>
      <c r="H750" s="176" t="n">
        <v>310684</v>
      </c>
      <c r="I750" s="176"/>
      <c r="J750" s="176" t="n">
        <v>325535</v>
      </c>
      <c r="K750" s="176" t="n">
        <v>325535</v>
      </c>
      <c r="L750" s="176"/>
      <c r="M750" s="176" t="n">
        <v>332638</v>
      </c>
      <c r="N750" s="176" t="n">
        <v>332638</v>
      </c>
      <c r="O750" s="176" t="n">
        <v>332638</v>
      </c>
      <c r="P750" s="170" t="n">
        <f aca="false">N750-K750</f>
        <v>7103</v>
      </c>
      <c r="Q750" s="170" t="n">
        <f aca="false">N750-M750</f>
        <v>0</v>
      </c>
      <c r="R750" s="170" t="n">
        <f aca="false">O750-N750</f>
        <v>0</v>
      </c>
      <c r="S750" s="173"/>
      <c r="T750" s="172" t="n">
        <f aca="false">M750/K750*100%</f>
        <v>1.02181946641682</v>
      </c>
    </row>
    <row r="751" customFormat="false" ht="15" hidden="false" customHeight="false" outlineLevel="0" collapsed="false">
      <c r="A751" s="106"/>
      <c r="B751" s="92" t="n">
        <v>506</v>
      </c>
      <c r="C751" s="92" t="s">
        <v>404</v>
      </c>
      <c r="D751" s="25" t="n">
        <f aca="false">+D490+D497+D573</f>
        <v>119942</v>
      </c>
      <c r="E751" s="25" t="n">
        <f aca="false">+E490+E497+E573</f>
        <v>139647</v>
      </c>
      <c r="F751" s="25" t="n">
        <f aca="false">+F490+F497+F573</f>
        <v>139906.94</v>
      </c>
      <c r="G751" s="25" t="n">
        <f aca="false">+G490+G497+G573</f>
        <v>152955</v>
      </c>
      <c r="H751" s="25" t="n">
        <f aca="false">+H490+H497+H573</f>
        <v>155980</v>
      </c>
      <c r="I751" s="25" t="n">
        <f aca="false">+I490+I497+I573</f>
        <v>155218</v>
      </c>
      <c r="J751" s="25" t="n">
        <f aca="false">+J490+J497+J573</f>
        <v>162210</v>
      </c>
      <c r="K751" s="25" t="n">
        <f aca="false">+K490+K497+K573</f>
        <v>163274</v>
      </c>
      <c r="L751" s="25" t="n">
        <f aca="false">+L490+L497+L573</f>
        <v>163712</v>
      </c>
      <c r="M751" s="25" t="n">
        <f aca="false">+M490+M497+M573</f>
        <v>162210</v>
      </c>
      <c r="N751" s="25" t="n">
        <f aca="false">+N490+N497+N573</f>
        <v>162210</v>
      </c>
      <c r="O751" s="25" t="n">
        <f aca="false">+O490+O497+O573</f>
        <v>162210</v>
      </c>
      <c r="P751" s="170" t="n">
        <f aca="false">N751-K751</f>
        <v>-1064</v>
      </c>
      <c r="Q751" s="170" t="n">
        <f aca="false">N751-M751</f>
        <v>0</v>
      </c>
      <c r="R751" s="170" t="n">
        <f aca="false">O751-N751</f>
        <v>0</v>
      </c>
      <c r="S751" s="173"/>
      <c r="T751" s="172" t="n">
        <f aca="false">M751/K751*100%</f>
        <v>0.993483347011772</v>
      </c>
    </row>
    <row r="752" customFormat="false" ht="15" hidden="false" customHeight="false" outlineLevel="0" collapsed="false">
      <c r="A752" s="106"/>
      <c r="B752" s="92"/>
      <c r="C752" s="118" t="s">
        <v>438</v>
      </c>
      <c r="D752" s="13" t="n">
        <f aca="false">D753+D754</f>
        <v>216836</v>
      </c>
      <c r="E752" s="13" t="n">
        <f aca="false">E753+E754</f>
        <v>238228</v>
      </c>
      <c r="F752" s="13" t="n">
        <f aca="false">F753+F754</f>
        <v>235822</v>
      </c>
      <c r="G752" s="13" t="n">
        <f aca="false">G753+G754</f>
        <v>214750</v>
      </c>
      <c r="H752" s="13" t="n">
        <f aca="false">H753+H754</f>
        <v>228750</v>
      </c>
      <c r="I752" s="13" t="n">
        <f aca="false">I753+I754</f>
        <v>230522</v>
      </c>
      <c r="J752" s="13" t="n">
        <f aca="false">J753+J754</f>
        <v>267335</v>
      </c>
      <c r="K752" s="13" t="n">
        <f aca="false">K753+K754</f>
        <v>267335</v>
      </c>
      <c r="L752" s="13" t="n">
        <f aca="false">L753+L754</f>
        <v>265366</v>
      </c>
      <c r="M752" s="13" t="n">
        <f aca="false">M753+M754</f>
        <v>267335</v>
      </c>
      <c r="N752" s="13" t="n">
        <f aca="false">N753+N754</f>
        <v>267335</v>
      </c>
      <c r="O752" s="13" t="n">
        <f aca="false">O753+O754</f>
        <v>267335</v>
      </c>
      <c r="P752" s="170" t="n">
        <f aca="false">N752-K752</f>
        <v>0</v>
      </c>
      <c r="Q752" s="170" t="n">
        <f aca="false">N752-M752</f>
        <v>0</v>
      </c>
      <c r="R752" s="170" t="n">
        <f aca="false">O752-N752</f>
        <v>0</v>
      </c>
      <c r="S752" s="171"/>
      <c r="T752" s="172" t="n">
        <f aca="false">M752/K752*100%</f>
        <v>1</v>
      </c>
    </row>
    <row r="753" customFormat="false" ht="15" hidden="false" customHeight="false" outlineLevel="0" collapsed="false">
      <c r="A753" s="106"/>
      <c r="B753" s="92" t="n">
        <v>500</v>
      </c>
      <c r="C753" s="42" t="s">
        <v>402</v>
      </c>
      <c r="D753" s="25" t="n">
        <f aca="false">D379</f>
        <v>162061</v>
      </c>
      <c r="E753" s="25" t="n">
        <f aca="false">E379</f>
        <v>178294</v>
      </c>
      <c r="F753" s="25" t="n">
        <f aca="false">F379</f>
        <v>176419</v>
      </c>
      <c r="G753" s="25" t="n">
        <f aca="false">G379</f>
        <v>160500</v>
      </c>
      <c r="H753" s="25" t="n">
        <f aca="false">H379</f>
        <v>170963</v>
      </c>
      <c r="I753" s="25" t="n">
        <f aca="false">I379</f>
        <v>172678</v>
      </c>
      <c r="J753" s="25" t="n">
        <f aca="false">J379</f>
        <v>199800</v>
      </c>
      <c r="K753" s="25" t="n">
        <f aca="false">K379</f>
        <v>199800</v>
      </c>
      <c r="L753" s="25" t="n">
        <f aca="false">L379</f>
        <v>198598</v>
      </c>
      <c r="M753" s="25" t="n">
        <f aca="false">M379</f>
        <v>199800</v>
      </c>
      <c r="N753" s="25" t="n">
        <f aca="false">N379</f>
        <v>199800</v>
      </c>
      <c r="O753" s="25" t="n">
        <f aca="false">O379</f>
        <v>199800</v>
      </c>
      <c r="P753" s="170" t="n">
        <f aca="false">N753-K753</f>
        <v>0</v>
      </c>
      <c r="Q753" s="170" t="n">
        <f aca="false">N753-M753</f>
        <v>0</v>
      </c>
      <c r="R753" s="170" t="n">
        <f aca="false">O753-N753</f>
        <v>0</v>
      </c>
      <c r="S753" s="173"/>
      <c r="T753" s="172" t="n">
        <f aca="false">M753/K753*100%</f>
        <v>1</v>
      </c>
    </row>
    <row r="754" customFormat="false" ht="15" hidden="false" customHeight="false" outlineLevel="0" collapsed="false">
      <c r="A754" s="106"/>
      <c r="B754" s="92" t="n">
        <v>506</v>
      </c>
      <c r="C754" s="92" t="s">
        <v>404</v>
      </c>
      <c r="D754" s="25" t="n">
        <f aca="false">D381</f>
        <v>54775</v>
      </c>
      <c r="E754" s="25" t="n">
        <f aca="false">E381</f>
        <v>59934</v>
      </c>
      <c r="F754" s="25" t="n">
        <f aca="false">F381</f>
        <v>59403</v>
      </c>
      <c r="G754" s="25" t="n">
        <f aca="false">G381</f>
        <v>54250</v>
      </c>
      <c r="H754" s="25" t="n">
        <f aca="false">H381</f>
        <v>57787</v>
      </c>
      <c r="I754" s="25" t="n">
        <f aca="false">I381</f>
        <v>57844</v>
      </c>
      <c r="J754" s="25" t="n">
        <f aca="false">J381</f>
        <v>67535</v>
      </c>
      <c r="K754" s="25" t="n">
        <f aca="false">K381</f>
        <v>67535</v>
      </c>
      <c r="L754" s="25" t="n">
        <f aca="false">L381</f>
        <v>66768</v>
      </c>
      <c r="M754" s="25" t="n">
        <f aca="false">M381</f>
        <v>67535</v>
      </c>
      <c r="N754" s="25" t="n">
        <f aca="false">N381</f>
        <v>67535</v>
      </c>
      <c r="O754" s="25" t="n">
        <f aca="false">O381</f>
        <v>67535</v>
      </c>
      <c r="P754" s="170" t="n">
        <f aca="false">N754-K754</f>
        <v>0</v>
      </c>
      <c r="Q754" s="170" t="n">
        <f aca="false">N754-M754</f>
        <v>0</v>
      </c>
      <c r="R754" s="170" t="n">
        <f aca="false">O754-N754</f>
        <v>0</v>
      </c>
      <c r="S754" s="173"/>
      <c r="T754" s="172" t="n">
        <f aca="false">M754/K754*100%</f>
        <v>1</v>
      </c>
    </row>
    <row r="755" customFormat="false" ht="15" hidden="false" customHeight="false" outlineLevel="0" collapsed="false">
      <c r="A755" s="106"/>
      <c r="B755" s="92"/>
      <c r="C755" s="118" t="s">
        <v>439</v>
      </c>
      <c r="D755" s="13" t="n">
        <f aca="false">D756+D757</f>
        <v>121220</v>
      </c>
      <c r="E755" s="13" t="n">
        <f aca="false">E756+E757</f>
        <v>133907</v>
      </c>
      <c r="F755" s="13" t="n">
        <f aca="false">F756+F757</f>
        <v>136158</v>
      </c>
      <c r="G755" s="13" t="n">
        <f aca="false">G756+G757</f>
        <v>159905</v>
      </c>
      <c r="H755" s="13" t="n">
        <f aca="false">H756+H757</f>
        <v>159905</v>
      </c>
      <c r="I755" s="13" t="n">
        <f aca="false">I756+I757</f>
        <v>160632</v>
      </c>
      <c r="J755" s="13" t="n">
        <f aca="false">J756+J757</f>
        <v>169160</v>
      </c>
      <c r="K755" s="13" t="n">
        <f aca="false">K756+K757</f>
        <v>169160</v>
      </c>
      <c r="L755" s="13" t="n">
        <f aca="false">L756+L757</f>
        <v>167796</v>
      </c>
      <c r="M755" s="13" t="n">
        <f aca="false">M756+M757</f>
        <v>155950</v>
      </c>
      <c r="N755" s="13" t="n">
        <f aca="false">N756+N757</f>
        <v>155950</v>
      </c>
      <c r="O755" s="13" t="n">
        <f aca="false">O756+O757</f>
        <v>155950</v>
      </c>
      <c r="P755" s="170" t="n">
        <f aca="false">N755-K755</f>
        <v>-13210</v>
      </c>
      <c r="Q755" s="170" t="n">
        <f aca="false">N755-M755</f>
        <v>0</v>
      </c>
      <c r="R755" s="170" t="n">
        <f aca="false">O755-N755</f>
        <v>0</v>
      </c>
      <c r="S755" s="171"/>
      <c r="T755" s="172" t="n">
        <f aca="false">M755/K755*100%</f>
        <v>0.921908252541972</v>
      </c>
    </row>
    <row r="756" customFormat="false" ht="15" hidden="false" customHeight="false" outlineLevel="0" collapsed="false">
      <c r="A756" s="106"/>
      <c r="B756" s="92" t="n">
        <v>500</v>
      </c>
      <c r="C756" s="42" t="s">
        <v>402</v>
      </c>
      <c r="D756" s="25" t="n">
        <f aca="false">D397</f>
        <v>90626</v>
      </c>
      <c r="E756" s="25" t="n">
        <f aca="false">E397</f>
        <v>100230</v>
      </c>
      <c r="F756" s="25" t="n">
        <f aca="false">F397</f>
        <v>101795</v>
      </c>
      <c r="G756" s="25" t="n">
        <f aca="false">G397</f>
        <v>119510</v>
      </c>
      <c r="H756" s="25" t="n">
        <f aca="false">H397</f>
        <v>119510</v>
      </c>
      <c r="I756" s="25" t="n">
        <f aca="false">I397</f>
        <v>120053</v>
      </c>
      <c r="J756" s="25" t="n">
        <f aca="false">J397</f>
        <v>126425</v>
      </c>
      <c r="K756" s="25" t="n">
        <f aca="false">K397</f>
        <v>126425</v>
      </c>
      <c r="L756" s="25" t="n">
        <f aca="false">L397</f>
        <v>125444</v>
      </c>
      <c r="M756" s="25" t="n">
        <f aca="false">M397</f>
        <v>116555</v>
      </c>
      <c r="N756" s="25" t="n">
        <f aca="false">N397</f>
        <v>116555</v>
      </c>
      <c r="O756" s="25" t="n">
        <f aca="false">O397</f>
        <v>116555</v>
      </c>
      <c r="P756" s="170" t="n">
        <f aca="false">N756-K756</f>
        <v>-9870</v>
      </c>
      <c r="Q756" s="170" t="n">
        <f aca="false">N756-M756</f>
        <v>0</v>
      </c>
      <c r="R756" s="170" t="n">
        <f aca="false">O756-N756</f>
        <v>0</v>
      </c>
      <c r="S756" s="173"/>
      <c r="T756" s="172" t="n">
        <f aca="false">M756/K756*100%</f>
        <v>0.921929998022543</v>
      </c>
    </row>
    <row r="757" customFormat="false" ht="15" hidden="false" customHeight="false" outlineLevel="0" collapsed="false">
      <c r="A757" s="106"/>
      <c r="B757" s="92" t="n">
        <v>506</v>
      </c>
      <c r="C757" s="92" t="s">
        <v>404</v>
      </c>
      <c r="D757" s="25" t="n">
        <f aca="false">D399</f>
        <v>30594</v>
      </c>
      <c r="E757" s="25" t="n">
        <f aca="false">E399</f>
        <v>33677</v>
      </c>
      <c r="F757" s="25" t="n">
        <f aca="false">F399</f>
        <v>34363</v>
      </c>
      <c r="G757" s="25" t="n">
        <f aca="false">G399</f>
        <v>40395</v>
      </c>
      <c r="H757" s="25" t="n">
        <f aca="false">H399</f>
        <v>40395</v>
      </c>
      <c r="I757" s="25" t="n">
        <f aca="false">I399</f>
        <v>40579</v>
      </c>
      <c r="J757" s="25" t="n">
        <f aca="false">J399</f>
        <v>42735</v>
      </c>
      <c r="K757" s="25" t="n">
        <f aca="false">K399</f>
        <v>42735</v>
      </c>
      <c r="L757" s="25" t="n">
        <f aca="false">L399</f>
        <v>42352</v>
      </c>
      <c r="M757" s="25" t="n">
        <f aca="false">M399</f>
        <v>39395</v>
      </c>
      <c r="N757" s="25" t="n">
        <f aca="false">N399</f>
        <v>39395</v>
      </c>
      <c r="O757" s="25" t="n">
        <f aca="false">O399</f>
        <v>39395</v>
      </c>
      <c r="P757" s="170" t="n">
        <f aca="false">N757-K757</f>
        <v>-3340</v>
      </c>
      <c r="Q757" s="170" t="n">
        <f aca="false">N757-M757</f>
        <v>0</v>
      </c>
      <c r="R757" s="170" t="n">
        <f aca="false">O757-N757</f>
        <v>0</v>
      </c>
      <c r="S757" s="173"/>
      <c r="T757" s="172" t="n">
        <f aca="false">M757/K757*100%</f>
        <v>0.921843921843922</v>
      </c>
    </row>
    <row r="758" customFormat="false" ht="15" hidden="false" customHeight="false" outlineLevel="0" collapsed="false">
      <c r="A758" s="106"/>
      <c r="B758" s="92"/>
      <c r="C758" s="118" t="s">
        <v>440</v>
      </c>
      <c r="D758" s="13" t="n">
        <f aca="false">D759+D760</f>
        <v>256200</v>
      </c>
      <c r="E758" s="13" t="n">
        <f aca="false">E759+E760</f>
        <v>256200</v>
      </c>
      <c r="F758" s="13" t="n">
        <f aca="false">F759+F760</f>
        <v>255379</v>
      </c>
      <c r="G758" s="13" t="n">
        <f aca="false">G759+G760</f>
        <v>319640</v>
      </c>
      <c r="H758" s="13" t="n">
        <f aca="false">H759+H760</f>
        <v>319640</v>
      </c>
      <c r="I758" s="13" t="n">
        <f aca="false">I759+I760</f>
        <v>321339</v>
      </c>
      <c r="J758" s="13" t="n">
        <f aca="false">J759+J760</f>
        <v>368875</v>
      </c>
      <c r="K758" s="13" t="n">
        <f aca="false">K759+K760</f>
        <v>368875</v>
      </c>
      <c r="L758" s="13" t="n">
        <f aca="false">L759+L760</f>
        <v>335647</v>
      </c>
      <c r="M758" s="13" t="n">
        <f aca="false">M759+M760</f>
        <v>368875</v>
      </c>
      <c r="N758" s="13" t="n">
        <f aca="false">N759+N760</f>
        <v>368875</v>
      </c>
      <c r="O758" s="13" t="n">
        <f aca="false">O759+O760</f>
        <v>368875</v>
      </c>
      <c r="P758" s="170" t="n">
        <f aca="false">N758-K758</f>
        <v>0</v>
      </c>
      <c r="Q758" s="170" t="n">
        <f aca="false">N758-M758</f>
        <v>0</v>
      </c>
      <c r="R758" s="170" t="n">
        <f aca="false">O758-N758</f>
        <v>0</v>
      </c>
      <c r="S758" s="171"/>
      <c r="T758" s="172" t="n">
        <f aca="false">M758/K758*100%</f>
        <v>1</v>
      </c>
    </row>
    <row r="759" customFormat="false" ht="15" hidden="false" customHeight="false" outlineLevel="0" collapsed="false">
      <c r="A759" s="106"/>
      <c r="B759" s="92" t="n">
        <v>500</v>
      </c>
      <c r="C759" s="42" t="s">
        <v>402</v>
      </c>
      <c r="D759" s="25" t="n">
        <f aca="false">D361</f>
        <v>191200</v>
      </c>
      <c r="E759" s="25" t="n">
        <f aca="false">E361</f>
        <v>191200</v>
      </c>
      <c r="F759" s="25" t="n">
        <f aca="false">F361</f>
        <v>190991</v>
      </c>
      <c r="G759" s="25" t="n">
        <f aca="false">G361</f>
        <v>238890</v>
      </c>
      <c r="H759" s="25" t="n">
        <f aca="false">H361</f>
        <v>238890</v>
      </c>
      <c r="I759" s="25" t="n">
        <f aca="false">I361</f>
        <v>240217</v>
      </c>
      <c r="J759" s="25" t="n">
        <f aca="false">J361</f>
        <v>275690</v>
      </c>
      <c r="K759" s="25" t="n">
        <f aca="false">K361</f>
        <v>275690</v>
      </c>
      <c r="L759" s="25" t="n">
        <f aca="false">L361</f>
        <v>251023</v>
      </c>
      <c r="M759" s="25" t="n">
        <f aca="false">M361</f>
        <v>275690</v>
      </c>
      <c r="N759" s="25" t="n">
        <f aca="false">N361</f>
        <v>275690</v>
      </c>
      <c r="O759" s="25" t="n">
        <f aca="false">O361</f>
        <v>275690</v>
      </c>
      <c r="P759" s="170" t="n">
        <f aca="false">N759-K759</f>
        <v>0</v>
      </c>
      <c r="Q759" s="170" t="n">
        <f aca="false">N759-M759</f>
        <v>0</v>
      </c>
      <c r="R759" s="170" t="n">
        <f aca="false">O759-N759</f>
        <v>0</v>
      </c>
      <c r="S759" s="173"/>
      <c r="T759" s="172" t="n">
        <f aca="false">M759/K759*100%</f>
        <v>1</v>
      </c>
    </row>
    <row r="760" customFormat="false" ht="15" hidden="false" customHeight="false" outlineLevel="0" collapsed="false">
      <c r="A760" s="106"/>
      <c r="B760" s="92" t="n">
        <v>506</v>
      </c>
      <c r="C760" s="92" t="s">
        <v>404</v>
      </c>
      <c r="D760" s="25" t="n">
        <f aca="false">D363</f>
        <v>65000</v>
      </c>
      <c r="E760" s="25" t="n">
        <f aca="false">E363</f>
        <v>65000</v>
      </c>
      <c r="F760" s="25" t="n">
        <f aca="false">F363</f>
        <v>64388</v>
      </c>
      <c r="G760" s="25" t="n">
        <f aca="false">G363</f>
        <v>80750</v>
      </c>
      <c r="H760" s="25" t="n">
        <f aca="false">H363</f>
        <v>80750</v>
      </c>
      <c r="I760" s="25" t="n">
        <f aca="false">I363</f>
        <v>81122</v>
      </c>
      <c r="J760" s="25" t="n">
        <f aca="false">J363</f>
        <v>93185</v>
      </c>
      <c r="K760" s="25" t="n">
        <f aca="false">K363</f>
        <v>93185</v>
      </c>
      <c r="L760" s="25" t="n">
        <f aca="false">L363</f>
        <v>84624</v>
      </c>
      <c r="M760" s="25" t="n">
        <f aca="false">M363</f>
        <v>93185</v>
      </c>
      <c r="N760" s="25" t="n">
        <f aca="false">N363</f>
        <v>93185</v>
      </c>
      <c r="O760" s="25" t="n">
        <f aca="false">O363</f>
        <v>93185</v>
      </c>
      <c r="P760" s="170" t="n">
        <f aca="false">N760-K760</f>
        <v>0</v>
      </c>
      <c r="Q760" s="170" t="n">
        <f aca="false">N760-M760</f>
        <v>0</v>
      </c>
      <c r="R760" s="170" t="n">
        <f aca="false">O760-N760</f>
        <v>0</v>
      </c>
      <c r="S760" s="173"/>
      <c r="T760" s="172" t="n">
        <f aca="false">M760/K760*100%</f>
        <v>1</v>
      </c>
    </row>
    <row r="761" customFormat="false" ht="15" hidden="false" customHeight="false" outlineLevel="0" collapsed="false">
      <c r="A761" s="106"/>
      <c r="B761" s="92"/>
      <c r="C761" s="118" t="s">
        <v>441</v>
      </c>
      <c r="D761" s="13" t="n">
        <f aca="false">D762+D763</f>
        <v>123018</v>
      </c>
      <c r="E761" s="13" t="n">
        <f aca="false">E762+E763</f>
        <v>114000</v>
      </c>
      <c r="F761" s="13" t="n">
        <f aca="false">F762+F763</f>
        <v>114579</v>
      </c>
      <c r="G761" s="13" t="n">
        <f aca="false">G762+G763</f>
        <v>147925</v>
      </c>
      <c r="H761" s="13" t="n">
        <f aca="false">H762+H763</f>
        <v>147925</v>
      </c>
      <c r="I761" s="13" t="n">
        <f aca="false">I762+I763</f>
        <v>148834</v>
      </c>
      <c r="J761" s="13" t="n">
        <f aca="false">J762+J763</f>
        <v>152385</v>
      </c>
      <c r="K761" s="13" t="n">
        <f aca="false">K762+K763</f>
        <v>152385</v>
      </c>
      <c r="L761" s="13" t="n">
        <f aca="false">L762+L763</f>
        <v>147770</v>
      </c>
      <c r="M761" s="13" t="n">
        <f aca="false">M762+M763</f>
        <v>152385</v>
      </c>
      <c r="N761" s="13" t="n">
        <f aca="false">N762+N763</f>
        <v>152385</v>
      </c>
      <c r="O761" s="13" t="n">
        <f aca="false">O762+O763</f>
        <v>154385</v>
      </c>
      <c r="P761" s="170" t="n">
        <f aca="false">N761-K761</f>
        <v>0</v>
      </c>
      <c r="Q761" s="170" t="n">
        <f aca="false">N761-M761</f>
        <v>0</v>
      </c>
      <c r="R761" s="170" t="n">
        <f aca="false">O761-N761</f>
        <v>2000</v>
      </c>
      <c r="S761" s="171"/>
      <c r="T761" s="172" t="n">
        <f aca="false">M761/K761*100%</f>
        <v>1</v>
      </c>
    </row>
    <row r="762" customFormat="false" ht="15" hidden="false" customHeight="false" outlineLevel="0" collapsed="false">
      <c r="A762" s="106"/>
      <c r="B762" s="92" t="n">
        <v>500</v>
      </c>
      <c r="C762" s="42" t="s">
        <v>402</v>
      </c>
      <c r="D762" s="25" t="n">
        <f aca="false">D517</f>
        <v>91840</v>
      </c>
      <c r="E762" s="25" t="n">
        <f aca="false">E517</f>
        <v>85250</v>
      </c>
      <c r="F762" s="25" t="n">
        <f aca="false">F517</f>
        <v>85407</v>
      </c>
      <c r="G762" s="25" t="n">
        <f aca="false">G517</f>
        <v>110555</v>
      </c>
      <c r="H762" s="25" t="n">
        <f aca="false">H517</f>
        <v>110555</v>
      </c>
      <c r="I762" s="25" t="n">
        <f aca="false">I517</f>
        <v>111303</v>
      </c>
      <c r="J762" s="25" t="n">
        <f aca="false">J517</f>
        <v>113890</v>
      </c>
      <c r="K762" s="25" t="n">
        <f aca="false">K517</f>
        <v>113890</v>
      </c>
      <c r="L762" s="25" t="n">
        <f aca="false">L517</f>
        <v>110546</v>
      </c>
      <c r="M762" s="25" t="n">
        <f aca="false">M517</f>
        <v>113890</v>
      </c>
      <c r="N762" s="25" t="n">
        <f aca="false">N517</f>
        <v>113890</v>
      </c>
      <c r="O762" s="25" t="n">
        <f aca="false">O517</f>
        <v>115390</v>
      </c>
      <c r="P762" s="170" t="n">
        <f aca="false">N762-K762</f>
        <v>0</v>
      </c>
      <c r="Q762" s="170" t="n">
        <f aca="false">N762-M762</f>
        <v>0</v>
      </c>
      <c r="R762" s="170" t="n">
        <f aca="false">O762-N762</f>
        <v>1500</v>
      </c>
      <c r="S762" s="173"/>
      <c r="T762" s="172" t="n">
        <f aca="false">M762/K762*100%</f>
        <v>1</v>
      </c>
    </row>
    <row r="763" customFormat="false" ht="15" hidden="false" customHeight="false" outlineLevel="0" collapsed="false">
      <c r="A763" s="106"/>
      <c r="B763" s="92" t="n">
        <v>506</v>
      </c>
      <c r="C763" s="92" t="s">
        <v>404</v>
      </c>
      <c r="D763" s="25" t="n">
        <f aca="false">D519</f>
        <v>31178</v>
      </c>
      <c r="E763" s="25" t="n">
        <f aca="false">E519</f>
        <v>28750</v>
      </c>
      <c r="F763" s="25" t="n">
        <f aca="false">F519</f>
        <v>29172</v>
      </c>
      <c r="G763" s="25" t="n">
        <f aca="false">G519</f>
        <v>37370</v>
      </c>
      <c r="H763" s="25" t="n">
        <f aca="false">H519</f>
        <v>37370</v>
      </c>
      <c r="I763" s="25" t="n">
        <f aca="false">I519</f>
        <v>37531</v>
      </c>
      <c r="J763" s="25" t="n">
        <f aca="false">J519</f>
        <v>38495</v>
      </c>
      <c r="K763" s="25" t="n">
        <f aca="false">K519</f>
        <v>38495</v>
      </c>
      <c r="L763" s="25" t="n">
        <f aca="false">L519</f>
        <v>37224</v>
      </c>
      <c r="M763" s="25" t="n">
        <f aca="false">M519</f>
        <v>38495</v>
      </c>
      <c r="N763" s="25" t="n">
        <f aca="false">N519</f>
        <v>38495</v>
      </c>
      <c r="O763" s="25" t="n">
        <f aca="false">O519</f>
        <v>38995</v>
      </c>
      <c r="P763" s="170" t="n">
        <f aca="false">N763-K763</f>
        <v>0</v>
      </c>
      <c r="Q763" s="170" t="n">
        <f aca="false">N763-M763</f>
        <v>0</v>
      </c>
      <c r="R763" s="170" t="n">
        <f aca="false">O763-N763</f>
        <v>500</v>
      </c>
      <c r="S763" s="173"/>
      <c r="T763" s="172" t="n">
        <f aca="false">M763/K763*100%</f>
        <v>1</v>
      </c>
    </row>
    <row r="764" customFormat="false" ht="15" hidden="false" customHeight="false" outlineLevel="0" collapsed="false">
      <c r="A764" s="106"/>
      <c r="B764" s="92"/>
      <c r="C764" s="92"/>
      <c r="D764" s="25"/>
      <c r="E764" s="25"/>
      <c r="F764" s="25"/>
      <c r="G764" s="25"/>
      <c r="H764" s="25"/>
      <c r="I764" s="25"/>
      <c r="J764" s="177"/>
      <c r="K764" s="177"/>
      <c r="L764" s="177"/>
      <c r="M764" s="177"/>
      <c r="N764" s="177"/>
      <c r="O764" s="177"/>
      <c r="P764" s="178"/>
      <c r="Q764" s="173"/>
      <c r="R764" s="173"/>
      <c r="S764" s="173"/>
      <c r="T764" s="172"/>
    </row>
    <row r="765" customFormat="false" ht="15" hidden="false" customHeight="false" outlineLevel="0" collapsed="false">
      <c r="A765" s="106"/>
      <c r="B765" s="168" t="s">
        <v>442</v>
      </c>
      <c r="C765" s="174" t="s">
        <v>443</v>
      </c>
      <c r="D765" s="168"/>
      <c r="E765" s="168"/>
      <c r="F765" s="168"/>
      <c r="G765" s="176" t="n">
        <f aca="false">(G738+G742+G746+G750)*1.338</f>
        <v>1117161.762</v>
      </c>
      <c r="H765" s="176" t="n">
        <f aca="false">(H738+H742+H746+H750)*1.338</f>
        <v>1117161.762</v>
      </c>
      <c r="I765" s="176" t="n">
        <f aca="false">(I738+I742+I746+I750)*1.338</f>
        <v>0</v>
      </c>
      <c r="J765" s="176" t="n">
        <f aca="false">(J738+J742+J746+J750)*1.338</f>
        <v>1202784.396</v>
      </c>
      <c r="K765" s="176" t="n">
        <f aca="false">(K738+K742+K746+K750)*1.338</f>
        <v>1202784.396</v>
      </c>
      <c r="L765" s="176" t="n">
        <f aca="false">(L738+L742+L746+L750)*1.338</f>
        <v>0</v>
      </c>
      <c r="M765" s="176" t="n">
        <f aca="false">(M738+M742+M746+M750)*1.338</f>
        <v>1252501.8</v>
      </c>
      <c r="N765" s="176" t="n">
        <f aca="false">(N738+N742+N746+N750)*1.338</f>
        <v>1252501.8</v>
      </c>
      <c r="O765" s="176" t="n">
        <f aca="false">(O738+O742+O746+O750)*1.338</f>
        <v>1252501.8</v>
      </c>
    </row>
    <row r="766" customFormat="false" ht="15" hidden="false" customHeight="false" outlineLevel="0" collapsed="false">
      <c r="A766" s="106"/>
      <c r="B766" s="167"/>
      <c r="C766" s="168" t="s">
        <v>444</v>
      </c>
      <c r="D766" s="168"/>
      <c r="E766" s="168"/>
      <c r="F766" s="168"/>
      <c r="G766" s="176" t="n">
        <v>1062456</v>
      </c>
      <c r="H766" s="176" t="n">
        <v>1062456</v>
      </c>
      <c r="I766" s="176" t="n">
        <v>0</v>
      </c>
      <c r="J766" s="176" t="n">
        <v>1117876</v>
      </c>
      <c r="K766" s="176" t="n">
        <v>1117876</v>
      </c>
      <c r="L766" s="176"/>
      <c r="M766" s="176" t="n">
        <v>1167593</v>
      </c>
      <c r="N766" s="176" t="n">
        <v>1167593</v>
      </c>
      <c r="O766" s="176" t="n">
        <v>1167593</v>
      </c>
    </row>
    <row r="767" customFormat="false" ht="15" hidden="false" customHeight="false" outlineLevel="0" collapsed="false">
      <c r="A767" s="106"/>
      <c r="B767" s="179"/>
      <c r="C767" s="169" t="s">
        <v>429</v>
      </c>
      <c r="D767" s="180"/>
      <c r="E767" s="180"/>
      <c r="F767" s="180"/>
      <c r="G767" s="136" t="n">
        <f aca="false">G765-G766</f>
        <v>54705.7620000001</v>
      </c>
      <c r="H767" s="136" t="n">
        <f aca="false">H765-H766</f>
        <v>54705.7620000001</v>
      </c>
      <c r="I767" s="136" t="n">
        <f aca="false">I765-I766</f>
        <v>0</v>
      </c>
      <c r="J767" s="136" t="n">
        <f aca="false">J765-J766</f>
        <v>84908.3960000002</v>
      </c>
      <c r="K767" s="136" t="n">
        <f aca="false">K765-K766</f>
        <v>84908.3960000002</v>
      </c>
      <c r="L767" s="136" t="n">
        <f aca="false">L765-L766</f>
        <v>0</v>
      </c>
      <c r="M767" s="136" t="n">
        <f aca="false">M765-M766</f>
        <v>84908.8000000001</v>
      </c>
      <c r="N767" s="136" t="n">
        <f aca="false">N765-N766</f>
        <v>84908.8000000001</v>
      </c>
      <c r="O767" s="136" t="n">
        <f aca="false">O765-O766</f>
        <v>84908.8000000001</v>
      </c>
    </row>
    <row r="768" customFormat="false" ht="15" hidden="false" customHeight="false" outlineLevel="0" collapsed="false">
      <c r="A768" s="106"/>
      <c r="B768" s="179"/>
      <c r="C768" s="179"/>
      <c r="D768" s="181"/>
      <c r="E768" s="181"/>
      <c r="F768" s="181"/>
      <c r="G768" s="181"/>
      <c r="H768" s="181"/>
      <c r="I768" s="181"/>
    </row>
    <row r="769" customFormat="false" ht="15" hidden="false" customHeight="false" outlineLevel="0" collapsed="false">
      <c r="A769" s="106"/>
      <c r="D769" s="182" t="n">
        <v>2017</v>
      </c>
      <c r="E769" s="182" t="n">
        <v>2018</v>
      </c>
      <c r="F769" s="182" t="n">
        <v>2018</v>
      </c>
      <c r="G769" s="182" t="n">
        <v>2019</v>
      </c>
      <c r="H769" s="182" t="n">
        <v>2019</v>
      </c>
      <c r="I769" s="182" t="n">
        <v>2019</v>
      </c>
      <c r="J769" s="8" t="n">
        <v>2020</v>
      </c>
      <c r="K769" s="8" t="n">
        <v>2020</v>
      </c>
      <c r="L769" s="8" t="n">
        <v>2020</v>
      </c>
      <c r="M769" s="112" t="n">
        <v>2021</v>
      </c>
      <c r="N769" s="112" t="n">
        <v>2021</v>
      </c>
      <c r="O769" s="112" t="n">
        <v>2021</v>
      </c>
    </row>
    <row r="770" customFormat="false" ht="15.75" hidden="false" customHeight="false" outlineLevel="0" collapsed="false">
      <c r="A770" s="106"/>
      <c r="B770" s="2" t="s">
        <v>445</v>
      </c>
      <c r="C770" s="2"/>
      <c r="D770" s="8" t="s">
        <v>175</v>
      </c>
      <c r="E770" s="8" t="s">
        <v>176</v>
      </c>
      <c r="F770" s="8" t="s">
        <v>175</v>
      </c>
      <c r="G770" s="114" t="s">
        <v>177</v>
      </c>
      <c r="H770" s="114" t="s">
        <v>177</v>
      </c>
      <c r="I770" s="114" t="s">
        <v>175</v>
      </c>
      <c r="J770" s="114" t="s">
        <v>177</v>
      </c>
      <c r="K770" s="114" t="s">
        <v>176</v>
      </c>
      <c r="L770" s="114" t="s">
        <v>175</v>
      </c>
      <c r="M770" s="115" t="s">
        <v>5</v>
      </c>
      <c r="N770" s="115" t="s">
        <v>6</v>
      </c>
      <c r="O770" s="115" t="s">
        <v>7</v>
      </c>
    </row>
    <row r="771" customFormat="false" ht="15.75" hidden="false" customHeight="false" outlineLevel="0" collapsed="false">
      <c r="A771" s="106"/>
      <c r="B771" s="92"/>
      <c r="C771" s="183" t="s">
        <v>433</v>
      </c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184"/>
    </row>
    <row r="772" customFormat="false" ht="15.75" hidden="false" customHeight="false" outlineLevel="0" collapsed="false">
      <c r="A772" s="106"/>
      <c r="B772" s="185" t="n">
        <v>5521</v>
      </c>
      <c r="C772" s="186" t="s">
        <v>415</v>
      </c>
      <c r="D772" s="25" t="n">
        <f aca="false">D555</f>
        <v>19000</v>
      </c>
      <c r="E772" s="25" t="n">
        <f aca="false">E555</f>
        <v>27755</v>
      </c>
      <c r="F772" s="25" t="n">
        <f aca="false">F555</f>
        <v>26811</v>
      </c>
      <c r="G772" s="25" t="n">
        <f aca="false">G555</f>
        <v>27755</v>
      </c>
      <c r="H772" s="25" t="n">
        <f aca="false">H555</f>
        <v>27755</v>
      </c>
      <c r="I772" s="25" t="n">
        <f aca="false">I555</f>
        <v>27715</v>
      </c>
      <c r="J772" s="25" t="n">
        <f aca="false">J555</f>
        <v>31000</v>
      </c>
      <c r="K772" s="25" t="n">
        <f aca="false">K555</f>
        <v>31000</v>
      </c>
      <c r="L772" s="25" t="n">
        <f aca="false">L555</f>
        <v>31712</v>
      </c>
      <c r="M772" s="25" t="n">
        <f aca="false">M555</f>
        <v>32000</v>
      </c>
      <c r="N772" s="25" t="n">
        <f aca="false">N555</f>
        <v>33000</v>
      </c>
      <c r="O772" s="25" t="n">
        <f aca="false">O555</f>
        <v>33000</v>
      </c>
      <c r="P772" s="184"/>
    </row>
    <row r="773" customFormat="false" ht="15.75" hidden="false" customHeight="false" outlineLevel="0" collapsed="false">
      <c r="A773" s="106"/>
      <c r="B773" s="92"/>
      <c r="C773" s="183" t="s">
        <v>435</v>
      </c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184"/>
    </row>
    <row r="774" customFormat="false" ht="15.75" hidden="false" customHeight="false" outlineLevel="0" collapsed="false">
      <c r="A774" s="106"/>
      <c r="B774" s="185" t="n">
        <v>5521</v>
      </c>
      <c r="C774" s="186" t="s">
        <v>415</v>
      </c>
      <c r="D774" s="25" t="n">
        <f aca="false">D562</f>
        <v>4000</v>
      </c>
      <c r="E774" s="25" t="n">
        <f aca="false">E562</f>
        <v>7468</v>
      </c>
      <c r="F774" s="25" t="n">
        <f aca="false">F562</f>
        <v>6804</v>
      </c>
      <c r="G774" s="25" t="n">
        <f aca="false">G562</f>
        <v>7525</v>
      </c>
      <c r="H774" s="25" t="n">
        <f aca="false">H562</f>
        <v>7525</v>
      </c>
      <c r="I774" s="25" t="n">
        <f aca="false">I562</f>
        <v>6700</v>
      </c>
      <c r="J774" s="25" t="n">
        <f aca="false">J562</f>
        <v>7800</v>
      </c>
      <c r="K774" s="25" t="n">
        <f aca="false">K562</f>
        <v>7800</v>
      </c>
      <c r="L774" s="25" t="n">
        <f aca="false">L562</f>
        <v>6070</v>
      </c>
      <c r="M774" s="25" t="n">
        <f aca="false">M562</f>
        <v>7800</v>
      </c>
      <c r="N774" s="25" t="n">
        <f aca="false">N562</f>
        <v>7800</v>
      </c>
      <c r="O774" s="25" t="n">
        <f aca="false">O562</f>
        <v>7800</v>
      </c>
      <c r="P774" s="184"/>
    </row>
    <row r="775" customFormat="false" ht="15.75" hidden="false" customHeight="false" outlineLevel="0" collapsed="false">
      <c r="A775" s="106"/>
      <c r="B775" s="92"/>
      <c r="C775" s="183" t="s">
        <v>436</v>
      </c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184"/>
    </row>
    <row r="776" customFormat="false" ht="15.75" hidden="false" customHeight="false" outlineLevel="0" collapsed="false">
      <c r="A776" s="106"/>
      <c r="B776" s="185" t="n">
        <v>5521</v>
      </c>
      <c r="C776" s="186" t="s">
        <v>415</v>
      </c>
      <c r="D776" s="25" t="n">
        <f aca="false">D569</f>
        <v>7255</v>
      </c>
      <c r="E776" s="25" t="n">
        <f aca="false">E569</f>
        <v>9307</v>
      </c>
      <c r="F776" s="25" t="n">
        <f aca="false">F569</f>
        <v>5750</v>
      </c>
      <c r="G776" s="25" t="n">
        <f aca="false">G569</f>
        <v>8930</v>
      </c>
      <c r="H776" s="25" t="n">
        <f aca="false">H569</f>
        <v>8930</v>
      </c>
      <c r="I776" s="25" t="n">
        <f aca="false">I569</f>
        <v>6501</v>
      </c>
      <c r="J776" s="25" t="n">
        <f aca="false">J569</f>
        <v>9070</v>
      </c>
      <c r="K776" s="25" t="n">
        <f aca="false">K569</f>
        <v>9070</v>
      </c>
      <c r="L776" s="25" t="n">
        <f aca="false">L569</f>
        <v>7900</v>
      </c>
      <c r="M776" s="25" t="n">
        <f aca="false">M569</f>
        <v>8900</v>
      </c>
      <c r="N776" s="25" t="n">
        <f aca="false">N569</f>
        <v>8900</v>
      </c>
      <c r="O776" s="25" t="n">
        <f aca="false">O569</f>
        <v>8900</v>
      </c>
      <c r="P776" s="184"/>
    </row>
    <row r="777" customFormat="false" ht="15.75" hidden="false" customHeight="false" outlineLevel="0" collapsed="false">
      <c r="A777" s="106"/>
      <c r="B777" s="92"/>
      <c r="C777" s="183" t="s">
        <v>437</v>
      </c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184"/>
    </row>
    <row r="778" customFormat="false" ht="15.75" hidden="false" customHeight="false" outlineLevel="0" collapsed="false">
      <c r="A778" s="106"/>
      <c r="B778" s="185" t="n">
        <v>5521</v>
      </c>
      <c r="C778" s="186" t="s">
        <v>415</v>
      </c>
      <c r="D778" s="25" t="n">
        <f aca="false">D576</f>
        <v>23751</v>
      </c>
      <c r="E778" s="25" t="n">
        <f aca="false">E576</f>
        <v>44093</v>
      </c>
      <c r="F778" s="25" t="n">
        <f aca="false">F576</f>
        <v>36157</v>
      </c>
      <c r="G778" s="25" t="n">
        <f aca="false">G576</f>
        <v>29400</v>
      </c>
      <c r="H778" s="25" t="n">
        <f aca="false">H576</f>
        <v>29400</v>
      </c>
      <c r="I778" s="25" t="n">
        <f aca="false">I576</f>
        <v>28405</v>
      </c>
      <c r="J778" s="25" t="n">
        <f aca="false">J576</f>
        <v>29600</v>
      </c>
      <c r="K778" s="25" t="n">
        <f aca="false">K576</f>
        <v>29600</v>
      </c>
      <c r="L778" s="25" t="n">
        <f aca="false">L576</f>
        <v>30669</v>
      </c>
      <c r="M778" s="25" t="n">
        <f aca="false">M576</f>
        <v>31000</v>
      </c>
      <c r="N778" s="25" t="n">
        <f aca="false">N576</f>
        <v>32000</v>
      </c>
      <c r="O778" s="25" t="n">
        <f aca="false">O576</f>
        <v>32000</v>
      </c>
      <c r="P778" s="184"/>
    </row>
    <row r="779" customFormat="false" ht="15" hidden="false" customHeight="false" outlineLevel="0" collapsed="false">
      <c r="A779" s="106"/>
      <c r="B779" s="118"/>
      <c r="C779" s="118" t="s">
        <v>446</v>
      </c>
      <c r="D779" s="13" t="n">
        <f aca="false">SUM(D772:D778)</f>
        <v>54006</v>
      </c>
      <c r="E779" s="13" t="n">
        <f aca="false">SUM(E772:E778)</f>
        <v>88623</v>
      </c>
      <c r="F779" s="13" t="n">
        <f aca="false">SUM(F772:F778)</f>
        <v>75522</v>
      </c>
      <c r="G779" s="13" t="n">
        <f aca="false">SUM(G772:G778)</f>
        <v>73610</v>
      </c>
      <c r="H779" s="13" t="n">
        <f aca="false">SUM(H772:H778)</f>
        <v>73610</v>
      </c>
      <c r="I779" s="13" t="n">
        <f aca="false">SUM(I772:I778)</f>
        <v>69321</v>
      </c>
      <c r="J779" s="13" t="n">
        <f aca="false">SUM(J772:J778)</f>
        <v>77470</v>
      </c>
      <c r="K779" s="13" t="n">
        <f aca="false">SUM(K772:K778)</f>
        <v>77470</v>
      </c>
      <c r="L779" s="13" t="n">
        <f aca="false">SUM(L772:L778)</f>
        <v>76351</v>
      </c>
      <c r="M779" s="13" t="n">
        <f aca="false">SUM(M772:M778)</f>
        <v>79700</v>
      </c>
      <c r="N779" s="13" t="n">
        <f aca="false">SUM(N772:N778)</f>
        <v>81700</v>
      </c>
      <c r="O779" s="13" t="n">
        <f aca="false">SUM(O772:O778)</f>
        <v>81700</v>
      </c>
    </row>
    <row r="780" customFormat="false" ht="15" hidden="false" customHeight="false" outlineLevel="0" collapsed="false">
      <c r="A780" s="106"/>
      <c r="C780" s="187" t="s">
        <v>447</v>
      </c>
      <c r="I780" s="106"/>
    </row>
    <row r="781" customFormat="false" ht="15" hidden="false" customHeight="false" outlineLevel="0" collapsed="false">
      <c r="A781" s="106"/>
      <c r="I781" s="106"/>
    </row>
    <row r="782" customFormat="false" ht="15.75" hidden="false" customHeight="false" outlineLevel="0" collapsed="false">
      <c r="A782" s="106"/>
      <c r="B782" s="2" t="s">
        <v>448</v>
      </c>
      <c r="I782" s="106"/>
    </row>
    <row r="783" customFormat="false" ht="15" hidden="false" customHeight="false" outlineLevel="0" collapsed="false">
      <c r="A783" s="106"/>
      <c r="C783" s="119" t="s">
        <v>448</v>
      </c>
      <c r="D783" s="8" t="n">
        <v>2017</v>
      </c>
      <c r="E783" s="8" t="n">
        <v>2018</v>
      </c>
      <c r="F783" s="8" t="n">
        <v>2018</v>
      </c>
      <c r="G783" s="8" t="n">
        <v>2019</v>
      </c>
      <c r="H783" s="8" t="n">
        <v>2019</v>
      </c>
      <c r="I783" s="8" t="n">
        <v>2019</v>
      </c>
      <c r="J783" s="8" t="n">
        <v>2020</v>
      </c>
      <c r="K783" s="8" t="n">
        <v>2020</v>
      </c>
      <c r="L783" s="8" t="n">
        <v>2020</v>
      </c>
      <c r="M783" s="8" t="n">
        <v>2021</v>
      </c>
      <c r="N783" s="8" t="n">
        <v>2021</v>
      </c>
      <c r="O783" s="8" t="n">
        <v>2021</v>
      </c>
    </row>
    <row r="784" customFormat="false" ht="15" hidden="false" customHeight="false" outlineLevel="0" collapsed="false">
      <c r="A784" s="106"/>
      <c r="B784" s="185" t="n">
        <v>5524</v>
      </c>
      <c r="C784" s="119" t="s">
        <v>322</v>
      </c>
      <c r="D784" s="92"/>
      <c r="E784" s="92"/>
      <c r="F784" s="92"/>
      <c r="G784" s="25" t="n">
        <f aca="false">G414</f>
        <v>90900</v>
      </c>
      <c r="H784" s="25" t="n">
        <f aca="false">H414</f>
        <v>90900</v>
      </c>
      <c r="I784" s="25" t="n">
        <f aca="false">I414</f>
        <v>97298</v>
      </c>
      <c r="J784" s="25" t="n">
        <f aca="false">J414</f>
        <v>102400</v>
      </c>
      <c r="K784" s="25" t="n">
        <f aca="false">K414</f>
        <v>104300</v>
      </c>
      <c r="L784" s="25" t="n">
        <f aca="false">L414</f>
        <v>108277</v>
      </c>
      <c r="M784" s="25" t="n">
        <f aca="false">M414</f>
        <v>110000</v>
      </c>
      <c r="N784" s="25" t="n">
        <f aca="false">N414</f>
        <v>110000</v>
      </c>
      <c r="O784" s="25" t="n">
        <f aca="false">O414</f>
        <v>110000</v>
      </c>
    </row>
    <row r="785" customFormat="false" ht="15" hidden="false" customHeight="false" outlineLevel="0" collapsed="false">
      <c r="A785" s="106"/>
      <c r="B785" s="185" t="n">
        <v>5524</v>
      </c>
      <c r="C785" s="119" t="s">
        <v>331</v>
      </c>
      <c r="D785" s="92"/>
      <c r="E785" s="92"/>
      <c r="F785" s="92"/>
      <c r="G785" s="25" t="n">
        <f aca="false">G487</f>
        <v>111200</v>
      </c>
      <c r="H785" s="25" t="n">
        <f aca="false">H487</f>
        <v>111200</v>
      </c>
      <c r="I785" s="25" t="n">
        <f aca="false">I487</f>
        <v>113665</v>
      </c>
      <c r="J785" s="25" t="n">
        <f aca="false">J487</f>
        <v>120000</v>
      </c>
      <c r="K785" s="25" t="n">
        <f aca="false">K487</f>
        <v>132000</v>
      </c>
      <c r="L785" s="25" t="n">
        <f aca="false">L487</f>
        <v>132262</v>
      </c>
      <c r="M785" s="25" t="n">
        <f aca="false">M487</f>
        <v>135000</v>
      </c>
      <c r="N785" s="25" t="n">
        <f aca="false">N487</f>
        <v>135000</v>
      </c>
      <c r="O785" s="25" t="n">
        <f aca="false">O487</f>
        <v>135000</v>
      </c>
    </row>
    <row r="786" customFormat="false" ht="15" hidden="false" customHeight="false" outlineLevel="0" collapsed="false">
      <c r="A786" s="106"/>
      <c r="B786" s="185" t="n">
        <v>5524</v>
      </c>
      <c r="C786" s="119" t="s">
        <v>449</v>
      </c>
      <c r="D786" s="92"/>
      <c r="E786" s="92"/>
      <c r="F786" s="92"/>
      <c r="G786" s="25" t="n">
        <f aca="false">G539</f>
        <v>60000</v>
      </c>
      <c r="H786" s="25" t="n">
        <f aca="false">H539</f>
        <v>60000</v>
      </c>
      <c r="I786" s="25" t="n">
        <f aca="false">I539</f>
        <v>77048</v>
      </c>
      <c r="J786" s="25" t="n">
        <f aca="false">J539</f>
        <v>80000</v>
      </c>
      <c r="K786" s="25" t="n">
        <f aca="false">K539</f>
        <v>80000</v>
      </c>
      <c r="L786" s="25" t="n">
        <f aca="false">L539</f>
        <v>82445</v>
      </c>
      <c r="M786" s="25" t="n">
        <f aca="false">M539</f>
        <v>112000</v>
      </c>
      <c r="N786" s="25" t="n">
        <f aca="false">N539</f>
        <v>112000</v>
      </c>
      <c r="O786" s="25" t="n">
        <f aca="false">O539</f>
        <v>112000</v>
      </c>
    </row>
    <row r="787" customFormat="false" ht="15" hidden="false" customHeight="false" outlineLevel="0" collapsed="false">
      <c r="A787" s="106"/>
      <c r="B787" s="185" t="n">
        <v>5524</v>
      </c>
      <c r="C787" s="119" t="s">
        <v>450</v>
      </c>
      <c r="D787" s="92"/>
      <c r="E787" s="92"/>
      <c r="F787" s="92"/>
      <c r="G787" s="25" t="n">
        <f aca="false">G512</f>
        <v>500</v>
      </c>
      <c r="H787" s="25" t="n">
        <f aca="false">H512</f>
        <v>500</v>
      </c>
      <c r="I787" s="25" t="n">
        <f aca="false">I512</f>
        <v>246</v>
      </c>
      <c r="J787" s="25" t="n">
        <f aca="false">J512</f>
        <v>0</v>
      </c>
      <c r="K787" s="25" t="n">
        <f aca="false">K512</f>
        <v>0</v>
      </c>
      <c r="L787" s="25" t="n">
        <f aca="false">L512</f>
        <v>0</v>
      </c>
      <c r="M787" s="25" t="n">
        <f aca="false">M512</f>
        <v>0</v>
      </c>
      <c r="N787" s="25" t="n">
        <f aca="false">N512</f>
        <v>0</v>
      </c>
      <c r="O787" s="25" t="n">
        <f aca="false">O512</f>
        <v>0</v>
      </c>
    </row>
    <row r="788" customFormat="false" ht="15" hidden="false" customHeight="false" outlineLevel="0" collapsed="false">
      <c r="A788" s="106"/>
      <c r="B788" s="185"/>
      <c r="C788" s="118" t="s">
        <v>442</v>
      </c>
      <c r="D788" s="118"/>
      <c r="E788" s="118"/>
      <c r="F788" s="118"/>
      <c r="G788" s="13" t="n">
        <f aca="false">SUM(G784:G787)</f>
        <v>262600</v>
      </c>
      <c r="H788" s="13" t="n">
        <f aca="false">SUM(H784:H787)</f>
        <v>262600</v>
      </c>
      <c r="I788" s="13" t="n">
        <f aca="false">SUM(I784:I787)</f>
        <v>288257</v>
      </c>
      <c r="J788" s="13" t="n">
        <f aca="false">SUM(J784:J787)</f>
        <v>302400</v>
      </c>
      <c r="K788" s="13" t="n">
        <f aca="false">SUM(K784:K787)</f>
        <v>316300</v>
      </c>
      <c r="L788" s="13" t="n">
        <f aca="false">SUM(L784:L787)</f>
        <v>322984</v>
      </c>
      <c r="M788" s="13" t="n">
        <f aca="false">SUM(M784:M787)</f>
        <v>357000</v>
      </c>
      <c r="N788" s="13" t="n">
        <f aca="false">SUM(N784:N787)</f>
        <v>357000</v>
      </c>
      <c r="O788" s="13" t="n">
        <f aca="false">SUM(O784:O787)</f>
        <v>357000</v>
      </c>
    </row>
    <row r="789" customFormat="false" ht="15" hidden="false" customHeight="false" outlineLevel="0" collapsed="false">
      <c r="A789" s="106"/>
      <c r="B789" s="150"/>
      <c r="I789" s="106"/>
    </row>
    <row r="790" customFormat="false" ht="15" hidden="false" customHeight="false" outlineLevel="0" collapsed="false">
      <c r="A790" s="106"/>
      <c r="B790" s="150"/>
      <c r="I790" s="106"/>
    </row>
    <row r="791" customFormat="false" ht="15" hidden="false" customHeight="false" outlineLevel="0" collapsed="false">
      <c r="A791" s="106"/>
      <c r="B791" s="150"/>
      <c r="I791" s="106"/>
    </row>
    <row r="792" customFormat="false" ht="15" hidden="false" customHeight="false" outlineLevel="0" collapsed="false">
      <c r="A792" s="106"/>
      <c r="I792" s="106"/>
    </row>
    <row r="793" customFormat="false" ht="15" hidden="false" customHeight="false" outlineLevel="0" collapsed="false">
      <c r="A793" s="106"/>
      <c r="I793" s="106"/>
    </row>
    <row r="794" customFormat="false" ht="15" hidden="false" customHeight="false" outlineLevel="0" collapsed="false">
      <c r="A794" s="106"/>
      <c r="I794" s="106"/>
    </row>
    <row r="795" customFormat="false" ht="15" hidden="false" customHeight="false" outlineLevel="0" collapsed="false">
      <c r="A795" s="106"/>
      <c r="I795" s="106"/>
    </row>
    <row r="796" customFormat="false" ht="15" hidden="false" customHeight="false" outlineLevel="0" collapsed="false">
      <c r="A796" s="106"/>
      <c r="I796" s="106"/>
    </row>
    <row r="797" customFormat="false" ht="15" hidden="false" customHeight="false" outlineLevel="0" collapsed="false">
      <c r="A797" s="106"/>
      <c r="I797" s="106"/>
    </row>
    <row r="798" customFormat="false" ht="15" hidden="false" customHeight="false" outlineLevel="0" collapsed="false">
      <c r="A798" s="106"/>
      <c r="I798" s="106"/>
    </row>
    <row r="799" customFormat="false" ht="15" hidden="false" customHeight="false" outlineLevel="0" collapsed="false">
      <c r="A799" s="106"/>
      <c r="I799" s="106"/>
    </row>
    <row r="800" customFormat="false" ht="15" hidden="false" customHeight="false" outlineLevel="0" collapsed="false">
      <c r="A800" s="106"/>
      <c r="I800" s="106"/>
    </row>
    <row r="801" customFormat="false" ht="15" hidden="false" customHeight="false" outlineLevel="0" collapsed="false">
      <c r="A801" s="106"/>
      <c r="I801" s="106"/>
    </row>
    <row r="802" customFormat="false" ht="15" hidden="false" customHeight="false" outlineLevel="0" collapsed="false">
      <c r="A802" s="106"/>
      <c r="I802" s="106"/>
    </row>
    <row r="803" customFormat="false" ht="15" hidden="false" customHeight="false" outlineLevel="0" collapsed="false">
      <c r="A803" s="106"/>
      <c r="I803" s="106"/>
    </row>
    <row r="804" customFormat="false" ht="15" hidden="false" customHeight="false" outlineLevel="0" collapsed="false">
      <c r="A804" s="106"/>
      <c r="I804" s="106"/>
    </row>
    <row r="805" customFormat="false" ht="15" hidden="false" customHeight="false" outlineLevel="0" collapsed="false">
      <c r="A805" s="106"/>
      <c r="I805" s="106"/>
    </row>
    <row r="806" customFormat="false" ht="15" hidden="false" customHeight="false" outlineLevel="0" collapsed="false">
      <c r="A806" s="106"/>
      <c r="I806" s="106"/>
    </row>
    <row r="807" customFormat="false" ht="15" hidden="false" customHeight="false" outlineLevel="0" collapsed="false">
      <c r="A807" s="106"/>
      <c r="I807" s="106"/>
    </row>
    <row r="808" customFormat="false" ht="15" hidden="false" customHeight="false" outlineLevel="0" collapsed="false">
      <c r="A808" s="106"/>
      <c r="I808" s="106"/>
    </row>
    <row r="809" customFormat="false" ht="15" hidden="false" customHeight="false" outlineLevel="0" collapsed="false">
      <c r="A809" s="106"/>
      <c r="I809" s="106"/>
    </row>
    <row r="810" customFormat="false" ht="15" hidden="false" customHeight="false" outlineLevel="0" collapsed="false">
      <c r="A810" s="106"/>
      <c r="I810" s="106"/>
    </row>
    <row r="811" customFormat="false" ht="15" hidden="false" customHeight="false" outlineLevel="0" collapsed="false">
      <c r="A811" s="106"/>
      <c r="I811" s="106"/>
    </row>
    <row r="812" customFormat="false" ht="15" hidden="false" customHeight="false" outlineLevel="0" collapsed="false">
      <c r="A812" s="106"/>
      <c r="I812" s="106"/>
    </row>
    <row r="813" customFormat="false" ht="15" hidden="false" customHeight="false" outlineLevel="0" collapsed="false">
      <c r="A813" s="106"/>
      <c r="I813" s="106"/>
    </row>
    <row r="814" customFormat="false" ht="15" hidden="false" customHeight="false" outlineLevel="0" collapsed="false">
      <c r="A814" s="106"/>
      <c r="I814" s="106"/>
    </row>
    <row r="815" customFormat="false" ht="15" hidden="false" customHeight="false" outlineLevel="0" collapsed="false">
      <c r="A815" s="106"/>
      <c r="I815" s="106"/>
    </row>
    <row r="816" customFormat="false" ht="15" hidden="false" customHeight="false" outlineLevel="0" collapsed="false">
      <c r="A816" s="106"/>
      <c r="E816" s="108"/>
      <c r="I816" s="108"/>
    </row>
    <row r="817" customFormat="false" ht="15" hidden="false" customHeight="false" outlineLevel="0" collapsed="false">
      <c r="A817" s="106"/>
      <c r="E817" s="108"/>
      <c r="I817" s="108"/>
    </row>
    <row r="818" customFormat="false" ht="15" hidden="false" customHeight="false" outlineLevel="0" collapsed="false">
      <c r="A818" s="106"/>
      <c r="E818" s="108"/>
      <c r="I818" s="108"/>
    </row>
    <row r="819" customFormat="false" ht="15" hidden="false" customHeight="false" outlineLevel="0" collapsed="false">
      <c r="A819" s="106"/>
      <c r="E819" s="108"/>
      <c r="I819" s="108"/>
    </row>
    <row r="820" customFormat="false" ht="15" hidden="false" customHeight="false" outlineLevel="0" collapsed="false">
      <c r="A820" s="106"/>
      <c r="E820" s="108"/>
      <c r="I820" s="108"/>
    </row>
    <row r="821" customFormat="false" ht="15" hidden="false" customHeight="false" outlineLevel="0" collapsed="false">
      <c r="A821" s="106"/>
      <c r="E821" s="108"/>
      <c r="I821" s="108"/>
    </row>
    <row r="822" customFormat="false" ht="15" hidden="false" customHeight="false" outlineLevel="0" collapsed="false">
      <c r="A822" s="106"/>
      <c r="E822" s="108"/>
      <c r="I822" s="108"/>
    </row>
    <row r="823" customFormat="false" ht="15" hidden="false" customHeight="false" outlineLevel="0" collapsed="false">
      <c r="A823" s="106"/>
      <c r="E823" s="108"/>
      <c r="I823" s="108"/>
    </row>
    <row r="824" customFormat="false" ht="15" hidden="false" customHeight="false" outlineLevel="0" collapsed="false">
      <c r="A824" s="106"/>
      <c r="E824" s="108"/>
      <c r="I824" s="108"/>
    </row>
    <row r="825" customFormat="false" ht="15" hidden="false" customHeight="false" outlineLevel="0" collapsed="false">
      <c r="A825" s="106"/>
      <c r="E825" s="108"/>
      <c r="I825" s="108"/>
    </row>
    <row r="826" customFormat="false" ht="15" hidden="false" customHeight="false" outlineLevel="0" collapsed="false">
      <c r="A826" s="106"/>
      <c r="E826" s="108"/>
      <c r="I826" s="108"/>
    </row>
    <row r="827" customFormat="false" ht="15" hidden="false" customHeight="false" outlineLevel="0" collapsed="false">
      <c r="A827" s="106"/>
      <c r="E827" s="108"/>
      <c r="I827" s="108"/>
    </row>
    <row r="828" customFormat="false" ht="15" hidden="false" customHeight="false" outlineLevel="0" collapsed="false">
      <c r="A828" s="106"/>
      <c r="E828" s="108"/>
      <c r="I828" s="108"/>
    </row>
    <row r="829" customFormat="false" ht="15" hidden="false" customHeight="false" outlineLevel="0" collapsed="false">
      <c r="A829" s="106"/>
      <c r="E829" s="108"/>
      <c r="I829" s="108"/>
    </row>
    <row r="830" customFormat="false" ht="15" hidden="false" customHeight="false" outlineLevel="0" collapsed="false">
      <c r="A830" s="106"/>
      <c r="E830" s="108"/>
      <c r="I830" s="108"/>
    </row>
    <row r="831" customFormat="false" ht="15" hidden="false" customHeight="false" outlineLevel="0" collapsed="false">
      <c r="A831" s="106"/>
      <c r="E831" s="108"/>
      <c r="I831" s="108"/>
    </row>
    <row r="832" customFormat="false" ht="15" hidden="false" customHeight="false" outlineLevel="0" collapsed="false">
      <c r="A832" s="106"/>
      <c r="E832" s="108"/>
      <c r="I832" s="108"/>
    </row>
    <row r="833" customFormat="false" ht="15" hidden="false" customHeight="false" outlineLevel="0" collapsed="false">
      <c r="A833" s="106"/>
      <c r="E833" s="108"/>
      <c r="I833" s="108"/>
    </row>
    <row r="834" customFormat="false" ht="15" hidden="false" customHeight="false" outlineLevel="0" collapsed="false">
      <c r="A834" s="106"/>
      <c r="E834" s="108"/>
      <c r="I834" s="108"/>
    </row>
    <row r="835" customFormat="false" ht="15" hidden="false" customHeight="false" outlineLevel="0" collapsed="false">
      <c r="A835" s="106"/>
      <c r="E835" s="108"/>
      <c r="I835" s="108"/>
    </row>
    <row r="836" customFormat="false" ht="15" hidden="false" customHeight="false" outlineLevel="0" collapsed="false">
      <c r="A836" s="106"/>
      <c r="E836" s="108"/>
      <c r="I836" s="108"/>
    </row>
    <row r="837" customFormat="false" ht="15" hidden="false" customHeight="false" outlineLevel="0" collapsed="false">
      <c r="A837" s="106"/>
      <c r="E837" s="108"/>
      <c r="I837" s="108"/>
    </row>
    <row r="838" customFormat="false" ht="15" hidden="false" customHeight="false" outlineLevel="0" collapsed="false">
      <c r="A838" s="106"/>
      <c r="E838" s="108"/>
      <c r="I838" s="108"/>
    </row>
    <row r="839" customFormat="false" ht="15" hidden="false" customHeight="false" outlineLevel="0" collapsed="false">
      <c r="A839" s="106"/>
      <c r="E839" s="108"/>
      <c r="I839" s="108"/>
    </row>
    <row r="840" customFormat="false" ht="15" hidden="false" customHeight="false" outlineLevel="0" collapsed="false">
      <c r="A840" s="106"/>
      <c r="E840" s="108"/>
      <c r="I840" s="108"/>
    </row>
    <row r="841" customFormat="false" ht="15" hidden="false" customHeight="false" outlineLevel="0" collapsed="false">
      <c r="A841" s="106"/>
      <c r="E841" s="108"/>
      <c r="I841" s="108"/>
    </row>
    <row r="842" customFormat="false" ht="15" hidden="false" customHeight="false" outlineLevel="0" collapsed="false">
      <c r="A842" s="106"/>
      <c r="E842" s="108"/>
      <c r="I842" s="108"/>
    </row>
    <row r="843" customFormat="false" ht="15" hidden="false" customHeight="false" outlineLevel="0" collapsed="false">
      <c r="A843" s="106"/>
      <c r="E843" s="108"/>
      <c r="I843" s="108"/>
    </row>
    <row r="844" customFormat="false" ht="15" hidden="false" customHeight="false" outlineLevel="0" collapsed="false">
      <c r="A844" s="106"/>
      <c r="E844" s="108"/>
      <c r="I844" s="108"/>
    </row>
    <row r="845" customFormat="false" ht="15" hidden="false" customHeight="false" outlineLevel="0" collapsed="false">
      <c r="A845" s="106"/>
      <c r="E845" s="108"/>
      <c r="I845" s="108"/>
    </row>
    <row r="846" customFormat="false" ht="15" hidden="false" customHeight="false" outlineLevel="0" collapsed="false">
      <c r="A846" s="106"/>
      <c r="E846" s="108"/>
      <c r="I846" s="108"/>
    </row>
    <row r="847" customFormat="false" ht="15" hidden="false" customHeight="false" outlineLevel="0" collapsed="false">
      <c r="A847" s="106"/>
      <c r="E847" s="108"/>
      <c r="I847" s="108"/>
    </row>
    <row r="848" customFormat="false" ht="15" hidden="false" customHeight="false" outlineLevel="0" collapsed="false">
      <c r="A848" s="106"/>
      <c r="E848" s="108"/>
      <c r="I848" s="108"/>
    </row>
    <row r="849" customFormat="false" ht="15" hidden="false" customHeight="false" outlineLevel="0" collapsed="false">
      <c r="A849" s="106"/>
      <c r="E849" s="108"/>
      <c r="I849" s="108"/>
    </row>
    <row r="850" customFormat="false" ht="15" hidden="false" customHeight="false" outlineLevel="0" collapsed="false">
      <c r="A850" s="106"/>
      <c r="E850" s="108"/>
      <c r="I850" s="108"/>
    </row>
    <row r="851" customFormat="false" ht="15" hidden="false" customHeight="false" outlineLevel="0" collapsed="false">
      <c r="A851" s="106"/>
      <c r="E851" s="108"/>
      <c r="I851" s="108"/>
    </row>
    <row r="852" customFormat="false" ht="15" hidden="false" customHeight="false" outlineLevel="0" collapsed="false">
      <c r="A852" s="106"/>
      <c r="E852" s="108"/>
      <c r="I852" s="108"/>
    </row>
    <row r="853" customFormat="false" ht="15" hidden="false" customHeight="false" outlineLevel="0" collapsed="false">
      <c r="A853" s="106"/>
      <c r="E853" s="108"/>
      <c r="I853" s="108"/>
    </row>
    <row r="854" customFormat="false" ht="15" hidden="false" customHeight="false" outlineLevel="0" collapsed="false">
      <c r="A854" s="106"/>
      <c r="E854" s="108"/>
      <c r="I854" s="108"/>
    </row>
    <row r="855" customFormat="false" ht="15" hidden="false" customHeight="false" outlineLevel="0" collapsed="false">
      <c r="A855" s="106"/>
      <c r="E855" s="108"/>
      <c r="I855" s="108"/>
    </row>
    <row r="856" customFormat="false" ht="15" hidden="false" customHeight="false" outlineLevel="0" collapsed="false">
      <c r="A856" s="106"/>
      <c r="E856" s="108"/>
      <c r="I856" s="108"/>
    </row>
    <row r="857" customFormat="false" ht="15" hidden="false" customHeight="false" outlineLevel="0" collapsed="false">
      <c r="A857" s="106"/>
      <c r="E857" s="108"/>
      <c r="I857" s="108"/>
    </row>
    <row r="858" customFormat="false" ht="15" hidden="false" customHeight="false" outlineLevel="0" collapsed="false">
      <c r="A858" s="106"/>
      <c r="E858" s="108"/>
      <c r="I858" s="108"/>
    </row>
    <row r="859" customFormat="false" ht="15" hidden="false" customHeight="false" outlineLevel="0" collapsed="false">
      <c r="A859" s="106"/>
      <c r="E859" s="108"/>
      <c r="I859" s="108"/>
    </row>
    <row r="860" customFormat="false" ht="15" hidden="false" customHeight="false" outlineLevel="0" collapsed="false">
      <c r="A860" s="106"/>
      <c r="E860" s="108"/>
      <c r="I860" s="108"/>
    </row>
    <row r="861" customFormat="false" ht="15" hidden="false" customHeight="false" outlineLevel="0" collapsed="false">
      <c r="A861" s="106"/>
      <c r="E861" s="108"/>
      <c r="I861" s="108"/>
    </row>
    <row r="862" customFormat="false" ht="15" hidden="false" customHeight="false" outlineLevel="0" collapsed="false">
      <c r="A862" s="106"/>
      <c r="E862" s="108"/>
      <c r="I862" s="108"/>
    </row>
    <row r="863" customFormat="false" ht="15" hidden="false" customHeight="false" outlineLevel="0" collapsed="false">
      <c r="A863" s="106"/>
      <c r="E863" s="108"/>
      <c r="I863" s="108"/>
    </row>
    <row r="864" customFormat="false" ht="15" hidden="false" customHeight="false" outlineLevel="0" collapsed="false">
      <c r="A864" s="106"/>
      <c r="E864" s="108"/>
      <c r="I864" s="108"/>
    </row>
    <row r="865" customFormat="false" ht="15" hidden="false" customHeight="false" outlineLevel="0" collapsed="false">
      <c r="A865" s="106"/>
      <c r="E865" s="108"/>
      <c r="I865" s="108"/>
    </row>
    <row r="866" customFormat="false" ht="15" hidden="false" customHeight="false" outlineLevel="0" collapsed="false">
      <c r="A866" s="106"/>
      <c r="E866" s="108"/>
      <c r="I866" s="108"/>
    </row>
    <row r="867" customFormat="false" ht="15" hidden="false" customHeight="false" outlineLevel="0" collapsed="false">
      <c r="A867" s="106"/>
      <c r="E867" s="108"/>
      <c r="I867" s="108"/>
    </row>
    <row r="868" customFormat="false" ht="15" hidden="false" customHeight="false" outlineLevel="0" collapsed="false">
      <c r="A868" s="106"/>
      <c r="E868" s="108"/>
      <c r="I868" s="108"/>
    </row>
    <row r="869" customFormat="false" ht="15" hidden="false" customHeight="false" outlineLevel="0" collapsed="false">
      <c r="A869" s="106"/>
      <c r="E869" s="108"/>
      <c r="I869" s="108"/>
    </row>
    <row r="870" customFormat="false" ht="15" hidden="false" customHeight="false" outlineLevel="0" collapsed="false">
      <c r="A870" s="106"/>
      <c r="E870" s="108"/>
      <c r="I870" s="108"/>
    </row>
    <row r="871" customFormat="false" ht="15" hidden="false" customHeight="false" outlineLevel="0" collapsed="false">
      <c r="A871" s="106"/>
      <c r="E871" s="108"/>
      <c r="I871" s="108"/>
    </row>
    <row r="872" customFormat="false" ht="15" hidden="false" customHeight="false" outlineLevel="0" collapsed="false">
      <c r="A872" s="106"/>
      <c r="I872" s="108"/>
    </row>
    <row r="873" customFormat="false" ht="15" hidden="false" customHeight="false" outlineLevel="0" collapsed="false">
      <c r="A873" s="106"/>
      <c r="I873" s="108"/>
    </row>
    <row r="874" customFormat="false" ht="15" hidden="false" customHeight="false" outlineLevel="0" collapsed="false">
      <c r="A874" s="106"/>
      <c r="I874" s="108"/>
    </row>
    <row r="875" customFormat="false" ht="15" hidden="false" customHeight="false" outlineLevel="0" collapsed="false">
      <c r="A875" s="106"/>
      <c r="I875" s="108"/>
    </row>
    <row r="876" customFormat="false" ht="15" hidden="false" customHeight="false" outlineLevel="0" collapsed="false">
      <c r="A876" s="106"/>
      <c r="I876" s="108"/>
    </row>
    <row r="877" customFormat="false" ht="15" hidden="false" customHeight="false" outlineLevel="0" collapsed="false">
      <c r="A877" s="106"/>
      <c r="I877" s="108"/>
    </row>
    <row r="878" customFormat="false" ht="15" hidden="false" customHeight="false" outlineLevel="0" collapsed="false">
      <c r="A878" s="106"/>
      <c r="I878" s="108"/>
    </row>
    <row r="879" customFormat="false" ht="15" hidden="false" customHeight="false" outlineLevel="0" collapsed="false">
      <c r="A879" s="106"/>
      <c r="I879" s="108"/>
    </row>
    <row r="880" customFormat="false" ht="15" hidden="false" customHeight="false" outlineLevel="0" collapsed="false">
      <c r="A880" s="106"/>
      <c r="I880" s="108"/>
    </row>
    <row r="881" customFormat="false" ht="15" hidden="false" customHeight="false" outlineLevel="0" collapsed="false">
      <c r="A881" s="106"/>
      <c r="I881" s="108"/>
    </row>
    <row r="882" customFormat="false" ht="15" hidden="false" customHeight="false" outlineLevel="0" collapsed="false">
      <c r="A882" s="106"/>
      <c r="I882" s="108"/>
    </row>
    <row r="883" customFormat="false" ht="15" hidden="false" customHeight="false" outlineLevel="0" collapsed="false">
      <c r="A883" s="106"/>
      <c r="I883" s="108"/>
    </row>
    <row r="884" customFormat="false" ht="15" hidden="false" customHeight="false" outlineLevel="0" collapsed="false">
      <c r="A884" s="106"/>
      <c r="I884" s="108"/>
    </row>
    <row r="885" customFormat="false" ht="15" hidden="false" customHeight="false" outlineLevel="0" collapsed="false">
      <c r="A885" s="106"/>
      <c r="I885" s="108"/>
    </row>
    <row r="886" customFormat="false" ht="15" hidden="false" customHeight="false" outlineLevel="0" collapsed="false">
      <c r="A886" s="106"/>
      <c r="I886" s="108"/>
    </row>
    <row r="887" customFormat="false" ht="15" hidden="false" customHeight="false" outlineLevel="0" collapsed="false">
      <c r="A887" s="106"/>
      <c r="I887" s="108"/>
    </row>
    <row r="888" customFormat="false" ht="15" hidden="false" customHeight="false" outlineLevel="0" collapsed="false">
      <c r="A888" s="106"/>
      <c r="I888" s="108"/>
    </row>
    <row r="889" customFormat="false" ht="15" hidden="false" customHeight="false" outlineLevel="0" collapsed="false">
      <c r="A889" s="106"/>
      <c r="I889" s="108"/>
    </row>
    <row r="890" customFormat="false" ht="15" hidden="false" customHeight="false" outlineLevel="0" collapsed="false">
      <c r="A890" s="106"/>
      <c r="I890" s="108"/>
    </row>
    <row r="891" customFormat="false" ht="15" hidden="false" customHeight="false" outlineLevel="0" collapsed="false">
      <c r="A891" s="106"/>
      <c r="I891" s="108"/>
    </row>
    <row r="892" customFormat="false" ht="15" hidden="false" customHeight="false" outlineLevel="0" collapsed="false">
      <c r="A892" s="106"/>
      <c r="I892" s="108"/>
    </row>
    <row r="893" customFormat="false" ht="15" hidden="false" customHeight="false" outlineLevel="0" collapsed="false">
      <c r="A893" s="106"/>
      <c r="I893" s="108"/>
    </row>
    <row r="894" customFormat="false" ht="15" hidden="false" customHeight="false" outlineLevel="0" collapsed="false">
      <c r="A894" s="106"/>
      <c r="I894" s="108"/>
    </row>
    <row r="895" customFormat="false" ht="15" hidden="false" customHeight="false" outlineLevel="0" collapsed="false">
      <c r="A895" s="106"/>
      <c r="I895" s="108"/>
    </row>
    <row r="896" customFormat="false" ht="15" hidden="false" customHeight="false" outlineLevel="0" collapsed="false">
      <c r="A896" s="106"/>
      <c r="I896" s="108"/>
    </row>
    <row r="897" customFormat="false" ht="15" hidden="false" customHeight="false" outlineLevel="0" collapsed="false">
      <c r="A897" s="106"/>
      <c r="I897" s="108"/>
    </row>
    <row r="898" customFormat="false" ht="15" hidden="false" customHeight="false" outlineLevel="0" collapsed="false">
      <c r="A898" s="106"/>
      <c r="I898" s="108"/>
    </row>
    <row r="899" customFormat="false" ht="15" hidden="false" customHeight="false" outlineLevel="0" collapsed="false">
      <c r="A899" s="106"/>
      <c r="I899" s="108"/>
    </row>
    <row r="900" customFormat="false" ht="15" hidden="false" customHeight="false" outlineLevel="0" collapsed="false">
      <c r="A900" s="106"/>
      <c r="I900" s="108"/>
    </row>
    <row r="901" customFormat="false" ht="15" hidden="false" customHeight="false" outlineLevel="0" collapsed="false">
      <c r="A901" s="106"/>
      <c r="I901" s="108"/>
    </row>
    <row r="902" customFormat="false" ht="15" hidden="false" customHeight="false" outlineLevel="0" collapsed="false">
      <c r="A902" s="106"/>
      <c r="I902" s="108"/>
    </row>
    <row r="903" customFormat="false" ht="15" hidden="false" customHeight="false" outlineLevel="0" collapsed="false">
      <c r="A903" s="106"/>
      <c r="I903" s="108"/>
    </row>
    <row r="904" customFormat="false" ht="15" hidden="false" customHeight="false" outlineLevel="0" collapsed="false">
      <c r="A904" s="106"/>
      <c r="I904" s="108"/>
    </row>
    <row r="905" customFormat="false" ht="15" hidden="false" customHeight="false" outlineLevel="0" collapsed="false">
      <c r="A905" s="106"/>
      <c r="I905" s="108"/>
    </row>
    <row r="906" customFormat="false" ht="15" hidden="false" customHeight="false" outlineLevel="0" collapsed="false">
      <c r="A906" s="106"/>
      <c r="I906" s="108"/>
    </row>
    <row r="907" customFormat="false" ht="15" hidden="false" customHeight="false" outlineLevel="0" collapsed="false">
      <c r="A907" s="106"/>
      <c r="I907" s="108"/>
    </row>
    <row r="908" customFormat="false" ht="15" hidden="false" customHeight="false" outlineLevel="0" collapsed="false">
      <c r="A908" s="106"/>
      <c r="I908" s="108"/>
    </row>
    <row r="909" customFormat="false" ht="15" hidden="false" customHeight="false" outlineLevel="0" collapsed="false">
      <c r="A909" s="106"/>
      <c r="I909" s="108"/>
    </row>
    <row r="910" customFormat="false" ht="15" hidden="false" customHeight="false" outlineLevel="0" collapsed="false">
      <c r="A910" s="106"/>
      <c r="I910" s="108"/>
    </row>
    <row r="911" customFormat="false" ht="15" hidden="false" customHeight="false" outlineLevel="0" collapsed="false">
      <c r="A911" s="106"/>
      <c r="I911" s="108"/>
    </row>
    <row r="912" customFormat="false" ht="15" hidden="false" customHeight="false" outlineLevel="0" collapsed="false">
      <c r="A912" s="106"/>
      <c r="I912" s="108"/>
    </row>
    <row r="913" customFormat="false" ht="15" hidden="false" customHeight="false" outlineLevel="0" collapsed="false">
      <c r="A913" s="106"/>
      <c r="I913" s="108"/>
    </row>
    <row r="914" customFormat="false" ht="15" hidden="false" customHeight="false" outlineLevel="0" collapsed="false">
      <c r="A914" s="106"/>
      <c r="I914" s="108"/>
    </row>
    <row r="915" customFormat="false" ht="15" hidden="false" customHeight="false" outlineLevel="0" collapsed="false">
      <c r="A915" s="106"/>
      <c r="I915" s="108"/>
    </row>
    <row r="916" customFormat="false" ht="15" hidden="false" customHeight="false" outlineLevel="0" collapsed="false">
      <c r="A916" s="106"/>
      <c r="I916" s="108"/>
    </row>
    <row r="917" customFormat="false" ht="15" hidden="false" customHeight="false" outlineLevel="0" collapsed="false">
      <c r="A917" s="106"/>
      <c r="I917" s="108"/>
    </row>
    <row r="918" customFormat="false" ht="15" hidden="false" customHeight="false" outlineLevel="0" collapsed="false">
      <c r="A918" s="106"/>
      <c r="I918" s="108"/>
    </row>
    <row r="919" customFormat="false" ht="15" hidden="false" customHeight="false" outlineLevel="0" collapsed="false">
      <c r="A919" s="106"/>
      <c r="I919" s="108"/>
    </row>
    <row r="920" customFormat="false" ht="15" hidden="false" customHeight="false" outlineLevel="0" collapsed="false">
      <c r="A920" s="106"/>
      <c r="I920" s="108"/>
    </row>
    <row r="921" customFormat="false" ht="15" hidden="false" customHeight="false" outlineLevel="0" collapsed="false">
      <c r="A921" s="106"/>
      <c r="I921" s="108"/>
    </row>
    <row r="922" customFormat="false" ht="15" hidden="false" customHeight="false" outlineLevel="0" collapsed="false">
      <c r="A922" s="106"/>
      <c r="I922" s="108"/>
    </row>
    <row r="923" customFormat="false" ht="15" hidden="false" customHeight="false" outlineLevel="0" collapsed="false">
      <c r="A923" s="106"/>
      <c r="I923" s="108"/>
    </row>
    <row r="924" customFormat="false" ht="15" hidden="false" customHeight="false" outlineLevel="0" collapsed="false">
      <c r="A924" s="106"/>
      <c r="I924" s="108"/>
    </row>
    <row r="925" customFormat="false" ht="15" hidden="false" customHeight="false" outlineLevel="0" collapsed="false">
      <c r="A925" s="106"/>
      <c r="I925" s="108"/>
    </row>
    <row r="926" customFormat="false" ht="15" hidden="false" customHeight="false" outlineLevel="0" collapsed="false">
      <c r="A926" s="106"/>
      <c r="I926" s="108"/>
    </row>
    <row r="927" customFormat="false" ht="15" hidden="false" customHeight="false" outlineLevel="0" collapsed="false">
      <c r="A927" s="106"/>
      <c r="I927" s="108"/>
    </row>
    <row r="928" customFormat="false" ht="15" hidden="false" customHeight="false" outlineLevel="0" collapsed="false">
      <c r="A928" s="106"/>
      <c r="I928" s="108"/>
    </row>
    <row r="929" customFormat="false" ht="15" hidden="false" customHeight="false" outlineLevel="0" collapsed="false">
      <c r="A929" s="106"/>
      <c r="I929" s="108"/>
    </row>
    <row r="930" customFormat="false" ht="15" hidden="false" customHeight="false" outlineLevel="0" collapsed="false">
      <c r="A930" s="106"/>
      <c r="I930" s="108"/>
    </row>
    <row r="931" customFormat="false" ht="15" hidden="false" customHeight="false" outlineLevel="0" collapsed="false">
      <c r="A931" s="106"/>
      <c r="I931" s="108"/>
    </row>
    <row r="932" customFormat="false" ht="15" hidden="false" customHeight="false" outlineLevel="0" collapsed="false">
      <c r="A932" s="106"/>
      <c r="I932" s="108"/>
    </row>
    <row r="933" customFormat="false" ht="15" hidden="false" customHeight="false" outlineLevel="0" collapsed="false">
      <c r="A933" s="106"/>
      <c r="I933" s="108"/>
    </row>
    <row r="934" customFormat="false" ht="15" hidden="false" customHeight="false" outlineLevel="0" collapsed="false">
      <c r="A934" s="106"/>
      <c r="I934" s="108"/>
    </row>
    <row r="935" customFormat="false" ht="15" hidden="false" customHeight="false" outlineLevel="0" collapsed="false">
      <c r="A935" s="106"/>
      <c r="I935" s="108"/>
    </row>
    <row r="936" customFormat="false" ht="15" hidden="false" customHeight="false" outlineLevel="0" collapsed="false">
      <c r="A936" s="106"/>
      <c r="I936" s="108"/>
    </row>
    <row r="937" customFormat="false" ht="15" hidden="false" customHeight="false" outlineLevel="0" collapsed="false">
      <c r="A937" s="106"/>
      <c r="I937" s="108"/>
    </row>
    <row r="938" customFormat="false" ht="15" hidden="false" customHeight="false" outlineLevel="0" collapsed="false">
      <c r="A938" s="106"/>
      <c r="I938" s="108"/>
    </row>
    <row r="939" customFormat="false" ht="15" hidden="false" customHeight="false" outlineLevel="0" collapsed="false">
      <c r="A939" s="106"/>
      <c r="I939" s="108"/>
    </row>
    <row r="940" customFormat="false" ht="15" hidden="false" customHeight="false" outlineLevel="0" collapsed="false">
      <c r="A940" s="106"/>
      <c r="I940" s="108"/>
    </row>
    <row r="941" customFormat="false" ht="15" hidden="false" customHeight="false" outlineLevel="0" collapsed="false">
      <c r="A941" s="106"/>
      <c r="I941" s="108"/>
    </row>
    <row r="942" customFormat="false" ht="15" hidden="false" customHeight="false" outlineLevel="0" collapsed="false">
      <c r="A942" s="106"/>
      <c r="I942" s="108"/>
    </row>
    <row r="943" customFormat="false" ht="15" hidden="false" customHeight="false" outlineLevel="0" collapsed="false">
      <c r="A943" s="106"/>
      <c r="I943" s="108"/>
    </row>
    <row r="944" customFormat="false" ht="15" hidden="false" customHeight="false" outlineLevel="0" collapsed="false">
      <c r="A944" s="106"/>
      <c r="I944" s="108"/>
    </row>
    <row r="945" customFormat="false" ht="15" hidden="false" customHeight="false" outlineLevel="0" collapsed="false">
      <c r="A945" s="106"/>
      <c r="I945" s="108"/>
    </row>
    <row r="946" customFormat="false" ht="15" hidden="false" customHeight="false" outlineLevel="0" collapsed="false">
      <c r="A946" s="106"/>
      <c r="I946" s="108"/>
    </row>
    <row r="947" customFormat="false" ht="15" hidden="false" customHeight="false" outlineLevel="0" collapsed="false">
      <c r="A947" s="106"/>
      <c r="I947" s="108"/>
    </row>
    <row r="948" customFormat="false" ht="15" hidden="false" customHeight="false" outlineLevel="0" collapsed="false">
      <c r="A948" s="106"/>
      <c r="I948" s="108"/>
    </row>
    <row r="949" customFormat="false" ht="15" hidden="false" customHeight="false" outlineLevel="0" collapsed="false">
      <c r="A949" s="106"/>
      <c r="I949" s="108"/>
    </row>
    <row r="950" customFormat="false" ht="15" hidden="false" customHeight="false" outlineLevel="0" collapsed="false">
      <c r="A950" s="106"/>
      <c r="I950" s="108"/>
    </row>
    <row r="951" customFormat="false" ht="15" hidden="false" customHeight="false" outlineLevel="0" collapsed="false">
      <c r="A951" s="106"/>
      <c r="I951" s="108"/>
    </row>
    <row r="952" customFormat="false" ht="15" hidden="false" customHeight="false" outlineLevel="0" collapsed="false">
      <c r="A952" s="106"/>
      <c r="I952" s="108"/>
    </row>
    <row r="953" customFormat="false" ht="15" hidden="false" customHeight="false" outlineLevel="0" collapsed="false">
      <c r="A953" s="106"/>
      <c r="I953" s="108"/>
    </row>
    <row r="954" customFormat="false" ht="15" hidden="false" customHeight="false" outlineLevel="0" collapsed="false">
      <c r="A954" s="106"/>
      <c r="I954" s="108"/>
    </row>
    <row r="955" customFormat="false" ht="15" hidden="false" customHeight="false" outlineLevel="0" collapsed="false">
      <c r="A955" s="106"/>
      <c r="F955" s="108"/>
      <c r="I955" s="108"/>
    </row>
    <row r="956" customFormat="false" ht="15" hidden="false" customHeight="false" outlineLevel="0" collapsed="false">
      <c r="A956" s="106"/>
      <c r="F956" s="108"/>
      <c r="I956" s="108"/>
    </row>
    <row r="957" customFormat="false" ht="15" hidden="false" customHeight="false" outlineLevel="0" collapsed="false">
      <c r="A957" s="106"/>
      <c r="F957" s="108"/>
      <c r="I957" s="108"/>
    </row>
    <row r="958" customFormat="false" ht="15" hidden="false" customHeight="false" outlineLevel="0" collapsed="false">
      <c r="A958" s="106"/>
      <c r="F958" s="108"/>
      <c r="I958" s="108"/>
    </row>
    <row r="959" customFormat="false" ht="15" hidden="false" customHeight="false" outlineLevel="0" collapsed="false">
      <c r="A959" s="106"/>
      <c r="F959" s="108"/>
      <c r="I959" s="108"/>
    </row>
    <row r="960" customFormat="false" ht="15" hidden="false" customHeight="false" outlineLevel="0" collapsed="false">
      <c r="A960" s="106"/>
      <c r="F960" s="108"/>
      <c r="I960" s="108"/>
    </row>
    <row r="961" customFormat="false" ht="15" hidden="false" customHeight="false" outlineLevel="0" collapsed="false">
      <c r="A961" s="106"/>
      <c r="F961" s="108"/>
      <c r="I961" s="108"/>
    </row>
    <row r="962" customFormat="false" ht="15" hidden="false" customHeight="false" outlineLevel="0" collapsed="false">
      <c r="A962" s="106"/>
      <c r="F962" s="108"/>
      <c r="I962" s="108"/>
    </row>
    <row r="963" customFormat="false" ht="15" hidden="false" customHeight="false" outlineLevel="0" collapsed="false">
      <c r="A963" s="106"/>
      <c r="F963" s="108"/>
      <c r="I963" s="108"/>
    </row>
    <row r="964" customFormat="false" ht="15" hidden="false" customHeight="false" outlineLevel="0" collapsed="false">
      <c r="A964" s="106"/>
      <c r="F964" s="108"/>
      <c r="I964" s="108"/>
    </row>
    <row r="965" customFormat="false" ht="15" hidden="false" customHeight="false" outlineLevel="0" collapsed="false">
      <c r="A965" s="106"/>
      <c r="F965" s="108"/>
      <c r="I965" s="108"/>
    </row>
    <row r="966" customFormat="false" ht="15" hidden="false" customHeight="false" outlineLevel="0" collapsed="false">
      <c r="A966" s="106"/>
      <c r="F966" s="108"/>
      <c r="I966" s="108"/>
    </row>
    <row r="967" customFormat="false" ht="15" hidden="false" customHeight="false" outlineLevel="0" collapsed="false">
      <c r="A967" s="106"/>
      <c r="F967" s="108"/>
      <c r="I967" s="108"/>
    </row>
    <row r="968" customFormat="false" ht="15" hidden="false" customHeight="false" outlineLevel="0" collapsed="false">
      <c r="A968" s="106"/>
      <c r="F968" s="108"/>
      <c r="I968" s="108"/>
    </row>
    <row r="969" customFormat="false" ht="15" hidden="false" customHeight="false" outlineLevel="0" collapsed="false">
      <c r="A969" s="106"/>
      <c r="F969" s="108"/>
      <c r="I969" s="108"/>
    </row>
    <row r="970" customFormat="false" ht="15" hidden="false" customHeight="false" outlineLevel="0" collapsed="false">
      <c r="A970" s="106"/>
      <c r="F970" s="108"/>
      <c r="I970" s="108"/>
    </row>
    <row r="971" customFormat="false" ht="15" hidden="false" customHeight="false" outlineLevel="0" collapsed="false">
      <c r="A971" s="106"/>
      <c r="F971" s="108"/>
      <c r="I971" s="108"/>
    </row>
    <row r="972" customFormat="false" ht="15" hidden="false" customHeight="false" outlineLevel="0" collapsed="false">
      <c r="A972" s="106"/>
      <c r="F972" s="108"/>
      <c r="I972" s="108"/>
    </row>
    <row r="973" customFormat="false" ht="15" hidden="false" customHeight="false" outlineLevel="0" collapsed="false">
      <c r="A973" s="106"/>
      <c r="F973" s="108"/>
      <c r="I973" s="108"/>
    </row>
    <row r="974" customFormat="false" ht="15" hidden="false" customHeight="false" outlineLevel="0" collapsed="false">
      <c r="A974" s="106"/>
      <c r="F974" s="108"/>
      <c r="I974" s="108"/>
    </row>
    <row r="975" customFormat="false" ht="15" hidden="false" customHeight="false" outlineLevel="0" collapsed="false">
      <c r="A975" s="106"/>
      <c r="F975" s="108"/>
      <c r="I975" s="108"/>
    </row>
    <row r="976" customFormat="false" ht="15" hidden="false" customHeight="false" outlineLevel="0" collapsed="false">
      <c r="A976" s="106"/>
      <c r="F976" s="108"/>
      <c r="I976" s="108"/>
    </row>
    <row r="977" customFormat="false" ht="15" hidden="false" customHeight="false" outlineLevel="0" collapsed="false">
      <c r="A977" s="106"/>
      <c r="F977" s="108"/>
      <c r="I977" s="108"/>
    </row>
    <row r="978" customFormat="false" ht="15" hidden="false" customHeight="false" outlineLevel="0" collapsed="false">
      <c r="A978" s="106"/>
      <c r="F978" s="108"/>
      <c r="I978" s="108"/>
    </row>
    <row r="979" customFormat="false" ht="15" hidden="false" customHeight="false" outlineLevel="0" collapsed="false">
      <c r="A979" s="106"/>
      <c r="F979" s="108"/>
      <c r="I979" s="108"/>
    </row>
    <row r="980" customFormat="false" ht="15" hidden="false" customHeight="false" outlineLevel="0" collapsed="false">
      <c r="A980" s="106"/>
      <c r="F980" s="108"/>
      <c r="I980" s="108"/>
    </row>
    <row r="981" customFormat="false" ht="15" hidden="false" customHeight="false" outlineLevel="0" collapsed="false">
      <c r="A981" s="106"/>
      <c r="F981" s="108"/>
      <c r="I981" s="108"/>
    </row>
    <row r="982" customFormat="false" ht="15" hidden="false" customHeight="false" outlineLevel="0" collapsed="false">
      <c r="A982" s="106"/>
      <c r="F982" s="108"/>
      <c r="I982" s="108"/>
    </row>
    <row r="983" customFormat="false" ht="15" hidden="false" customHeight="false" outlineLevel="0" collapsed="false">
      <c r="A983" s="106"/>
      <c r="F983" s="108"/>
      <c r="I983" s="108"/>
    </row>
    <row r="984" customFormat="false" ht="15" hidden="false" customHeight="false" outlineLevel="0" collapsed="false">
      <c r="A984" s="106"/>
      <c r="F984" s="108"/>
      <c r="I984" s="108"/>
    </row>
    <row r="985" customFormat="false" ht="15" hidden="false" customHeight="false" outlineLevel="0" collapsed="false">
      <c r="A985" s="106"/>
      <c r="F985" s="108"/>
      <c r="I985" s="108"/>
    </row>
    <row r="986" customFormat="false" ht="15" hidden="false" customHeight="false" outlineLevel="0" collapsed="false">
      <c r="A986" s="106"/>
      <c r="F986" s="108"/>
      <c r="I986" s="108"/>
    </row>
    <row r="987" customFormat="false" ht="15" hidden="false" customHeight="false" outlineLevel="0" collapsed="false">
      <c r="A987" s="106"/>
      <c r="F987" s="108"/>
      <c r="I987" s="108"/>
    </row>
    <row r="988" customFormat="false" ht="15" hidden="false" customHeight="false" outlineLevel="0" collapsed="false">
      <c r="A988" s="106"/>
      <c r="F988" s="108"/>
      <c r="I988" s="108"/>
    </row>
    <row r="989" customFormat="false" ht="15" hidden="false" customHeight="false" outlineLevel="0" collapsed="false">
      <c r="A989" s="106"/>
      <c r="F989" s="108"/>
      <c r="I989" s="108"/>
    </row>
    <row r="990" customFormat="false" ht="15" hidden="false" customHeight="false" outlineLevel="0" collapsed="false">
      <c r="A990" s="106"/>
      <c r="F990" s="108"/>
      <c r="I990" s="108"/>
    </row>
    <row r="991" customFormat="false" ht="15" hidden="false" customHeight="false" outlineLevel="0" collapsed="false">
      <c r="A991" s="106"/>
      <c r="F991" s="108"/>
      <c r="I991" s="108"/>
    </row>
    <row r="992" customFormat="false" ht="15" hidden="false" customHeight="false" outlineLevel="0" collapsed="false">
      <c r="A992" s="106"/>
      <c r="F992" s="108"/>
      <c r="I992" s="108"/>
    </row>
    <row r="993" customFormat="false" ht="15" hidden="false" customHeight="false" outlineLevel="0" collapsed="false">
      <c r="A993" s="106"/>
      <c r="F993" s="108"/>
      <c r="I993" s="108"/>
    </row>
    <row r="994" customFormat="false" ht="15" hidden="false" customHeight="false" outlineLevel="0" collapsed="false">
      <c r="A994" s="106"/>
      <c r="F994" s="108"/>
      <c r="I994" s="108"/>
    </row>
    <row r="995" customFormat="false" ht="15" hidden="false" customHeight="false" outlineLevel="0" collapsed="false">
      <c r="A995" s="106"/>
      <c r="F995" s="108"/>
      <c r="I995" s="108"/>
    </row>
    <row r="996" customFormat="false" ht="15" hidden="false" customHeight="false" outlineLevel="0" collapsed="false">
      <c r="A996" s="106"/>
      <c r="F996" s="108"/>
      <c r="I996" s="108"/>
    </row>
    <row r="997" customFormat="false" ht="15" hidden="false" customHeight="false" outlineLevel="0" collapsed="false">
      <c r="A997" s="106"/>
      <c r="F997" s="108"/>
      <c r="I997" s="108"/>
    </row>
    <row r="998" customFormat="false" ht="15" hidden="false" customHeight="false" outlineLevel="0" collapsed="false">
      <c r="A998" s="106"/>
      <c r="F998" s="108"/>
      <c r="I998" s="108"/>
    </row>
    <row r="999" customFormat="false" ht="15" hidden="false" customHeight="false" outlineLevel="0" collapsed="false">
      <c r="A999" s="106"/>
      <c r="F999" s="108"/>
      <c r="I999" s="108"/>
    </row>
    <row r="1000" customFormat="false" ht="15" hidden="false" customHeight="false" outlineLevel="0" collapsed="false">
      <c r="A1000" s="106"/>
      <c r="F1000" s="108"/>
      <c r="I1000" s="108"/>
    </row>
    <row r="1001" customFormat="false" ht="15" hidden="false" customHeight="false" outlineLevel="0" collapsed="false">
      <c r="A1001" s="106"/>
      <c r="F1001" s="108"/>
      <c r="I1001" s="108"/>
    </row>
    <row r="1002" customFormat="false" ht="15" hidden="false" customHeight="false" outlineLevel="0" collapsed="false">
      <c r="A1002" s="106"/>
      <c r="F1002" s="108"/>
      <c r="I1002" s="108"/>
    </row>
    <row r="1003" customFormat="false" ht="15" hidden="false" customHeight="false" outlineLevel="0" collapsed="false">
      <c r="A1003" s="106"/>
      <c r="F1003" s="108"/>
      <c r="I1003" s="108"/>
    </row>
    <row r="1004" customFormat="false" ht="15" hidden="false" customHeight="false" outlineLevel="0" collapsed="false">
      <c r="A1004" s="106"/>
      <c r="F1004" s="108"/>
      <c r="I1004" s="108"/>
    </row>
    <row r="1005" customFormat="false" ht="15" hidden="false" customHeight="false" outlineLevel="0" collapsed="false">
      <c r="A1005" s="106"/>
      <c r="F1005" s="108"/>
      <c r="I1005" s="108"/>
    </row>
    <row r="1006" customFormat="false" ht="15" hidden="false" customHeight="false" outlineLevel="0" collapsed="false">
      <c r="A1006" s="106"/>
      <c r="F1006" s="108"/>
      <c r="I1006" s="108"/>
    </row>
    <row r="1007" customFormat="false" ht="15" hidden="false" customHeight="false" outlineLevel="0" collapsed="false">
      <c r="A1007" s="106"/>
      <c r="F1007" s="108"/>
      <c r="I1007" s="108"/>
    </row>
    <row r="1008" customFormat="false" ht="15" hidden="false" customHeight="false" outlineLevel="0" collapsed="false">
      <c r="A1008" s="106"/>
      <c r="F1008" s="108"/>
      <c r="I1008" s="108"/>
    </row>
    <row r="1009" customFormat="false" ht="15" hidden="false" customHeight="false" outlineLevel="0" collapsed="false">
      <c r="A1009" s="106"/>
      <c r="F1009" s="108"/>
      <c r="I1009" s="108"/>
    </row>
    <row r="1010" customFormat="false" ht="15" hidden="false" customHeight="false" outlineLevel="0" collapsed="false">
      <c r="A1010" s="106"/>
      <c r="F1010" s="108"/>
      <c r="I1010" s="108"/>
    </row>
    <row r="1011" customFormat="false" ht="15" hidden="false" customHeight="false" outlineLevel="0" collapsed="false">
      <c r="A1011" s="106"/>
      <c r="F1011" s="108"/>
      <c r="I1011" s="108"/>
    </row>
    <row r="1012" customFormat="false" ht="15" hidden="false" customHeight="false" outlineLevel="0" collapsed="false">
      <c r="A1012" s="106"/>
      <c r="F1012" s="108"/>
      <c r="I1012" s="108"/>
    </row>
    <row r="1013" customFormat="false" ht="15" hidden="false" customHeight="false" outlineLevel="0" collapsed="false">
      <c r="A1013" s="106"/>
      <c r="F1013" s="108"/>
      <c r="I1013" s="108"/>
    </row>
    <row r="1014" customFormat="false" ht="15" hidden="false" customHeight="false" outlineLevel="0" collapsed="false">
      <c r="A1014" s="106"/>
      <c r="F1014" s="108"/>
      <c r="I1014" s="108"/>
    </row>
    <row r="1015" customFormat="false" ht="15" hidden="false" customHeight="false" outlineLevel="0" collapsed="false">
      <c r="A1015" s="106"/>
      <c r="F1015" s="108"/>
      <c r="I1015" s="108"/>
    </row>
    <row r="1016" customFormat="false" ht="15" hidden="false" customHeight="false" outlineLevel="0" collapsed="false">
      <c r="A1016" s="106"/>
      <c r="F1016" s="108"/>
      <c r="I1016" s="108"/>
    </row>
    <row r="1017" customFormat="false" ht="15" hidden="false" customHeight="false" outlineLevel="0" collapsed="false">
      <c r="A1017" s="106"/>
      <c r="F1017" s="108"/>
      <c r="I1017" s="108"/>
    </row>
    <row r="1018" customFormat="false" ht="15" hidden="false" customHeight="false" outlineLevel="0" collapsed="false">
      <c r="A1018" s="106"/>
      <c r="F1018" s="108"/>
      <c r="I1018" s="108"/>
    </row>
    <row r="1019" customFormat="false" ht="15" hidden="false" customHeight="false" outlineLevel="0" collapsed="false">
      <c r="A1019" s="106"/>
      <c r="F1019" s="108"/>
      <c r="I1019" s="108"/>
    </row>
    <row r="1020" customFormat="false" ht="15" hidden="false" customHeight="false" outlineLevel="0" collapsed="false">
      <c r="A1020" s="106"/>
      <c r="F1020" s="108"/>
      <c r="I1020" s="108"/>
    </row>
    <row r="1021" customFormat="false" ht="15" hidden="false" customHeight="false" outlineLevel="0" collapsed="false">
      <c r="A1021" s="106"/>
      <c r="F1021" s="108"/>
      <c r="I1021" s="108"/>
    </row>
    <row r="1022" customFormat="false" ht="15" hidden="false" customHeight="false" outlineLevel="0" collapsed="false">
      <c r="A1022" s="106"/>
      <c r="F1022" s="108"/>
      <c r="I1022" s="108"/>
    </row>
    <row r="1023" customFormat="false" ht="15" hidden="false" customHeight="false" outlineLevel="0" collapsed="false">
      <c r="A1023" s="106"/>
      <c r="F1023" s="108"/>
      <c r="I1023" s="108"/>
    </row>
    <row r="1024" customFormat="false" ht="15" hidden="false" customHeight="false" outlineLevel="0" collapsed="false">
      <c r="A1024" s="106"/>
      <c r="F1024" s="108"/>
      <c r="I1024" s="108"/>
    </row>
    <row r="1025" customFormat="false" ht="15" hidden="false" customHeight="false" outlineLevel="0" collapsed="false">
      <c r="A1025" s="106"/>
      <c r="F1025" s="108"/>
      <c r="I1025" s="108"/>
    </row>
    <row r="1026" customFormat="false" ht="15" hidden="false" customHeight="false" outlineLevel="0" collapsed="false">
      <c r="A1026" s="106"/>
      <c r="F1026" s="108"/>
      <c r="I1026" s="108"/>
    </row>
    <row r="1027" customFormat="false" ht="15" hidden="false" customHeight="false" outlineLevel="0" collapsed="false">
      <c r="A1027" s="106"/>
      <c r="F1027" s="108"/>
      <c r="I1027" s="108"/>
    </row>
    <row r="1028" customFormat="false" ht="15" hidden="false" customHeight="false" outlineLevel="0" collapsed="false">
      <c r="A1028" s="106"/>
      <c r="F1028" s="108"/>
      <c r="I1028" s="108"/>
    </row>
    <row r="1029" customFormat="false" ht="15" hidden="false" customHeight="false" outlineLevel="0" collapsed="false">
      <c r="A1029" s="106"/>
      <c r="F1029" s="108"/>
      <c r="I1029" s="108"/>
    </row>
    <row r="1030" customFormat="false" ht="15" hidden="false" customHeight="false" outlineLevel="0" collapsed="false">
      <c r="A1030" s="106"/>
      <c r="F1030" s="108"/>
      <c r="I1030" s="108"/>
    </row>
    <row r="1031" customFormat="false" ht="15" hidden="false" customHeight="false" outlineLevel="0" collapsed="false">
      <c r="A1031" s="106"/>
      <c r="F1031" s="108"/>
      <c r="I1031" s="108"/>
    </row>
    <row r="1032" customFormat="false" ht="15" hidden="false" customHeight="false" outlineLevel="0" collapsed="false">
      <c r="A1032" s="106"/>
      <c r="F1032" s="108"/>
      <c r="I1032" s="108"/>
    </row>
    <row r="1033" customFormat="false" ht="15" hidden="false" customHeight="false" outlineLevel="0" collapsed="false">
      <c r="A1033" s="106"/>
      <c r="F1033" s="108"/>
      <c r="I1033" s="108"/>
    </row>
    <row r="1034" customFormat="false" ht="15" hidden="false" customHeight="false" outlineLevel="0" collapsed="false">
      <c r="A1034" s="106"/>
      <c r="F1034" s="108"/>
      <c r="I1034" s="108"/>
    </row>
    <row r="1035" customFormat="false" ht="15" hidden="false" customHeight="false" outlineLevel="0" collapsed="false">
      <c r="A1035" s="106"/>
      <c r="F1035" s="108"/>
      <c r="I1035" s="108"/>
    </row>
    <row r="1036" customFormat="false" ht="15" hidden="false" customHeight="false" outlineLevel="0" collapsed="false">
      <c r="A1036" s="106"/>
      <c r="F1036" s="108"/>
      <c r="I1036" s="108"/>
    </row>
    <row r="1037" customFormat="false" ht="15" hidden="false" customHeight="false" outlineLevel="0" collapsed="false">
      <c r="A1037" s="106"/>
      <c r="F1037" s="108"/>
      <c r="I1037" s="108"/>
    </row>
    <row r="1038" customFormat="false" ht="15" hidden="false" customHeight="false" outlineLevel="0" collapsed="false">
      <c r="A1038" s="106"/>
      <c r="F1038" s="108"/>
      <c r="I1038" s="108"/>
    </row>
    <row r="1039" customFormat="false" ht="15" hidden="false" customHeight="false" outlineLevel="0" collapsed="false">
      <c r="A1039" s="106"/>
      <c r="F1039" s="108"/>
      <c r="I1039" s="108"/>
    </row>
    <row r="1040" customFormat="false" ht="15" hidden="false" customHeight="false" outlineLevel="0" collapsed="false">
      <c r="A1040" s="106"/>
      <c r="F1040" s="108"/>
      <c r="I1040" s="108"/>
    </row>
    <row r="1041" customFormat="false" ht="15" hidden="false" customHeight="false" outlineLevel="0" collapsed="false">
      <c r="A1041" s="106"/>
      <c r="F1041" s="108"/>
      <c r="I1041" s="108"/>
    </row>
    <row r="1042" customFormat="false" ht="15" hidden="false" customHeight="false" outlineLevel="0" collapsed="false">
      <c r="A1042" s="106"/>
      <c r="F1042" s="108"/>
      <c r="I1042" s="108"/>
    </row>
    <row r="1043" customFormat="false" ht="15" hidden="false" customHeight="false" outlineLevel="0" collapsed="false">
      <c r="A1043" s="106"/>
      <c r="F1043" s="108"/>
      <c r="I1043" s="108"/>
    </row>
    <row r="1044" customFormat="false" ht="15" hidden="false" customHeight="false" outlineLevel="0" collapsed="false">
      <c r="A1044" s="106"/>
      <c r="F1044" s="108"/>
      <c r="I1044" s="108"/>
    </row>
    <row r="1045" customFormat="false" ht="15" hidden="false" customHeight="false" outlineLevel="0" collapsed="false">
      <c r="A1045" s="106"/>
      <c r="F1045" s="108"/>
      <c r="I1045" s="108"/>
    </row>
    <row r="1046" customFormat="false" ht="15" hidden="false" customHeight="false" outlineLevel="0" collapsed="false">
      <c r="A1046" s="106"/>
      <c r="F1046" s="108"/>
      <c r="I1046" s="108"/>
    </row>
    <row r="1047" customFormat="false" ht="15" hidden="false" customHeight="false" outlineLevel="0" collapsed="false">
      <c r="A1047" s="106"/>
      <c r="F1047" s="108"/>
      <c r="I1047" s="108"/>
    </row>
    <row r="1048" customFormat="false" ht="15" hidden="false" customHeight="false" outlineLevel="0" collapsed="false">
      <c r="A1048" s="106"/>
      <c r="F1048" s="108"/>
      <c r="I1048" s="108"/>
    </row>
    <row r="1049" customFormat="false" ht="15" hidden="false" customHeight="false" outlineLevel="0" collapsed="false">
      <c r="A1049" s="106"/>
      <c r="F1049" s="108"/>
      <c r="I1049" s="108"/>
    </row>
    <row r="1050" customFormat="false" ht="15" hidden="false" customHeight="false" outlineLevel="0" collapsed="false">
      <c r="A1050" s="106"/>
      <c r="F1050" s="108"/>
      <c r="I1050" s="108"/>
    </row>
    <row r="1051" customFormat="false" ht="15" hidden="false" customHeight="false" outlineLevel="0" collapsed="false">
      <c r="A1051" s="106"/>
      <c r="F1051" s="108"/>
      <c r="I1051" s="108"/>
    </row>
    <row r="1052" customFormat="false" ht="15" hidden="false" customHeight="false" outlineLevel="0" collapsed="false">
      <c r="A1052" s="106"/>
      <c r="F1052" s="108"/>
      <c r="I1052" s="108"/>
    </row>
    <row r="1053" customFormat="false" ht="15" hidden="false" customHeight="false" outlineLevel="0" collapsed="false">
      <c r="A1053" s="106"/>
      <c r="F1053" s="108"/>
      <c r="I1053" s="108"/>
    </row>
    <row r="1054" customFormat="false" ht="15" hidden="false" customHeight="false" outlineLevel="0" collapsed="false">
      <c r="A1054" s="106"/>
      <c r="F1054" s="108"/>
      <c r="I1054" s="108"/>
    </row>
    <row r="1055" customFormat="false" ht="15" hidden="false" customHeight="false" outlineLevel="0" collapsed="false">
      <c r="A1055" s="106"/>
      <c r="F1055" s="108"/>
      <c r="I1055" s="108"/>
    </row>
    <row r="1056" customFormat="false" ht="15" hidden="false" customHeight="false" outlineLevel="0" collapsed="false">
      <c r="A1056" s="106"/>
      <c r="F1056" s="108"/>
      <c r="I1056" s="108"/>
    </row>
    <row r="1057" customFormat="false" ht="15" hidden="false" customHeight="false" outlineLevel="0" collapsed="false">
      <c r="A1057" s="106"/>
      <c r="F1057" s="108"/>
      <c r="I1057" s="108"/>
    </row>
    <row r="1058" customFormat="false" ht="15" hidden="false" customHeight="false" outlineLevel="0" collapsed="false">
      <c r="A1058" s="106"/>
      <c r="F1058" s="108"/>
      <c r="I1058" s="108"/>
    </row>
    <row r="1059" customFormat="false" ht="15" hidden="false" customHeight="false" outlineLevel="0" collapsed="false">
      <c r="A1059" s="106"/>
      <c r="F1059" s="108"/>
      <c r="I1059" s="108"/>
    </row>
    <row r="1060" customFormat="false" ht="15" hidden="false" customHeight="false" outlineLevel="0" collapsed="false">
      <c r="A1060" s="106"/>
      <c r="F1060" s="108"/>
      <c r="I1060" s="108"/>
    </row>
    <row r="1061" customFormat="false" ht="15" hidden="false" customHeight="false" outlineLevel="0" collapsed="false">
      <c r="A1061" s="106"/>
      <c r="F1061" s="108"/>
      <c r="I1061" s="108"/>
    </row>
    <row r="1062" customFormat="false" ht="15" hidden="false" customHeight="false" outlineLevel="0" collapsed="false">
      <c r="A1062" s="106"/>
      <c r="F1062" s="108"/>
      <c r="I1062" s="108"/>
    </row>
    <row r="1063" customFormat="false" ht="15" hidden="false" customHeight="false" outlineLevel="0" collapsed="false">
      <c r="A1063" s="106"/>
      <c r="F1063" s="108"/>
      <c r="I1063" s="108"/>
    </row>
    <row r="1064" customFormat="false" ht="15" hidden="false" customHeight="false" outlineLevel="0" collapsed="false">
      <c r="A1064" s="106"/>
      <c r="F1064" s="108"/>
      <c r="I1064" s="108"/>
    </row>
    <row r="1065" customFormat="false" ht="15" hidden="false" customHeight="false" outlineLevel="0" collapsed="false">
      <c r="A1065" s="106"/>
      <c r="F1065" s="108"/>
      <c r="I1065" s="108"/>
    </row>
    <row r="1066" customFormat="false" ht="15" hidden="false" customHeight="false" outlineLevel="0" collapsed="false">
      <c r="A1066" s="106"/>
      <c r="F1066" s="108"/>
      <c r="I1066" s="108"/>
    </row>
    <row r="1067" customFormat="false" ht="15" hidden="false" customHeight="false" outlineLevel="0" collapsed="false">
      <c r="A1067" s="106"/>
      <c r="F1067" s="108"/>
      <c r="I1067" s="108"/>
    </row>
    <row r="1068" customFormat="false" ht="15" hidden="false" customHeight="false" outlineLevel="0" collapsed="false">
      <c r="A1068" s="106"/>
      <c r="F1068" s="108"/>
      <c r="I1068" s="108"/>
    </row>
    <row r="1069" customFormat="false" ht="15" hidden="false" customHeight="false" outlineLevel="0" collapsed="false">
      <c r="A1069" s="106"/>
      <c r="F1069" s="108"/>
      <c r="I1069" s="108"/>
    </row>
    <row r="1070" customFormat="false" ht="15" hidden="false" customHeight="false" outlineLevel="0" collapsed="false">
      <c r="A1070" s="106"/>
      <c r="F1070" s="108"/>
      <c r="I1070" s="108"/>
    </row>
    <row r="1071" customFormat="false" ht="15" hidden="false" customHeight="false" outlineLevel="0" collapsed="false">
      <c r="A1071" s="106"/>
      <c r="F1071" s="108"/>
      <c r="I1071" s="108"/>
    </row>
    <row r="1072" customFormat="false" ht="15" hidden="false" customHeight="false" outlineLevel="0" collapsed="false">
      <c r="A1072" s="106"/>
      <c r="F1072" s="108"/>
      <c r="I1072" s="108"/>
    </row>
    <row r="1073" customFormat="false" ht="15" hidden="false" customHeight="false" outlineLevel="0" collapsed="false">
      <c r="A1073" s="106"/>
      <c r="F1073" s="108"/>
      <c r="I1073" s="108"/>
    </row>
    <row r="1074" customFormat="false" ht="15" hidden="false" customHeight="false" outlineLevel="0" collapsed="false">
      <c r="A1074" s="106"/>
      <c r="F1074" s="108"/>
      <c r="I1074" s="108"/>
    </row>
    <row r="1075" customFormat="false" ht="15" hidden="false" customHeight="false" outlineLevel="0" collapsed="false">
      <c r="A1075" s="106"/>
      <c r="F1075" s="108"/>
      <c r="I1075" s="108"/>
    </row>
    <row r="1076" customFormat="false" ht="15" hidden="false" customHeight="false" outlineLevel="0" collapsed="false">
      <c r="A1076" s="106"/>
      <c r="F1076" s="108"/>
      <c r="I1076" s="108"/>
    </row>
    <row r="1077" customFormat="false" ht="15" hidden="false" customHeight="false" outlineLevel="0" collapsed="false">
      <c r="A1077" s="106"/>
      <c r="F1077" s="108"/>
      <c r="I1077" s="108"/>
    </row>
    <row r="1078" customFormat="false" ht="15" hidden="false" customHeight="false" outlineLevel="0" collapsed="false">
      <c r="A1078" s="106"/>
      <c r="F1078" s="108"/>
      <c r="I1078" s="108"/>
    </row>
    <row r="1079" customFormat="false" ht="15" hidden="false" customHeight="false" outlineLevel="0" collapsed="false">
      <c r="A1079" s="106"/>
      <c r="F1079" s="108"/>
      <c r="I1079" s="108"/>
    </row>
    <row r="1080" customFormat="false" ht="15" hidden="false" customHeight="false" outlineLevel="0" collapsed="false">
      <c r="A1080" s="106"/>
      <c r="F1080" s="108"/>
      <c r="I1080" s="108"/>
    </row>
    <row r="1081" customFormat="false" ht="15" hidden="false" customHeight="false" outlineLevel="0" collapsed="false">
      <c r="A1081" s="106"/>
      <c r="F1081" s="108"/>
      <c r="I1081" s="108"/>
    </row>
    <row r="1082" customFormat="false" ht="15" hidden="false" customHeight="false" outlineLevel="0" collapsed="false">
      <c r="A1082" s="106"/>
      <c r="F1082" s="108"/>
      <c r="I1082" s="108"/>
    </row>
    <row r="1083" customFormat="false" ht="15" hidden="false" customHeight="false" outlineLevel="0" collapsed="false">
      <c r="A1083" s="106"/>
      <c r="F1083" s="108"/>
      <c r="I1083" s="108"/>
    </row>
    <row r="1084" customFormat="false" ht="15" hidden="false" customHeight="false" outlineLevel="0" collapsed="false">
      <c r="A1084" s="106"/>
      <c r="I1084" s="108"/>
    </row>
    <row r="1085" customFormat="false" ht="15" hidden="false" customHeight="false" outlineLevel="0" collapsed="false">
      <c r="A1085" s="106"/>
      <c r="I1085" s="108"/>
    </row>
    <row r="1086" customFormat="false" ht="15" hidden="false" customHeight="false" outlineLevel="0" collapsed="false">
      <c r="A1086" s="106"/>
      <c r="I1086" s="108"/>
    </row>
    <row r="1087" customFormat="false" ht="15" hidden="false" customHeight="false" outlineLevel="0" collapsed="false">
      <c r="A1087" s="106"/>
      <c r="I1087" s="108"/>
    </row>
    <row r="1088" customFormat="false" ht="15" hidden="false" customHeight="false" outlineLevel="0" collapsed="false">
      <c r="A1088" s="106"/>
      <c r="I1088" s="108"/>
    </row>
    <row r="1089" customFormat="false" ht="15" hidden="false" customHeight="false" outlineLevel="0" collapsed="false">
      <c r="A1089" s="106"/>
      <c r="I1089" s="108"/>
    </row>
    <row r="1090" customFormat="false" ht="15" hidden="false" customHeight="false" outlineLevel="0" collapsed="false">
      <c r="A1090" s="106"/>
      <c r="I1090" s="108"/>
    </row>
    <row r="1091" customFormat="false" ht="15" hidden="false" customHeight="false" outlineLevel="0" collapsed="false">
      <c r="A1091" s="106"/>
      <c r="I1091" s="108"/>
    </row>
    <row r="1092" customFormat="false" ht="15" hidden="false" customHeight="false" outlineLevel="0" collapsed="false">
      <c r="A1092" s="106"/>
      <c r="I1092" s="108"/>
    </row>
    <row r="1093" customFormat="false" ht="15" hidden="false" customHeight="false" outlineLevel="0" collapsed="false">
      <c r="A1093" s="106"/>
      <c r="I1093" s="108"/>
    </row>
    <row r="1094" customFormat="false" ht="15" hidden="false" customHeight="false" outlineLevel="0" collapsed="false">
      <c r="A1094" s="106"/>
      <c r="I1094" s="108"/>
    </row>
    <row r="1095" customFormat="false" ht="15" hidden="false" customHeight="false" outlineLevel="0" collapsed="false">
      <c r="A1095" s="106"/>
      <c r="I1095" s="108"/>
    </row>
    <row r="1096" customFormat="false" ht="15" hidden="false" customHeight="false" outlineLevel="0" collapsed="false">
      <c r="A1096" s="106"/>
      <c r="I1096" s="108"/>
    </row>
    <row r="1097" customFormat="false" ht="15" hidden="false" customHeight="false" outlineLevel="0" collapsed="false">
      <c r="A1097" s="106"/>
      <c r="I1097" s="108"/>
    </row>
    <row r="1098" customFormat="false" ht="15" hidden="false" customHeight="false" outlineLevel="0" collapsed="false">
      <c r="A1098" s="106"/>
      <c r="I1098" s="108"/>
    </row>
    <row r="1099" customFormat="false" ht="15" hidden="false" customHeight="false" outlineLevel="0" collapsed="false">
      <c r="A1099" s="106"/>
      <c r="I1099" s="108"/>
    </row>
    <row r="1100" customFormat="false" ht="15" hidden="false" customHeight="false" outlineLevel="0" collapsed="false">
      <c r="A1100" s="106"/>
      <c r="I1100" s="108"/>
    </row>
    <row r="1101" customFormat="false" ht="15" hidden="false" customHeight="false" outlineLevel="0" collapsed="false">
      <c r="A1101" s="106"/>
      <c r="I1101" s="108"/>
    </row>
    <row r="1102" customFormat="false" ht="15" hidden="false" customHeight="false" outlineLevel="0" collapsed="false">
      <c r="A1102" s="106"/>
      <c r="I1102" s="108"/>
    </row>
    <row r="1103" customFormat="false" ht="15" hidden="false" customHeight="false" outlineLevel="0" collapsed="false">
      <c r="A1103" s="106"/>
      <c r="I1103" s="108"/>
    </row>
    <row r="1104" customFormat="false" ht="15" hidden="false" customHeight="false" outlineLevel="0" collapsed="false">
      <c r="A1104" s="106"/>
      <c r="I1104" s="108"/>
    </row>
    <row r="1105" customFormat="false" ht="15" hidden="false" customHeight="false" outlineLevel="0" collapsed="false">
      <c r="A1105" s="106"/>
      <c r="I1105" s="108"/>
    </row>
    <row r="1106" customFormat="false" ht="15" hidden="false" customHeight="false" outlineLevel="0" collapsed="false">
      <c r="A1106" s="106"/>
      <c r="I1106" s="108"/>
    </row>
    <row r="1107" customFormat="false" ht="15" hidden="false" customHeight="false" outlineLevel="0" collapsed="false">
      <c r="A1107" s="106"/>
      <c r="I1107" s="108"/>
    </row>
    <row r="1108" customFormat="false" ht="15" hidden="false" customHeight="false" outlineLevel="0" collapsed="false">
      <c r="A1108" s="106"/>
      <c r="I1108" s="108"/>
    </row>
    <row r="1109" customFormat="false" ht="15" hidden="false" customHeight="false" outlineLevel="0" collapsed="false">
      <c r="A1109" s="106"/>
      <c r="I1109" s="108"/>
    </row>
    <row r="1110" customFormat="false" ht="15" hidden="false" customHeight="false" outlineLevel="0" collapsed="false">
      <c r="A1110" s="106"/>
      <c r="I1110" s="108"/>
    </row>
    <row r="1111" customFormat="false" ht="15" hidden="false" customHeight="false" outlineLevel="0" collapsed="false">
      <c r="A1111" s="106"/>
      <c r="I1111" s="108"/>
    </row>
    <row r="1112" customFormat="false" ht="15" hidden="false" customHeight="false" outlineLevel="0" collapsed="false">
      <c r="A1112" s="106"/>
      <c r="I1112" s="108"/>
    </row>
    <row r="1113" customFormat="false" ht="15" hidden="false" customHeight="false" outlineLevel="0" collapsed="false">
      <c r="A1113" s="106"/>
      <c r="I1113" s="108"/>
    </row>
    <row r="1114" customFormat="false" ht="15" hidden="false" customHeight="false" outlineLevel="0" collapsed="false">
      <c r="A1114" s="106"/>
      <c r="I1114" s="108"/>
    </row>
    <row r="1115" customFormat="false" ht="15" hidden="false" customHeight="false" outlineLevel="0" collapsed="false">
      <c r="A1115" s="106"/>
      <c r="I1115" s="108"/>
    </row>
    <row r="1116" customFormat="false" ht="15" hidden="false" customHeight="false" outlineLevel="0" collapsed="false">
      <c r="A1116" s="106"/>
      <c r="I1116" s="108"/>
    </row>
    <row r="1117" customFormat="false" ht="15" hidden="false" customHeight="false" outlineLevel="0" collapsed="false">
      <c r="A1117" s="106"/>
      <c r="I1117" s="108"/>
    </row>
    <row r="1118" customFormat="false" ht="15" hidden="false" customHeight="false" outlineLevel="0" collapsed="false">
      <c r="A1118" s="106"/>
      <c r="I1118" s="108"/>
    </row>
    <row r="1119" customFormat="false" ht="15" hidden="false" customHeight="false" outlineLevel="0" collapsed="false">
      <c r="A1119" s="106"/>
      <c r="I1119" s="108"/>
    </row>
    <row r="1120" customFormat="false" ht="15" hidden="false" customHeight="false" outlineLevel="0" collapsed="false">
      <c r="A1120" s="106"/>
      <c r="I1120" s="108"/>
    </row>
    <row r="1121" customFormat="false" ht="15" hidden="false" customHeight="false" outlineLevel="0" collapsed="false">
      <c r="A1121" s="106"/>
      <c r="I1121" s="108"/>
    </row>
    <row r="1122" customFormat="false" ht="15" hidden="false" customHeight="false" outlineLevel="0" collapsed="false">
      <c r="A1122" s="106"/>
      <c r="I1122" s="108"/>
    </row>
    <row r="1123" customFormat="false" ht="15" hidden="false" customHeight="false" outlineLevel="0" collapsed="false">
      <c r="A1123" s="106"/>
      <c r="I1123" s="108"/>
    </row>
    <row r="1124" customFormat="false" ht="15" hidden="false" customHeight="false" outlineLevel="0" collapsed="false">
      <c r="A1124" s="106"/>
      <c r="I1124" s="108"/>
    </row>
    <row r="1125" customFormat="false" ht="15" hidden="false" customHeight="false" outlineLevel="0" collapsed="false">
      <c r="A1125" s="106"/>
      <c r="I1125" s="108"/>
    </row>
    <row r="1126" customFormat="false" ht="15" hidden="false" customHeight="false" outlineLevel="0" collapsed="false">
      <c r="A1126" s="106"/>
      <c r="I1126" s="108"/>
    </row>
    <row r="1127" customFormat="false" ht="15" hidden="false" customHeight="false" outlineLevel="0" collapsed="false">
      <c r="A1127" s="106"/>
      <c r="I1127" s="108"/>
    </row>
    <row r="1128" customFormat="false" ht="15" hidden="false" customHeight="false" outlineLevel="0" collapsed="false">
      <c r="A1128" s="106"/>
      <c r="I1128" s="108"/>
    </row>
    <row r="1129" customFormat="false" ht="15" hidden="false" customHeight="false" outlineLevel="0" collapsed="false">
      <c r="A1129" s="106"/>
      <c r="I1129" s="108"/>
    </row>
    <row r="1130" customFormat="false" ht="15" hidden="false" customHeight="false" outlineLevel="0" collapsed="false">
      <c r="A1130" s="106"/>
      <c r="I1130" s="108"/>
    </row>
    <row r="1131" customFormat="false" ht="15" hidden="false" customHeight="false" outlineLevel="0" collapsed="false">
      <c r="A1131" s="106"/>
      <c r="I1131" s="108"/>
    </row>
    <row r="1132" customFormat="false" ht="15" hidden="false" customHeight="false" outlineLevel="0" collapsed="false">
      <c r="A1132" s="106"/>
      <c r="I1132" s="108"/>
    </row>
    <row r="1133" customFormat="false" ht="15" hidden="false" customHeight="false" outlineLevel="0" collapsed="false">
      <c r="A1133" s="106"/>
      <c r="I1133" s="108"/>
    </row>
    <row r="1134" customFormat="false" ht="15" hidden="false" customHeight="false" outlineLevel="0" collapsed="false">
      <c r="A1134" s="106"/>
      <c r="I1134" s="108"/>
    </row>
    <row r="1135" customFormat="false" ht="15" hidden="false" customHeight="false" outlineLevel="0" collapsed="false">
      <c r="A1135" s="106"/>
      <c r="I1135" s="108"/>
    </row>
    <row r="1136" customFormat="false" ht="15" hidden="false" customHeight="false" outlineLevel="0" collapsed="false">
      <c r="A1136" s="106"/>
      <c r="I1136" s="108"/>
    </row>
    <row r="1137" customFormat="false" ht="15" hidden="false" customHeight="false" outlineLevel="0" collapsed="false">
      <c r="A1137" s="106"/>
      <c r="I1137" s="108"/>
    </row>
    <row r="1138" customFormat="false" ht="15" hidden="false" customHeight="false" outlineLevel="0" collapsed="false">
      <c r="A1138" s="106"/>
      <c r="I1138" s="108"/>
    </row>
    <row r="1139" customFormat="false" ht="15" hidden="false" customHeight="false" outlineLevel="0" collapsed="false">
      <c r="A1139" s="106"/>
      <c r="I1139" s="108"/>
    </row>
    <row r="1140" customFormat="false" ht="15" hidden="false" customHeight="false" outlineLevel="0" collapsed="false">
      <c r="A1140" s="106"/>
      <c r="I1140" s="108"/>
    </row>
    <row r="1141" customFormat="false" ht="15" hidden="false" customHeight="false" outlineLevel="0" collapsed="false">
      <c r="A1141" s="106"/>
      <c r="I1141" s="108"/>
    </row>
    <row r="1142" customFormat="false" ht="15" hidden="false" customHeight="false" outlineLevel="0" collapsed="false">
      <c r="A1142" s="106"/>
      <c r="I1142" s="108"/>
    </row>
    <row r="1143" customFormat="false" ht="15" hidden="false" customHeight="false" outlineLevel="0" collapsed="false">
      <c r="A1143" s="106"/>
      <c r="I1143" s="108"/>
    </row>
    <row r="1144" customFormat="false" ht="15" hidden="false" customHeight="false" outlineLevel="0" collapsed="false">
      <c r="A1144" s="106"/>
      <c r="I1144" s="108"/>
    </row>
    <row r="1145" customFormat="false" ht="15" hidden="false" customHeight="false" outlineLevel="0" collapsed="false">
      <c r="A1145" s="106"/>
      <c r="I1145" s="108"/>
    </row>
    <row r="1146" customFormat="false" ht="15" hidden="false" customHeight="false" outlineLevel="0" collapsed="false">
      <c r="A1146" s="106"/>
      <c r="I1146" s="108"/>
    </row>
    <row r="1147" customFormat="false" ht="15" hidden="false" customHeight="false" outlineLevel="0" collapsed="false">
      <c r="A1147" s="106"/>
      <c r="I1147" s="108"/>
    </row>
    <row r="1148" customFormat="false" ht="15" hidden="false" customHeight="false" outlineLevel="0" collapsed="false">
      <c r="A1148" s="106"/>
      <c r="I1148" s="108"/>
    </row>
    <row r="1149" customFormat="false" ht="15" hidden="false" customHeight="false" outlineLevel="0" collapsed="false">
      <c r="A1149" s="106"/>
      <c r="I1149" s="108"/>
    </row>
    <row r="1150" customFormat="false" ht="15" hidden="false" customHeight="false" outlineLevel="0" collapsed="false">
      <c r="A1150" s="106"/>
      <c r="I1150" s="108"/>
    </row>
    <row r="1151" customFormat="false" ht="15" hidden="false" customHeight="false" outlineLevel="0" collapsed="false">
      <c r="A1151" s="106"/>
      <c r="I1151" s="108"/>
    </row>
    <row r="1152" customFormat="false" ht="15" hidden="false" customHeight="false" outlineLevel="0" collapsed="false">
      <c r="A1152" s="106"/>
      <c r="I1152" s="108"/>
    </row>
    <row r="1153" customFormat="false" ht="15" hidden="false" customHeight="false" outlineLevel="0" collapsed="false">
      <c r="A1153" s="106"/>
      <c r="I1153" s="108"/>
    </row>
    <row r="1154" customFormat="false" ht="15" hidden="false" customHeight="false" outlineLevel="0" collapsed="false">
      <c r="A1154" s="106"/>
      <c r="I1154" s="108"/>
    </row>
    <row r="1155" customFormat="false" ht="15" hidden="false" customHeight="false" outlineLevel="0" collapsed="false">
      <c r="A1155" s="106"/>
      <c r="I1155" s="108"/>
    </row>
    <row r="1156" customFormat="false" ht="15" hidden="false" customHeight="false" outlineLevel="0" collapsed="false">
      <c r="A1156" s="106"/>
      <c r="I1156" s="108"/>
    </row>
    <row r="1157" customFormat="false" ht="15" hidden="false" customHeight="false" outlineLevel="0" collapsed="false">
      <c r="A1157" s="106"/>
      <c r="I1157" s="108"/>
    </row>
    <row r="1158" customFormat="false" ht="15" hidden="false" customHeight="false" outlineLevel="0" collapsed="false">
      <c r="A1158" s="106"/>
      <c r="I1158" s="108"/>
    </row>
    <row r="1159" customFormat="false" ht="15" hidden="false" customHeight="false" outlineLevel="0" collapsed="false">
      <c r="A1159" s="106"/>
      <c r="I1159" s="108"/>
    </row>
    <row r="1160" customFormat="false" ht="15" hidden="false" customHeight="false" outlineLevel="0" collapsed="false">
      <c r="A1160" s="106"/>
      <c r="I1160" s="108"/>
    </row>
    <row r="1161" customFormat="false" ht="15" hidden="false" customHeight="false" outlineLevel="0" collapsed="false">
      <c r="A1161" s="106"/>
      <c r="I1161" s="108"/>
    </row>
    <row r="1162" customFormat="false" ht="15" hidden="false" customHeight="false" outlineLevel="0" collapsed="false">
      <c r="A1162" s="106"/>
      <c r="I1162" s="108"/>
    </row>
    <row r="1163" customFormat="false" ht="15" hidden="false" customHeight="false" outlineLevel="0" collapsed="false">
      <c r="A1163" s="106"/>
      <c r="I1163" s="108"/>
    </row>
    <row r="1164" customFormat="false" ht="15" hidden="false" customHeight="false" outlineLevel="0" collapsed="false">
      <c r="A1164" s="106"/>
      <c r="I1164" s="108"/>
    </row>
    <row r="1165" customFormat="false" ht="15" hidden="false" customHeight="false" outlineLevel="0" collapsed="false">
      <c r="A1165" s="106"/>
      <c r="I1165" s="108"/>
    </row>
    <row r="1166" customFormat="false" ht="15" hidden="false" customHeight="false" outlineLevel="0" collapsed="false">
      <c r="A1166" s="106"/>
      <c r="I1166" s="108"/>
    </row>
    <row r="1167" customFormat="false" ht="15" hidden="false" customHeight="false" outlineLevel="0" collapsed="false">
      <c r="A1167" s="106"/>
      <c r="I1167" s="108"/>
    </row>
    <row r="1168" customFormat="false" ht="15" hidden="false" customHeight="false" outlineLevel="0" collapsed="false">
      <c r="A1168" s="106"/>
      <c r="I1168" s="108"/>
    </row>
    <row r="1169" customFormat="false" ht="15" hidden="false" customHeight="false" outlineLevel="0" collapsed="false">
      <c r="A1169" s="106"/>
      <c r="I1169" s="108"/>
    </row>
    <row r="1170" customFormat="false" ht="15" hidden="false" customHeight="false" outlineLevel="0" collapsed="false">
      <c r="A1170" s="106"/>
      <c r="I1170" s="108"/>
    </row>
    <row r="1171" customFormat="false" ht="15" hidden="false" customHeight="false" outlineLevel="0" collapsed="false">
      <c r="A1171" s="106"/>
      <c r="I1171" s="108"/>
    </row>
    <row r="1172" customFormat="false" ht="15" hidden="false" customHeight="false" outlineLevel="0" collapsed="false">
      <c r="A1172" s="106"/>
      <c r="I1172" s="108"/>
    </row>
    <row r="1173" customFormat="false" ht="15" hidden="false" customHeight="false" outlineLevel="0" collapsed="false">
      <c r="A1173" s="106"/>
      <c r="I1173" s="108"/>
    </row>
    <row r="1174" customFormat="false" ht="15" hidden="false" customHeight="false" outlineLevel="0" collapsed="false">
      <c r="A1174" s="106"/>
      <c r="I1174" s="108"/>
    </row>
    <row r="1175" customFormat="false" ht="15" hidden="false" customHeight="false" outlineLevel="0" collapsed="false">
      <c r="A1175" s="106"/>
      <c r="I1175" s="108"/>
    </row>
    <row r="1176" customFormat="false" ht="15" hidden="false" customHeight="false" outlineLevel="0" collapsed="false">
      <c r="A1176" s="106"/>
      <c r="I1176" s="108"/>
    </row>
    <row r="1177" customFormat="false" ht="15" hidden="false" customHeight="false" outlineLevel="0" collapsed="false">
      <c r="A1177" s="106"/>
      <c r="I1177" s="108"/>
    </row>
    <row r="1178" customFormat="false" ht="15" hidden="false" customHeight="false" outlineLevel="0" collapsed="false">
      <c r="A1178" s="106"/>
      <c r="I1178" s="108"/>
    </row>
    <row r="1179" customFormat="false" ht="15" hidden="false" customHeight="false" outlineLevel="0" collapsed="false">
      <c r="A1179" s="106"/>
      <c r="I1179" s="108"/>
    </row>
    <row r="1180" customFormat="false" ht="15" hidden="false" customHeight="false" outlineLevel="0" collapsed="false">
      <c r="A1180" s="106"/>
      <c r="I1180" s="108"/>
    </row>
    <row r="1181" customFormat="false" ht="15" hidden="false" customHeight="false" outlineLevel="0" collapsed="false">
      <c r="A1181" s="106"/>
      <c r="I1181" s="108"/>
    </row>
    <row r="1182" customFormat="false" ht="15" hidden="false" customHeight="false" outlineLevel="0" collapsed="false">
      <c r="A1182" s="106"/>
      <c r="I1182" s="108"/>
    </row>
    <row r="1183" customFormat="false" ht="15" hidden="false" customHeight="false" outlineLevel="0" collapsed="false">
      <c r="A1183" s="106"/>
      <c r="I1183" s="108"/>
    </row>
    <row r="1184" customFormat="false" ht="15" hidden="false" customHeight="false" outlineLevel="0" collapsed="false">
      <c r="A1184" s="106"/>
      <c r="I1184" s="108"/>
    </row>
    <row r="1185" customFormat="false" ht="15" hidden="false" customHeight="false" outlineLevel="0" collapsed="false">
      <c r="A1185" s="106"/>
      <c r="I1185" s="108"/>
    </row>
    <row r="1186" customFormat="false" ht="15" hidden="false" customHeight="false" outlineLevel="0" collapsed="false">
      <c r="A1186" s="106"/>
      <c r="I1186" s="108"/>
    </row>
    <row r="1187" customFormat="false" ht="15" hidden="false" customHeight="false" outlineLevel="0" collapsed="false">
      <c r="A1187" s="106"/>
      <c r="I1187" s="108"/>
    </row>
    <row r="1188" customFormat="false" ht="15" hidden="false" customHeight="false" outlineLevel="0" collapsed="false">
      <c r="A1188" s="106"/>
      <c r="I1188" s="108"/>
    </row>
    <row r="1189" customFormat="false" ht="15" hidden="false" customHeight="false" outlineLevel="0" collapsed="false">
      <c r="A1189" s="106"/>
      <c r="I1189" s="108"/>
    </row>
    <row r="1190" customFormat="false" ht="15" hidden="false" customHeight="false" outlineLevel="0" collapsed="false">
      <c r="A1190" s="106"/>
      <c r="I1190" s="108"/>
    </row>
    <row r="1191" customFormat="false" ht="15" hidden="false" customHeight="false" outlineLevel="0" collapsed="false">
      <c r="A1191" s="106"/>
      <c r="I1191" s="108"/>
    </row>
    <row r="1192" customFormat="false" ht="15" hidden="false" customHeight="false" outlineLevel="0" collapsed="false">
      <c r="A1192" s="106"/>
      <c r="I1192" s="108"/>
    </row>
    <row r="1193" customFormat="false" ht="15" hidden="false" customHeight="false" outlineLevel="0" collapsed="false">
      <c r="A1193" s="106"/>
      <c r="I1193" s="108"/>
    </row>
    <row r="1194" customFormat="false" ht="15" hidden="false" customHeight="false" outlineLevel="0" collapsed="false">
      <c r="A1194" s="106"/>
      <c r="I1194" s="108"/>
    </row>
    <row r="1195" customFormat="false" ht="15" hidden="false" customHeight="false" outlineLevel="0" collapsed="false">
      <c r="A1195" s="106"/>
      <c r="I1195" s="108"/>
    </row>
    <row r="1196" customFormat="false" ht="15" hidden="false" customHeight="false" outlineLevel="0" collapsed="false">
      <c r="A1196" s="106"/>
      <c r="I1196" s="108"/>
    </row>
    <row r="1197" customFormat="false" ht="15" hidden="false" customHeight="false" outlineLevel="0" collapsed="false">
      <c r="A1197" s="106"/>
      <c r="I1197" s="108"/>
    </row>
    <row r="1198" customFormat="false" ht="15" hidden="false" customHeight="false" outlineLevel="0" collapsed="false">
      <c r="A1198" s="106"/>
      <c r="I1198" s="108"/>
    </row>
    <row r="1199" customFormat="false" ht="15" hidden="false" customHeight="false" outlineLevel="0" collapsed="false">
      <c r="A1199" s="106"/>
      <c r="I1199" s="108"/>
    </row>
    <row r="1200" customFormat="false" ht="15" hidden="false" customHeight="false" outlineLevel="0" collapsed="false">
      <c r="A1200" s="106"/>
      <c r="I1200" s="108"/>
    </row>
    <row r="1201" customFormat="false" ht="15" hidden="false" customHeight="false" outlineLevel="0" collapsed="false">
      <c r="A1201" s="106"/>
      <c r="I1201" s="108"/>
    </row>
    <row r="1202" customFormat="false" ht="15" hidden="false" customHeight="false" outlineLevel="0" collapsed="false">
      <c r="A1202" s="106"/>
      <c r="I1202" s="108"/>
    </row>
    <row r="1203" customFormat="false" ht="15" hidden="false" customHeight="false" outlineLevel="0" collapsed="false">
      <c r="A1203" s="106"/>
      <c r="I1203" s="108"/>
    </row>
    <row r="1204" customFormat="false" ht="15" hidden="false" customHeight="false" outlineLevel="0" collapsed="false">
      <c r="A1204" s="106"/>
      <c r="I1204" s="108"/>
    </row>
    <row r="1205" customFormat="false" ht="15" hidden="false" customHeight="false" outlineLevel="0" collapsed="false">
      <c r="A1205" s="106"/>
      <c r="I1205" s="108"/>
    </row>
    <row r="1206" customFormat="false" ht="15" hidden="false" customHeight="false" outlineLevel="0" collapsed="false">
      <c r="A1206" s="106"/>
      <c r="I1206" s="108"/>
    </row>
    <row r="1207" customFormat="false" ht="15" hidden="false" customHeight="false" outlineLevel="0" collapsed="false">
      <c r="A1207" s="106"/>
      <c r="I1207" s="108"/>
    </row>
    <row r="1208" customFormat="false" ht="15" hidden="false" customHeight="false" outlineLevel="0" collapsed="false">
      <c r="A1208" s="106"/>
      <c r="I1208" s="108"/>
    </row>
    <row r="1209" customFormat="false" ht="15" hidden="false" customHeight="false" outlineLevel="0" collapsed="false">
      <c r="A1209" s="106"/>
      <c r="I1209" s="108"/>
    </row>
    <row r="1210" customFormat="false" ht="15" hidden="false" customHeight="false" outlineLevel="0" collapsed="false">
      <c r="A1210" s="106"/>
      <c r="I1210" s="108"/>
    </row>
    <row r="1211" customFormat="false" ht="15" hidden="false" customHeight="false" outlineLevel="0" collapsed="false">
      <c r="A1211" s="106"/>
      <c r="I1211" s="108"/>
    </row>
    <row r="1212" customFormat="false" ht="15" hidden="false" customHeight="false" outlineLevel="0" collapsed="false">
      <c r="A1212" s="106"/>
      <c r="I1212" s="108"/>
    </row>
    <row r="1213" customFormat="false" ht="15" hidden="false" customHeight="false" outlineLevel="0" collapsed="false">
      <c r="A1213" s="106"/>
      <c r="I1213" s="108"/>
    </row>
    <row r="1214" customFormat="false" ht="15" hidden="false" customHeight="false" outlineLevel="0" collapsed="false">
      <c r="A1214" s="106"/>
      <c r="I1214" s="108"/>
    </row>
    <row r="1215" customFormat="false" ht="15" hidden="false" customHeight="false" outlineLevel="0" collapsed="false">
      <c r="A1215" s="106"/>
      <c r="I1215" s="108"/>
    </row>
    <row r="1216" customFormat="false" ht="15" hidden="false" customHeight="false" outlineLevel="0" collapsed="false">
      <c r="A1216" s="106"/>
      <c r="I1216" s="108"/>
    </row>
    <row r="1217" customFormat="false" ht="15" hidden="false" customHeight="false" outlineLevel="0" collapsed="false">
      <c r="A1217" s="106"/>
      <c r="I1217" s="108"/>
    </row>
    <row r="1218" customFormat="false" ht="15" hidden="false" customHeight="false" outlineLevel="0" collapsed="false">
      <c r="A1218" s="106"/>
      <c r="I1218" s="108"/>
    </row>
    <row r="1219" customFormat="false" ht="15" hidden="false" customHeight="false" outlineLevel="0" collapsed="false">
      <c r="A1219" s="106"/>
      <c r="I1219" s="108"/>
    </row>
    <row r="1220" customFormat="false" ht="15" hidden="false" customHeight="false" outlineLevel="0" collapsed="false">
      <c r="A1220" s="106"/>
      <c r="I1220" s="108"/>
    </row>
    <row r="1221" customFormat="false" ht="15" hidden="false" customHeight="false" outlineLevel="0" collapsed="false">
      <c r="A1221" s="106"/>
      <c r="I1221" s="108"/>
    </row>
    <row r="1222" customFormat="false" ht="15" hidden="false" customHeight="false" outlineLevel="0" collapsed="false">
      <c r="A1222" s="106"/>
      <c r="I1222" s="108"/>
    </row>
    <row r="1223" customFormat="false" ht="15" hidden="false" customHeight="false" outlineLevel="0" collapsed="false">
      <c r="A1223" s="106"/>
      <c r="I1223" s="108"/>
    </row>
    <row r="1224" customFormat="false" ht="15" hidden="false" customHeight="false" outlineLevel="0" collapsed="false">
      <c r="A1224" s="106"/>
      <c r="I1224" s="108"/>
    </row>
    <row r="1225" customFormat="false" ht="15" hidden="false" customHeight="false" outlineLevel="0" collapsed="false">
      <c r="A1225" s="106"/>
      <c r="I1225" s="108"/>
    </row>
    <row r="1226" customFormat="false" ht="15" hidden="false" customHeight="false" outlineLevel="0" collapsed="false">
      <c r="A1226" s="106"/>
      <c r="I1226" s="108"/>
    </row>
    <row r="1227" customFormat="false" ht="15" hidden="false" customHeight="false" outlineLevel="0" collapsed="false">
      <c r="A1227" s="106"/>
      <c r="I1227" s="108"/>
    </row>
    <row r="1228" customFormat="false" ht="15" hidden="false" customHeight="false" outlineLevel="0" collapsed="false">
      <c r="A1228" s="106"/>
      <c r="I1228" s="108"/>
    </row>
    <row r="1229" customFormat="false" ht="15" hidden="false" customHeight="false" outlineLevel="0" collapsed="false">
      <c r="A1229" s="106"/>
      <c r="I1229" s="108"/>
    </row>
    <row r="1230" customFormat="false" ht="15" hidden="false" customHeight="false" outlineLevel="0" collapsed="false">
      <c r="A1230" s="106"/>
      <c r="I1230" s="108"/>
    </row>
    <row r="1231" customFormat="false" ht="15" hidden="false" customHeight="false" outlineLevel="0" collapsed="false">
      <c r="A1231" s="106"/>
      <c r="I1231" s="108"/>
    </row>
    <row r="1232" customFormat="false" ht="15" hidden="false" customHeight="false" outlineLevel="0" collapsed="false">
      <c r="A1232" s="106"/>
      <c r="I1232" s="108"/>
    </row>
    <row r="1233" customFormat="false" ht="15" hidden="false" customHeight="false" outlineLevel="0" collapsed="false">
      <c r="A1233" s="106"/>
      <c r="I1233" s="108"/>
    </row>
    <row r="1234" customFormat="false" ht="15" hidden="false" customHeight="false" outlineLevel="0" collapsed="false">
      <c r="A1234" s="106"/>
      <c r="I1234" s="108"/>
    </row>
    <row r="1235" customFormat="false" ht="15" hidden="false" customHeight="false" outlineLevel="0" collapsed="false">
      <c r="A1235" s="106"/>
      <c r="I1235" s="108"/>
    </row>
    <row r="1236" customFormat="false" ht="15" hidden="false" customHeight="false" outlineLevel="0" collapsed="false">
      <c r="A1236" s="106"/>
      <c r="I1236" s="108"/>
    </row>
    <row r="1237" customFormat="false" ht="15" hidden="false" customHeight="false" outlineLevel="0" collapsed="false">
      <c r="A1237" s="106"/>
      <c r="I1237" s="108"/>
    </row>
    <row r="1238" customFormat="false" ht="15" hidden="false" customHeight="false" outlineLevel="0" collapsed="false">
      <c r="A1238" s="106"/>
      <c r="I1238" s="108"/>
    </row>
    <row r="1239" customFormat="false" ht="15" hidden="false" customHeight="false" outlineLevel="0" collapsed="false">
      <c r="A1239" s="106"/>
      <c r="I1239" s="108"/>
    </row>
    <row r="1240" customFormat="false" ht="15" hidden="false" customHeight="false" outlineLevel="0" collapsed="false">
      <c r="A1240" s="106"/>
      <c r="I1240" s="108"/>
    </row>
    <row r="1241" customFormat="false" ht="15" hidden="false" customHeight="false" outlineLevel="0" collapsed="false">
      <c r="A1241" s="106"/>
      <c r="I1241" s="108"/>
    </row>
    <row r="1242" customFormat="false" ht="15" hidden="false" customHeight="false" outlineLevel="0" collapsed="false">
      <c r="A1242" s="106"/>
      <c r="I1242" s="108"/>
    </row>
    <row r="1243" customFormat="false" ht="15" hidden="false" customHeight="false" outlineLevel="0" collapsed="false">
      <c r="A1243" s="106"/>
      <c r="I1243" s="108"/>
    </row>
    <row r="1244" customFormat="false" ht="15" hidden="false" customHeight="false" outlineLevel="0" collapsed="false">
      <c r="A1244" s="106"/>
      <c r="I1244" s="108"/>
    </row>
    <row r="1245" customFormat="false" ht="15" hidden="false" customHeight="false" outlineLevel="0" collapsed="false">
      <c r="A1245" s="106"/>
      <c r="I1245" s="108"/>
    </row>
    <row r="1246" customFormat="false" ht="15" hidden="false" customHeight="false" outlineLevel="0" collapsed="false">
      <c r="A1246" s="106"/>
      <c r="I1246" s="108"/>
    </row>
    <row r="1247" customFormat="false" ht="15" hidden="false" customHeight="false" outlineLevel="0" collapsed="false">
      <c r="A1247" s="106"/>
      <c r="I1247" s="108"/>
    </row>
    <row r="1248" customFormat="false" ht="15" hidden="false" customHeight="false" outlineLevel="0" collapsed="false">
      <c r="A1248" s="106"/>
      <c r="I1248" s="108"/>
    </row>
    <row r="1249" customFormat="false" ht="15" hidden="false" customHeight="false" outlineLevel="0" collapsed="false">
      <c r="A1249" s="106"/>
      <c r="I1249" s="108"/>
    </row>
    <row r="1250" customFormat="false" ht="15" hidden="false" customHeight="false" outlineLevel="0" collapsed="false">
      <c r="A1250" s="106"/>
      <c r="I1250" s="108"/>
    </row>
    <row r="1251" customFormat="false" ht="15" hidden="false" customHeight="false" outlineLevel="0" collapsed="false">
      <c r="A1251" s="106"/>
      <c r="I1251" s="108"/>
    </row>
    <row r="1252" customFormat="false" ht="15" hidden="false" customHeight="false" outlineLevel="0" collapsed="false">
      <c r="A1252" s="106"/>
      <c r="I1252" s="108"/>
    </row>
    <row r="1253" customFormat="false" ht="15" hidden="false" customHeight="false" outlineLevel="0" collapsed="false">
      <c r="A1253" s="106"/>
      <c r="I1253" s="108"/>
    </row>
    <row r="1254" customFormat="false" ht="15" hidden="false" customHeight="false" outlineLevel="0" collapsed="false">
      <c r="A1254" s="106"/>
      <c r="I1254" s="108"/>
    </row>
    <row r="1255" customFormat="false" ht="15" hidden="false" customHeight="false" outlineLevel="0" collapsed="false">
      <c r="A1255" s="106"/>
      <c r="I1255" s="108"/>
    </row>
    <row r="1256" customFormat="false" ht="15" hidden="false" customHeight="false" outlineLevel="0" collapsed="false">
      <c r="A1256" s="106"/>
      <c r="I1256" s="108"/>
    </row>
    <row r="1257" customFormat="false" ht="15" hidden="false" customHeight="false" outlineLevel="0" collapsed="false">
      <c r="A1257" s="106"/>
      <c r="I1257" s="108"/>
    </row>
    <row r="1258" customFormat="false" ht="15" hidden="false" customHeight="false" outlineLevel="0" collapsed="false">
      <c r="A1258" s="106"/>
      <c r="I1258" s="108"/>
    </row>
    <row r="1259" customFormat="false" ht="15" hidden="false" customHeight="false" outlineLevel="0" collapsed="false">
      <c r="A1259" s="106"/>
      <c r="I1259" s="108"/>
    </row>
    <row r="1260" customFormat="false" ht="15" hidden="false" customHeight="false" outlineLevel="0" collapsed="false">
      <c r="A1260" s="106"/>
      <c r="I1260" s="108"/>
    </row>
    <row r="1261" customFormat="false" ht="15" hidden="false" customHeight="false" outlineLevel="0" collapsed="false">
      <c r="A1261" s="106"/>
      <c r="I1261" s="108"/>
    </row>
    <row r="1262" customFormat="false" ht="15" hidden="false" customHeight="false" outlineLevel="0" collapsed="false">
      <c r="A1262" s="106"/>
      <c r="I1262" s="108"/>
    </row>
    <row r="1263" customFormat="false" ht="15" hidden="false" customHeight="false" outlineLevel="0" collapsed="false">
      <c r="A1263" s="106"/>
      <c r="I1263" s="108"/>
    </row>
    <row r="1264" customFormat="false" ht="15" hidden="false" customHeight="false" outlineLevel="0" collapsed="false">
      <c r="A1264" s="106"/>
      <c r="I1264" s="108"/>
    </row>
    <row r="1265" customFormat="false" ht="15" hidden="false" customHeight="false" outlineLevel="0" collapsed="false">
      <c r="A1265" s="106"/>
      <c r="I1265" s="108"/>
    </row>
    <row r="1266" customFormat="false" ht="15" hidden="false" customHeight="false" outlineLevel="0" collapsed="false">
      <c r="A1266" s="106"/>
      <c r="I1266" s="108"/>
    </row>
    <row r="1267" customFormat="false" ht="15" hidden="false" customHeight="false" outlineLevel="0" collapsed="false">
      <c r="A1267" s="106"/>
      <c r="I1267" s="108"/>
    </row>
    <row r="1268" customFormat="false" ht="15" hidden="false" customHeight="false" outlineLevel="0" collapsed="false">
      <c r="A1268" s="106"/>
      <c r="I1268" s="108"/>
    </row>
    <row r="1269" customFormat="false" ht="15" hidden="false" customHeight="false" outlineLevel="0" collapsed="false">
      <c r="A1269" s="106"/>
      <c r="I1269" s="108"/>
    </row>
    <row r="1270" customFormat="false" ht="15" hidden="false" customHeight="false" outlineLevel="0" collapsed="false">
      <c r="A1270" s="106"/>
      <c r="I1270" s="108"/>
    </row>
    <row r="1271" customFormat="false" ht="15" hidden="false" customHeight="false" outlineLevel="0" collapsed="false">
      <c r="A1271" s="106"/>
      <c r="I1271" s="108"/>
    </row>
    <row r="1272" customFormat="false" ht="15" hidden="false" customHeight="false" outlineLevel="0" collapsed="false">
      <c r="A1272" s="106"/>
      <c r="I1272" s="108"/>
    </row>
    <row r="1273" customFormat="false" ht="15" hidden="false" customHeight="false" outlineLevel="0" collapsed="false">
      <c r="A1273" s="106"/>
      <c r="I1273" s="108"/>
    </row>
    <row r="1274" customFormat="false" ht="15" hidden="false" customHeight="false" outlineLevel="0" collapsed="false">
      <c r="A1274" s="106"/>
      <c r="I1274" s="108"/>
    </row>
    <row r="1275" customFormat="false" ht="15" hidden="false" customHeight="false" outlineLevel="0" collapsed="false">
      <c r="A1275" s="106"/>
      <c r="I1275" s="108"/>
    </row>
    <row r="1276" customFormat="false" ht="15" hidden="false" customHeight="false" outlineLevel="0" collapsed="false">
      <c r="A1276" s="106"/>
      <c r="I1276" s="108"/>
    </row>
    <row r="1277" customFormat="false" ht="15" hidden="false" customHeight="false" outlineLevel="0" collapsed="false">
      <c r="A1277" s="106"/>
      <c r="I1277" s="108"/>
    </row>
    <row r="1278" customFormat="false" ht="15" hidden="false" customHeight="false" outlineLevel="0" collapsed="false">
      <c r="A1278" s="106"/>
      <c r="I1278" s="108"/>
    </row>
    <row r="1279" customFormat="false" ht="15" hidden="false" customHeight="false" outlineLevel="0" collapsed="false">
      <c r="A1279" s="106"/>
      <c r="I1279" s="108"/>
    </row>
    <row r="1280" customFormat="false" ht="15" hidden="false" customHeight="false" outlineLevel="0" collapsed="false">
      <c r="A1280" s="106"/>
      <c r="I1280" s="108"/>
    </row>
    <row r="1281" customFormat="false" ht="15" hidden="false" customHeight="false" outlineLevel="0" collapsed="false">
      <c r="A1281" s="106"/>
      <c r="I1281" s="108"/>
    </row>
    <row r="1282" customFormat="false" ht="15" hidden="false" customHeight="false" outlineLevel="0" collapsed="false">
      <c r="A1282" s="106"/>
      <c r="I1282" s="108"/>
    </row>
    <row r="1283" customFormat="false" ht="15" hidden="false" customHeight="false" outlineLevel="0" collapsed="false">
      <c r="A1283" s="106"/>
      <c r="I1283" s="108"/>
    </row>
    <row r="1284" customFormat="false" ht="15" hidden="false" customHeight="false" outlineLevel="0" collapsed="false">
      <c r="A1284" s="106"/>
      <c r="I1284" s="108"/>
    </row>
    <row r="1285" customFormat="false" ht="15" hidden="false" customHeight="false" outlineLevel="0" collapsed="false">
      <c r="A1285" s="106"/>
      <c r="I1285" s="108"/>
    </row>
    <row r="1286" customFormat="false" ht="15" hidden="false" customHeight="false" outlineLevel="0" collapsed="false">
      <c r="A1286" s="106"/>
      <c r="I1286" s="108"/>
    </row>
    <row r="1287" customFormat="false" ht="15" hidden="false" customHeight="false" outlineLevel="0" collapsed="false">
      <c r="A1287" s="106"/>
      <c r="I1287" s="108"/>
    </row>
    <row r="1288" customFormat="false" ht="15" hidden="false" customHeight="false" outlineLevel="0" collapsed="false">
      <c r="A1288" s="106"/>
      <c r="I1288" s="108"/>
    </row>
    <row r="1289" customFormat="false" ht="15" hidden="false" customHeight="false" outlineLevel="0" collapsed="false">
      <c r="A1289" s="106"/>
      <c r="I1289" s="108"/>
    </row>
    <row r="1290" customFormat="false" ht="15" hidden="false" customHeight="false" outlineLevel="0" collapsed="false">
      <c r="A1290" s="106"/>
      <c r="I1290" s="108"/>
    </row>
    <row r="1291" customFormat="false" ht="15" hidden="false" customHeight="false" outlineLevel="0" collapsed="false">
      <c r="A1291" s="106"/>
      <c r="I1291" s="108"/>
    </row>
    <row r="1292" customFormat="false" ht="15" hidden="false" customHeight="false" outlineLevel="0" collapsed="false">
      <c r="A1292" s="106"/>
      <c r="I1292" s="108"/>
    </row>
    <row r="1293" customFormat="false" ht="15" hidden="false" customHeight="false" outlineLevel="0" collapsed="false">
      <c r="A1293" s="106"/>
      <c r="I1293" s="108"/>
    </row>
    <row r="1294" customFormat="false" ht="15" hidden="false" customHeight="false" outlineLevel="0" collapsed="false">
      <c r="A1294" s="106"/>
      <c r="I1294" s="108"/>
    </row>
    <row r="1295" customFormat="false" ht="15" hidden="false" customHeight="false" outlineLevel="0" collapsed="false">
      <c r="A1295" s="106"/>
      <c r="I1295" s="108"/>
    </row>
    <row r="1296" customFormat="false" ht="15" hidden="false" customHeight="false" outlineLevel="0" collapsed="false">
      <c r="A1296" s="106"/>
      <c r="I1296" s="108"/>
    </row>
    <row r="1297" customFormat="false" ht="15" hidden="false" customHeight="false" outlineLevel="0" collapsed="false">
      <c r="A1297" s="106"/>
      <c r="I1297" s="108"/>
    </row>
    <row r="1298" customFormat="false" ht="15" hidden="false" customHeight="false" outlineLevel="0" collapsed="false">
      <c r="A1298" s="106"/>
      <c r="I1298" s="108"/>
    </row>
    <row r="1299" customFormat="false" ht="15" hidden="false" customHeight="false" outlineLevel="0" collapsed="false">
      <c r="A1299" s="106"/>
      <c r="I1299" s="108"/>
    </row>
    <row r="1300" customFormat="false" ht="15" hidden="false" customHeight="false" outlineLevel="0" collapsed="false">
      <c r="A1300" s="106"/>
      <c r="I1300" s="108"/>
    </row>
    <row r="1301" customFormat="false" ht="15" hidden="false" customHeight="false" outlineLevel="0" collapsed="false">
      <c r="A1301" s="106"/>
      <c r="I1301" s="108"/>
    </row>
    <row r="1302" customFormat="false" ht="15" hidden="false" customHeight="false" outlineLevel="0" collapsed="false">
      <c r="A1302" s="106"/>
      <c r="I1302" s="108"/>
    </row>
    <row r="1303" customFormat="false" ht="15" hidden="false" customHeight="false" outlineLevel="0" collapsed="false">
      <c r="A1303" s="106"/>
      <c r="I1303" s="108"/>
    </row>
    <row r="1304" customFormat="false" ht="15" hidden="false" customHeight="false" outlineLevel="0" collapsed="false">
      <c r="A1304" s="106"/>
      <c r="I1304" s="108"/>
    </row>
    <row r="1305" customFormat="false" ht="15" hidden="false" customHeight="false" outlineLevel="0" collapsed="false">
      <c r="A1305" s="106"/>
      <c r="I1305" s="108"/>
    </row>
    <row r="1306" customFormat="false" ht="15" hidden="false" customHeight="false" outlineLevel="0" collapsed="false">
      <c r="A1306" s="106"/>
      <c r="I1306" s="108"/>
    </row>
    <row r="1307" customFormat="false" ht="15" hidden="false" customHeight="false" outlineLevel="0" collapsed="false">
      <c r="A1307" s="106"/>
      <c r="I1307" s="108"/>
    </row>
    <row r="1308" customFormat="false" ht="15" hidden="false" customHeight="false" outlineLevel="0" collapsed="false">
      <c r="A1308" s="106"/>
      <c r="I1308" s="108"/>
    </row>
    <row r="1309" customFormat="false" ht="15" hidden="false" customHeight="false" outlineLevel="0" collapsed="false">
      <c r="A1309" s="106"/>
      <c r="I1309" s="108"/>
    </row>
    <row r="1310" customFormat="false" ht="15" hidden="false" customHeight="false" outlineLevel="0" collapsed="false">
      <c r="A1310" s="106"/>
      <c r="I1310" s="108"/>
    </row>
    <row r="1311" customFormat="false" ht="15" hidden="false" customHeight="false" outlineLevel="0" collapsed="false">
      <c r="A1311" s="106"/>
      <c r="I1311" s="108"/>
    </row>
    <row r="1312" customFormat="false" ht="15" hidden="false" customHeight="false" outlineLevel="0" collapsed="false">
      <c r="A1312" s="106"/>
      <c r="I1312" s="108"/>
    </row>
    <row r="1313" customFormat="false" ht="15" hidden="false" customHeight="false" outlineLevel="0" collapsed="false">
      <c r="A1313" s="106"/>
      <c r="I1313" s="108"/>
    </row>
    <row r="1314" customFormat="false" ht="15" hidden="false" customHeight="false" outlineLevel="0" collapsed="false">
      <c r="A1314" s="106"/>
      <c r="I1314" s="108"/>
    </row>
    <row r="1315" customFormat="false" ht="15" hidden="false" customHeight="false" outlineLevel="0" collapsed="false">
      <c r="A1315" s="106"/>
      <c r="I1315" s="108"/>
    </row>
    <row r="1316" customFormat="false" ht="15" hidden="false" customHeight="false" outlineLevel="0" collapsed="false">
      <c r="A1316" s="106"/>
      <c r="I1316" s="108"/>
    </row>
    <row r="1317" customFormat="false" ht="15" hidden="false" customHeight="false" outlineLevel="0" collapsed="false">
      <c r="A1317" s="106"/>
      <c r="I1317" s="108"/>
    </row>
    <row r="1318" customFormat="false" ht="15" hidden="false" customHeight="false" outlineLevel="0" collapsed="false">
      <c r="A1318" s="106"/>
      <c r="I1318" s="108"/>
    </row>
    <row r="1319" customFormat="false" ht="15" hidden="false" customHeight="false" outlineLevel="0" collapsed="false">
      <c r="A1319" s="106"/>
      <c r="I1319" s="108"/>
    </row>
    <row r="1320" customFormat="false" ht="15" hidden="false" customHeight="false" outlineLevel="0" collapsed="false">
      <c r="A1320" s="106"/>
      <c r="I1320" s="108"/>
    </row>
    <row r="1321" customFormat="false" ht="15" hidden="false" customHeight="false" outlineLevel="0" collapsed="false">
      <c r="A1321" s="106"/>
      <c r="I1321" s="108"/>
    </row>
    <row r="1322" customFormat="false" ht="15" hidden="false" customHeight="false" outlineLevel="0" collapsed="false">
      <c r="A1322" s="106"/>
      <c r="I1322" s="108"/>
    </row>
    <row r="1323" customFormat="false" ht="15" hidden="false" customHeight="false" outlineLevel="0" collapsed="false">
      <c r="A1323" s="106"/>
      <c r="I1323" s="108"/>
    </row>
    <row r="1324" customFormat="false" ht="15" hidden="false" customHeight="false" outlineLevel="0" collapsed="false">
      <c r="A1324" s="106"/>
      <c r="I1324" s="108"/>
    </row>
    <row r="1325" customFormat="false" ht="15" hidden="false" customHeight="false" outlineLevel="0" collapsed="false">
      <c r="A1325" s="106"/>
      <c r="I1325" s="108"/>
    </row>
    <row r="1326" customFormat="false" ht="15" hidden="false" customHeight="false" outlineLevel="0" collapsed="false">
      <c r="A1326" s="106"/>
      <c r="I1326" s="108"/>
    </row>
    <row r="1327" customFormat="false" ht="15" hidden="false" customHeight="false" outlineLevel="0" collapsed="false">
      <c r="A1327" s="106"/>
      <c r="I1327" s="108"/>
    </row>
    <row r="1328" customFormat="false" ht="15" hidden="false" customHeight="false" outlineLevel="0" collapsed="false">
      <c r="A1328" s="106"/>
      <c r="I1328" s="108"/>
    </row>
    <row r="1329" customFormat="false" ht="15" hidden="false" customHeight="false" outlineLevel="0" collapsed="false">
      <c r="A1329" s="106"/>
      <c r="I1329" s="108"/>
    </row>
    <row r="1330" customFormat="false" ht="15" hidden="false" customHeight="false" outlineLevel="0" collapsed="false">
      <c r="A1330" s="106"/>
      <c r="I1330" s="108"/>
    </row>
    <row r="1331" customFormat="false" ht="15" hidden="false" customHeight="false" outlineLevel="0" collapsed="false">
      <c r="A1331" s="106"/>
      <c r="I1331" s="108"/>
    </row>
    <row r="1332" customFormat="false" ht="15" hidden="false" customHeight="false" outlineLevel="0" collapsed="false">
      <c r="A1332" s="106"/>
      <c r="I1332" s="108"/>
    </row>
    <row r="1333" customFormat="false" ht="15" hidden="false" customHeight="false" outlineLevel="0" collapsed="false">
      <c r="A1333" s="106"/>
      <c r="I1333" s="108"/>
    </row>
    <row r="1334" customFormat="false" ht="15" hidden="false" customHeight="false" outlineLevel="0" collapsed="false">
      <c r="A1334" s="106"/>
      <c r="I1334" s="108"/>
    </row>
    <row r="1335" customFormat="false" ht="15" hidden="false" customHeight="false" outlineLevel="0" collapsed="false">
      <c r="A1335" s="106"/>
      <c r="I1335" s="108"/>
    </row>
    <row r="1336" customFormat="false" ht="15" hidden="false" customHeight="false" outlineLevel="0" collapsed="false">
      <c r="A1336" s="106"/>
      <c r="I1336" s="108"/>
    </row>
    <row r="1337" customFormat="false" ht="15" hidden="false" customHeight="false" outlineLevel="0" collapsed="false">
      <c r="A1337" s="106"/>
      <c r="I1337" s="108"/>
    </row>
    <row r="1338" customFormat="false" ht="15" hidden="false" customHeight="false" outlineLevel="0" collapsed="false">
      <c r="A1338" s="106"/>
      <c r="I1338" s="108"/>
    </row>
    <row r="1339" customFormat="false" ht="15" hidden="false" customHeight="false" outlineLevel="0" collapsed="false">
      <c r="A1339" s="106"/>
      <c r="I1339" s="108"/>
    </row>
    <row r="1340" customFormat="false" ht="15" hidden="false" customHeight="false" outlineLevel="0" collapsed="false">
      <c r="A1340" s="106"/>
      <c r="I1340" s="108"/>
    </row>
    <row r="1341" customFormat="false" ht="15" hidden="false" customHeight="false" outlineLevel="0" collapsed="false">
      <c r="A1341" s="106"/>
      <c r="I1341" s="108"/>
    </row>
    <row r="1342" customFormat="false" ht="15" hidden="false" customHeight="false" outlineLevel="0" collapsed="false">
      <c r="A1342" s="106"/>
      <c r="I1342" s="108"/>
    </row>
    <row r="1343" customFormat="false" ht="15" hidden="false" customHeight="false" outlineLevel="0" collapsed="false">
      <c r="A1343" s="106"/>
      <c r="I1343" s="108"/>
    </row>
    <row r="1344" customFormat="false" ht="15" hidden="false" customHeight="false" outlineLevel="0" collapsed="false">
      <c r="A1344" s="106"/>
      <c r="I1344" s="108"/>
    </row>
    <row r="1345" customFormat="false" ht="15" hidden="false" customHeight="false" outlineLevel="0" collapsed="false">
      <c r="A1345" s="106"/>
      <c r="I1345" s="108"/>
    </row>
    <row r="1346" customFormat="false" ht="15" hidden="false" customHeight="false" outlineLevel="0" collapsed="false">
      <c r="A1346" s="106"/>
      <c r="I1346" s="108"/>
    </row>
    <row r="1347" customFormat="false" ht="15" hidden="false" customHeight="false" outlineLevel="0" collapsed="false">
      <c r="A1347" s="106"/>
      <c r="I1347" s="108"/>
    </row>
    <row r="1348" customFormat="false" ht="15" hidden="false" customHeight="false" outlineLevel="0" collapsed="false">
      <c r="A1348" s="106"/>
      <c r="I1348" s="108"/>
    </row>
    <row r="1349" customFormat="false" ht="15" hidden="false" customHeight="false" outlineLevel="0" collapsed="false">
      <c r="A1349" s="106"/>
      <c r="I1349" s="108"/>
    </row>
    <row r="1350" customFormat="false" ht="15" hidden="false" customHeight="false" outlineLevel="0" collapsed="false">
      <c r="A1350" s="106"/>
      <c r="I1350" s="108"/>
    </row>
    <row r="1351" customFormat="false" ht="15" hidden="false" customHeight="false" outlineLevel="0" collapsed="false">
      <c r="A1351" s="106"/>
      <c r="I1351" s="108"/>
    </row>
    <row r="1352" customFormat="false" ht="15" hidden="false" customHeight="false" outlineLevel="0" collapsed="false">
      <c r="A1352" s="106"/>
      <c r="I1352" s="108"/>
    </row>
    <row r="1353" customFormat="false" ht="15" hidden="false" customHeight="false" outlineLevel="0" collapsed="false">
      <c r="A1353" s="106"/>
      <c r="I1353" s="108"/>
    </row>
    <row r="1354" customFormat="false" ht="15" hidden="false" customHeight="false" outlineLevel="0" collapsed="false">
      <c r="A1354" s="106"/>
      <c r="I1354" s="108"/>
    </row>
    <row r="1355" customFormat="false" ht="15" hidden="false" customHeight="false" outlineLevel="0" collapsed="false">
      <c r="A1355" s="106"/>
      <c r="I1355" s="108"/>
    </row>
    <row r="1356" customFormat="false" ht="15" hidden="false" customHeight="false" outlineLevel="0" collapsed="false">
      <c r="A1356" s="106"/>
      <c r="I1356" s="108"/>
    </row>
    <row r="1357" customFormat="false" ht="15" hidden="false" customHeight="false" outlineLevel="0" collapsed="false">
      <c r="A1357" s="106"/>
      <c r="I1357" s="108"/>
    </row>
    <row r="1358" customFormat="false" ht="15" hidden="false" customHeight="false" outlineLevel="0" collapsed="false">
      <c r="A1358" s="106"/>
      <c r="I1358" s="108"/>
    </row>
    <row r="1359" customFormat="false" ht="15" hidden="false" customHeight="false" outlineLevel="0" collapsed="false">
      <c r="A1359" s="106"/>
      <c r="I1359" s="108"/>
    </row>
    <row r="1360" customFormat="false" ht="15" hidden="false" customHeight="false" outlineLevel="0" collapsed="false">
      <c r="A1360" s="106"/>
      <c r="I1360" s="108"/>
    </row>
    <row r="1361" customFormat="false" ht="15" hidden="false" customHeight="false" outlineLevel="0" collapsed="false">
      <c r="A1361" s="106"/>
      <c r="I1361" s="108"/>
    </row>
    <row r="1362" customFormat="false" ht="15" hidden="false" customHeight="false" outlineLevel="0" collapsed="false">
      <c r="A1362" s="106"/>
      <c r="I1362" s="108"/>
    </row>
    <row r="1363" customFormat="false" ht="15" hidden="false" customHeight="false" outlineLevel="0" collapsed="false">
      <c r="A1363" s="106"/>
      <c r="I1363" s="108"/>
    </row>
    <row r="1364" customFormat="false" ht="15" hidden="false" customHeight="false" outlineLevel="0" collapsed="false">
      <c r="A1364" s="106"/>
      <c r="I1364" s="108"/>
    </row>
    <row r="1365" customFormat="false" ht="15" hidden="false" customHeight="false" outlineLevel="0" collapsed="false">
      <c r="A1365" s="106"/>
      <c r="I1365" s="108"/>
    </row>
    <row r="1366" customFormat="false" ht="15" hidden="false" customHeight="false" outlineLevel="0" collapsed="false">
      <c r="A1366" s="106"/>
      <c r="I1366" s="108"/>
    </row>
    <row r="1367" customFormat="false" ht="15" hidden="false" customHeight="false" outlineLevel="0" collapsed="false">
      <c r="A1367" s="106"/>
      <c r="I1367" s="108"/>
    </row>
    <row r="1368" customFormat="false" ht="15" hidden="false" customHeight="false" outlineLevel="0" collapsed="false">
      <c r="A1368" s="106"/>
      <c r="I1368" s="108"/>
    </row>
    <row r="1369" customFormat="false" ht="15" hidden="false" customHeight="false" outlineLevel="0" collapsed="false">
      <c r="A1369" s="106"/>
      <c r="I1369" s="108"/>
    </row>
    <row r="1370" customFormat="false" ht="15" hidden="false" customHeight="false" outlineLevel="0" collapsed="false">
      <c r="A1370" s="106"/>
      <c r="I1370" s="108"/>
    </row>
    <row r="1371" customFormat="false" ht="15" hidden="false" customHeight="false" outlineLevel="0" collapsed="false">
      <c r="A1371" s="106"/>
      <c r="I1371" s="108"/>
    </row>
    <row r="1372" customFormat="false" ht="15" hidden="false" customHeight="false" outlineLevel="0" collapsed="false">
      <c r="A1372" s="106"/>
      <c r="I1372" s="108"/>
    </row>
    <row r="1373" customFormat="false" ht="15" hidden="false" customHeight="false" outlineLevel="0" collapsed="false">
      <c r="A1373" s="106"/>
      <c r="I1373" s="108"/>
    </row>
    <row r="1374" customFormat="false" ht="15" hidden="false" customHeight="false" outlineLevel="0" collapsed="false">
      <c r="A1374" s="106"/>
      <c r="I1374" s="108"/>
    </row>
    <row r="1375" customFormat="false" ht="15" hidden="false" customHeight="false" outlineLevel="0" collapsed="false">
      <c r="A1375" s="106"/>
      <c r="I1375" s="108"/>
    </row>
    <row r="1376" customFormat="false" ht="15" hidden="false" customHeight="false" outlineLevel="0" collapsed="false">
      <c r="A1376" s="106"/>
      <c r="I1376" s="108"/>
    </row>
    <row r="1377" customFormat="false" ht="15" hidden="false" customHeight="false" outlineLevel="0" collapsed="false">
      <c r="A1377" s="106"/>
      <c r="I1377" s="108"/>
    </row>
    <row r="1378" customFormat="false" ht="15" hidden="false" customHeight="false" outlineLevel="0" collapsed="false">
      <c r="A1378" s="106"/>
      <c r="I1378" s="108"/>
    </row>
    <row r="1379" customFormat="false" ht="15" hidden="false" customHeight="false" outlineLevel="0" collapsed="false">
      <c r="A1379" s="106"/>
      <c r="I1379" s="108"/>
    </row>
    <row r="1380" customFormat="false" ht="15" hidden="false" customHeight="false" outlineLevel="0" collapsed="false">
      <c r="A1380" s="106"/>
      <c r="I1380" s="108"/>
    </row>
    <row r="1381" customFormat="false" ht="15" hidden="false" customHeight="false" outlineLevel="0" collapsed="false">
      <c r="A1381" s="106"/>
      <c r="I1381" s="108"/>
    </row>
    <row r="1382" customFormat="false" ht="15" hidden="false" customHeight="false" outlineLevel="0" collapsed="false">
      <c r="A1382" s="106"/>
      <c r="I1382" s="108"/>
    </row>
    <row r="1383" customFormat="false" ht="15" hidden="false" customHeight="false" outlineLevel="0" collapsed="false">
      <c r="A1383" s="106"/>
      <c r="I1383" s="108"/>
    </row>
    <row r="1384" customFormat="false" ht="15" hidden="false" customHeight="false" outlineLevel="0" collapsed="false">
      <c r="A1384" s="106"/>
      <c r="I1384" s="108"/>
    </row>
    <row r="1385" customFormat="false" ht="15" hidden="false" customHeight="false" outlineLevel="0" collapsed="false">
      <c r="A1385" s="106"/>
      <c r="I1385" s="108"/>
    </row>
    <row r="1386" customFormat="false" ht="15" hidden="false" customHeight="false" outlineLevel="0" collapsed="false">
      <c r="A1386" s="106"/>
      <c r="I1386" s="108"/>
    </row>
    <row r="1387" customFormat="false" ht="15" hidden="false" customHeight="false" outlineLevel="0" collapsed="false">
      <c r="A1387" s="106"/>
      <c r="I1387" s="108"/>
    </row>
    <row r="1388" customFormat="false" ht="15" hidden="false" customHeight="false" outlineLevel="0" collapsed="false">
      <c r="A1388" s="106"/>
      <c r="I1388" s="108"/>
    </row>
    <row r="1389" customFormat="false" ht="15" hidden="false" customHeight="false" outlineLevel="0" collapsed="false">
      <c r="A1389" s="106"/>
      <c r="I1389" s="108"/>
    </row>
    <row r="1390" customFormat="false" ht="15" hidden="false" customHeight="false" outlineLevel="0" collapsed="false">
      <c r="A1390" s="106"/>
      <c r="I1390" s="108"/>
    </row>
    <row r="1391" customFormat="false" ht="15" hidden="false" customHeight="false" outlineLevel="0" collapsed="false">
      <c r="A1391" s="106"/>
      <c r="I1391" s="108"/>
    </row>
    <row r="1392" customFormat="false" ht="15" hidden="false" customHeight="false" outlineLevel="0" collapsed="false">
      <c r="A1392" s="106"/>
      <c r="I1392" s="108"/>
    </row>
    <row r="1393" customFormat="false" ht="15" hidden="false" customHeight="false" outlineLevel="0" collapsed="false">
      <c r="A1393" s="106"/>
      <c r="I1393" s="108"/>
    </row>
    <row r="1394" customFormat="false" ht="15" hidden="false" customHeight="false" outlineLevel="0" collapsed="false">
      <c r="A1394" s="106"/>
      <c r="I1394" s="108"/>
    </row>
    <row r="1395" customFormat="false" ht="15" hidden="false" customHeight="false" outlineLevel="0" collapsed="false">
      <c r="A1395" s="106"/>
      <c r="I1395" s="108"/>
    </row>
    <row r="1396" customFormat="false" ht="15" hidden="false" customHeight="false" outlineLevel="0" collapsed="false">
      <c r="A1396" s="106"/>
      <c r="I1396" s="108"/>
    </row>
    <row r="1397" customFormat="false" ht="15" hidden="false" customHeight="false" outlineLevel="0" collapsed="false">
      <c r="A1397" s="106"/>
      <c r="I1397" s="108"/>
    </row>
    <row r="1398" customFormat="false" ht="15" hidden="false" customHeight="false" outlineLevel="0" collapsed="false">
      <c r="A1398" s="106"/>
      <c r="I1398" s="108"/>
    </row>
    <row r="1399" customFormat="false" ht="15" hidden="false" customHeight="false" outlineLevel="0" collapsed="false">
      <c r="A1399" s="106"/>
      <c r="I1399" s="108"/>
    </row>
    <row r="1400" customFormat="false" ht="15" hidden="false" customHeight="false" outlineLevel="0" collapsed="false">
      <c r="A1400" s="106"/>
      <c r="I1400" s="108"/>
    </row>
    <row r="1401" customFormat="false" ht="15" hidden="false" customHeight="false" outlineLevel="0" collapsed="false">
      <c r="A1401" s="106"/>
      <c r="I1401" s="108"/>
    </row>
    <row r="1402" customFormat="false" ht="15" hidden="false" customHeight="false" outlineLevel="0" collapsed="false">
      <c r="A1402" s="106"/>
      <c r="I1402" s="108"/>
    </row>
    <row r="1403" customFormat="false" ht="15" hidden="false" customHeight="false" outlineLevel="0" collapsed="false">
      <c r="A1403" s="106"/>
      <c r="I1403" s="108"/>
    </row>
    <row r="1404" customFormat="false" ht="15" hidden="false" customHeight="false" outlineLevel="0" collapsed="false">
      <c r="A1404" s="106"/>
      <c r="I1404" s="108"/>
    </row>
    <row r="1405" customFormat="false" ht="15" hidden="false" customHeight="false" outlineLevel="0" collapsed="false">
      <c r="A1405" s="106"/>
      <c r="I1405" s="108"/>
    </row>
    <row r="1406" customFormat="false" ht="15" hidden="false" customHeight="false" outlineLevel="0" collapsed="false">
      <c r="A1406" s="106"/>
      <c r="I1406" s="108"/>
    </row>
    <row r="1407" customFormat="false" ht="15" hidden="false" customHeight="false" outlineLevel="0" collapsed="false">
      <c r="A1407" s="106"/>
      <c r="I1407" s="108"/>
    </row>
    <row r="1408" customFormat="false" ht="15" hidden="false" customHeight="false" outlineLevel="0" collapsed="false">
      <c r="A1408" s="106"/>
      <c r="I1408" s="108"/>
    </row>
    <row r="1409" customFormat="false" ht="15" hidden="false" customHeight="false" outlineLevel="0" collapsed="false">
      <c r="A1409" s="106"/>
      <c r="I1409" s="108"/>
    </row>
    <row r="1410" customFormat="false" ht="15" hidden="false" customHeight="false" outlineLevel="0" collapsed="false">
      <c r="A1410" s="106"/>
      <c r="I1410" s="108"/>
    </row>
    <row r="1411" customFormat="false" ht="15" hidden="false" customHeight="false" outlineLevel="0" collapsed="false">
      <c r="A1411" s="106"/>
      <c r="I1411" s="108"/>
    </row>
    <row r="1412" customFormat="false" ht="15" hidden="false" customHeight="false" outlineLevel="0" collapsed="false">
      <c r="A1412" s="106"/>
      <c r="I1412" s="108"/>
    </row>
    <row r="1413" customFormat="false" ht="15" hidden="false" customHeight="false" outlineLevel="0" collapsed="false">
      <c r="A1413" s="106"/>
      <c r="I1413" s="108"/>
    </row>
    <row r="1414" customFormat="false" ht="15" hidden="false" customHeight="false" outlineLevel="0" collapsed="false">
      <c r="A1414" s="106"/>
      <c r="I1414" s="108"/>
    </row>
    <row r="1415" customFormat="false" ht="15" hidden="false" customHeight="false" outlineLevel="0" collapsed="false">
      <c r="A1415" s="106"/>
      <c r="I1415" s="108"/>
    </row>
    <row r="1416" customFormat="false" ht="15" hidden="false" customHeight="false" outlineLevel="0" collapsed="false">
      <c r="A1416" s="106"/>
      <c r="I1416" s="108"/>
    </row>
    <row r="1417" customFormat="false" ht="15" hidden="false" customHeight="false" outlineLevel="0" collapsed="false">
      <c r="A1417" s="106"/>
      <c r="I1417" s="108"/>
    </row>
    <row r="1418" customFormat="false" ht="15" hidden="false" customHeight="false" outlineLevel="0" collapsed="false">
      <c r="A1418" s="106"/>
      <c r="I1418" s="108"/>
    </row>
    <row r="1419" customFormat="false" ht="15" hidden="false" customHeight="false" outlineLevel="0" collapsed="false">
      <c r="A1419" s="106"/>
      <c r="I1419" s="108"/>
    </row>
    <row r="1420" customFormat="false" ht="15" hidden="false" customHeight="false" outlineLevel="0" collapsed="false">
      <c r="A1420" s="106"/>
      <c r="I1420" s="108"/>
    </row>
    <row r="1421" customFormat="false" ht="15" hidden="false" customHeight="false" outlineLevel="0" collapsed="false">
      <c r="A1421" s="106"/>
      <c r="I1421" s="108"/>
    </row>
    <row r="1422" customFormat="false" ht="15" hidden="false" customHeight="false" outlineLevel="0" collapsed="false">
      <c r="A1422" s="106"/>
      <c r="I1422" s="108"/>
    </row>
    <row r="1423" customFormat="false" ht="15" hidden="false" customHeight="false" outlineLevel="0" collapsed="false">
      <c r="A1423" s="106"/>
      <c r="I1423" s="108"/>
    </row>
    <row r="1424" customFormat="false" ht="15" hidden="false" customHeight="false" outlineLevel="0" collapsed="false">
      <c r="A1424" s="106"/>
      <c r="I1424" s="108"/>
    </row>
    <row r="1425" customFormat="false" ht="15" hidden="false" customHeight="false" outlineLevel="0" collapsed="false">
      <c r="A1425" s="106"/>
      <c r="I1425" s="108"/>
    </row>
    <row r="1426" customFormat="false" ht="15" hidden="false" customHeight="false" outlineLevel="0" collapsed="false">
      <c r="A1426" s="106"/>
      <c r="I1426" s="108"/>
    </row>
    <row r="1427" customFormat="false" ht="15" hidden="false" customHeight="false" outlineLevel="0" collapsed="false">
      <c r="A1427" s="106"/>
      <c r="I1427" s="108"/>
    </row>
    <row r="1428" customFormat="false" ht="15" hidden="false" customHeight="false" outlineLevel="0" collapsed="false">
      <c r="A1428" s="106"/>
      <c r="I1428" s="108"/>
    </row>
    <row r="1429" customFormat="false" ht="15" hidden="false" customHeight="false" outlineLevel="0" collapsed="false">
      <c r="A1429" s="106"/>
      <c r="I1429" s="108"/>
    </row>
    <row r="1430" customFormat="false" ht="15" hidden="false" customHeight="false" outlineLevel="0" collapsed="false">
      <c r="A1430" s="106"/>
      <c r="I1430" s="108"/>
    </row>
    <row r="1431" customFormat="false" ht="15" hidden="false" customHeight="false" outlineLevel="0" collapsed="false">
      <c r="A1431" s="106"/>
      <c r="I1431" s="108"/>
    </row>
    <row r="1432" customFormat="false" ht="15" hidden="false" customHeight="false" outlineLevel="0" collapsed="false">
      <c r="A1432" s="106"/>
      <c r="I1432" s="108"/>
    </row>
    <row r="1433" customFormat="false" ht="15" hidden="false" customHeight="false" outlineLevel="0" collapsed="false">
      <c r="A1433" s="106"/>
      <c r="I1433" s="108"/>
    </row>
    <row r="1434" customFormat="false" ht="15" hidden="false" customHeight="false" outlineLevel="0" collapsed="false">
      <c r="A1434" s="106"/>
      <c r="I1434" s="108"/>
    </row>
    <row r="1435" customFormat="false" ht="15" hidden="false" customHeight="false" outlineLevel="0" collapsed="false">
      <c r="A1435" s="106"/>
      <c r="I1435" s="108"/>
    </row>
    <row r="1436" customFormat="false" ht="15" hidden="false" customHeight="false" outlineLevel="0" collapsed="false">
      <c r="A1436" s="106"/>
      <c r="I1436" s="108"/>
    </row>
    <row r="1437" customFormat="false" ht="15" hidden="false" customHeight="false" outlineLevel="0" collapsed="false">
      <c r="A1437" s="106"/>
      <c r="I1437" s="108"/>
    </row>
    <row r="1438" customFormat="false" ht="15" hidden="false" customHeight="false" outlineLevel="0" collapsed="false">
      <c r="A1438" s="106"/>
      <c r="I1438" s="108"/>
    </row>
    <row r="1439" customFormat="false" ht="15" hidden="false" customHeight="false" outlineLevel="0" collapsed="false">
      <c r="A1439" s="106"/>
      <c r="I1439" s="108"/>
    </row>
    <row r="1440" customFormat="false" ht="15" hidden="false" customHeight="false" outlineLevel="0" collapsed="false">
      <c r="A1440" s="106"/>
      <c r="I1440" s="108"/>
    </row>
    <row r="1441" customFormat="false" ht="15" hidden="false" customHeight="false" outlineLevel="0" collapsed="false">
      <c r="A1441" s="106"/>
      <c r="I1441" s="108"/>
    </row>
    <row r="1442" customFormat="false" ht="15" hidden="false" customHeight="false" outlineLevel="0" collapsed="false">
      <c r="A1442" s="106"/>
      <c r="I1442" s="108"/>
    </row>
    <row r="1443" customFormat="false" ht="15" hidden="false" customHeight="false" outlineLevel="0" collapsed="false">
      <c r="A1443" s="106"/>
      <c r="I1443" s="108"/>
    </row>
    <row r="1444" customFormat="false" ht="15" hidden="false" customHeight="false" outlineLevel="0" collapsed="false">
      <c r="A1444" s="106"/>
      <c r="I1444" s="108"/>
    </row>
    <row r="1445" customFormat="false" ht="15" hidden="false" customHeight="false" outlineLevel="0" collapsed="false">
      <c r="A1445" s="106"/>
      <c r="I1445" s="108"/>
    </row>
    <row r="1446" customFormat="false" ht="15" hidden="false" customHeight="false" outlineLevel="0" collapsed="false">
      <c r="A1446" s="106"/>
      <c r="I1446" s="108"/>
    </row>
    <row r="1447" customFormat="false" ht="15" hidden="false" customHeight="false" outlineLevel="0" collapsed="false">
      <c r="A1447" s="106"/>
      <c r="E1447" s="108"/>
      <c r="F1447" s="108"/>
      <c r="G1447" s="108"/>
      <c r="H1447" s="108"/>
      <c r="I1447" s="108"/>
      <c r="J1447" s="108"/>
      <c r="K1447" s="108"/>
      <c r="L1447" s="108"/>
      <c r="M1447" s="108"/>
      <c r="N1447" s="108"/>
      <c r="O1447" s="108"/>
      <c r="P1447" s="108"/>
    </row>
    <row r="1448" customFormat="false" ht="15" hidden="false" customHeight="false" outlineLevel="0" collapsed="false">
      <c r="A1448" s="106"/>
      <c r="E1448" s="108"/>
      <c r="F1448" s="108"/>
      <c r="G1448" s="108"/>
      <c r="H1448" s="108"/>
      <c r="I1448" s="108"/>
      <c r="J1448" s="108"/>
      <c r="K1448" s="108"/>
      <c r="L1448" s="108"/>
      <c r="M1448" s="108"/>
      <c r="N1448" s="108"/>
      <c r="O1448" s="108"/>
      <c r="P1448" s="108"/>
    </row>
    <row r="1449" customFormat="false" ht="15" hidden="false" customHeight="false" outlineLevel="0" collapsed="false">
      <c r="A1449" s="106"/>
      <c r="E1449" s="108"/>
      <c r="F1449" s="108"/>
      <c r="G1449" s="108"/>
      <c r="H1449" s="108"/>
      <c r="I1449" s="108"/>
      <c r="J1449" s="108"/>
      <c r="K1449" s="108"/>
      <c r="L1449" s="108"/>
      <c r="M1449" s="108"/>
      <c r="N1449" s="108"/>
      <c r="O1449" s="108"/>
      <c r="P1449" s="108"/>
    </row>
    <row r="1450" customFormat="false" ht="15" hidden="false" customHeight="false" outlineLevel="0" collapsed="false">
      <c r="A1450" s="106"/>
      <c r="E1450" s="108"/>
      <c r="F1450" s="108"/>
      <c r="G1450" s="108"/>
      <c r="H1450" s="108"/>
      <c r="I1450" s="108"/>
      <c r="J1450" s="108"/>
      <c r="K1450" s="108"/>
      <c r="L1450" s="108"/>
      <c r="M1450" s="108"/>
      <c r="N1450" s="108"/>
      <c r="O1450" s="108"/>
      <c r="P1450" s="108"/>
    </row>
    <row r="1451" customFormat="false" ht="15" hidden="false" customHeight="false" outlineLevel="0" collapsed="false">
      <c r="A1451" s="106"/>
      <c r="E1451" s="108"/>
      <c r="F1451" s="108"/>
      <c r="G1451" s="108"/>
      <c r="H1451" s="108"/>
      <c r="I1451" s="108"/>
      <c r="J1451" s="108"/>
      <c r="K1451" s="108"/>
      <c r="L1451" s="108"/>
      <c r="M1451" s="108"/>
      <c r="N1451" s="108"/>
      <c r="O1451" s="108"/>
      <c r="P1451" s="108"/>
    </row>
    <row r="1452" customFormat="false" ht="15" hidden="false" customHeight="false" outlineLevel="0" collapsed="false">
      <c r="A1452" s="106"/>
      <c r="E1452" s="108"/>
      <c r="F1452" s="108"/>
      <c r="G1452" s="108"/>
      <c r="H1452" s="108"/>
      <c r="I1452" s="108"/>
      <c r="J1452" s="108"/>
      <c r="K1452" s="108"/>
      <c r="L1452" s="108"/>
      <c r="M1452" s="108"/>
      <c r="N1452" s="108"/>
      <c r="O1452" s="108"/>
      <c r="P1452" s="108"/>
    </row>
    <row r="1453" customFormat="false" ht="15" hidden="false" customHeight="false" outlineLevel="0" collapsed="false">
      <c r="A1453" s="106"/>
      <c r="E1453" s="108"/>
      <c r="F1453" s="108"/>
      <c r="G1453" s="108"/>
      <c r="H1453" s="108"/>
      <c r="I1453" s="108"/>
      <c r="J1453" s="108"/>
      <c r="K1453" s="108"/>
      <c r="L1453" s="108"/>
      <c r="M1453" s="108"/>
      <c r="N1453" s="108"/>
      <c r="O1453" s="108"/>
      <c r="P1453" s="108"/>
    </row>
    <row r="1454" customFormat="false" ht="15" hidden="false" customHeight="false" outlineLevel="0" collapsed="false">
      <c r="A1454" s="106"/>
      <c r="E1454" s="108"/>
      <c r="F1454" s="108"/>
      <c r="G1454" s="108"/>
      <c r="H1454" s="108"/>
      <c r="I1454" s="108"/>
      <c r="J1454" s="108"/>
      <c r="K1454" s="108"/>
      <c r="L1454" s="108"/>
      <c r="M1454" s="108"/>
      <c r="N1454" s="108"/>
      <c r="O1454" s="108"/>
      <c r="P1454" s="108"/>
    </row>
    <row r="1455" customFormat="false" ht="15" hidden="false" customHeight="false" outlineLevel="0" collapsed="false">
      <c r="A1455" s="106"/>
      <c r="E1455" s="108"/>
      <c r="F1455" s="108"/>
      <c r="G1455" s="108"/>
      <c r="H1455" s="108"/>
      <c r="I1455" s="108"/>
      <c r="J1455" s="108"/>
      <c r="K1455" s="108"/>
      <c r="L1455" s="108"/>
      <c r="M1455" s="108"/>
      <c r="N1455" s="108"/>
      <c r="O1455" s="108"/>
      <c r="P1455" s="108"/>
    </row>
    <row r="1456" customFormat="false" ht="15" hidden="false" customHeight="false" outlineLevel="0" collapsed="false">
      <c r="A1456" s="106"/>
      <c r="E1456" s="108"/>
      <c r="F1456" s="108"/>
      <c r="G1456" s="108"/>
      <c r="H1456" s="108"/>
      <c r="I1456" s="108"/>
      <c r="J1456" s="108"/>
      <c r="K1456" s="108"/>
      <c r="L1456" s="108"/>
      <c r="M1456" s="108"/>
      <c r="N1456" s="108"/>
      <c r="O1456" s="108"/>
      <c r="P1456" s="108"/>
    </row>
    <row r="1457" customFormat="false" ht="15" hidden="false" customHeight="false" outlineLevel="0" collapsed="false">
      <c r="A1457" s="106"/>
      <c r="E1457" s="108"/>
      <c r="F1457" s="108"/>
      <c r="G1457" s="108"/>
      <c r="H1457" s="108"/>
      <c r="I1457" s="108"/>
      <c r="J1457" s="108"/>
      <c r="K1457" s="108"/>
      <c r="L1457" s="108"/>
      <c r="M1457" s="108"/>
      <c r="N1457" s="108"/>
      <c r="O1457" s="108"/>
      <c r="P1457" s="108"/>
    </row>
    <row r="1458" customFormat="false" ht="15" hidden="false" customHeight="false" outlineLevel="0" collapsed="false">
      <c r="A1458" s="106"/>
      <c r="E1458" s="108"/>
      <c r="F1458" s="108"/>
      <c r="G1458" s="108"/>
      <c r="H1458" s="108"/>
      <c r="I1458" s="108"/>
      <c r="J1458" s="108"/>
      <c r="K1458" s="108"/>
      <c r="L1458" s="108"/>
      <c r="M1458" s="108"/>
      <c r="N1458" s="108"/>
      <c r="O1458" s="108"/>
      <c r="P1458" s="108"/>
    </row>
    <row r="1459" customFormat="false" ht="15" hidden="false" customHeight="false" outlineLevel="0" collapsed="false">
      <c r="A1459" s="106"/>
      <c r="E1459" s="108"/>
      <c r="F1459" s="108"/>
      <c r="G1459" s="108"/>
      <c r="H1459" s="108"/>
      <c r="I1459" s="108"/>
      <c r="J1459" s="108"/>
      <c r="K1459" s="108"/>
      <c r="L1459" s="108"/>
      <c r="M1459" s="108"/>
      <c r="N1459" s="108"/>
      <c r="O1459" s="108"/>
      <c r="P1459" s="108"/>
    </row>
    <row r="1460" customFormat="false" ht="15" hidden="false" customHeight="false" outlineLevel="0" collapsed="false">
      <c r="A1460" s="106"/>
      <c r="E1460" s="108"/>
      <c r="F1460" s="108"/>
      <c r="G1460" s="108"/>
      <c r="H1460" s="108"/>
      <c r="I1460" s="108"/>
      <c r="J1460" s="108"/>
      <c r="K1460" s="108"/>
      <c r="L1460" s="108"/>
      <c r="M1460" s="108"/>
      <c r="N1460" s="108"/>
      <c r="O1460" s="108"/>
      <c r="P1460" s="108"/>
    </row>
    <row r="1461" customFormat="false" ht="15" hidden="false" customHeight="false" outlineLevel="0" collapsed="false">
      <c r="A1461" s="106"/>
      <c r="E1461" s="108"/>
      <c r="F1461" s="108"/>
      <c r="G1461" s="108"/>
      <c r="H1461" s="108"/>
      <c r="I1461" s="108"/>
      <c r="J1461" s="108"/>
      <c r="K1461" s="108"/>
      <c r="L1461" s="108"/>
      <c r="M1461" s="108"/>
      <c r="N1461" s="108"/>
      <c r="O1461" s="108"/>
      <c r="P1461" s="108"/>
    </row>
    <row r="1462" customFormat="false" ht="15" hidden="false" customHeight="false" outlineLevel="0" collapsed="false">
      <c r="A1462" s="106"/>
      <c r="E1462" s="108"/>
      <c r="F1462" s="108"/>
      <c r="G1462" s="108"/>
      <c r="H1462" s="108"/>
      <c r="I1462" s="108"/>
      <c r="J1462" s="108"/>
      <c r="K1462" s="108"/>
      <c r="L1462" s="108"/>
      <c r="M1462" s="108"/>
      <c r="N1462" s="108"/>
      <c r="O1462" s="108"/>
      <c r="P1462" s="108"/>
    </row>
    <row r="1463" customFormat="false" ht="15" hidden="false" customHeight="false" outlineLevel="0" collapsed="false">
      <c r="A1463" s="106"/>
      <c r="E1463" s="108"/>
      <c r="F1463" s="108"/>
      <c r="G1463" s="108"/>
      <c r="H1463" s="108"/>
      <c r="I1463" s="108"/>
      <c r="J1463" s="108"/>
      <c r="K1463" s="108"/>
      <c r="L1463" s="108"/>
      <c r="M1463" s="108"/>
      <c r="N1463" s="108"/>
      <c r="O1463" s="108"/>
      <c r="P1463" s="108"/>
    </row>
    <row r="1464" customFormat="false" ht="15" hidden="false" customHeight="false" outlineLevel="0" collapsed="false">
      <c r="A1464" s="106"/>
      <c r="E1464" s="108"/>
      <c r="F1464" s="108"/>
      <c r="G1464" s="108"/>
      <c r="H1464" s="108"/>
      <c r="I1464" s="108"/>
      <c r="J1464" s="108"/>
      <c r="K1464" s="108"/>
      <c r="L1464" s="108"/>
      <c r="M1464" s="108"/>
      <c r="N1464" s="108"/>
      <c r="O1464" s="108"/>
      <c r="P1464" s="108"/>
    </row>
    <row r="1465" customFormat="false" ht="15" hidden="false" customHeight="false" outlineLevel="0" collapsed="false">
      <c r="A1465" s="106"/>
      <c r="E1465" s="108"/>
      <c r="F1465" s="108"/>
      <c r="G1465" s="108"/>
      <c r="H1465" s="108"/>
      <c r="I1465" s="108"/>
      <c r="J1465" s="108"/>
      <c r="K1465" s="108"/>
      <c r="L1465" s="108"/>
      <c r="M1465" s="108"/>
      <c r="N1465" s="108"/>
      <c r="O1465" s="108"/>
      <c r="P1465" s="108"/>
    </row>
    <row r="1466" customFormat="false" ht="15" hidden="false" customHeight="false" outlineLevel="0" collapsed="false">
      <c r="A1466" s="106"/>
      <c r="E1466" s="108"/>
      <c r="F1466" s="108"/>
      <c r="G1466" s="108"/>
      <c r="H1466" s="108"/>
      <c r="I1466" s="108"/>
      <c r="J1466" s="108"/>
      <c r="K1466" s="108"/>
      <c r="L1466" s="108"/>
      <c r="M1466" s="108"/>
      <c r="N1466" s="108"/>
      <c r="O1466" s="108"/>
      <c r="P1466" s="108"/>
    </row>
    <row r="1467" customFormat="false" ht="15" hidden="false" customHeight="false" outlineLevel="0" collapsed="false">
      <c r="A1467" s="106"/>
      <c r="E1467" s="108"/>
      <c r="F1467" s="108"/>
      <c r="G1467" s="108"/>
      <c r="H1467" s="108"/>
      <c r="I1467" s="108"/>
      <c r="J1467" s="108"/>
      <c r="K1467" s="108"/>
      <c r="L1467" s="108"/>
      <c r="M1467" s="108"/>
      <c r="N1467" s="108"/>
      <c r="O1467" s="108"/>
      <c r="P1467" s="108"/>
    </row>
    <row r="1468" customFormat="false" ht="15" hidden="false" customHeight="false" outlineLevel="0" collapsed="false">
      <c r="A1468" s="106"/>
      <c r="E1468" s="108"/>
      <c r="F1468" s="108"/>
      <c r="G1468" s="108"/>
      <c r="H1468" s="108"/>
      <c r="I1468" s="108"/>
      <c r="J1468" s="108"/>
      <c r="K1468" s="108"/>
      <c r="L1468" s="108"/>
      <c r="M1468" s="108"/>
      <c r="N1468" s="108"/>
      <c r="O1468" s="108"/>
      <c r="P1468" s="108"/>
    </row>
    <row r="1469" customFormat="false" ht="15" hidden="false" customHeight="false" outlineLevel="0" collapsed="false">
      <c r="A1469" s="106"/>
      <c r="E1469" s="108"/>
      <c r="F1469" s="108"/>
      <c r="G1469" s="108"/>
      <c r="H1469" s="108"/>
      <c r="I1469" s="108"/>
      <c r="J1469" s="108"/>
      <c r="K1469" s="108"/>
      <c r="L1469" s="108"/>
      <c r="M1469" s="108"/>
      <c r="N1469" s="108"/>
      <c r="O1469" s="108"/>
      <c r="P1469" s="108"/>
    </row>
    <row r="1470" customFormat="false" ht="15" hidden="false" customHeight="false" outlineLevel="0" collapsed="false">
      <c r="A1470" s="106"/>
      <c r="E1470" s="108"/>
      <c r="F1470" s="108"/>
      <c r="G1470" s="108"/>
      <c r="H1470" s="108"/>
      <c r="I1470" s="108"/>
      <c r="J1470" s="108"/>
      <c r="K1470" s="108"/>
      <c r="L1470" s="108"/>
      <c r="M1470" s="108"/>
      <c r="N1470" s="108"/>
      <c r="O1470" s="108"/>
      <c r="P1470" s="108"/>
    </row>
    <row r="1471" customFormat="false" ht="15" hidden="false" customHeight="false" outlineLevel="0" collapsed="false">
      <c r="A1471" s="106"/>
      <c r="E1471" s="108"/>
      <c r="F1471" s="108"/>
      <c r="G1471" s="108"/>
      <c r="H1471" s="108"/>
      <c r="I1471" s="108"/>
      <c r="J1471" s="108"/>
      <c r="K1471" s="108"/>
      <c r="L1471" s="108"/>
      <c r="M1471" s="108"/>
      <c r="N1471" s="108"/>
      <c r="O1471" s="108"/>
      <c r="P1471" s="108"/>
    </row>
    <row r="1472" customFormat="false" ht="15" hidden="false" customHeight="false" outlineLevel="0" collapsed="false">
      <c r="A1472" s="106"/>
      <c r="E1472" s="108"/>
      <c r="F1472" s="108"/>
      <c r="G1472" s="108"/>
      <c r="H1472" s="108"/>
      <c r="I1472" s="108"/>
      <c r="J1472" s="108"/>
      <c r="K1472" s="108"/>
      <c r="L1472" s="108"/>
      <c r="M1472" s="108"/>
      <c r="N1472" s="108"/>
      <c r="O1472" s="108"/>
      <c r="P1472" s="108"/>
    </row>
    <row r="1473" customFormat="false" ht="15" hidden="false" customHeight="false" outlineLevel="0" collapsed="false">
      <c r="A1473" s="106"/>
      <c r="E1473" s="108"/>
      <c r="F1473" s="108"/>
      <c r="G1473" s="108"/>
      <c r="H1473" s="108"/>
      <c r="I1473" s="108"/>
      <c r="J1473" s="108"/>
      <c r="K1473" s="108"/>
      <c r="L1473" s="108"/>
      <c r="M1473" s="108"/>
      <c r="N1473" s="108"/>
      <c r="O1473" s="108"/>
      <c r="P1473" s="108"/>
    </row>
    <row r="1474" customFormat="false" ht="15" hidden="false" customHeight="false" outlineLevel="0" collapsed="false">
      <c r="A1474" s="106"/>
      <c r="E1474" s="108"/>
      <c r="F1474" s="108"/>
      <c r="G1474" s="108"/>
      <c r="H1474" s="108"/>
      <c r="I1474" s="108"/>
      <c r="J1474" s="108"/>
      <c r="K1474" s="108"/>
      <c r="L1474" s="108"/>
      <c r="M1474" s="108"/>
      <c r="N1474" s="108"/>
      <c r="O1474" s="108"/>
      <c r="P1474" s="108"/>
    </row>
    <row r="1475" customFormat="false" ht="15" hidden="false" customHeight="false" outlineLevel="0" collapsed="false">
      <c r="A1475" s="106"/>
      <c r="E1475" s="108"/>
      <c r="F1475" s="108"/>
      <c r="G1475" s="108"/>
      <c r="H1475" s="108"/>
      <c r="I1475" s="108"/>
      <c r="J1475" s="108"/>
      <c r="K1475" s="108"/>
      <c r="L1475" s="108"/>
      <c r="M1475" s="108"/>
      <c r="N1475" s="108"/>
      <c r="O1475" s="108"/>
      <c r="P1475" s="108"/>
    </row>
    <row r="1476" customFormat="false" ht="15" hidden="false" customHeight="false" outlineLevel="0" collapsed="false">
      <c r="A1476" s="106"/>
      <c r="E1476" s="108"/>
      <c r="F1476" s="108"/>
      <c r="G1476" s="108"/>
      <c r="H1476" s="108"/>
      <c r="I1476" s="108"/>
      <c r="J1476" s="108"/>
      <c r="K1476" s="108"/>
      <c r="L1476" s="108"/>
      <c r="M1476" s="108"/>
      <c r="N1476" s="108"/>
      <c r="O1476" s="108"/>
      <c r="P1476" s="108"/>
    </row>
    <row r="1477" customFormat="false" ht="15" hidden="false" customHeight="false" outlineLevel="0" collapsed="false">
      <c r="A1477" s="106"/>
      <c r="E1477" s="108"/>
      <c r="F1477" s="108"/>
      <c r="G1477" s="108"/>
      <c r="H1477" s="108"/>
      <c r="I1477" s="108"/>
      <c r="J1477" s="108"/>
      <c r="K1477" s="108"/>
      <c r="L1477" s="108"/>
      <c r="M1477" s="108"/>
      <c r="N1477" s="108"/>
      <c r="O1477" s="108"/>
      <c r="P1477" s="108"/>
    </row>
    <row r="1478" customFormat="false" ht="15" hidden="false" customHeight="false" outlineLevel="0" collapsed="false">
      <c r="A1478" s="106"/>
      <c r="E1478" s="108"/>
      <c r="F1478" s="108"/>
      <c r="G1478" s="108"/>
      <c r="H1478" s="108"/>
      <c r="I1478" s="108"/>
      <c r="J1478" s="108"/>
      <c r="K1478" s="108"/>
      <c r="L1478" s="108"/>
      <c r="M1478" s="108"/>
      <c r="N1478" s="108"/>
      <c r="O1478" s="108"/>
      <c r="P1478" s="108"/>
    </row>
    <row r="1479" customFormat="false" ht="15" hidden="false" customHeight="false" outlineLevel="0" collapsed="false">
      <c r="A1479" s="106"/>
      <c r="E1479" s="108"/>
      <c r="F1479" s="108"/>
      <c r="G1479" s="108"/>
      <c r="H1479" s="108"/>
      <c r="I1479" s="108"/>
      <c r="J1479" s="108"/>
      <c r="K1479" s="108"/>
      <c r="L1479" s="108"/>
      <c r="M1479" s="108"/>
      <c r="N1479" s="108"/>
      <c r="O1479" s="108"/>
      <c r="P1479" s="108"/>
    </row>
    <row r="1480" customFormat="false" ht="15" hidden="false" customHeight="false" outlineLevel="0" collapsed="false">
      <c r="A1480" s="106"/>
      <c r="E1480" s="108"/>
      <c r="F1480" s="108"/>
      <c r="G1480" s="108"/>
      <c r="H1480" s="108"/>
      <c r="I1480" s="108"/>
      <c r="J1480" s="108"/>
      <c r="K1480" s="108"/>
      <c r="L1480" s="108"/>
      <c r="M1480" s="108"/>
      <c r="N1480" s="108"/>
      <c r="O1480" s="108"/>
      <c r="P1480" s="108"/>
    </row>
    <row r="1481" customFormat="false" ht="15" hidden="false" customHeight="false" outlineLevel="0" collapsed="false">
      <c r="A1481" s="106"/>
      <c r="E1481" s="108"/>
      <c r="F1481" s="108"/>
      <c r="G1481" s="108"/>
      <c r="H1481" s="108"/>
      <c r="I1481" s="108"/>
      <c r="J1481" s="108"/>
      <c r="K1481" s="108"/>
      <c r="L1481" s="108"/>
      <c r="M1481" s="108"/>
      <c r="N1481" s="108"/>
      <c r="O1481" s="108"/>
      <c r="P1481" s="108"/>
    </row>
    <row r="1482" customFormat="false" ht="15" hidden="false" customHeight="false" outlineLevel="0" collapsed="false">
      <c r="A1482" s="106"/>
      <c r="E1482" s="108"/>
      <c r="F1482" s="108"/>
      <c r="G1482" s="108"/>
      <c r="H1482" s="108"/>
      <c r="I1482" s="108"/>
      <c r="J1482" s="108"/>
      <c r="K1482" s="108"/>
      <c r="L1482" s="108"/>
      <c r="M1482" s="108"/>
      <c r="N1482" s="108"/>
      <c r="O1482" s="108"/>
      <c r="P1482" s="108"/>
    </row>
    <row r="1483" customFormat="false" ht="15" hidden="false" customHeight="false" outlineLevel="0" collapsed="false">
      <c r="A1483" s="106"/>
      <c r="E1483" s="108"/>
      <c r="F1483" s="108"/>
      <c r="G1483" s="108"/>
      <c r="H1483" s="108"/>
      <c r="I1483" s="108"/>
      <c r="J1483" s="108"/>
      <c r="K1483" s="108"/>
      <c r="L1483" s="108"/>
      <c r="M1483" s="108"/>
      <c r="N1483" s="108"/>
      <c r="O1483" s="108"/>
      <c r="P1483" s="108"/>
    </row>
    <row r="1484" customFormat="false" ht="15" hidden="false" customHeight="false" outlineLevel="0" collapsed="false">
      <c r="A1484" s="106"/>
      <c r="E1484" s="108"/>
      <c r="F1484" s="108"/>
      <c r="G1484" s="108"/>
      <c r="H1484" s="108"/>
      <c r="I1484" s="108"/>
      <c r="J1484" s="108"/>
      <c r="K1484" s="108"/>
      <c r="L1484" s="108"/>
      <c r="M1484" s="108"/>
      <c r="N1484" s="108"/>
      <c r="O1484" s="108"/>
      <c r="P1484" s="108"/>
    </row>
    <row r="1485" customFormat="false" ht="15" hidden="false" customHeight="false" outlineLevel="0" collapsed="false">
      <c r="A1485" s="106"/>
      <c r="E1485" s="108"/>
      <c r="F1485" s="108"/>
      <c r="G1485" s="108"/>
      <c r="H1485" s="108"/>
      <c r="I1485" s="108"/>
      <c r="J1485" s="108"/>
      <c r="K1485" s="108"/>
      <c r="L1485" s="108"/>
      <c r="M1485" s="108"/>
      <c r="N1485" s="108"/>
      <c r="O1485" s="108"/>
      <c r="P1485" s="108"/>
    </row>
    <row r="1486" customFormat="false" ht="15" hidden="false" customHeight="false" outlineLevel="0" collapsed="false">
      <c r="A1486" s="106"/>
      <c r="E1486" s="108"/>
      <c r="F1486" s="108"/>
      <c r="G1486" s="108"/>
      <c r="H1486" s="108"/>
      <c r="I1486" s="108"/>
      <c r="J1486" s="108"/>
      <c r="K1486" s="108"/>
      <c r="L1486" s="108"/>
      <c r="M1486" s="108"/>
      <c r="N1486" s="108"/>
      <c r="O1486" s="108"/>
      <c r="P1486" s="108"/>
    </row>
    <row r="1487" customFormat="false" ht="15" hidden="false" customHeight="false" outlineLevel="0" collapsed="false">
      <c r="A1487" s="106"/>
      <c r="E1487" s="108"/>
      <c r="F1487" s="108"/>
      <c r="G1487" s="108"/>
      <c r="H1487" s="108"/>
      <c r="I1487" s="108"/>
      <c r="J1487" s="108"/>
      <c r="K1487" s="108"/>
      <c r="L1487" s="108"/>
      <c r="M1487" s="108"/>
      <c r="N1487" s="108"/>
      <c r="O1487" s="108"/>
      <c r="P1487" s="108"/>
    </row>
    <row r="1488" customFormat="false" ht="15" hidden="false" customHeight="false" outlineLevel="0" collapsed="false">
      <c r="A1488" s="106"/>
      <c r="E1488" s="108"/>
      <c r="F1488" s="108"/>
      <c r="G1488" s="108"/>
      <c r="H1488" s="108"/>
      <c r="I1488" s="108"/>
      <c r="J1488" s="108"/>
      <c r="K1488" s="108"/>
      <c r="L1488" s="108"/>
      <c r="M1488" s="108"/>
      <c r="N1488" s="108"/>
      <c r="O1488" s="108"/>
      <c r="P1488" s="108"/>
    </row>
    <row r="1489" customFormat="false" ht="15" hidden="false" customHeight="false" outlineLevel="0" collapsed="false">
      <c r="A1489" s="106"/>
      <c r="E1489" s="108"/>
      <c r="F1489" s="108"/>
      <c r="G1489" s="108"/>
      <c r="H1489" s="108"/>
      <c r="I1489" s="108"/>
      <c r="J1489" s="108"/>
      <c r="K1489" s="108"/>
      <c r="L1489" s="108"/>
      <c r="M1489" s="108"/>
      <c r="N1489" s="108"/>
      <c r="O1489" s="108"/>
      <c r="P1489" s="108"/>
    </row>
    <row r="1490" customFormat="false" ht="15" hidden="false" customHeight="false" outlineLevel="0" collapsed="false">
      <c r="A1490" s="106"/>
      <c r="E1490" s="108"/>
      <c r="F1490" s="108"/>
      <c r="G1490" s="108"/>
      <c r="H1490" s="108"/>
      <c r="I1490" s="108"/>
      <c r="J1490" s="108"/>
      <c r="K1490" s="108"/>
      <c r="L1490" s="108"/>
      <c r="M1490" s="108"/>
      <c r="N1490" s="108"/>
      <c r="O1490" s="108"/>
      <c r="P1490" s="108"/>
    </row>
    <row r="1491" customFormat="false" ht="15" hidden="false" customHeight="false" outlineLevel="0" collapsed="false">
      <c r="A1491" s="106"/>
      <c r="E1491" s="108"/>
      <c r="F1491" s="108"/>
      <c r="G1491" s="108"/>
      <c r="H1491" s="108"/>
      <c r="I1491" s="108"/>
      <c r="J1491" s="108"/>
      <c r="K1491" s="108"/>
      <c r="L1491" s="108"/>
      <c r="M1491" s="108"/>
      <c r="N1491" s="108"/>
      <c r="O1491" s="108"/>
      <c r="P1491" s="108"/>
    </row>
    <row r="1492" customFormat="false" ht="15" hidden="false" customHeight="false" outlineLevel="0" collapsed="false">
      <c r="A1492" s="106"/>
      <c r="I1492" s="108"/>
    </row>
    <row r="1493" customFormat="false" ht="15" hidden="false" customHeight="false" outlineLevel="0" collapsed="false">
      <c r="A1493" s="106"/>
      <c r="I1493" s="108"/>
    </row>
    <row r="1494" customFormat="false" ht="15" hidden="false" customHeight="false" outlineLevel="0" collapsed="false">
      <c r="A1494" s="106"/>
      <c r="I1494" s="108"/>
    </row>
    <row r="1495" customFormat="false" ht="15" hidden="false" customHeight="false" outlineLevel="0" collapsed="false">
      <c r="A1495" s="106"/>
      <c r="I1495" s="108"/>
    </row>
    <row r="1496" customFormat="false" ht="15" hidden="false" customHeight="false" outlineLevel="0" collapsed="false">
      <c r="A1496" s="106"/>
      <c r="I1496" s="108"/>
    </row>
    <row r="1497" customFormat="false" ht="15" hidden="false" customHeight="false" outlineLevel="0" collapsed="false">
      <c r="A1497" s="106"/>
      <c r="I1497" s="108"/>
    </row>
    <row r="1498" customFormat="false" ht="15" hidden="false" customHeight="false" outlineLevel="0" collapsed="false">
      <c r="A1498" s="106"/>
      <c r="I1498" s="108"/>
    </row>
    <row r="1499" customFormat="false" ht="15" hidden="false" customHeight="false" outlineLevel="0" collapsed="false">
      <c r="A1499" s="106"/>
      <c r="I1499" s="108"/>
    </row>
    <row r="1500" customFormat="false" ht="15" hidden="false" customHeight="false" outlineLevel="0" collapsed="false">
      <c r="A1500" s="106"/>
      <c r="I1500" s="108"/>
    </row>
    <row r="1501" customFormat="false" ht="15" hidden="false" customHeight="false" outlineLevel="0" collapsed="false">
      <c r="A1501" s="106"/>
      <c r="I1501" s="108"/>
    </row>
    <row r="1502" customFormat="false" ht="15" hidden="false" customHeight="false" outlineLevel="0" collapsed="false">
      <c r="A1502" s="106"/>
      <c r="I1502" s="108"/>
    </row>
    <row r="1503" customFormat="false" ht="15" hidden="false" customHeight="false" outlineLevel="0" collapsed="false">
      <c r="A1503" s="106"/>
      <c r="I1503" s="108"/>
    </row>
    <row r="1504" customFormat="false" ht="15" hidden="false" customHeight="false" outlineLevel="0" collapsed="false">
      <c r="A1504" s="106"/>
      <c r="I1504" s="108"/>
    </row>
    <row r="1505" customFormat="false" ht="15" hidden="false" customHeight="false" outlineLevel="0" collapsed="false">
      <c r="A1505" s="106"/>
      <c r="I1505" s="108"/>
    </row>
    <row r="1506" customFormat="false" ht="15" hidden="false" customHeight="false" outlineLevel="0" collapsed="false">
      <c r="A1506" s="106"/>
      <c r="I1506" s="108"/>
    </row>
    <row r="1507" customFormat="false" ht="15" hidden="false" customHeight="false" outlineLevel="0" collapsed="false">
      <c r="A1507" s="106"/>
      <c r="I1507" s="108"/>
    </row>
    <row r="1508" customFormat="false" ht="15" hidden="false" customHeight="false" outlineLevel="0" collapsed="false">
      <c r="A1508" s="106"/>
      <c r="I1508" s="108"/>
    </row>
    <row r="1509" customFormat="false" ht="15" hidden="false" customHeight="false" outlineLevel="0" collapsed="false">
      <c r="A1509" s="106"/>
      <c r="I1509" s="108"/>
    </row>
    <row r="1510" customFormat="false" ht="15" hidden="false" customHeight="false" outlineLevel="0" collapsed="false">
      <c r="A1510" s="106"/>
      <c r="I1510" s="108"/>
    </row>
    <row r="1511" customFormat="false" ht="15" hidden="false" customHeight="false" outlineLevel="0" collapsed="false">
      <c r="A1511" s="106"/>
      <c r="I1511" s="108"/>
    </row>
    <row r="1512" customFormat="false" ht="15" hidden="false" customHeight="false" outlineLevel="0" collapsed="false">
      <c r="A1512" s="106"/>
      <c r="I1512" s="108"/>
    </row>
    <row r="1513" customFormat="false" ht="15" hidden="false" customHeight="false" outlineLevel="0" collapsed="false">
      <c r="A1513" s="106"/>
      <c r="I1513" s="108"/>
    </row>
    <row r="1514" customFormat="false" ht="15" hidden="false" customHeight="false" outlineLevel="0" collapsed="false">
      <c r="A1514" s="106"/>
      <c r="I1514" s="108"/>
    </row>
    <row r="1515" customFormat="false" ht="15" hidden="false" customHeight="false" outlineLevel="0" collapsed="false">
      <c r="A1515" s="106"/>
      <c r="I1515" s="108"/>
    </row>
    <row r="1516" customFormat="false" ht="15" hidden="false" customHeight="false" outlineLevel="0" collapsed="false">
      <c r="A1516" s="106"/>
      <c r="I1516" s="108"/>
    </row>
    <row r="1517" customFormat="false" ht="15" hidden="false" customHeight="false" outlineLevel="0" collapsed="false">
      <c r="A1517" s="106"/>
      <c r="I1517" s="108"/>
    </row>
    <row r="1518" customFormat="false" ht="15" hidden="false" customHeight="false" outlineLevel="0" collapsed="false">
      <c r="A1518" s="106"/>
      <c r="I1518" s="108"/>
    </row>
    <row r="1519" customFormat="false" ht="15" hidden="false" customHeight="false" outlineLevel="0" collapsed="false">
      <c r="A1519" s="106"/>
      <c r="I1519" s="108"/>
    </row>
    <row r="1520" customFormat="false" ht="15" hidden="false" customHeight="false" outlineLevel="0" collapsed="false">
      <c r="A1520" s="106"/>
      <c r="I1520" s="108"/>
    </row>
    <row r="1521" customFormat="false" ht="15" hidden="false" customHeight="false" outlineLevel="0" collapsed="false">
      <c r="A1521" s="106"/>
      <c r="I1521" s="108"/>
    </row>
    <row r="1522" customFormat="false" ht="15" hidden="false" customHeight="false" outlineLevel="0" collapsed="false">
      <c r="A1522" s="106"/>
      <c r="I1522" s="108"/>
    </row>
    <row r="1523" customFormat="false" ht="15" hidden="false" customHeight="false" outlineLevel="0" collapsed="false">
      <c r="A1523" s="106"/>
      <c r="I1523" s="108"/>
    </row>
    <row r="1524" customFormat="false" ht="15" hidden="false" customHeight="false" outlineLevel="0" collapsed="false">
      <c r="A1524" s="106"/>
      <c r="I1524" s="108"/>
    </row>
    <row r="1525" customFormat="false" ht="15" hidden="false" customHeight="false" outlineLevel="0" collapsed="false">
      <c r="A1525" s="106"/>
      <c r="I1525" s="108"/>
    </row>
    <row r="1526" customFormat="false" ht="15" hidden="false" customHeight="false" outlineLevel="0" collapsed="false">
      <c r="A1526" s="106"/>
      <c r="I1526" s="108"/>
    </row>
    <row r="1527" customFormat="false" ht="15" hidden="false" customHeight="false" outlineLevel="0" collapsed="false">
      <c r="A1527" s="106"/>
      <c r="I1527" s="108"/>
    </row>
    <row r="1528" customFormat="false" ht="15" hidden="false" customHeight="false" outlineLevel="0" collapsed="false">
      <c r="A1528" s="106"/>
      <c r="I1528" s="108"/>
    </row>
    <row r="1529" customFormat="false" ht="15" hidden="false" customHeight="false" outlineLevel="0" collapsed="false">
      <c r="A1529" s="106"/>
      <c r="I1529" s="108"/>
    </row>
    <row r="1530" customFormat="false" ht="15" hidden="false" customHeight="false" outlineLevel="0" collapsed="false">
      <c r="A1530" s="106"/>
      <c r="I1530" s="108"/>
    </row>
    <row r="1531" customFormat="false" ht="15" hidden="false" customHeight="false" outlineLevel="0" collapsed="false">
      <c r="A1531" s="106"/>
      <c r="I1531" s="108"/>
    </row>
    <row r="1532" customFormat="false" ht="15" hidden="false" customHeight="false" outlineLevel="0" collapsed="false">
      <c r="A1532" s="106"/>
      <c r="I1532" s="108"/>
    </row>
    <row r="1533" customFormat="false" ht="15" hidden="false" customHeight="false" outlineLevel="0" collapsed="false">
      <c r="A1533" s="106"/>
      <c r="I1533" s="108"/>
    </row>
    <row r="1534" customFormat="false" ht="15" hidden="false" customHeight="false" outlineLevel="0" collapsed="false">
      <c r="A1534" s="106"/>
      <c r="I1534" s="108"/>
    </row>
    <row r="1535" customFormat="false" ht="15" hidden="false" customHeight="false" outlineLevel="0" collapsed="false">
      <c r="A1535" s="106"/>
      <c r="I1535" s="108"/>
    </row>
    <row r="1536" customFormat="false" ht="15" hidden="false" customHeight="false" outlineLevel="0" collapsed="false">
      <c r="A1536" s="106"/>
      <c r="I1536" s="108"/>
    </row>
    <row r="1537" customFormat="false" ht="15" hidden="false" customHeight="false" outlineLevel="0" collapsed="false">
      <c r="A1537" s="106"/>
      <c r="I1537" s="108"/>
    </row>
    <row r="1538" customFormat="false" ht="15" hidden="false" customHeight="false" outlineLevel="0" collapsed="false">
      <c r="A1538" s="106"/>
      <c r="I1538" s="108"/>
    </row>
    <row r="1539" customFormat="false" ht="15" hidden="false" customHeight="false" outlineLevel="0" collapsed="false">
      <c r="A1539" s="106"/>
      <c r="I1539" s="108"/>
    </row>
    <row r="1540" customFormat="false" ht="15" hidden="false" customHeight="false" outlineLevel="0" collapsed="false">
      <c r="A1540" s="106"/>
      <c r="I1540" s="108"/>
    </row>
    <row r="1541" customFormat="false" ht="15" hidden="false" customHeight="false" outlineLevel="0" collapsed="false">
      <c r="A1541" s="106"/>
      <c r="I1541" s="108"/>
    </row>
    <row r="1542" customFormat="false" ht="15" hidden="false" customHeight="false" outlineLevel="0" collapsed="false">
      <c r="A1542" s="106"/>
      <c r="I1542" s="108"/>
    </row>
    <row r="1543" customFormat="false" ht="15" hidden="false" customHeight="false" outlineLevel="0" collapsed="false">
      <c r="A1543" s="106"/>
      <c r="I1543" s="108"/>
    </row>
    <row r="1544" customFormat="false" ht="15" hidden="false" customHeight="false" outlineLevel="0" collapsed="false">
      <c r="A1544" s="106"/>
      <c r="I1544" s="108"/>
    </row>
    <row r="1545" customFormat="false" ht="15" hidden="false" customHeight="false" outlineLevel="0" collapsed="false">
      <c r="A1545" s="106"/>
      <c r="I1545" s="108"/>
    </row>
    <row r="1546" customFormat="false" ht="15" hidden="false" customHeight="false" outlineLevel="0" collapsed="false">
      <c r="A1546" s="106"/>
      <c r="I1546" s="108"/>
    </row>
    <row r="1547" customFormat="false" ht="15" hidden="false" customHeight="false" outlineLevel="0" collapsed="false">
      <c r="A1547" s="106"/>
      <c r="I1547" s="108"/>
    </row>
    <row r="1548" customFormat="false" ht="15" hidden="false" customHeight="false" outlineLevel="0" collapsed="false">
      <c r="A1548" s="106"/>
      <c r="I1548" s="108"/>
    </row>
    <row r="1549" customFormat="false" ht="15" hidden="false" customHeight="false" outlineLevel="0" collapsed="false">
      <c r="A1549" s="106"/>
      <c r="I1549" s="108"/>
    </row>
    <row r="1550" customFormat="false" ht="15" hidden="false" customHeight="false" outlineLevel="0" collapsed="false">
      <c r="A1550" s="106"/>
      <c r="I1550" s="108"/>
    </row>
    <row r="1551" customFormat="false" ht="15" hidden="false" customHeight="false" outlineLevel="0" collapsed="false">
      <c r="A1551" s="106"/>
      <c r="I1551" s="108"/>
    </row>
    <row r="1552" customFormat="false" ht="15" hidden="false" customHeight="false" outlineLevel="0" collapsed="false">
      <c r="A1552" s="106"/>
      <c r="I1552" s="108"/>
    </row>
    <row r="1553" customFormat="false" ht="15" hidden="false" customHeight="false" outlineLevel="0" collapsed="false">
      <c r="A1553" s="106"/>
      <c r="I1553" s="108"/>
    </row>
    <row r="1554" customFormat="false" ht="15" hidden="false" customHeight="false" outlineLevel="0" collapsed="false">
      <c r="A1554" s="106"/>
      <c r="I1554" s="108"/>
    </row>
    <row r="1555" customFormat="false" ht="15" hidden="false" customHeight="false" outlineLevel="0" collapsed="false">
      <c r="A1555" s="106"/>
      <c r="I1555" s="108"/>
    </row>
    <row r="1556" customFormat="false" ht="15" hidden="false" customHeight="false" outlineLevel="0" collapsed="false">
      <c r="A1556" s="106"/>
      <c r="I1556" s="108"/>
    </row>
    <row r="1557" customFormat="false" ht="15" hidden="false" customHeight="false" outlineLevel="0" collapsed="false">
      <c r="A1557" s="106"/>
      <c r="I1557" s="108"/>
    </row>
    <row r="1558" customFormat="false" ht="15" hidden="false" customHeight="false" outlineLevel="0" collapsed="false">
      <c r="A1558" s="106"/>
      <c r="I1558" s="108"/>
    </row>
    <row r="1559" customFormat="false" ht="15" hidden="false" customHeight="false" outlineLevel="0" collapsed="false">
      <c r="A1559" s="106"/>
      <c r="I1559" s="108"/>
    </row>
    <row r="1560" customFormat="false" ht="15" hidden="false" customHeight="false" outlineLevel="0" collapsed="false">
      <c r="A1560" s="106"/>
      <c r="I1560" s="108"/>
    </row>
    <row r="1561" customFormat="false" ht="15" hidden="false" customHeight="false" outlineLevel="0" collapsed="false">
      <c r="A1561" s="106"/>
      <c r="I1561" s="108"/>
    </row>
    <row r="1562" customFormat="false" ht="15" hidden="false" customHeight="false" outlineLevel="0" collapsed="false">
      <c r="A1562" s="106"/>
      <c r="I1562" s="108"/>
    </row>
    <row r="1563" customFormat="false" ht="15" hidden="false" customHeight="false" outlineLevel="0" collapsed="false">
      <c r="A1563" s="106"/>
      <c r="I1563" s="108"/>
    </row>
    <row r="1564" customFormat="false" ht="15" hidden="false" customHeight="false" outlineLevel="0" collapsed="false">
      <c r="A1564" s="106"/>
      <c r="I1564" s="108"/>
    </row>
    <row r="1565" customFormat="false" ht="15" hidden="false" customHeight="false" outlineLevel="0" collapsed="false">
      <c r="A1565" s="106"/>
      <c r="I1565" s="108"/>
    </row>
    <row r="1566" customFormat="false" ht="15" hidden="false" customHeight="false" outlineLevel="0" collapsed="false">
      <c r="A1566" s="106"/>
      <c r="I1566" s="108"/>
    </row>
    <row r="1567" customFormat="false" ht="15" hidden="false" customHeight="false" outlineLevel="0" collapsed="false">
      <c r="A1567" s="106"/>
      <c r="I1567" s="108"/>
    </row>
    <row r="1568" customFormat="false" ht="15" hidden="false" customHeight="false" outlineLevel="0" collapsed="false">
      <c r="A1568" s="106"/>
      <c r="I1568" s="108"/>
    </row>
    <row r="1569" customFormat="false" ht="15" hidden="false" customHeight="false" outlineLevel="0" collapsed="false">
      <c r="A1569" s="106"/>
      <c r="I1569" s="108"/>
    </row>
    <row r="1570" customFormat="false" ht="15" hidden="false" customHeight="false" outlineLevel="0" collapsed="false">
      <c r="A1570" s="106"/>
      <c r="I1570" s="108"/>
    </row>
    <row r="1571" customFormat="false" ht="15" hidden="false" customHeight="false" outlineLevel="0" collapsed="false">
      <c r="A1571" s="106"/>
      <c r="I1571" s="108"/>
    </row>
    <row r="1572" customFormat="false" ht="15" hidden="false" customHeight="false" outlineLevel="0" collapsed="false">
      <c r="A1572" s="106"/>
      <c r="I1572" s="108"/>
    </row>
    <row r="1573" customFormat="false" ht="15" hidden="false" customHeight="false" outlineLevel="0" collapsed="false">
      <c r="A1573" s="106"/>
      <c r="I1573" s="108"/>
    </row>
    <row r="1574" customFormat="false" ht="15" hidden="false" customHeight="false" outlineLevel="0" collapsed="false">
      <c r="A1574" s="106"/>
      <c r="I1574" s="108"/>
    </row>
    <row r="1575" customFormat="false" ht="15" hidden="false" customHeight="false" outlineLevel="0" collapsed="false">
      <c r="A1575" s="106"/>
      <c r="I1575" s="108"/>
    </row>
    <row r="1576" customFormat="false" ht="15" hidden="false" customHeight="false" outlineLevel="0" collapsed="false">
      <c r="A1576" s="106"/>
      <c r="I1576" s="108"/>
    </row>
    <row r="1577" customFormat="false" ht="15" hidden="false" customHeight="false" outlineLevel="0" collapsed="false">
      <c r="A1577" s="106"/>
      <c r="I1577" s="108"/>
    </row>
    <row r="1578" customFormat="false" ht="15" hidden="false" customHeight="false" outlineLevel="0" collapsed="false">
      <c r="A1578" s="106"/>
      <c r="I1578" s="108"/>
    </row>
    <row r="1579" customFormat="false" ht="15" hidden="false" customHeight="false" outlineLevel="0" collapsed="false">
      <c r="A1579" s="106"/>
      <c r="I1579" s="108"/>
    </row>
    <row r="1580" customFormat="false" ht="15" hidden="false" customHeight="false" outlineLevel="0" collapsed="false">
      <c r="A1580" s="106"/>
      <c r="I1580" s="108"/>
    </row>
    <row r="1581" customFormat="false" ht="15" hidden="false" customHeight="false" outlineLevel="0" collapsed="false">
      <c r="A1581" s="106"/>
      <c r="I1581" s="108"/>
    </row>
    <row r="1582" customFormat="false" ht="15" hidden="false" customHeight="false" outlineLevel="0" collapsed="false">
      <c r="A1582" s="106"/>
      <c r="I1582" s="108"/>
    </row>
    <row r="1583" customFormat="false" ht="15" hidden="false" customHeight="false" outlineLevel="0" collapsed="false">
      <c r="A1583" s="106"/>
      <c r="I1583" s="108"/>
    </row>
    <row r="1584" customFormat="false" ht="15" hidden="false" customHeight="false" outlineLevel="0" collapsed="false">
      <c r="A1584" s="106"/>
      <c r="I1584" s="108"/>
    </row>
    <row r="1585" customFormat="false" ht="15" hidden="false" customHeight="false" outlineLevel="0" collapsed="false">
      <c r="A1585" s="106"/>
      <c r="I1585" s="108"/>
    </row>
    <row r="1586" customFormat="false" ht="15" hidden="false" customHeight="false" outlineLevel="0" collapsed="false">
      <c r="A1586" s="106"/>
      <c r="I1586" s="108"/>
    </row>
    <row r="1587" customFormat="false" ht="15" hidden="false" customHeight="false" outlineLevel="0" collapsed="false">
      <c r="A1587" s="106"/>
      <c r="I1587" s="108"/>
    </row>
    <row r="1588" customFormat="false" ht="15" hidden="false" customHeight="false" outlineLevel="0" collapsed="false">
      <c r="A1588" s="106"/>
      <c r="I1588" s="108"/>
    </row>
    <row r="1589" customFormat="false" ht="15" hidden="false" customHeight="false" outlineLevel="0" collapsed="false">
      <c r="A1589" s="106"/>
      <c r="I1589" s="108"/>
    </row>
    <row r="1590" customFormat="false" ht="15" hidden="false" customHeight="false" outlineLevel="0" collapsed="false">
      <c r="A1590" s="106"/>
      <c r="I1590" s="108"/>
    </row>
    <row r="1591" customFormat="false" ht="15" hidden="false" customHeight="false" outlineLevel="0" collapsed="false">
      <c r="A1591" s="106"/>
      <c r="I1591" s="108"/>
    </row>
    <row r="1592" customFormat="false" ht="15" hidden="false" customHeight="false" outlineLevel="0" collapsed="false">
      <c r="A1592" s="106"/>
      <c r="I1592" s="108"/>
    </row>
    <row r="1593" customFormat="false" ht="15" hidden="false" customHeight="false" outlineLevel="0" collapsed="false">
      <c r="A1593" s="106"/>
      <c r="I1593" s="108"/>
    </row>
    <row r="1594" customFormat="false" ht="15" hidden="false" customHeight="false" outlineLevel="0" collapsed="false">
      <c r="A1594" s="106"/>
      <c r="I1594" s="108"/>
    </row>
    <row r="1595" customFormat="false" ht="15" hidden="false" customHeight="false" outlineLevel="0" collapsed="false">
      <c r="A1595" s="106"/>
      <c r="I1595" s="108"/>
    </row>
    <row r="1596" customFormat="false" ht="15" hidden="false" customHeight="false" outlineLevel="0" collapsed="false">
      <c r="A1596" s="106"/>
      <c r="I1596" s="108"/>
    </row>
    <row r="1597" customFormat="false" ht="15" hidden="false" customHeight="false" outlineLevel="0" collapsed="false">
      <c r="A1597" s="106"/>
      <c r="I1597" s="108"/>
    </row>
    <row r="1598" customFormat="false" ht="15" hidden="false" customHeight="false" outlineLevel="0" collapsed="false">
      <c r="A1598" s="106"/>
      <c r="I1598" s="108"/>
    </row>
    <row r="1599" customFormat="false" ht="15" hidden="false" customHeight="false" outlineLevel="0" collapsed="false">
      <c r="A1599" s="106"/>
      <c r="I1599" s="108"/>
    </row>
    <row r="1600" customFormat="false" ht="15" hidden="false" customHeight="false" outlineLevel="0" collapsed="false">
      <c r="A1600" s="106"/>
      <c r="I1600" s="108"/>
    </row>
    <row r="1601" customFormat="false" ht="15" hidden="false" customHeight="false" outlineLevel="0" collapsed="false">
      <c r="A1601" s="106"/>
      <c r="I1601" s="108"/>
    </row>
    <row r="1602" customFormat="false" ht="15" hidden="false" customHeight="false" outlineLevel="0" collapsed="false">
      <c r="A1602" s="106"/>
      <c r="I1602" s="108"/>
    </row>
    <row r="1603" customFormat="false" ht="15" hidden="false" customHeight="false" outlineLevel="0" collapsed="false">
      <c r="A1603" s="106"/>
      <c r="I1603" s="108"/>
    </row>
    <row r="1604" customFormat="false" ht="15" hidden="false" customHeight="false" outlineLevel="0" collapsed="false">
      <c r="A1604" s="106"/>
      <c r="I1604" s="108"/>
    </row>
    <row r="1605" customFormat="false" ht="15" hidden="false" customHeight="false" outlineLevel="0" collapsed="false">
      <c r="A1605" s="106"/>
      <c r="I1605" s="108"/>
    </row>
    <row r="1606" customFormat="false" ht="15" hidden="false" customHeight="false" outlineLevel="0" collapsed="false">
      <c r="A1606" s="106"/>
      <c r="I1606" s="108"/>
    </row>
    <row r="1607" customFormat="false" ht="15" hidden="false" customHeight="false" outlineLevel="0" collapsed="false">
      <c r="A1607" s="106"/>
      <c r="I1607" s="108"/>
    </row>
    <row r="1608" customFormat="false" ht="15" hidden="false" customHeight="false" outlineLevel="0" collapsed="false">
      <c r="A1608" s="106"/>
      <c r="I1608" s="108"/>
    </row>
    <row r="1609" customFormat="false" ht="15" hidden="false" customHeight="false" outlineLevel="0" collapsed="false">
      <c r="A1609" s="106"/>
      <c r="I1609" s="108"/>
    </row>
    <row r="1610" customFormat="false" ht="15" hidden="false" customHeight="false" outlineLevel="0" collapsed="false">
      <c r="A1610" s="106"/>
      <c r="I1610" s="108"/>
    </row>
    <row r="1611" customFormat="false" ht="15" hidden="false" customHeight="false" outlineLevel="0" collapsed="false">
      <c r="A1611" s="106"/>
      <c r="I1611" s="108"/>
    </row>
    <row r="1612" customFormat="false" ht="15" hidden="false" customHeight="false" outlineLevel="0" collapsed="false">
      <c r="A1612" s="106"/>
      <c r="I1612" s="108"/>
    </row>
    <row r="1613" customFormat="false" ht="15" hidden="false" customHeight="false" outlineLevel="0" collapsed="false">
      <c r="A1613" s="106"/>
      <c r="I1613" s="108"/>
    </row>
    <row r="1614" customFormat="false" ht="15" hidden="false" customHeight="false" outlineLevel="0" collapsed="false">
      <c r="A1614" s="106"/>
      <c r="I1614" s="108"/>
    </row>
    <row r="1615" customFormat="false" ht="15" hidden="false" customHeight="false" outlineLevel="0" collapsed="false">
      <c r="A1615" s="106"/>
      <c r="I1615" s="108"/>
    </row>
    <row r="1616" customFormat="false" ht="15" hidden="false" customHeight="false" outlineLevel="0" collapsed="false">
      <c r="A1616" s="106"/>
      <c r="I1616" s="108"/>
    </row>
    <row r="1617" customFormat="false" ht="15" hidden="false" customHeight="false" outlineLevel="0" collapsed="false">
      <c r="A1617" s="106"/>
      <c r="I1617" s="108"/>
    </row>
    <row r="1618" customFormat="false" ht="15" hidden="false" customHeight="false" outlineLevel="0" collapsed="false">
      <c r="A1618" s="106"/>
      <c r="I1618" s="108"/>
    </row>
    <row r="1619" customFormat="false" ht="15" hidden="false" customHeight="false" outlineLevel="0" collapsed="false">
      <c r="A1619" s="106"/>
      <c r="I1619" s="108"/>
    </row>
    <row r="1620" customFormat="false" ht="15" hidden="false" customHeight="false" outlineLevel="0" collapsed="false">
      <c r="A1620" s="106"/>
      <c r="I1620" s="108"/>
    </row>
    <row r="1621" customFormat="false" ht="15" hidden="false" customHeight="false" outlineLevel="0" collapsed="false">
      <c r="A1621" s="106"/>
      <c r="I1621" s="108"/>
    </row>
    <row r="1622" customFormat="false" ht="15" hidden="false" customHeight="false" outlineLevel="0" collapsed="false">
      <c r="A1622" s="106"/>
      <c r="I1622" s="108"/>
    </row>
    <row r="1623" customFormat="false" ht="15" hidden="false" customHeight="false" outlineLevel="0" collapsed="false">
      <c r="A1623" s="106"/>
      <c r="I1623" s="108"/>
    </row>
    <row r="1624" customFormat="false" ht="15" hidden="false" customHeight="false" outlineLevel="0" collapsed="false">
      <c r="A1624" s="106"/>
      <c r="I1624" s="108"/>
    </row>
    <row r="1625" customFormat="false" ht="15" hidden="false" customHeight="false" outlineLevel="0" collapsed="false">
      <c r="A1625" s="106"/>
      <c r="I1625" s="108"/>
    </row>
    <row r="1626" customFormat="false" ht="15" hidden="false" customHeight="false" outlineLevel="0" collapsed="false">
      <c r="A1626" s="106"/>
      <c r="I1626" s="108"/>
    </row>
    <row r="1627" customFormat="false" ht="15" hidden="false" customHeight="false" outlineLevel="0" collapsed="false">
      <c r="A1627" s="106"/>
      <c r="I1627" s="108"/>
    </row>
    <row r="1628" customFormat="false" ht="15" hidden="false" customHeight="false" outlineLevel="0" collapsed="false">
      <c r="A1628" s="106"/>
      <c r="I1628" s="108"/>
    </row>
    <row r="1629" customFormat="false" ht="15" hidden="false" customHeight="false" outlineLevel="0" collapsed="false">
      <c r="A1629" s="106"/>
      <c r="I1629" s="108"/>
    </row>
    <row r="1630" customFormat="false" ht="15" hidden="false" customHeight="false" outlineLevel="0" collapsed="false">
      <c r="A1630" s="106"/>
      <c r="I1630" s="108"/>
    </row>
    <row r="1631" customFormat="false" ht="15" hidden="false" customHeight="false" outlineLevel="0" collapsed="false">
      <c r="A1631" s="106"/>
      <c r="I1631" s="108"/>
    </row>
    <row r="1632" customFormat="false" ht="15" hidden="false" customHeight="false" outlineLevel="0" collapsed="false">
      <c r="A1632" s="106"/>
      <c r="I1632" s="108"/>
    </row>
    <row r="1633" customFormat="false" ht="15" hidden="false" customHeight="false" outlineLevel="0" collapsed="false">
      <c r="A1633" s="106"/>
      <c r="I1633" s="108"/>
    </row>
    <row r="1634" customFormat="false" ht="15" hidden="false" customHeight="false" outlineLevel="0" collapsed="false">
      <c r="A1634" s="106"/>
      <c r="I1634" s="108"/>
    </row>
    <row r="1635" customFormat="false" ht="15" hidden="false" customHeight="false" outlineLevel="0" collapsed="false">
      <c r="A1635" s="106"/>
      <c r="I1635" s="108"/>
    </row>
    <row r="1636" customFormat="false" ht="15" hidden="false" customHeight="false" outlineLevel="0" collapsed="false">
      <c r="A1636" s="106"/>
      <c r="I1636" s="108"/>
    </row>
    <row r="1637" customFormat="false" ht="15" hidden="false" customHeight="false" outlineLevel="0" collapsed="false">
      <c r="A1637" s="106"/>
      <c r="I1637" s="108"/>
    </row>
    <row r="1638" customFormat="false" ht="15" hidden="false" customHeight="false" outlineLevel="0" collapsed="false">
      <c r="A1638" s="106"/>
      <c r="I1638" s="108"/>
    </row>
    <row r="1639" customFormat="false" ht="15" hidden="false" customHeight="false" outlineLevel="0" collapsed="false">
      <c r="A1639" s="106"/>
      <c r="I1639" s="108"/>
    </row>
    <row r="1640" customFormat="false" ht="15" hidden="false" customHeight="false" outlineLevel="0" collapsed="false">
      <c r="A1640" s="106"/>
      <c r="I1640" s="108"/>
    </row>
    <row r="1641" customFormat="false" ht="15" hidden="false" customHeight="false" outlineLevel="0" collapsed="false">
      <c r="A1641" s="106"/>
      <c r="I1641" s="108"/>
    </row>
    <row r="1642" customFormat="false" ht="15" hidden="false" customHeight="false" outlineLevel="0" collapsed="false">
      <c r="A1642" s="106"/>
      <c r="I1642" s="108"/>
    </row>
    <row r="1643" customFormat="false" ht="15" hidden="false" customHeight="false" outlineLevel="0" collapsed="false">
      <c r="A1643" s="106"/>
      <c r="I1643" s="108"/>
    </row>
    <row r="1644" customFormat="false" ht="15" hidden="false" customHeight="false" outlineLevel="0" collapsed="false">
      <c r="A1644" s="106"/>
      <c r="I1644" s="108"/>
    </row>
    <row r="1645" customFormat="false" ht="15" hidden="false" customHeight="false" outlineLevel="0" collapsed="false">
      <c r="A1645" s="106"/>
      <c r="I1645" s="108"/>
    </row>
    <row r="1646" customFormat="false" ht="15" hidden="false" customHeight="false" outlineLevel="0" collapsed="false">
      <c r="A1646" s="106"/>
      <c r="I1646" s="108"/>
    </row>
    <row r="1647" customFormat="false" ht="15" hidden="false" customHeight="false" outlineLevel="0" collapsed="false">
      <c r="A1647" s="106"/>
      <c r="I1647" s="108"/>
    </row>
    <row r="1648" customFormat="false" ht="15" hidden="false" customHeight="false" outlineLevel="0" collapsed="false">
      <c r="A1648" s="106"/>
      <c r="I1648" s="108"/>
    </row>
    <row r="1649" customFormat="false" ht="15" hidden="false" customHeight="false" outlineLevel="0" collapsed="false">
      <c r="A1649" s="106"/>
      <c r="I1649" s="108"/>
    </row>
    <row r="1650" customFormat="false" ht="15" hidden="false" customHeight="false" outlineLevel="0" collapsed="false">
      <c r="A1650" s="106"/>
      <c r="I1650" s="108"/>
    </row>
    <row r="1651" customFormat="false" ht="15" hidden="false" customHeight="false" outlineLevel="0" collapsed="false">
      <c r="A1651" s="106"/>
      <c r="I1651" s="108"/>
    </row>
    <row r="1652" customFormat="false" ht="15" hidden="false" customHeight="false" outlineLevel="0" collapsed="false">
      <c r="A1652" s="106"/>
      <c r="I1652" s="108"/>
    </row>
    <row r="1653" customFormat="false" ht="15" hidden="false" customHeight="false" outlineLevel="0" collapsed="false">
      <c r="A1653" s="106"/>
      <c r="I1653" s="108"/>
    </row>
    <row r="1654" customFormat="false" ht="15" hidden="false" customHeight="false" outlineLevel="0" collapsed="false">
      <c r="A1654" s="106"/>
      <c r="I1654" s="108"/>
    </row>
    <row r="1655" customFormat="false" ht="15" hidden="false" customHeight="false" outlineLevel="0" collapsed="false">
      <c r="A1655" s="106"/>
      <c r="I1655" s="108"/>
    </row>
    <row r="1656" customFormat="false" ht="15" hidden="false" customHeight="false" outlineLevel="0" collapsed="false">
      <c r="A1656" s="106"/>
      <c r="I1656" s="108"/>
    </row>
    <row r="1657" customFormat="false" ht="15" hidden="false" customHeight="false" outlineLevel="0" collapsed="false">
      <c r="A1657" s="106"/>
      <c r="I1657" s="108"/>
    </row>
    <row r="1658" customFormat="false" ht="15" hidden="false" customHeight="false" outlineLevel="0" collapsed="false">
      <c r="A1658" s="106"/>
      <c r="I1658" s="108"/>
    </row>
    <row r="1659" customFormat="false" ht="15" hidden="false" customHeight="false" outlineLevel="0" collapsed="false">
      <c r="A1659" s="106"/>
      <c r="I1659" s="108"/>
    </row>
    <row r="1660" customFormat="false" ht="15" hidden="false" customHeight="false" outlineLevel="0" collapsed="false">
      <c r="A1660" s="106"/>
      <c r="I1660" s="108"/>
    </row>
    <row r="1661" customFormat="false" ht="15" hidden="false" customHeight="false" outlineLevel="0" collapsed="false">
      <c r="A1661" s="106"/>
      <c r="I1661" s="108"/>
    </row>
    <row r="1662" customFormat="false" ht="15" hidden="false" customHeight="false" outlineLevel="0" collapsed="false">
      <c r="A1662" s="106"/>
      <c r="I1662" s="108"/>
    </row>
    <row r="1663" customFormat="false" ht="15" hidden="false" customHeight="false" outlineLevel="0" collapsed="false">
      <c r="A1663" s="106"/>
      <c r="I1663" s="108"/>
    </row>
    <row r="1664" customFormat="false" ht="15" hidden="false" customHeight="false" outlineLevel="0" collapsed="false">
      <c r="A1664" s="106"/>
      <c r="I1664" s="108"/>
    </row>
    <row r="1665" customFormat="false" ht="15" hidden="false" customHeight="false" outlineLevel="0" collapsed="false">
      <c r="A1665" s="106"/>
      <c r="I1665" s="108"/>
    </row>
    <row r="1666" customFormat="false" ht="15" hidden="false" customHeight="false" outlineLevel="0" collapsed="false">
      <c r="A1666" s="106"/>
      <c r="I1666" s="108"/>
    </row>
    <row r="1667" customFormat="false" ht="15" hidden="false" customHeight="false" outlineLevel="0" collapsed="false">
      <c r="A1667" s="106"/>
      <c r="I1667" s="108"/>
    </row>
    <row r="1668" customFormat="false" ht="15" hidden="false" customHeight="false" outlineLevel="0" collapsed="false">
      <c r="A1668" s="106"/>
      <c r="I1668" s="108"/>
    </row>
    <row r="1669" customFormat="false" ht="15" hidden="false" customHeight="false" outlineLevel="0" collapsed="false">
      <c r="A1669" s="106"/>
      <c r="I1669" s="108"/>
    </row>
    <row r="1670" customFormat="false" ht="15" hidden="false" customHeight="false" outlineLevel="0" collapsed="false">
      <c r="A1670" s="106"/>
      <c r="I1670" s="108"/>
    </row>
    <row r="1671" customFormat="false" ht="15" hidden="false" customHeight="false" outlineLevel="0" collapsed="false">
      <c r="A1671" s="106"/>
      <c r="I1671" s="108"/>
    </row>
    <row r="1672" customFormat="false" ht="15" hidden="false" customHeight="false" outlineLevel="0" collapsed="false">
      <c r="A1672" s="106"/>
      <c r="I1672" s="108"/>
    </row>
    <row r="1673" customFormat="false" ht="15" hidden="false" customHeight="false" outlineLevel="0" collapsed="false">
      <c r="A1673" s="106"/>
      <c r="I1673" s="108"/>
    </row>
    <row r="1674" customFormat="false" ht="15" hidden="false" customHeight="false" outlineLevel="0" collapsed="false">
      <c r="A1674" s="106"/>
      <c r="I1674" s="108"/>
    </row>
    <row r="1675" customFormat="false" ht="15" hidden="false" customHeight="false" outlineLevel="0" collapsed="false">
      <c r="A1675" s="106"/>
      <c r="I1675" s="108"/>
    </row>
    <row r="1676" customFormat="false" ht="15" hidden="false" customHeight="false" outlineLevel="0" collapsed="false">
      <c r="A1676" s="106"/>
      <c r="I1676" s="108"/>
    </row>
    <row r="1677" customFormat="false" ht="15" hidden="false" customHeight="false" outlineLevel="0" collapsed="false">
      <c r="A1677" s="106"/>
      <c r="I1677" s="108"/>
    </row>
    <row r="1678" customFormat="false" ht="15" hidden="false" customHeight="false" outlineLevel="0" collapsed="false">
      <c r="A1678" s="106"/>
      <c r="I1678" s="108"/>
    </row>
    <row r="1679" customFormat="false" ht="15" hidden="false" customHeight="false" outlineLevel="0" collapsed="false">
      <c r="A1679" s="106"/>
      <c r="I1679" s="108"/>
    </row>
    <row r="1680" customFormat="false" ht="15" hidden="false" customHeight="false" outlineLevel="0" collapsed="false">
      <c r="A1680" s="106"/>
      <c r="I1680" s="108"/>
    </row>
    <row r="1681" customFormat="false" ht="15" hidden="false" customHeight="false" outlineLevel="0" collapsed="false">
      <c r="A1681" s="106"/>
      <c r="I1681" s="108"/>
    </row>
    <row r="1682" customFormat="false" ht="15" hidden="false" customHeight="false" outlineLevel="0" collapsed="false">
      <c r="A1682" s="106"/>
      <c r="I1682" s="108"/>
    </row>
    <row r="1683" customFormat="false" ht="15" hidden="false" customHeight="false" outlineLevel="0" collapsed="false">
      <c r="A1683" s="106"/>
      <c r="I1683" s="108"/>
    </row>
    <row r="1684" customFormat="false" ht="15" hidden="false" customHeight="false" outlineLevel="0" collapsed="false">
      <c r="A1684" s="106"/>
      <c r="I1684" s="108"/>
    </row>
    <row r="1685" customFormat="false" ht="15" hidden="false" customHeight="false" outlineLevel="0" collapsed="false">
      <c r="A1685" s="106"/>
      <c r="I1685" s="108"/>
    </row>
    <row r="1686" customFormat="false" ht="15" hidden="false" customHeight="false" outlineLevel="0" collapsed="false">
      <c r="A1686" s="106"/>
      <c r="I1686" s="108"/>
    </row>
    <row r="1687" customFormat="false" ht="15" hidden="false" customHeight="false" outlineLevel="0" collapsed="false">
      <c r="A1687" s="106"/>
      <c r="I1687" s="108"/>
    </row>
    <row r="1688" customFormat="false" ht="15" hidden="false" customHeight="false" outlineLevel="0" collapsed="false">
      <c r="A1688" s="106"/>
      <c r="I1688" s="108"/>
    </row>
    <row r="1689" customFormat="false" ht="15" hidden="false" customHeight="false" outlineLevel="0" collapsed="false">
      <c r="A1689" s="106"/>
      <c r="I1689" s="108"/>
    </row>
    <row r="1690" customFormat="false" ht="15" hidden="false" customHeight="false" outlineLevel="0" collapsed="false">
      <c r="A1690" s="106"/>
      <c r="I1690" s="108"/>
    </row>
    <row r="1691" customFormat="false" ht="15" hidden="false" customHeight="false" outlineLevel="0" collapsed="false">
      <c r="A1691" s="106"/>
      <c r="I1691" s="108"/>
    </row>
    <row r="1692" customFormat="false" ht="15" hidden="false" customHeight="false" outlineLevel="0" collapsed="false">
      <c r="A1692" s="106"/>
      <c r="I1692" s="108"/>
    </row>
    <row r="1693" customFormat="false" ht="15" hidden="false" customHeight="false" outlineLevel="0" collapsed="false">
      <c r="A1693" s="106"/>
      <c r="I1693" s="108"/>
    </row>
    <row r="1694" customFormat="false" ht="15" hidden="false" customHeight="false" outlineLevel="0" collapsed="false">
      <c r="A1694" s="106"/>
      <c r="I1694" s="108"/>
    </row>
    <row r="1695" customFormat="false" ht="15" hidden="false" customHeight="false" outlineLevel="0" collapsed="false">
      <c r="A1695" s="106"/>
      <c r="I1695" s="108"/>
    </row>
    <row r="1696" customFormat="false" ht="15" hidden="false" customHeight="false" outlineLevel="0" collapsed="false">
      <c r="A1696" s="106"/>
      <c r="I1696" s="108"/>
    </row>
    <row r="1697" customFormat="false" ht="15" hidden="false" customHeight="false" outlineLevel="0" collapsed="false">
      <c r="A1697" s="106"/>
      <c r="I1697" s="108"/>
    </row>
    <row r="1698" customFormat="false" ht="15" hidden="false" customHeight="false" outlineLevel="0" collapsed="false">
      <c r="A1698" s="106"/>
      <c r="I1698" s="108"/>
    </row>
    <row r="1699" customFormat="false" ht="15" hidden="false" customHeight="false" outlineLevel="0" collapsed="false">
      <c r="A1699" s="106"/>
      <c r="I1699" s="108"/>
    </row>
    <row r="1700" customFormat="false" ht="15" hidden="false" customHeight="false" outlineLevel="0" collapsed="false">
      <c r="A1700" s="106"/>
      <c r="I1700" s="108"/>
    </row>
    <row r="1701" customFormat="false" ht="15" hidden="false" customHeight="false" outlineLevel="0" collapsed="false">
      <c r="A1701" s="106"/>
      <c r="I1701" s="108"/>
    </row>
    <row r="1702" customFormat="false" ht="15" hidden="false" customHeight="false" outlineLevel="0" collapsed="false">
      <c r="A1702" s="106"/>
      <c r="I1702" s="108"/>
    </row>
    <row r="1703" customFormat="false" ht="15" hidden="false" customHeight="false" outlineLevel="0" collapsed="false">
      <c r="A1703" s="106"/>
      <c r="I1703" s="108"/>
    </row>
    <row r="1704" customFormat="false" ht="15" hidden="false" customHeight="false" outlineLevel="0" collapsed="false">
      <c r="A1704" s="106"/>
      <c r="I1704" s="108"/>
    </row>
    <row r="1705" customFormat="false" ht="15" hidden="false" customHeight="false" outlineLevel="0" collapsed="false">
      <c r="A1705" s="106"/>
      <c r="I1705" s="108"/>
    </row>
    <row r="1706" customFormat="false" ht="15" hidden="false" customHeight="false" outlineLevel="0" collapsed="false">
      <c r="A1706" s="106"/>
      <c r="I1706" s="108"/>
    </row>
    <row r="1707" customFormat="false" ht="15" hidden="false" customHeight="false" outlineLevel="0" collapsed="false">
      <c r="A1707" s="106"/>
      <c r="I1707" s="108"/>
    </row>
    <row r="1708" customFormat="false" ht="15" hidden="false" customHeight="false" outlineLevel="0" collapsed="false">
      <c r="A1708" s="106"/>
      <c r="I1708" s="108"/>
    </row>
    <row r="1709" customFormat="false" ht="15" hidden="false" customHeight="false" outlineLevel="0" collapsed="false">
      <c r="A1709" s="106"/>
      <c r="I1709" s="108"/>
    </row>
    <row r="1710" customFormat="false" ht="15" hidden="false" customHeight="false" outlineLevel="0" collapsed="false">
      <c r="A1710" s="106"/>
      <c r="I1710" s="108"/>
    </row>
    <row r="1711" customFormat="false" ht="15" hidden="false" customHeight="false" outlineLevel="0" collapsed="false">
      <c r="A1711" s="106"/>
      <c r="I1711" s="108"/>
    </row>
    <row r="1712" customFormat="false" ht="15" hidden="false" customHeight="false" outlineLevel="0" collapsed="false">
      <c r="A1712" s="106"/>
      <c r="I1712" s="108"/>
    </row>
    <row r="1713" customFormat="false" ht="15" hidden="false" customHeight="false" outlineLevel="0" collapsed="false">
      <c r="A1713" s="106"/>
      <c r="I1713" s="108"/>
    </row>
    <row r="1714" customFormat="false" ht="15" hidden="false" customHeight="false" outlineLevel="0" collapsed="false">
      <c r="A1714" s="106"/>
      <c r="I1714" s="108"/>
    </row>
    <row r="1715" customFormat="false" ht="15" hidden="false" customHeight="false" outlineLevel="0" collapsed="false">
      <c r="A1715" s="106"/>
      <c r="I1715" s="108"/>
    </row>
    <row r="1716" customFormat="false" ht="15" hidden="false" customHeight="false" outlineLevel="0" collapsed="false">
      <c r="A1716" s="106"/>
      <c r="I1716" s="108"/>
    </row>
    <row r="1717" customFormat="false" ht="15" hidden="false" customHeight="false" outlineLevel="0" collapsed="false">
      <c r="A1717" s="106"/>
      <c r="I1717" s="108"/>
    </row>
    <row r="1718" customFormat="false" ht="15" hidden="false" customHeight="false" outlineLevel="0" collapsed="false">
      <c r="A1718" s="106"/>
      <c r="I1718" s="108"/>
    </row>
    <row r="1719" customFormat="false" ht="15" hidden="false" customHeight="false" outlineLevel="0" collapsed="false">
      <c r="A1719" s="106"/>
      <c r="I1719" s="108"/>
    </row>
    <row r="1720" customFormat="false" ht="15" hidden="false" customHeight="false" outlineLevel="0" collapsed="false">
      <c r="A1720" s="106"/>
      <c r="I1720" s="108"/>
    </row>
    <row r="1721" customFormat="false" ht="15" hidden="false" customHeight="false" outlineLevel="0" collapsed="false">
      <c r="A1721" s="106"/>
      <c r="I1721" s="108"/>
    </row>
    <row r="1722" customFormat="false" ht="15" hidden="false" customHeight="false" outlineLevel="0" collapsed="false">
      <c r="A1722" s="106"/>
      <c r="I1722" s="108"/>
    </row>
    <row r="1723" customFormat="false" ht="15" hidden="false" customHeight="false" outlineLevel="0" collapsed="false">
      <c r="A1723" s="106"/>
      <c r="I1723" s="108"/>
    </row>
    <row r="1724" customFormat="false" ht="15" hidden="false" customHeight="false" outlineLevel="0" collapsed="false">
      <c r="A1724" s="106"/>
      <c r="I1724" s="108"/>
    </row>
    <row r="1725" customFormat="false" ht="15" hidden="false" customHeight="false" outlineLevel="0" collapsed="false">
      <c r="A1725" s="106"/>
      <c r="I1725" s="108"/>
    </row>
    <row r="1726" customFormat="false" ht="15" hidden="false" customHeight="false" outlineLevel="0" collapsed="false">
      <c r="A1726" s="106"/>
      <c r="I1726" s="108"/>
    </row>
    <row r="1727" customFormat="false" ht="15" hidden="false" customHeight="false" outlineLevel="0" collapsed="false">
      <c r="A1727" s="106"/>
      <c r="I1727" s="108"/>
    </row>
    <row r="1728" customFormat="false" ht="15" hidden="false" customHeight="false" outlineLevel="0" collapsed="false">
      <c r="A1728" s="106"/>
      <c r="I1728" s="108"/>
    </row>
    <row r="1729" customFormat="false" ht="15" hidden="false" customHeight="false" outlineLevel="0" collapsed="false">
      <c r="A1729" s="106"/>
      <c r="I1729" s="108"/>
    </row>
    <row r="1730" customFormat="false" ht="15" hidden="false" customHeight="false" outlineLevel="0" collapsed="false">
      <c r="A1730" s="106"/>
      <c r="I1730" s="108"/>
    </row>
    <row r="1731" customFormat="false" ht="15" hidden="false" customHeight="false" outlineLevel="0" collapsed="false">
      <c r="A1731" s="106"/>
      <c r="I1731" s="108"/>
    </row>
    <row r="1732" customFormat="false" ht="15" hidden="false" customHeight="false" outlineLevel="0" collapsed="false">
      <c r="A1732" s="106"/>
      <c r="I1732" s="108"/>
    </row>
    <row r="1733" customFormat="false" ht="15" hidden="false" customHeight="false" outlineLevel="0" collapsed="false">
      <c r="A1733" s="106"/>
      <c r="I1733" s="108"/>
    </row>
    <row r="1734" customFormat="false" ht="15" hidden="false" customHeight="false" outlineLevel="0" collapsed="false">
      <c r="A1734" s="106"/>
      <c r="I1734" s="108"/>
    </row>
    <row r="1735" customFormat="false" ht="15" hidden="false" customHeight="false" outlineLevel="0" collapsed="false">
      <c r="A1735" s="106"/>
      <c r="I1735" s="108"/>
    </row>
    <row r="1736" customFormat="false" ht="15" hidden="false" customHeight="false" outlineLevel="0" collapsed="false">
      <c r="A1736" s="106"/>
      <c r="I1736" s="108"/>
    </row>
    <row r="1737" customFormat="false" ht="15" hidden="false" customHeight="false" outlineLevel="0" collapsed="false">
      <c r="A1737" s="106"/>
      <c r="I1737" s="108"/>
    </row>
    <row r="1738" customFormat="false" ht="15" hidden="false" customHeight="false" outlineLevel="0" collapsed="false">
      <c r="A1738" s="106"/>
      <c r="I1738" s="108"/>
    </row>
    <row r="1739" customFormat="false" ht="15" hidden="false" customHeight="false" outlineLevel="0" collapsed="false">
      <c r="A1739" s="106"/>
      <c r="I1739" s="108"/>
    </row>
    <row r="1740" customFormat="false" ht="15" hidden="false" customHeight="false" outlineLevel="0" collapsed="false">
      <c r="A1740" s="106"/>
      <c r="I1740" s="108"/>
    </row>
    <row r="1741" customFormat="false" ht="15" hidden="false" customHeight="false" outlineLevel="0" collapsed="false">
      <c r="A1741" s="106"/>
      <c r="I1741" s="108"/>
    </row>
    <row r="1742" customFormat="false" ht="15" hidden="false" customHeight="false" outlineLevel="0" collapsed="false">
      <c r="A1742" s="106"/>
      <c r="I1742" s="108"/>
    </row>
    <row r="1743" customFormat="false" ht="15" hidden="false" customHeight="false" outlineLevel="0" collapsed="false">
      <c r="A1743" s="106"/>
      <c r="I1743" s="108"/>
    </row>
    <row r="1744" customFormat="false" ht="15" hidden="false" customHeight="false" outlineLevel="0" collapsed="false">
      <c r="A1744" s="106"/>
      <c r="I1744" s="108"/>
    </row>
    <row r="1745" customFormat="false" ht="15" hidden="false" customHeight="false" outlineLevel="0" collapsed="false">
      <c r="A1745" s="106"/>
      <c r="I1745" s="108"/>
    </row>
    <row r="1746" customFormat="false" ht="15" hidden="false" customHeight="false" outlineLevel="0" collapsed="false">
      <c r="A1746" s="106"/>
      <c r="I1746" s="108"/>
    </row>
    <row r="1747" customFormat="false" ht="15" hidden="false" customHeight="false" outlineLevel="0" collapsed="false">
      <c r="A1747" s="106"/>
      <c r="I1747" s="108"/>
    </row>
    <row r="1748" customFormat="false" ht="15" hidden="false" customHeight="false" outlineLevel="0" collapsed="false">
      <c r="A1748" s="106"/>
      <c r="I1748" s="108"/>
    </row>
    <row r="1749" customFormat="false" ht="15" hidden="false" customHeight="false" outlineLevel="0" collapsed="false">
      <c r="A1749" s="106"/>
      <c r="I1749" s="108"/>
    </row>
    <row r="1750" customFormat="false" ht="15" hidden="false" customHeight="false" outlineLevel="0" collapsed="false">
      <c r="A1750" s="106"/>
      <c r="I1750" s="108"/>
    </row>
    <row r="1751" customFormat="false" ht="15" hidden="false" customHeight="false" outlineLevel="0" collapsed="false">
      <c r="A1751" s="106"/>
      <c r="I1751" s="108"/>
    </row>
    <row r="1752" customFormat="false" ht="15" hidden="false" customHeight="false" outlineLevel="0" collapsed="false">
      <c r="A1752" s="106"/>
      <c r="I1752" s="108"/>
    </row>
    <row r="1753" customFormat="false" ht="15" hidden="false" customHeight="false" outlineLevel="0" collapsed="false">
      <c r="A1753" s="106"/>
      <c r="I1753" s="108"/>
    </row>
    <row r="1754" customFormat="false" ht="15" hidden="false" customHeight="false" outlineLevel="0" collapsed="false">
      <c r="A1754" s="106"/>
      <c r="I1754" s="108"/>
    </row>
    <row r="1755" customFormat="false" ht="15" hidden="false" customHeight="false" outlineLevel="0" collapsed="false">
      <c r="A1755" s="106"/>
      <c r="I1755" s="108"/>
    </row>
    <row r="1756" customFormat="false" ht="15" hidden="false" customHeight="false" outlineLevel="0" collapsed="false">
      <c r="A1756" s="106"/>
      <c r="I1756" s="108"/>
    </row>
    <row r="1757" customFormat="false" ht="15" hidden="false" customHeight="false" outlineLevel="0" collapsed="false">
      <c r="A1757" s="106"/>
      <c r="I1757" s="108"/>
    </row>
    <row r="1758" customFormat="false" ht="15" hidden="false" customHeight="false" outlineLevel="0" collapsed="false">
      <c r="A1758" s="106"/>
      <c r="I1758" s="108"/>
    </row>
    <row r="1759" customFormat="false" ht="15" hidden="false" customHeight="false" outlineLevel="0" collapsed="false">
      <c r="A1759" s="106"/>
      <c r="I1759" s="108"/>
    </row>
    <row r="1760" customFormat="false" ht="15" hidden="false" customHeight="false" outlineLevel="0" collapsed="false">
      <c r="A1760" s="106"/>
      <c r="I1760" s="108"/>
    </row>
    <row r="1761" customFormat="false" ht="15" hidden="false" customHeight="false" outlineLevel="0" collapsed="false">
      <c r="A1761" s="106"/>
      <c r="I1761" s="108"/>
    </row>
    <row r="1762" customFormat="false" ht="15" hidden="false" customHeight="false" outlineLevel="0" collapsed="false">
      <c r="A1762" s="106"/>
      <c r="I1762" s="108"/>
    </row>
    <row r="1763" customFormat="false" ht="15" hidden="false" customHeight="false" outlineLevel="0" collapsed="false">
      <c r="A1763" s="106"/>
      <c r="I1763" s="108"/>
    </row>
    <row r="1764" customFormat="false" ht="15" hidden="false" customHeight="false" outlineLevel="0" collapsed="false">
      <c r="A1764" s="106"/>
      <c r="I1764" s="108"/>
    </row>
    <row r="1765" customFormat="false" ht="15" hidden="false" customHeight="false" outlineLevel="0" collapsed="false">
      <c r="A1765" s="106"/>
      <c r="I1765" s="108"/>
    </row>
    <row r="1766" customFormat="false" ht="15" hidden="false" customHeight="false" outlineLevel="0" collapsed="false">
      <c r="A1766" s="106"/>
      <c r="I1766" s="108"/>
    </row>
    <row r="1767" customFormat="false" ht="15" hidden="false" customHeight="false" outlineLevel="0" collapsed="false">
      <c r="A1767" s="106"/>
      <c r="I1767" s="108"/>
    </row>
    <row r="1768" customFormat="false" ht="15" hidden="false" customHeight="false" outlineLevel="0" collapsed="false">
      <c r="A1768" s="106"/>
      <c r="I1768" s="108"/>
    </row>
    <row r="1769" customFormat="false" ht="15" hidden="false" customHeight="false" outlineLevel="0" collapsed="false">
      <c r="A1769" s="106"/>
      <c r="I1769" s="108"/>
    </row>
    <row r="1770" customFormat="false" ht="15" hidden="false" customHeight="false" outlineLevel="0" collapsed="false">
      <c r="A1770" s="106"/>
      <c r="I1770" s="108"/>
    </row>
    <row r="1771" customFormat="false" ht="15" hidden="false" customHeight="false" outlineLevel="0" collapsed="false">
      <c r="A1771" s="106"/>
      <c r="I1771" s="108"/>
    </row>
    <row r="1772" customFormat="false" ht="15" hidden="false" customHeight="false" outlineLevel="0" collapsed="false">
      <c r="A1772" s="106"/>
      <c r="I1772" s="108"/>
    </row>
    <row r="1773" customFormat="false" ht="15" hidden="false" customHeight="false" outlineLevel="0" collapsed="false">
      <c r="A1773" s="106"/>
      <c r="I1773" s="108"/>
    </row>
    <row r="1774" customFormat="false" ht="15" hidden="false" customHeight="false" outlineLevel="0" collapsed="false">
      <c r="A1774" s="106"/>
      <c r="I1774" s="108"/>
    </row>
    <row r="1775" customFormat="false" ht="15" hidden="false" customHeight="false" outlineLevel="0" collapsed="false">
      <c r="A1775" s="106"/>
      <c r="I1775" s="108"/>
    </row>
    <row r="1776" customFormat="false" ht="15" hidden="false" customHeight="false" outlineLevel="0" collapsed="false">
      <c r="A1776" s="106"/>
      <c r="I1776" s="108"/>
    </row>
    <row r="1777" customFormat="false" ht="15" hidden="false" customHeight="false" outlineLevel="0" collapsed="false">
      <c r="A1777" s="106"/>
      <c r="I1777" s="108"/>
    </row>
    <row r="1778" customFormat="false" ht="15" hidden="false" customHeight="false" outlineLevel="0" collapsed="false">
      <c r="A1778" s="106"/>
      <c r="I1778" s="108"/>
    </row>
    <row r="1779" customFormat="false" ht="15" hidden="false" customHeight="false" outlineLevel="0" collapsed="false">
      <c r="A1779" s="106"/>
      <c r="I1779" s="108"/>
    </row>
    <row r="1780" customFormat="false" ht="15" hidden="false" customHeight="false" outlineLevel="0" collapsed="false">
      <c r="A1780" s="106"/>
      <c r="I1780" s="108"/>
    </row>
    <row r="1781" customFormat="false" ht="15" hidden="false" customHeight="false" outlineLevel="0" collapsed="false">
      <c r="A1781" s="106"/>
      <c r="I1781" s="108"/>
    </row>
    <row r="1782" customFormat="false" ht="15" hidden="false" customHeight="false" outlineLevel="0" collapsed="false">
      <c r="A1782" s="106"/>
      <c r="I1782" s="108"/>
    </row>
    <row r="1783" customFormat="false" ht="15" hidden="false" customHeight="false" outlineLevel="0" collapsed="false">
      <c r="A1783" s="106"/>
      <c r="I1783" s="108"/>
    </row>
    <row r="1784" customFormat="false" ht="15" hidden="false" customHeight="false" outlineLevel="0" collapsed="false">
      <c r="A1784" s="106"/>
      <c r="I1784" s="108"/>
    </row>
    <row r="1785" customFormat="false" ht="15" hidden="false" customHeight="false" outlineLevel="0" collapsed="false">
      <c r="A1785" s="106"/>
      <c r="I1785" s="108"/>
    </row>
    <row r="1786" customFormat="false" ht="15" hidden="false" customHeight="false" outlineLevel="0" collapsed="false">
      <c r="A1786" s="106"/>
      <c r="I1786" s="108"/>
    </row>
    <row r="1787" customFormat="false" ht="15" hidden="false" customHeight="false" outlineLevel="0" collapsed="false">
      <c r="A1787" s="106"/>
      <c r="I1787" s="108"/>
    </row>
    <row r="1788" customFormat="false" ht="15" hidden="false" customHeight="false" outlineLevel="0" collapsed="false">
      <c r="A1788" s="106"/>
      <c r="I1788" s="108"/>
    </row>
    <row r="1789" customFormat="false" ht="15" hidden="false" customHeight="false" outlineLevel="0" collapsed="false">
      <c r="A1789" s="106"/>
      <c r="I1789" s="108"/>
    </row>
    <row r="1790" customFormat="false" ht="15" hidden="false" customHeight="false" outlineLevel="0" collapsed="false">
      <c r="A1790" s="106"/>
      <c r="I1790" s="108"/>
    </row>
    <row r="1791" customFormat="false" ht="15" hidden="false" customHeight="false" outlineLevel="0" collapsed="false">
      <c r="A1791" s="106"/>
      <c r="I1791" s="108"/>
    </row>
    <row r="1792" customFormat="false" ht="15" hidden="false" customHeight="false" outlineLevel="0" collapsed="false">
      <c r="A1792" s="106"/>
      <c r="I1792" s="108"/>
    </row>
    <row r="1793" customFormat="false" ht="15" hidden="false" customHeight="false" outlineLevel="0" collapsed="false">
      <c r="A1793" s="106"/>
      <c r="I1793" s="108"/>
    </row>
    <row r="1794" customFormat="false" ht="15" hidden="false" customHeight="false" outlineLevel="0" collapsed="false">
      <c r="A1794" s="106"/>
      <c r="I1794" s="108"/>
    </row>
    <row r="1795" customFormat="false" ht="15" hidden="false" customHeight="false" outlineLevel="0" collapsed="false">
      <c r="A1795" s="106"/>
      <c r="I1795" s="108"/>
    </row>
    <row r="1796" customFormat="false" ht="15" hidden="false" customHeight="false" outlineLevel="0" collapsed="false">
      <c r="A1796" s="106"/>
      <c r="I1796" s="108"/>
    </row>
    <row r="1797" customFormat="false" ht="15" hidden="false" customHeight="false" outlineLevel="0" collapsed="false">
      <c r="A1797" s="106"/>
      <c r="I1797" s="108"/>
    </row>
    <row r="1798" customFormat="false" ht="15" hidden="false" customHeight="false" outlineLevel="0" collapsed="false">
      <c r="A1798" s="106"/>
      <c r="I1798" s="108"/>
    </row>
    <row r="1799" customFormat="false" ht="15" hidden="false" customHeight="false" outlineLevel="0" collapsed="false">
      <c r="A1799" s="106"/>
      <c r="I1799" s="108"/>
    </row>
    <row r="1800" customFormat="false" ht="15" hidden="false" customHeight="false" outlineLevel="0" collapsed="false">
      <c r="A1800" s="106"/>
      <c r="I1800" s="108"/>
    </row>
    <row r="1801" customFormat="false" ht="15" hidden="false" customHeight="false" outlineLevel="0" collapsed="false">
      <c r="A1801" s="106"/>
      <c r="I1801" s="108"/>
    </row>
    <row r="1802" customFormat="false" ht="15" hidden="false" customHeight="false" outlineLevel="0" collapsed="false">
      <c r="A1802" s="106"/>
      <c r="I1802" s="108"/>
    </row>
    <row r="1803" customFormat="false" ht="15" hidden="false" customHeight="false" outlineLevel="0" collapsed="false">
      <c r="A1803" s="106"/>
      <c r="I1803" s="108"/>
    </row>
    <row r="1804" customFormat="false" ht="15" hidden="false" customHeight="false" outlineLevel="0" collapsed="false">
      <c r="A1804" s="106"/>
      <c r="I1804" s="108"/>
    </row>
    <row r="1805" customFormat="false" ht="15" hidden="false" customHeight="false" outlineLevel="0" collapsed="false">
      <c r="A1805" s="106"/>
      <c r="I1805" s="108"/>
    </row>
    <row r="1806" customFormat="false" ht="15" hidden="false" customHeight="false" outlineLevel="0" collapsed="false">
      <c r="A1806" s="106"/>
      <c r="I1806" s="108"/>
    </row>
    <row r="1807" customFormat="false" ht="15" hidden="false" customHeight="false" outlineLevel="0" collapsed="false">
      <c r="A1807" s="106"/>
      <c r="I1807" s="108"/>
    </row>
    <row r="1808" customFormat="false" ht="15" hidden="false" customHeight="false" outlineLevel="0" collapsed="false">
      <c r="A1808" s="106"/>
      <c r="I1808" s="108"/>
    </row>
    <row r="1809" customFormat="false" ht="15" hidden="false" customHeight="false" outlineLevel="0" collapsed="false">
      <c r="A1809" s="106"/>
      <c r="I1809" s="108"/>
    </row>
    <row r="1810" customFormat="false" ht="15" hidden="false" customHeight="false" outlineLevel="0" collapsed="false">
      <c r="A1810" s="106"/>
      <c r="I1810" s="108"/>
    </row>
    <row r="1811" customFormat="false" ht="15" hidden="false" customHeight="false" outlineLevel="0" collapsed="false">
      <c r="A1811" s="106"/>
      <c r="I1811" s="108"/>
    </row>
    <row r="1812" customFormat="false" ht="15" hidden="false" customHeight="false" outlineLevel="0" collapsed="false">
      <c r="A1812" s="106"/>
      <c r="I1812" s="108"/>
    </row>
    <row r="1813" customFormat="false" ht="15" hidden="false" customHeight="false" outlineLevel="0" collapsed="false">
      <c r="A1813" s="106"/>
      <c r="I1813" s="108"/>
    </row>
    <row r="1814" customFormat="false" ht="15" hidden="false" customHeight="false" outlineLevel="0" collapsed="false">
      <c r="A1814" s="106"/>
      <c r="I1814" s="108"/>
    </row>
    <row r="1815" customFormat="false" ht="15" hidden="false" customHeight="false" outlineLevel="0" collapsed="false">
      <c r="A1815" s="106"/>
      <c r="I1815" s="108"/>
    </row>
    <row r="1816" customFormat="false" ht="15" hidden="false" customHeight="false" outlineLevel="0" collapsed="false">
      <c r="A1816" s="106"/>
      <c r="I1816" s="108"/>
    </row>
    <row r="1817" customFormat="false" ht="15" hidden="false" customHeight="false" outlineLevel="0" collapsed="false">
      <c r="A1817" s="106"/>
      <c r="I1817" s="108"/>
    </row>
    <row r="1818" customFormat="false" ht="15" hidden="false" customHeight="false" outlineLevel="0" collapsed="false">
      <c r="A1818" s="106"/>
      <c r="I1818" s="108"/>
    </row>
    <row r="1819" customFormat="false" ht="15" hidden="false" customHeight="false" outlineLevel="0" collapsed="false">
      <c r="A1819" s="106"/>
      <c r="I1819" s="108"/>
    </row>
    <row r="1820" customFormat="false" ht="15" hidden="false" customHeight="false" outlineLevel="0" collapsed="false">
      <c r="A1820" s="106"/>
      <c r="I1820" s="108"/>
    </row>
    <row r="1821" customFormat="false" ht="15" hidden="false" customHeight="false" outlineLevel="0" collapsed="false">
      <c r="A1821" s="106"/>
      <c r="I1821" s="108"/>
    </row>
    <row r="1822" customFormat="false" ht="15" hidden="false" customHeight="false" outlineLevel="0" collapsed="false">
      <c r="A1822" s="106"/>
      <c r="I1822" s="108"/>
    </row>
    <row r="1823" customFormat="false" ht="15" hidden="false" customHeight="false" outlineLevel="0" collapsed="false">
      <c r="A1823" s="106"/>
      <c r="I1823" s="108"/>
    </row>
    <row r="1824" customFormat="false" ht="15" hidden="false" customHeight="false" outlineLevel="0" collapsed="false">
      <c r="A1824" s="106"/>
      <c r="I1824" s="108"/>
    </row>
    <row r="1825" customFormat="false" ht="15" hidden="false" customHeight="false" outlineLevel="0" collapsed="false">
      <c r="A1825" s="106"/>
      <c r="I1825" s="108"/>
    </row>
    <row r="1826" customFormat="false" ht="15" hidden="false" customHeight="false" outlineLevel="0" collapsed="false">
      <c r="A1826" s="106"/>
      <c r="I1826" s="108"/>
    </row>
    <row r="1827" customFormat="false" ht="15" hidden="false" customHeight="false" outlineLevel="0" collapsed="false">
      <c r="A1827" s="106"/>
      <c r="I1827" s="108"/>
    </row>
    <row r="1828" customFormat="false" ht="15" hidden="false" customHeight="false" outlineLevel="0" collapsed="false">
      <c r="A1828" s="106"/>
      <c r="I1828" s="108"/>
    </row>
    <row r="1829" customFormat="false" ht="15" hidden="false" customHeight="false" outlineLevel="0" collapsed="false">
      <c r="A1829" s="106"/>
      <c r="I1829" s="108"/>
    </row>
    <row r="1830" customFormat="false" ht="15" hidden="false" customHeight="false" outlineLevel="0" collapsed="false">
      <c r="A1830" s="106"/>
      <c r="I1830" s="108"/>
    </row>
    <row r="1831" customFormat="false" ht="15" hidden="false" customHeight="false" outlineLevel="0" collapsed="false">
      <c r="A1831" s="106"/>
      <c r="I1831" s="108"/>
    </row>
    <row r="1832" customFormat="false" ht="15" hidden="false" customHeight="false" outlineLevel="0" collapsed="false">
      <c r="A1832" s="106"/>
      <c r="I1832" s="108"/>
    </row>
    <row r="1833" customFormat="false" ht="15" hidden="false" customHeight="false" outlineLevel="0" collapsed="false">
      <c r="A1833" s="106"/>
      <c r="I1833" s="108"/>
    </row>
    <row r="1834" customFormat="false" ht="15" hidden="false" customHeight="false" outlineLevel="0" collapsed="false">
      <c r="A1834" s="106"/>
      <c r="I1834" s="108"/>
    </row>
    <row r="1835" customFormat="false" ht="15" hidden="false" customHeight="false" outlineLevel="0" collapsed="false">
      <c r="A1835" s="106"/>
      <c r="I1835" s="108"/>
    </row>
    <row r="1836" customFormat="false" ht="15" hidden="false" customHeight="false" outlineLevel="0" collapsed="false">
      <c r="A1836" s="106"/>
      <c r="I1836" s="108"/>
    </row>
    <row r="1837" customFormat="false" ht="15" hidden="false" customHeight="false" outlineLevel="0" collapsed="false">
      <c r="A1837" s="106"/>
      <c r="I1837" s="108"/>
    </row>
    <row r="1838" customFormat="false" ht="15" hidden="false" customHeight="false" outlineLevel="0" collapsed="false">
      <c r="A1838" s="106"/>
      <c r="I1838" s="108"/>
    </row>
    <row r="1839" customFormat="false" ht="15" hidden="false" customHeight="false" outlineLevel="0" collapsed="false">
      <c r="A1839" s="106"/>
      <c r="I1839" s="108"/>
    </row>
    <row r="1840" customFormat="false" ht="15" hidden="false" customHeight="false" outlineLevel="0" collapsed="false">
      <c r="A1840" s="106"/>
      <c r="I1840" s="108"/>
    </row>
    <row r="1841" customFormat="false" ht="15" hidden="false" customHeight="false" outlineLevel="0" collapsed="false">
      <c r="A1841" s="106"/>
      <c r="I1841" s="108"/>
    </row>
    <row r="1842" customFormat="false" ht="15" hidden="false" customHeight="false" outlineLevel="0" collapsed="false">
      <c r="A1842" s="106"/>
      <c r="I1842" s="108"/>
    </row>
    <row r="1843" customFormat="false" ht="15" hidden="false" customHeight="false" outlineLevel="0" collapsed="false">
      <c r="A1843" s="106"/>
      <c r="I1843" s="108"/>
    </row>
    <row r="1844" customFormat="false" ht="15" hidden="false" customHeight="false" outlineLevel="0" collapsed="false">
      <c r="A1844" s="106"/>
      <c r="I1844" s="108"/>
    </row>
    <row r="1845" customFormat="false" ht="15" hidden="false" customHeight="false" outlineLevel="0" collapsed="false">
      <c r="A1845" s="106"/>
      <c r="I1845" s="108"/>
    </row>
    <row r="1846" customFormat="false" ht="15" hidden="false" customHeight="false" outlineLevel="0" collapsed="false">
      <c r="A1846" s="106"/>
      <c r="I1846" s="108"/>
    </row>
    <row r="1847" customFormat="false" ht="15" hidden="false" customHeight="false" outlineLevel="0" collapsed="false">
      <c r="A1847" s="106"/>
      <c r="I1847" s="108"/>
    </row>
    <row r="1848" customFormat="false" ht="15" hidden="false" customHeight="false" outlineLevel="0" collapsed="false">
      <c r="A1848" s="106"/>
      <c r="I1848" s="108"/>
    </row>
    <row r="1849" customFormat="false" ht="15" hidden="false" customHeight="false" outlineLevel="0" collapsed="false">
      <c r="A1849" s="106"/>
      <c r="I1849" s="108"/>
    </row>
    <row r="1850" customFormat="false" ht="15" hidden="false" customHeight="false" outlineLevel="0" collapsed="false">
      <c r="A1850" s="106"/>
      <c r="I1850" s="108"/>
    </row>
    <row r="1851" customFormat="false" ht="15" hidden="false" customHeight="false" outlineLevel="0" collapsed="false">
      <c r="A1851" s="106"/>
      <c r="I1851" s="108"/>
    </row>
    <row r="1852" customFormat="false" ht="15" hidden="false" customHeight="false" outlineLevel="0" collapsed="false">
      <c r="A1852" s="106"/>
      <c r="I1852" s="108"/>
    </row>
    <row r="1853" customFormat="false" ht="15" hidden="false" customHeight="false" outlineLevel="0" collapsed="false">
      <c r="A1853" s="106"/>
      <c r="I1853" s="108"/>
    </row>
    <row r="1854" customFormat="false" ht="15" hidden="false" customHeight="false" outlineLevel="0" collapsed="false">
      <c r="A1854" s="106"/>
      <c r="I1854" s="108"/>
    </row>
    <row r="1855" customFormat="false" ht="15" hidden="false" customHeight="false" outlineLevel="0" collapsed="false">
      <c r="A1855" s="106"/>
      <c r="I1855" s="108"/>
    </row>
    <row r="1856" customFormat="false" ht="15" hidden="false" customHeight="false" outlineLevel="0" collapsed="false">
      <c r="A1856" s="106"/>
      <c r="I1856" s="108"/>
    </row>
    <row r="1857" customFormat="false" ht="15" hidden="false" customHeight="false" outlineLevel="0" collapsed="false">
      <c r="A1857" s="106"/>
      <c r="I1857" s="108"/>
    </row>
    <row r="1858" customFormat="false" ht="15" hidden="false" customHeight="false" outlineLevel="0" collapsed="false">
      <c r="A1858" s="106"/>
      <c r="I1858" s="108"/>
    </row>
    <row r="1859" customFormat="false" ht="15" hidden="false" customHeight="false" outlineLevel="0" collapsed="false">
      <c r="A1859" s="106"/>
      <c r="I1859" s="108"/>
    </row>
    <row r="1860" customFormat="false" ht="15" hidden="false" customHeight="false" outlineLevel="0" collapsed="false">
      <c r="A1860" s="106"/>
      <c r="I1860" s="108"/>
    </row>
    <row r="1861" customFormat="false" ht="15" hidden="false" customHeight="false" outlineLevel="0" collapsed="false">
      <c r="A1861" s="106"/>
      <c r="I1861" s="108"/>
    </row>
    <row r="1862" customFormat="false" ht="15" hidden="false" customHeight="false" outlineLevel="0" collapsed="false">
      <c r="A1862" s="106"/>
      <c r="I1862" s="108"/>
    </row>
    <row r="1863" customFormat="false" ht="15" hidden="false" customHeight="false" outlineLevel="0" collapsed="false">
      <c r="A1863" s="106"/>
      <c r="I1863" s="108"/>
    </row>
    <row r="1864" customFormat="false" ht="15" hidden="false" customHeight="false" outlineLevel="0" collapsed="false">
      <c r="A1864" s="106"/>
      <c r="I1864" s="108"/>
    </row>
    <row r="1865" customFormat="false" ht="15" hidden="false" customHeight="false" outlineLevel="0" collapsed="false">
      <c r="A1865" s="106"/>
      <c r="I1865" s="108"/>
    </row>
    <row r="1866" customFormat="false" ht="15" hidden="false" customHeight="false" outlineLevel="0" collapsed="false">
      <c r="A1866" s="106"/>
      <c r="I1866" s="108"/>
    </row>
    <row r="1867" customFormat="false" ht="15" hidden="false" customHeight="false" outlineLevel="0" collapsed="false">
      <c r="A1867" s="106"/>
      <c r="I1867" s="108"/>
    </row>
    <row r="1868" customFormat="false" ht="15" hidden="false" customHeight="false" outlineLevel="0" collapsed="false">
      <c r="A1868" s="106"/>
      <c r="I1868" s="108"/>
    </row>
    <row r="1869" customFormat="false" ht="15" hidden="false" customHeight="false" outlineLevel="0" collapsed="false">
      <c r="A1869" s="106"/>
      <c r="I1869" s="108"/>
    </row>
    <row r="1870" customFormat="false" ht="15" hidden="false" customHeight="false" outlineLevel="0" collapsed="false">
      <c r="A1870" s="106"/>
      <c r="I1870" s="108"/>
    </row>
    <row r="1871" customFormat="false" ht="15" hidden="false" customHeight="false" outlineLevel="0" collapsed="false">
      <c r="A1871" s="106"/>
      <c r="I187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7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188" width="15.28"/>
    <col collapsed="false" customWidth="true" hidden="false" outlineLevel="0" max="8" min="7" style="188" width="13.7"/>
    <col collapsed="false" customWidth="true" hidden="false" outlineLevel="0" max="9" min="9" style="188" width="15.28"/>
    <col collapsed="false" customWidth="true" hidden="false" outlineLevel="0" max="10" min="10" style="188" width="15.56"/>
    <col collapsed="false" customWidth="true" hidden="false" outlineLevel="0" max="14" min="11" style="188" width="14.85"/>
    <col collapsed="false" customWidth="true" hidden="false" outlineLevel="0" max="15" min="15" style="0" width="13.14"/>
    <col collapsed="false" customWidth="true" hidden="false" outlineLevel="0" max="16" min="16" style="0" width="13.7"/>
    <col collapsed="false" customWidth="true" hidden="false" outlineLevel="0" max="17" min="17" style="0" width="23.7"/>
    <col collapsed="false" customWidth="true" hidden="false" outlineLevel="0" max="18" min="18" style="0" width="13.28"/>
    <col collapsed="false" customWidth="true" hidden="false" outlineLevel="0" max="19" min="19" style="0" width="13.41"/>
    <col collapsed="false" customWidth="true" hidden="false" outlineLevel="0" max="20" min="20" style="0" width="19.56"/>
    <col collapsed="false" customWidth="true" hidden="false" outlineLevel="0" max="21" min="21" style="0" width="22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110"/>
      <c r="B2" s="1" t="s">
        <v>451</v>
      </c>
      <c r="C2" s="189" t="n">
        <v>2017</v>
      </c>
      <c r="D2" s="190" t="n">
        <v>2018</v>
      </c>
      <c r="E2" s="190" t="n">
        <v>2018</v>
      </c>
      <c r="F2" s="190" t="n">
        <v>2019</v>
      </c>
      <c r="G2" s="190" t="n">
        <v>2019</v>
      </c>
      <c r="H2" s="190" t="n">
        <v>2019</v>
      </c>
      <c r="I2" s="112" t="n">
        <v>2020</v>
      </c>
      <c r="J2" s="112" t="n">
        <v>2020</v>
      </c>
      <c r="K2" s="112" t="n">
        <v>2020</v>
      </c>
      <c r="L2" s="112" t="n">
        <v>2021</v>
      </c>
      <c r="M2" s="112" t="n">
        <v>2021</v>
      </c>
      <c r="N2" s="112" t="n">
        <v>2021</v>
      </c>
      <c r="O2" s="8" t="s">
        <v>452</v>
      </c>
      <c r="P2" s="191" t="s">
        <v>453</v>
      </c>
      <c r="Q2" s="116" t="s">
        <v>454</v>
      </c>
      <c r="R2" s="116" t="s">
        <v>179</v>
      </c>
      <c r="S2" s="116" t="s">
        <v>180</v>
      </c>
      <c r="T2" s="192" t="s">
        <v>455</v>
      </c>
      <c r="U2" s="192" t="s">
        <v>456</v>
      </c>
      <c r="V2" s="149"/>
      <c r="W2" s="149"/>
    </row>
    <row r="3" customFormat="false" ht="12.75" hidden="false" customHeight="false" outlineLevel="0" collapsed="false">
      <c r="A3" s="118" t="s">
        <v>457</v>
      </c>
      <c r="B3" s="118" t="s">
        <v>458</v>
      </c>
      <c r="C3" s="115" t="s">
        <v>175</v>
      </c>
      <c r="D3" s="115" t="s">
        <v>176</v>
      </c>
      <c r="E3" s="115" t="s">
        <v>175</v>
      </c>
      <c r="F3" s="115" t="s">
        <v>177</v>
      </c>
      <c r="G3" s="115" t="s">
        <v>176</v>
      </c>
      <c r="H3" s="115" t="s">
        <v>175</v>
      </c>
      <c r="I3" s="115" t="s">
        <v>177</v>
      </c>
      <c r="J3" s="115" t="s">
        <v>176</v>
      </c>
      <c r="K3" s="115" t="s">
        <v>175</v>
      </c>
      <c r="L3" s="115" t="s">
        <v>5</v>
      </c>
      <c r="M3" s="115" t="s">
        <v>6</v>
      </c>
      <c r="N3" s="115" t="s">
        <v>7</v>
      </c>
      <c r="O3" s="8" t="s">
        <v>459</v>
      </c>
      <c r="P3" s="8"/>
      <c r="Q3" s="116"/>
      <c r="R3" s="28"/>
      <c r="S3" s="28"/>
      <c r="T3" s="28"/>
      <c r="U3" s="28"/>
    </row>
    <row r="4" customFormat="false" ht="12.75" hidden="false" customHeight="false" outlineLevel="0" collapsed="false">
      <c r="A4" s="118"/>
      <c r="B4" s="118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92"/>
      <c r="P4" s="6"/>
      <c r="Q4" s="168"/>
      <c r="R4" s="28"/>
      <c r="S4" s="28"/>
      <c r="T4" s="28"/>
      <c r="U4" s="28"/>
    </row>
    <row r="5" customFormat="false" ht="12.75" hidden="false" customHeight="false" outlineLevel="0" collapsed="false">
      <c r="A5" s="193" t="s">
        <v>55</v>
      </c>
      <c r="B5" s="92" t="s">
        <v>460</v>
      </c>
      <c r="C5" s="194" t="n">
        <v>1035000</v>
      </c>
      <c r="D5" s="194" t="n">
        <v>300000</v>
      </c>
      <c r="E5" s="194" t="n">
        <v>0</v>
      </c>
      <c r="F5" s="194" t="n">
        <v>2613200</v>
      </c>
      <c r="G5" s="194" t="n">
        <v>2613200</v>
      </c>
      <c r="H5" s="194" t="n">
        <v>1600000</v>
      </c>
      <c r="I5" s="194" t="n">
        <v>2602200</v>
      </c>
      <c r="J5" s="194" t="n">
        <v>2602200</v>
      </c>
      <c r="K5" s="194" t="n">
        <v>2202200</v>
      </c>
      <c r="L5" s="194" t="n">
        <v>1500000</v>
      </c>
      <c r="M5" s="194" t="n">
        <v>1800000</v>
      </c>
      <c r="N5" s="194" t="n">
        <v>1800000</v>
      </c>
      <c r="O5" s="195" t="n">
        <f aca="false">N5/N$33*100</f>
        <v>16.748029524543</v>
      </c>
      <c r="P5" s="196" t="n">
        <f aca="false">(N5/J5*100)-100</f>
        <v>-30.8277611252017</v>
      </c>
      <c r="Q5" s="197" t="n">
        <f aca="false">M5-J5</f>
        <v>-802200</v>
      </c>
      <c r="R5" s="176" t="n">
        <f aca="false">M5-L5</f>
        <v>300000</v>
      </c>
      <c r="S5" s="176" t="n">
        <f aca="false">N5-M5</f>
        <v>0</v>
      </c>
      <c r="T5" s="176" t="n">
        <f aca="false">J5-K5</f>
        <v>400000</v>
      </c>
      <c r="U5" s="176" t="n">
        <f aca="false">J5-I5</f>
        <v>0</v>
      </c>
    </row>
    <row r="6" customFormat="false" ht="12.75" hidden="false" customHeight="false" outlineLevel="0" collapsed="false">
      <c r="A6" s="92" t="n">
        <v>3000</v>
      </c>
      <c r="B6" s="92" t="s">
        <v>10</v>
      </c>
      <c r="C6" s="194" t="n">
        <v>2927605</v>
      </c>
      <c r="D6" s="194" t="n">
        <v>3182877</v>
      </c>
      <c r="E6" s="194" t="n">
        <v>3379584</v>
      </c>
      <c r="F6" s="194" t="n">
        <v>3431335</v>
      </c>
      <c r="G6" s="194" t="n">
        <v>3531335</v>
      </c>
      <c r="H6" s="194" t="n">
        <v>3706186.91</v>
      </c>
      <c r="I6" s="194" t="n">
        <v>3792025</v>
      </c>
      <c r="J6" s="194" t="n">
        <v>3792025</v>
      </c>
      <c r="K6" s="194" t="n">
        <v>3768454</v>
      </c>
      <c r="L6" s="194" t="n">
        <v>3792025</v>
      </c>
      <c r="M6" s="194" t="n">
        <v>3792025</v>
      </c>
      <c r="N6" s="194" t="n">
        <v>3792025</v>
      </c>
      <c r="O6" s="195" t="n">
        <f aca="false">N6/N$33*100</f>
        <v>35.2827481432251</v>
      </c>
      <c r="P6" s="196" t="n">
        <f aca="false">(N6/J6*100)-100</f>
        <v>0</v>
      </c>
      <c r="Q6" s="197" t="n">
        <f aca="false">M6-J6</f>
        <v>0</v>
      </c>
      <c r="R6" s="176" t="n">
        <f aca="false">M6-L6</f>
        <v>0</v>
      </c>
      <c r="S6" s="176" t="n">
        <f aca="false">N6-M6</f>
        <v>0</v>
      </c>
      <c r="T6" s="176" t="n">
        <f aca="false">J6-K6</f>
        <v>23571</v>
      </c>
      <c r="U6" s="176" t="n">
        <f aca="false">J6-I6</f>
        <v>0</v>
      </c>
    </row>
    <row r="7" customFormat="false" ht="12.75" hidden="false" customHeight="false" outlineLevel="0" collapsed="false">
      <c r="A7" s="92" t="n">
        <v>3030</v>
      </c>
      <c r="B7" s="92" t="s">
        <v>11</v>
      </c>
      <c r="C7" s="198" t="n">
        <v>209454</v>
      </c>
      <c r="D7" s="198" t="n">
        <v>217500</v>
      </c>
      <c r="E7" s="198" t="n">
        <v>221508</v>
      </c>
      <c r="F7" s="198" t="n">
        <v>220600</v>
      </c>
      <c r="G7" s="198" t="n">
        <v>220600</v>
      </c>
      <c r="H7" s="198" t="n">
        <v>224126</v>
      </c>
      <c r="I7" s="198" t="n">
        <v>220600</v>
      </c>
      <c r="J7" s="198" t="n">
        <v>220600</v>
      </c>
      <c r="K7" s="198" t="n">
        <v>221346</v>
      </c>
      <c r="L7" s="198" t="n">
        <v>220600</v>
      </c>
      <c r="M7" s="198" t="n">
        <v>220600</v>
      </c>
      <c r="N7" s="198" t="n">
        <v>220600</v>
      </c>
      <c r="O7" s="195" t="n">
        <f aca="false">N7/N$33*100</f>
        <v>2.05256406284121</v>
      </c>
      <c r="P7" s="196" t="n">
        <f aca="false">(N7/J7*100)-100</f>
        <v>0</v>
      </c>
      <c r="Q7" s="197" t="n">
        <f aca="false">M7-J7</f>
        <v>0</v>
      </c>
      <c r="R7" s="176" t="n">
        <f aca="false">M7-L7</f>
        <v>0</v>
      </c>
      <c r="S7" s="176" t="n">
        <f aca="false">N7-M7</f>
        <v>0</v>
      </c>
      <c r="T7" s="176" t="n">
        <f aca="false">J7-K7</f>
        <v>-746</v>
      </c>
      <c r="U7" s="176" t="n">
        <f aca="false">J7-I7</f>
        <v>0</v>
      </c>
    </row>
    <row r="8" customFormat="false" ht="12.75" hidden="false" customHeight="false" outlineLevel="0" collapsed="false">
      <c r="A8" s="92" t="n">
        <v>3044</v>
      </c>
      <c r="B8" s="92" t="s">
        <v>12</v>
      </c>
      <c r="C8" s="198" t="n">
        <v>1209</v>
      </c>
      <c r="D8" s="198" t="n">
        <v>1000</v>
      </c>
      <c r="E8" s="198" t="n">
        <v>1035</v>
      </c>
      <c r="F8" s="198" t="n">
        <v>1000</v>
      </c>
      <c r="G8" s="198" t="n">
        <v>1000</v>
      </c>
      <c r="H8" s="198" t="n">
        <v>4285.6</v>
      </c>
      <c r="I8" s="198" t="n">
        <v>6500</v>
      </c>
      <c r="J8" s="198" t="n">
        <v>6500</v>
      </c>
      <c r="K8" s="198" t="n">
        <v>6084.2</v>
      </c>
      <c r="L8" s="198" t="n">
        <v>6500</v>
      </c>
      <c r="M8" s="198" t="n">
        <v>6500</v>
      </c>
      <c r="N8" s="198" t="n">
        <v>6500</v>
      </c>
      <c r="O8" s="195" t="n">
        <f aca="false">N8/N$33*100</f>
        <v>0.0604789955052941</v>
      </c>
      <c r="P8" s="196" t="n">
        <f aca="false">(N8/J8*100)-100</f>
        <v>0</v>
      </c>
      <c r="Q8" s="197" t="n">
        <f aca="false">M8-J8</f>
        <v>0</v>
      </c>
      <c r="R8" s="176" t="n">
        <f aca="false">M8-L8</f>
        <v>0</v>
      </c>
      <c r="S8" s="176" t="n">
        <f aca="false">N8-M8</f>
        <v>0</v>
      </c>
      <c r="T8" s="176" t="n">
        <f aca="false">J8-K8</f>
        <v>415.8</v>
      </c>
      <c r="U8" s="176" t="n">
        <f aca="false">J8-I8</f>
        <v>0</v>
      </c>
    </row>
    <row r="9" customFormat="false" ht="12.75" hidden="false" customHeight="false" outlineLevel="0" collapsed="false">
      <c r="A9" s="92" t="n">
        <v>320</v>
      </c>
      <c r="B9" s="92" t="s">
        <v>14</v>
      </c>
      <c r="C9" s="198" t="n">
        <v>10359</v>
      </c>
      <c r="D9" s="198" t="n">
        <v>11500</v>
      </c>
      <c r="E9" s="198" t="n">
        <v>10736</v>
      </c>
      <c r="F9" s="198" t="n">
        <v>11500</v>
      </c>
      <c r="G9" s="198" t="n">
        <v>11500</v>
      </c>
      <c r="H9" s="198" t="n">
        <v>13625</v>
      </c>
      <c r="I9" s="198" t="n">
        <v>11500</v>
      </c>
      <c r="J9" s="198" t="n">
        <v>11500</v>
      </c>
      <c r="K9" s="198" t="n">
        <v>12300</v>
      </c>
      <c r="L9" s="198" t="n">
        <v>11500</v>
      </c>
      <c r="M9" s="198" t="n">
        <v>11500</v>
      </c>
      <c r="N9" s="198" t="n">
        <v>11500</v>
      </c>
      <c r="O9" s="195" t="n">
        <f aca="false">N9/N$33*100</f>
        <v>0.107001299740136</v>
      </c>
      <c r="P9" s="196" t="n">
        <f aca="false">(N9/J9*100)-100</f>
        <v>0</v>
      </c>
      <c r="Q9" s="197" t="n">
        <f aca="false">M9-J9</f>
        <v>0</v>
      </c>
      <c r="R9" s="176" t="n">
        <f aca="false">M9-L9</f>
        <v>0</v>
      </c>
      <c r="S9" s="176" t="n">
        <f aca="false">N9-M9</f>
        <v>0</v>
      </c>
      <c r="T9" s="176" t="n">
        <f aca="false">J9-K9</f>
        <v>-800</v>
      </c>
      <c r="U9" s="176" t="n">
        <f aca="false">J9-I9</f>
        <v>0</v>
      </c>
    </row>
    <row r="10" customFormat="false" ht="12.75" hidden="false" customHeight="false" outlineLevel="0" collapsed="false">
      <c r="A10" s="92" t="n">
        <v>3220</v>
      </c>
      <c r="B10" s="92" t="s">
        <v>15</v>
      </c>
      <c r="C10" s="198" t="n">
        <v>166152</v>
      </c>
      <c r="D10" s="198" t="n">
        <v>174445</v>
      </c>
      <c r="E10" s="198" t="n">
        <v>177035</v>
      </c>
      <c r="F10" s="198" t="n">
        <v>174300</v>
      </c>
      <c r="G10" s="198" t="n">
        <v>174300</v>
      </c>
      <c r="H10" s="198" t="n">
        <v>195136.37</v>
      </c>
      <c r="I10" s="198" t="n">
        <v>200330</v>
      </c>
      <c r="J10" s="198" t="n">
        <v>200330</v>
      </c>
      <c r="K10" s="198" t="n">
        <v>190960</v>
      </c>
      <c r="L10" s="198" t="n">
        <v>210330</v>
      </c>
      <c r="M10" s="198" t="n">
        <v>210330</v>
      </c>
      <c r="N10" s="198" t="n">
        <v>210330</v>
      </c>
      <c r="O10" s="195" t="n">
        <f aca="false">N10/N$33*100</f>
        <v>1.95700724994285</v>
      </c>
      <c r="P10" s="196" t="n">
        <f aca="false">(N10/J10*100)-100</f>
        <v>4.99176359007637</v>
      </c>
      <c r="Q10" s="197" t="n">
        <f aca="false">M10-J10</f>
        <v>10000</v>
      </c>
      <c r="R10" s="176" t="n">
        <f aca="false">M10-L10</f>
        <v>0</v>
      </c>
      <c r="S10" s="176" t="n">
        <f aca="false">N10-M10</f>
        <v>0</v>
      </c>
      <c r="T10" s="176" t="n">
        <f aca="false">J10-K10</f>
        <v>9370</v>
      </c>
      <c r="U10" s="176" t="n">
        <f aca="false">J10-I10</f>
        <v>0</v>
      </c>
    </row>
    <row r="11" customFormat="false" ht="12.75" hidden="false" customHeight="false" outlineLevel="0" collapsed="false">
      <c r="A11" s="92" t="n">
        <v>3221</v>
      </c>
      <c r="B11" s="92" t="s">
        <v>16</v>
      </c>
      <c r="C11" s="198" t="n">
        <v>2013</v>
      </c>
      <c r="D11" s="198" t="n">
        <v>1550</v>
      </c>
      <c r="E11" s="198" t="n">
        <v>2306</v>
      </c>
      <c r="F11" s="198" t="n">
        <v>3000</v>
      </c>
      <c r="G11" s="198" t="n">
        <v>3000</v>
      </c>
      <c r="H11" s="198" t="n">
        <v>3972.55</v>
      </c>
      <c r="I11" s="198" t="n">
        <v>3500</v>
      </c>
      <c r="J11" s="198" t="n">
        <v>3500</v>
      </c>
      <c r="K11" s="198" t="n">
        <v>1505</v>
      </c>
      <c r="L11" s="198" t="n">
        <v>3500</v>
      </c>
      <c r="M11" s="198" t="n">
        <v>3500</v>
      </c>
      <c r="N11" s="198" t="n">
        <v>3500</v>
      </c>
      <c r="O11" s="195" t="n">
        <f aca="false">N11/N$33*100</f>
        <v>0.0325656129643891</v>
      </c>
      <c r="P11" s="196" t="n">
        <f aca="false">(N11/J11*100)-100</f>
        <v>0</v>
      </c>
      <c r="Q11" s="197" t="n">
        <f aca="false">M11-J11</f>
        <v>0</v>
      </c>
      <c r="R11" s="176" t="n">
        <f aca="false">M11-L11</f>
        <v>0</v>
      </c>
      <c r="S11" s="176" t="n">
        <f aca="false">N11-M11</f>
        <v>0</v>
      </c>
      <c r="T11" s="176" t="n">
        <f aca="false">J11-K11</f>
        <v>1995</v>
      </c>
      <c r="U11" s="176" t="n">
        <f aca="false">J11-I11</f>
        <v>0</v>
      </c>
    </row>
    <row r="12" customFormat="false" ht="12.75" hidden="false" customHeight="false" outlineLevel="0" collapsed="false">
      <c r="A12" s="92" t="n">
        <v>3222</v>
      </c>
      <c r="B12" s="92" t="s">
        <v>461</v>
      </c>
      <c r="C12" s="198" t="n">
        <v>1803</v>
      </c>
      <c r="D12" s="198" t="n">
        <v>1500</v>
      </c>
      <c r="E12" s="198" t="n">
        <v>2803</v>
      </c>
      <c r="F12" s="198" t="n">
        <v>3000</v>
      </c>
      <c r="G12" s="198" t="n">
        <v>3000</v>
      </c>
      <c r="H12" s="198" t="n">
        <v>1391.6</v>
      </c>
      <c r="I12" s="198" t="n">
        <v>1500</v>
      </c>
      <c r="J12" s="198" t="n">
        <v>1500</v>
      </c>
      <c r="K12" s="198" t="n">
        <v>2675</v>
      </c>
      <c r="L12" s="198" t="n">
        <v>1500</v>
      </c>
      <c r="M12" s="198" t="n">
        <v>1500</v>
      </c>
      <c r="N12" s="198" t="n">
        <v>1500</v>
      </c>
      <c r="O12" s="195" t="n">
        <f aca="false">N12/N$33*100</f>
        <v>0.0139566912704525</v>
      </c>
      <c r="P12" s="196" t="n">
        <f aca="false">(N12/J12*100)-100</f>
        <v>0</v>
      </c>
      <c r="Q12" s="197" t="n">
        <f aca="false">M12-J12</f>
        <v>0</v>
      </c>
      <c r="R12" s="176" t="n">
        <f aca="false">M12-L12</f>
        <v>0</v>
      </c>
      <c r="S12" s="176" t="n">
        <f aca="false">N12-M12</f>
        <v>0</v>
      </c>
      <c r="T12" s="176" t="n">
        <f aca="false">J12-K12</f>
        <v>-1175</v>
      </c>
      <c r="U12" s="176" t="n">
        <f aca="false">J12-I12</f>
        <v>0</v>
      </c>
    </row>
    <row r="13" customFormat="false" ht="12.75" hidden="false" customHeight="false" outlineLevel="0" collapsed="false">
      <c r="A13" s="92" t="n">
        <v>3224</v>
      </c>
      <c r="B13" s="92" t="s">
        <v>462</v>
      </c>
      <c r="C13" s="198" t="n">
        <v>196542</v>
      </c>
      <c r="D13" s="198" t="n">
        <v>235664</v>
      </c>
      <c r="E13" s="198" t="n">
        <v>244466</v>
      </c>
      <c r="F13" s="198" t="n">
        <v>290860</v>
      </c>
      <c r="G13" s="198" t="n">
        <v>290860</v>
      </c>
      <c r="H13" s="198" t="n">
        <v>303936</v>
      </c>
      <c r="I13" s="198" t="n">
        <v>383612</v>
      </c>
      <c r="J13" s="198" t="n">
        <v>383612</v>
      </c>
      <c r="K13" s="198" t="n">
        <v>364587</v>
      </c>
      <c r="L13" s="198" t="n">
        <v>813480</v>
      </c>
      <c r="M13" s="198" t="n">
        <v>783480</v>
      </c>
      <c r="N13" s="198" t="n">
        <v>783480</v>
      </c>
      <c r="O13" s="195" t="n">
        <f aca="false">N13/N$33*100</f>
        <v>7.28985898438274</v>
      </c>
      <c r="P13" s="196" t="n">
        <f aca="false">(N13/J13*100)-100</f>
        <v>104.237615090247</v>
      </c>
      <c r="Q13" s="197" t="n">
        <f aca="false">M13-J13</f>
        <v>399868</v>
      </c>
      <c r="R13" s="176" t="n">
        <f aca="false">M13-L13</f>
        <v>-30000</v>
      </c>
      <c r="S13" s="176" t="n">
        <f aca="false">N13-M13</f>
        <v>0</v>
      </c>
      <c r="T13" s="176" t="n">
        <f aca="false">J13-K13</f>
        <v>19025</v>
      </c>
      <c r="U13" s="176" t="n">
        <f aca="false">J13-I13</f>
        <v>0</v>
      </c>
    </row>
    <row r="14" customFormat="false" ht="12.75" hidden="false" customHeight="false" outlineLevel="0" collapsed="false">
      <c r="A14" s="92" t="n">
        <v>3225</v>
      </c>
      <c r="B14" s="28" t="s">
        <v>463</v>
      </c>
      <c r="C14" s="198" t="n">
        <v>3976</v>
      </c>
      <c r="D14" s="198" t="n">
        <v>4000</v>
      </c>
      <c r="E14" s="198" t="n">
        <v>5338</v>
      </c>
      <c r="F14" s="198" t="n">
        <v>5000</v>
      </c>
      <c r="G14" s="198" t="n">
        <v>5000</v>
      </c>
      <c r="H14" s="198" t="n">
        <v>4133</v>
      </c>
      <c r="I14" s="198" t="n">
        <v>4000</v>
      </c>
      <c r="J14" s="198" t="n">
        <v>4000</v>
      </c>
      <c r="K14" s="198" t="n">
        <v>3796</v>
      </c>
      <c r="L14" s="198" t="n">
        <v>4000</v>
      </c>
      <c r="M14" s="198" t="n">
        <v>4000</v>
      </c>
      <c r="N14" s="198" t="n">
        <v>4000</v>
      </c>
      <c r="O14" s="195" t="n">
        <f aca="false">N14/N$33*100</f>
        <v>0.0372178433878733</v>
      </c>
      <c r="P14" s="196" t="n">
        <f aca="false">(N14/J14*100)-100</f>
        <v>0</v>
      </c>
      <c r="Q14" s="197" t="n">
        <f aca="false">M14-J14</f>
        <v>0</v>
      </c>
      <c r="R14" s="176" t="n">
        <f aca="false">M14-L14</f>
        <v>0</v>
      </c>
      <c r="S14" s="176" t="n">
        <f aca="false">N14-M14</f>
        <v>0</v>
      </c>
      <c r="T14" s="176" t="n">
        <f aca="false">J14-K14</f>
        <v>204</v>
      </c>
      <c r="U14" s="176" t="n">
        <f aca="false">J14-I14</f>
        <v>0</v>
      </c>
    </row>
    <row r="15" customFormat="false" ht="12.75" hidden="false" customHeight="false" outlineLevel="0" collapsed="false">
      <c r="A15" s="92" t="n">
        <v>3229</v>
      </c>
      <c r="B15" s="92" t="s">
        <v>20</v>
      </c>
      <c r="C15" s="198" t="n">
        <v>3255</v>
      </c>
      <c r="D15" s="198" t="n">
        <v>1500</v>
      </c>
      <c r="E15" s="198" t="n">
        <v>1729</v>
      </c>
      <c r="F15" s="198" t="n">
        <v>3500</v>
      </c>
      <c r="G15" s="198" t="n">
        <v>3500</v>
      </c>
      <c r="H15" s="198" t="n">
        <v>2063.6</v>
      </c>
      <c r="I15" s="198" t="n">
        <v>2000</v>
      </c>
      <c r="J15" s="198" t="n">
        <v>2000</v>
      </c>
      <c r="K15" s="198" t="n">
        <v>809</v>
      </c>
      <c r="L15" s="198" t="n">
        <v>2000</v>
      </c>
      <c r="M15" s="198" t="n">
        <v>2000</v>
      </c>
      <c r="N15" s="198" t="n">
        <v>2000</v>
      </c>
      <c r="O15" s="195" t="n">
        <f aca="false">N15/N$33*100</f>
        <v>0.0186089216939366</v>
      </c>
      <c r="P15" s="196" t="n">
        <f aca="false">(N15/J15*100)-100</f>
        <v>0</v>
      </c>
      <c r="Q15" s="197" t="n">
        <f aca="false">M15-J15</f>
        <v>0</v>
      </c>
      <c r="R15" s="176" t="n">
        <f aca="false">M15-L15</f>
        <v>0</v>
      </c>
      <c r="S15" s="176" t="n">
        <f aca="false">N15-M15</f>
        <v>0</v>
      </c>
      <c r="T15" s="176" t="n">
        <f aca="false">J15-K15</f>
        <v>1191</v>
      </c>
      <c r="U15" s="176" t="n">
        <f aca="false">J15-I15</f>
        <v>0</v>
      </c>
    </row>
    <row r="16" customFormat="false" ht="12.75" hidden="false" customHeight="false" outlineLevel="0" collapsed="false">
      <c r="A16" s="92" t="n">
        <v>3233</v>
      </c>
      <c r="B16" s="92" t="s">
        <v>464</v>
      </c>
      <c r="C16" s="198" t="n">
        <v>16643</v>
      </c>
      <c r="D16" s="198" t="n">
        <v>15000</v>
      </c>
      <c r="E16" s="198" t="n">
        <v>6083</v>
      </c>
      <c r="F16" s="198" t="n">
        <v>7000</v>
      </c>
      <c r="G16" s="198" t="n">
        <v>7000</v>
      </c>
      <c r="H16" s="198" t="n">
        <v>6891.72</v>
      </c>
      <c r="I16" s="198" t="n">
        <v>7000</v>
      </c>
      <c r="J16" s="198" t="n">
        <v>7000</v>
      </c>
      <c r="K16" s="198" t="n">
        <v>3455</v>
      </c>
      <c r="L16" s="198" t="n">
        <v>7000</v>
      </c>
      <c r="M16" s="198" t="n">
        <v>7000</v>
      </c>
      <c r="N16" s="198" t="n">
        <v>7000</v>
      </c>
      <c r="O16" s="195" t="n">
        <f aca="false">N16/N$33*100</f>
        <v>0.0651312259287783</v>
      </c>
      <c r="P16" s="196" t="n">
        <f aca="false">(N16/J16*100)-100</f>
        <v>0</v>
      </c>
      <c r="Q16" s="197" t="n">
        <f aca="false">M16-J16</f>
        <v>0</v>
      </c>
      <c r="R16" s="176" t="n">
        <f aca="false">M16-L16</f>
        <v>0</v>
      </c>
      <c r="S16" s="176" t="n">
        <f aca="false">N16-M16</f>
        <v>0</v>
      </c>
      <c r="T16" s="176" t="n">
        <f aca="false">J16-K16</f>
        <v>3545</v>
      </c>
      <c r="U16" s="176" t="n">
        <f aca="false">J16-I16</f>
        <v>0</v>
      </c>
    </row>
    <row r="17" customFormat="false" ht="12.75" hidden="false" customHeight="false" outlineLevel="0" collapsed="false">
      <c r="A17" s="92" t="n">
        <v>3237</v>
      </c>
      <c r="B17" s="92" t="s">
        <v>22</v>
      </c>
      <c r="C17" s="198" t="n">
        <v>35047</v>
      </c>
      <c r="D17" s="198" t="n">
        <v>35000</v>
      </c>
      <c r="E17" s="198" t="n">
        <v>35160</v>
      </c>
      <c r="F17" s="198" t="n">
        <v>35000</v>
      </c>
      <c r="G17" s="198" t="n">
        <v>35000</v>
      </c>
      <c r="H17" s="198" t="n">
        <v>35186.25</v>
      </c>
      <c r="I17" s="198" t="n">
        <v>35190</v>
      </c>
      <c r="J17" s="198" t="n">
        <v>35190</v>
      </c>
      <c r="K17" s="198" t="n">
        <v>35081</v>
      </c>
      <c r="L17" s="198" t="n">
        <v>35190</v>
      </c>
      <c r="M17" s="198" t="n">
        <v>35190</v>
      </c>
      <c r="N17" s="198" t="n">
        <v>35190</v>
      </c>
      <c r="O17" s="195" t="n">
        <f aca="false">N17/N$33*100</f>
        <v>0.327423977204815</v>
      </c>
      <c r="P17" s="196" t="n">
        <f aca="false">(N17/J17*100)-100</f>
        <v>0</v>
      </c>
      <c r="Q17" s="197" t="n">
        <f aca="false">M17-J17</f>
        <v>0</v>
      </c>
      <c r="R17" s="176" t="n">
        <f aca="false">M17-L17</f>
        <v>0</v>
      </c>
      <c r="S17" s="176" t="n">
        <f aca="false">N17-M17</f>
        <v>0</v>
      </c>
      <c r="T17" s="176" t="n">
        <f aca="false">J17-K17</f>
        <v>109</v>
      </c>
      <c r="U17" s="176" t="n">
        <f aca="false">J17-I17</f>
        <v>0</v>
      </c>
    </row>
    <row r="18" customFormat="false" ht="12.75" hidden="false" customHeight="false" outlineLevel="0" collapsed="false">
      <c r="A18" s="92" t="n">
        <v>3238</v>
      </c>
      <c r="B18" s="92" t="s">
        <v>23</v>
      </c>
      <c r="C18" s="198" t="n">
        <v>16015</v>
      </c>
      <c r="D18" s="198" t="n">
        <v>7850</v>
      </c>
      <c r="E18" s="198" t="n">
        <v>6065</v>
      </c>
      <c r="F18" s="198" t="n">
        <v>1500</v>
      </c>
      <c r="G18" s="198" t="n">
        <v>1500</v>
      </c>
      <c r="H18" s="198" t="n">
        <v>315.84</v>
      </c>
      <c r="I18" s="198" t="n">
        <v>1500</v>
      </c>
      <c r="J18" s="198" t="n">
        <v>1500</v>
      </c>
      <c r="K18" s="198" t="n">
        <v>-121</v>
      </c>
      <c r="L18" s="198" t="n">
        <v>1500</v>
      </c>
      <c r="M18" s="198" t="n">
        <v>1500</v>
      </c>
      <c r="N18" s="198" t="n">
        <v>1500</v>
      </c>
      <c r="O18" s="195" t="n">
        <f aca="false">N18/N$33*100</f>
        <v>0.0139566912704525</v>
      </c>
      <c r="P18" s="196" t="n">
        <f aca="false">(N18/J18*100)-100</f>
        <v>0</v>
      </c>
      <c r="Q18" s="197" t="n">
        <f aca="false">M18-J18</f>
        <v>0</v>
      </c>
      <c r="R18" s="176" t="n">
        <f aca="false">M18-L18</f>
        <v>0</v>
      </c>
      <c r="S18" s="176" t="n">
        <f aca="false">N18-M18</f>
        <v>0</v>
      </c>
      <c r="T18" s="176" t="n">
        <f aca="false">J18-K18</f>
        <v>1621</v>
      </c>
      <c r="U18" s="176" t="n">
        <f aca="false">J18-I18</f>
        <v>0</v>
      </c>
    </row>
    <row r="19" customFormat="false" ht="12.75" hidden="false" customHeight="false" outlineLevel="0" collapsed="false">
      <c r="A19" s="92" t="n">
        <v>3500</v>
      </c>
      <c r="B19" s="92" t="s">
        <v>465</v>
      </c>
      <c r="C19" s="198" t="n">
        <v>142041</v>
      </c>
      <c r="D19" s="198" t="n">
        <v>197487</v>
      </c>
      <c r="E19" s="198" t="n">
        <v>195240</v>
      </c>
      <c r="F19" s="198" t="n">
        <v>92505</v>
      </c>
      <c r="G19" s="198" t="n">
        <v>208927</v>
      </c>
      <c r="H19" s="198" t="n">
        <v>191807</v>
      </c>
      <c r="I19" s="198" t="n">
        <v>58754</v>
      </c>
      <c r="J19" s="198" t="n">
        <v>110604</v>
      </c>
      <c r="K19" s="198" t="n">
        <v>106911</v>
      </c>
      <c r="L19" s="198" t="n">
        <v>36687</v>
      </c>
      <c r="M19" s="198" t="n">
        <v>47917</v>
      </c>
      <c r="N19" s="198" t="n">
        <v>47917</v>
      </c>
      <c r="O19" s="195" t="n">
        <f aca="false">N19/N$33*100</f>
        <v>0.445841850404181</v>
      </c>
      <c r="P19" s="196" t="n">
        <f aca="false">(N19/J19*100)-100</f>
        <v>-56.6769737080033</v>
      </c>
      <c r="Q19" s="197" t="n">
        <f aca="false">M19-J19</f>
        <v>-62687</v>
      </c>
      <c r="R19" s="176" t="n">
        <f aca="false">M19-L19</f>
        <v>11230</v>
      </c>
      <c r="S19" s="176" t="n">
        <f aca="false">N19-M19</f>
        <v>0</v>
      </c>
      <c r="T19" s="176" t="n">
        <f aca="false">J19-K19</f>
        <v>3693</v>
      </c>
      <c r="U19" s="176" t="n">
        <f aca="false">J19-I19</f>
        <v>51850</v>
      </c>
    </row>
    <row r="20" customFormat="false" ht="12.75" hidden="false" customHeight="false" outlineLevel="0" collapsed="false">
      <c r="A20" s="92" t="n">
        <v>3502</v>
      </c>
      <c r="B20" s="92" t="s">
        <v>466</v>
      </c>
      <c r="C20" s="194" t="n">
        <v>538305</v>
      </c>
      <c r="D20" s="194" t="n">
        <v>917426</v>
      </c>
      <c r="E20" s="194" t="n">
        <v>82420.54</v>
      </c>
      <c r="F20" s="199" t="n">
        <v>1095696</v>
      </c>
      <c r="G20" s="199" t="n">
        <v>1095696</v>
      </c>
      <c r="H20" s="199" t="n">
        <v>476917.36</v>
      </c>
      <c r="I20" s="199" t="n">
        <v>896393</v>
      </c>
      <c r="J20" s="199" t="n">
        <v>996393</v>
      </c>
      <c r="K20" s="199" t="n">
        <v>789219</v>
      </c>
      <c r="L20" s="199" t="n">
        <v>523000</v>
      </c>
      <c r="M20" s="199" t="n">
        <v>656294</v>
      </c>
      <c r="N20" s="199" t="n">
        <v>656294</v>
      </c>
      <c r="O20" s="195" t="n">
        <f aca="false">N20/N$33*100</f>
        <v>6.10646182710023</v>
      </c>
      <c r="P20" s="196" t="n">
        <f aca="false">(N20/J20*100)-100</f>
        <v>-34.1330177951872</v>
      </c>
      <c r="Q20" s="197" t="n">
        <f aca="false">M20-J20</f>
        <v>-340099</v>
      </c>
      <c r="R20" s="176" t="n">
        <f aca="false">M20-L20</f>
        <v>133294</v>
      </c>
      <c r="S20" s="176" t="n">
        <f aca="false">N20-M20</f>
        <v>0</v>
      </c>
      <c r="T20" s="176" t="n">
        <f aca="false">J20-K20</f>
        <v>207174</v>
      </c>
      <c r="U20" s="176" t="n">
        <f aca="false">J20-I20</f>
        <v>100000</v>
      </c>
    </row>
    <row r="21" customFormat="false" ht="12.75" hidden="false" customHeight="false" outlineLevel="0" collapsed="false">
      <c r="A21" s="92" t="n">
        <v>3520</v>
      </c>
      <c r="B21" s="92" t="s">
        <v>26</v>
      </c>
      <c r="C21" s="198" t="n">
        <v>1957284</v>
      </c>
      <c r="D21" s="198" t="n">
        <v>2374723</v>
      </c>
      <c r="E21" s="198" t="n">
        <v>2373566</v>
      </c>
      <c r="F21" s="198" t="n">
        <v>2413514</v>
      </c>
      <c r="G21" s="198" t="n">
        <v>2419224</v>
      </c>
      <c r="H21" s="198" t="n">
        <v>2419224</v>
      </c>
      <c r="I21" s="198" t="n">
        <v>2590361</v>
      </c>
      <c r="J21" s="198" t="n">
        <v>2804379</v>
      </c>
      <c r="K21" s="198" t="n">
        <v>2968561</v>
      </c>
      <c r="L21" s="198" t="n">
        <v>2627189</v>
      </c>
      <c r="M21" s="198" t="n">
        <v>2698247</v>
      </c>
      <c r="N21" s="198" t="n">
        <v>2720054</v>
      </c>
      <c r="O21" s="195" t="n">
        <f aca="false">N21/N$33*100</f>
        <v>25.3086359446396</v>
      </c>
      <c r="P21" s="196" t="n">
        <f aca="false">(N21/J21*100)-100</f>
        <v>-3.00690455890592</v>
      </c>
      <c r="Q21" s="197" t="n">
        <f aca="false">M21-J21</f>
        <v>-106132</v>
      </c>
      <c r="R21" s="176" t="n">
        <f aca="false">M21-L21</f>
        <v>71058</v>
      </c>
      <c r="S21" s="176" t="n">
        <f aca="false">N21-M21</f>
        <v>21807</v>
      </c>
      <c r="T21" s="176" t="n">
        <f aca="false">J21-K21</f>
        <v>-164182</v>
      </c>
      <c r="U21" s="176" t="n">
        <f aca="false">J21-I21</f>
        <v>214018</v>
      </c>
    </row>
    <row r="22" customFormat="false" ht="12.75" hidden="false" customHeight="false" outlineLevel="0" collapsed="false">
      <c r="A22" s="92" t="n">
        <v>3521</v>
      </c>
      <c r="B22" s="28" t="s">
        <v>27</v>
      </c>
      <c r="C22" s="25" t="n">
        <v>149325</v>
      </c>
      <c r="D22" s="25" t="n">
        <v>308030</v>
      </c>
      <c r="E22" s="25" t="n">
        <v>312383</v>
      </c>
      <c r="F22" s="25" t="n">
        <v>9300</v>
      </c>
      <c r="G22" s="25" t="n">
        <v>9300</v>
      </c>
      <c r="H22" s="25" t="n">
        <v>14822.89</v>
      </c>
      <c r="I22" s="25" t="n">
        <v>9300</v>
      </c>
      <c r="J22" s="25" t="n">
        <v>10840</v>
      </c>
      <c r="K22" s="25" t="n">
        <v>10840</v>
      </c>
      <c r="L22" s="25" t="n">
        <v>9300</v>
      </c>
      <c r="M22" s="25" t="n">
        <v>9300</v>
      </c>
      <c r="N22" s="25" t="n">
        <v>9300</v>
      </c>
      <c r="O22" s="195" t="n">
        <f aca="false">N22/N$33*100</f>
        <v>0.0865314858768054</v>
      </c>
      <c r="P22" s="196" t="n">
        <f aca="false">(N22/J22*100)-100</f>
        <v>-14.2066420664207</v>
      </c>
      <c r="Q22" s="197" t="n">
        <f aca="false">M22-J22</f>
        <v>-1540</v>
      </c>
      <c r="R22" s="176" t="n">
        <f aca="false">M22-L22</f>
        <v>0</v>
      </c>
      <c r="S22" s="176" t="n">
        <f aca="false">N22-M22</f>
        <v>0</v>
      </c>
      <c r="T22" s="176" t="n">
        <f aca="false">J22-K22</f>
        <v>0</v>
      </c>
      <c r="U22" s="176" t="n">
        <f aca="false">J22-I22</f>
        <v>1540</v>
      </c>
    </row>
    <row r="23" customFormat="false" ht="12.75" hidden="false" customHeight="false" outlineLevel="0" collapsed="false">
      <c r="A23" s="92" t="n">
        <v>3810</v>
      </c>
      <c r="B23" s="92" t="s">
        <v>467</v>
      </c>
      <c r="C23" s="200" t="n">
        <v>0</v>
      </c>
      <c r="D23" s="198" t="n">
        <v>0</v>
      </c>
      <c r="E23" s="200" t="n">
        <v>0</v>
      </c>
      <c r="F23" s="200" t="n">
        <v>0</v>
      </c>
      <c r="G23" s="200" t="n">
        <v>0</v>
      </c>
      <c r="H23" s="200" t="n">
        <v>503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195" t="n">
        <f aca="false">N23/N$33*100</f>
        <v>0</v>
      </c>
      <c r="P23" s="196" t="n">
        <v>0</v>
      </c>
      <c r="Q23" s="197" t="n">
        <f aca="false">M23-J23</f>
        <v>0</v>
      </c>
      <c r="R23" s="176" t="n">
        <f aca="false">M23-L23</f>
        <v>0</v>
      </c>
      <c r="S23" s="176" t="n">
        <f aca="false">N23-M23</f>
        <v>0</v>
      </c>
      <c r="T23" s="176" t="n">
        <f aca="false">J23-K23</f>
        <v>0</v>
      </c>
      <c r="U23" s="176" t="n">
        <f aca="false">J23-I23</f>
        <v>0</v>
      </c>
    </row>
    <row r="24" customFormat="false" ht="12.75" hidden="false" customHeight="false" outlineLevel="0" collapsed="false">
      <c r="A24" s="92" t="n">
        <v>3811</v>
      </c>
      <c r="B24" s="92" t="s">
        <v>468</v>
      </c>
      <c r="C24" s="198" t="n">
        <v>0</v>
      </c>
      <c r="D24" s="198" t="n">
        <v>0</v>
      </c>
      <c r="E24" s="198" t="n">
        <v>0</v>
      </c>
      <c r="F24" s="198" t="n">
        <v>105000</v>
      </c>
      <c r="G24" s="198" t="n">
        <v>105000</v>
      </c>
      <c r="H24" s="198" t="n">
        <v>106205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5" t="n">
        <f aca="false">N24/N$33*100</f>
        <v>0</v>
      </c>
      <c r="P24" s="196" t="n">
        <v>0</v>
      </c>
      <c r="Q24" s="197" t="n">
        <f aca="false">M24-J24</f>
        <v>0</v>
      </c>
      <c r="R24" s="176" t="n">
        <f aca="false">M24-L24</f>
        <v>0</v>
      </c>
      <c r="S24" s="176" t="n">
        <f aca="false">N24-M24</f>
        <v>0</v>
      </c>
      <c r="T24" s="176" t="n">
        <f aca="false">J24-K24</f>
        <v>0</v>
      </c>
      <c r="U24" s="176" t="n">
        <f aca="false">J24-I24</f>
        <v>0</v>
      </c>
    </row>
    <row r="25" customFormat="false" ht="12.75" hidden="false" customHeight="false" outlineLevel="0" collapsed="false">
      <c r="A25" s="92" t="n">
        <v>655</v>
      </c>
      <c r="B25" s="92" t="s">
        <v>469</v>
      </c>
      <c r="C25" s="198" t="n">
        <v>31</v>
      </c>
      <c r="D25" s="198" t="n">
        <v>100</v>
      </c>
      <c r="E25" s="198" t="n">
        <v>96</v>
      </c>
      <c r="F25" s="198" t="n">
        <v>30</v>
      </c>
      <c r="G25" s="198" t="n">
        <v>30</v>
      </c>
      <c r="H25" s="198" t="n">
        <v>102.56</v>
      </c>
      <c r="I25" s="198" t="n">
        <v>100</v>
      </c>
      <c r="J25" s="198" t="n">
        <v>100</v>
      </c>
      <c r="K25" s="198" t="n">
        <v>82</v>
      </c>
      <c r="L25" s="198" t="n">
        <v>100</v>
      </c>
      <c r="M25" s="198" t="n">
        <v>100</v>
      </c>
      <c r="N25" s="198" t="n">
        <v>100</v>
      </c>
      <c r="O25" s="195" t="n">
        <f aca="false">N25/N$33*100</f>
        <v>0.000930446084696832</v>
      </c>
      <c r="P25" s="196" t="n">
        <f aca="false">(N25/J25*100)-100</f>
        <v>0</v>
      </c>
      <c r="Q25" s="197" t="n">
        <f aca="false">M25-J25</f>
        <v>0</v>
      </c>
      <c r="R25" s="176" t="n">
        <f aca="false">M25-L25</f>
        <v>0</v>
      </c>
      <c r="S25" s="176" t="n">
        <f aca="false">N25-M25</f>
        <v>0</v>
      </c>
      <c r="T25" s="176" t="n">
        <f aca="false">J25-K25</f>
        <v>18</v>
      </c>
      <c r="U25" s="176" t="n">
        <f aca="false">J25-I25</f>
        <v>0</v>
      </c>
    </row>
    <row r="26" customFormat="false" ht="12.75" hidden="false" customHeight="false" outlineLevel="0" collapsed="false">
      <c r="A26" s="92" t="n">
        <v>3824</v>
      </c>
      <c r="B26" s="28" t="s">
        <v>470</v>
      </c>
      <c r="C26" s="198" t="n">
        <v>0</v>
      </c>
      <c r="D26" s="198" t="n">
        <v>0</v>
      </c>
      <c r="E26" s="198" t="n">
        <v>0</v>
      </c>
      <c r="F26" s="198"/>
      <c r="G26" s="198"/>
      <c r="H26" s="198"/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5" t="n">
        <f aca="false">N26/N$33*100</f>
        <v>0</v>
      </c>
      <c r="P26" s="196" t="n">
        <v>0</v>
      </c>
      <c r="Q26" s="197" t="n">
        <f aca="false">M26-J26</f>
        <v>0</v>
      </c>
      <c r="R26" s="176" t="n">
        <f aca="false">M26-L26</f>
        <v>0</v>
      </c>
      <c r="S26" s="176" t="n">
        <f aca="false">N26-M26</f>
        <v>0</v>
      </c>
      <c r="T26" s="176" t="n">
        <f aca="false">J26-K26</f>
        <v>0</v>
      </c>
      <c r="U26" s="176" t="n">
        <f aca="false">J26-I26</f>
        <v>0</v>
      </c>
    </row>
    <row r="27" customFormat="false" ht="12.75" hidden="false" customHeight="false" outlineLevel="0" collapsed="false">
      <c r="A27" s="92" t="n">
        <v>3825</v>
      </c>
      <c r="B27" s="92" t="s">
        <v>471</v>
      </c>
      <c r="C27" s="198" t="n">
        <v>22420</v>
      </c>
      <c r="D27" s="198" t="n">
        <v>16000</v>
      </c>
      <c r="E27" s="198" t="n">
        <v>27427</v>
      </c>
      <c r="F27" s="198" t="n">
        <v>27000</v>
      </c>
      <c r="G27" s="198" t="n">
        <v>27000</v>
      </c>
      <c r="H27" s="198" t="n">
        <v>27040</v>
      </c>
      <c r="I27" s="198" t="n">
        <v>27000</v>
      </c>
      <c r="J27" s="198" t="n">
        <v>27000</v>
      </c>
      <c r="K27" s="198" t="n">
        <v>32422</v>
      </c>
      <c r="L27" s="198" t="n">
        <v>27000</v>
      </c>
      <c r="M27" s="198" t="n">
        <v>27000</v>
      </c>
      <c r="N27" s="198" t="n">
        <v>27000</v>
      </c>
      <c r="O27" s="195" t="n">
        <f aca="false">N27/N$33*100</f>
        <v>0.251220442868145</v>
      </c>
      <c r="P27" s="196" t="n">
        <f aca="false">(N27/J27*100)-100</f>
        <v>0</v>
      </c>
      <c r="Q27" s="197" t="n">
        <f aca="false">M27-J27</f>
        <v>0</v>
      </c>
      <c r="R27" s="176" t="n">
        <f aca="false">M27-L27</f>
        <v>0</v>
      </c>
      <c r="S27" s="176" t="n">
        <f aca="false">N27-M27</f>
        <v>0</v>
      </c>
      <c r="T27" s="176" t="n">
        <f aca="false">J27-K27</f>
        <v>-5422</v>
      </c>
      <c r="U27" s="176" t="n">
        <f aca="false">J27-I27</f>
        <v>0</v>
      </c>
    </row>
    <row r="28" customFormat="false" ht="12.75" hidden="false" customHeight="false" outlineLevel="0" collapsed="false">
      <c r="A28" s="92" t="n">
        <v>3880</v>
      </c>
      <c r="B28" s="92" t="s">
        <v>472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20.42</v>
      </c>
      <c r="I28" s="198" t="n">
        <v>0</v>
      </c>
      <c r="J28" s="198" t="n">
        <v>0</v>
      </c>
      <c r="K28" s="198" t="n">
        <v>40</v>
      </c>
      <c r="L28" s="198" t="n">
        <v>0</v>
      </c>
      <c r="M28" s="198" t="n">
        <v>0</v>
      </c>
      <c r="N28" s="198" t="n">
        <v>0</v>
      </c>
      <c r="O28" s="195" t="n">
        <f aca="false">N28/N$33*100</f>
        <v>0</v>
      </c>
      <c r="P28" s="196" t="n">
        <v>0</v>
      </c>
      <c r="Q28" s="197" t="n">
        <f aca="false">M28-J28</f>
        <v>0</v>
      </c>
      <c r="R28" s="176" t="n">
        <f aca="false">M28-L28</f>
        <v>0</v>
      </c>
      <c r="S28" s="176" t="n">
        <f aca="false">N28-M28</f>
        <v>0</v>
      </c>
      <c r="T28" s="176" t="n">
        <f aca="false">J28-K28</f>
        <v>-40</v>
      </c>
      <c r="U28" s="176" t="n">
        <f aca="false">J28-I28</f>
        <v>0</v>
      </c>
    </row>
    <row r="29" customFormat="false" ht="12.75" hidden="false" customHeight="false" outlineLevel="0" collapsed="false">
      <c r="A29" s="92" t="n">
        <v>3882</v>
      </c>
      <c r="B29" s="92" t="s">
        <v>473</v>
      </c>
      <c r="C29" s="198" t="n">
        <v>8353</v>
      </c>
      <c r="D29" s="198" t="n">
        <v>8616</v>
      </c>
      <c r="E29" s="198" t="n">
        <v>0</v>
      </c>
      <c r="F29" s="198" t="n">
        <v>0</v>
      </c>
      <c r="G29" s="198" t="n">
        <v>0</v>
      </c>
      <c r="H29" s="198"/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5" t="n">
        <f aca="false">N29/N$33*100</f>
        <v>0</v>
      </c>
      <c r="P29" s="196" t="n">
        <v>0</v>
      </c>
      <c r="Q29" s="197" t="n">
        <f aca="false">M29-J29</f>
        <v>0</v>
      </c>
      <c r="R29" s="176" t="n">
        <f aca="false">M29-L29</f>
        <v>0</v>
      </c>
      <c r="S29" s="176" t="n">
        <f aca="false">N29-M29</f>
        <v>0</v>
      </c>
      <c r="T29" s="176" t="n">
        <f aca="false">J29-K29</f>
        <v>0</v>
      </c>
      <c r="U29" s="176" t="n">
        <f aca="false">J29-I29</f>
        <v>0</v>
      </c>
    </row>
    <row r="30" customFormat="false" ht="12.75" hidden="false" customHeight="false" outlineLevel="0" collapsed="false">
      <c r="A30" s="92" t="n">
        <v>3888</v>
      </c>
      <c r="B30" s="92" t="s">
        <v>474</v>
      </c>
      <c r="C30" s="25" t="n">
        <v>4870</v>
      </c>
      <c r="D30" s="25" t="n">
        <v>13835</v>
      </c>
      <c r="E30" s="25" t="n">
        <v>1794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195" t="n">
        <f aca="false">N30/N$33*100</f>
        <v>0</v>
      </c>
      <c r="P30" s="196" t="n">
        <v>0</v>
      </c>
      <c r="Q30" s="197" t="n">
        <f aca="false">M30-J30</f>
        <v>0</v>
      </c>
      <c r="R30" s="176" t="n">
        <f aca="false">M30-L30</f>
        <v>0</v>
      </c>
      <c r="S30" s="176" t="n">
        <f aca="false">N30-M30</f>
        <v>0</v>
      </c>
      <c r="T30" s="176" t="n">
        <f aca="false">J30-K30</f>
        <v>0</v>
      </c>
      <c r="U30" s="176" t="n">
        <f aca="false">J30-I30</f>
        <v>0</v>
      </c>
    </row>
    <row r="31" customFormat="false" ht="12.75" hidden="false" customHeight="false" outlineLevel="0" collapsed="false">
      <c r="A31" s="92"/>
      <c r="B31" s="92" t="s">
        <v>475</v>
      </c>
      <c r="C31" s="25"/>
      <c r="D31" s="25"/>
      <c r="E31" s="25" t="n">
        <v>527573</v>
      </c>
      <c r="F31" s="25" t="n">
        <v>76596</v>
      </c>
      <c r="G31" s="25" t="n">
        <v>76596</v>
      </c>
      <c r="H31" s="25" t="n">
        <v>363925</v>
      </c>
      <c r="I31" s="25" t="n">
        <v>0</v>
      </c>
      <c r="J31" s="25" t="n">
        <v>0</v>
      </c>
      <c r="K31" s="25" t="n">
        <v>-408957</v>
      </c>
      <c r="L31" s="25" t="n">
        <v>0</v>
      </c>
      <c r="M31" s="25" t="n">
        <v>207743</v>
      </c>
      <c r="N31" s="25" t="n">
        <v>207743</v>
      </c>
      <c r="O31" s="195" t="n">
        <f aca="false">N31/N$33*100</f>
        <v>1.93293660973174</v>
      </c>
      <c r="P31" s="196" t="n">
        <v>0</v>
      </c>
      <c r="Q31" s="197" t="n">
        <f aca="false">M31-J31</f>
        <v>207743</v>
      </c>
      <c r="R31" s="176" t="n">
        <f aca="false">M31-L31</f>
        <v>207743</v>
      </c>
      <c r="S31" s="176" t="n">
        <f aca="false">N31-M31</f>
        <v>0</v>
      </c>
      <c r="T31" s="176" t="n">
        <f aca="false">J31-K31</f>
        <v>408957</v>
      </c>
      <c r="U31" s="176" t="n">
        <f aca="false">J31-I31</f>
        <v>0</v>
      </c>
    </row>
    <row r="32" customFormat="false" ht="12.75" hidden="false" customHeight="false" outlineLevel="0" collapsed="false">
      <c r="A32" s="92" t="n">
        <v>100</v>
      </c>
      <c r="B32" s="92" t="s">
        <v>476</v>
      </c>
      <c r="C32" s="198"/>
      <c r="D32" s="198" t="n">
        <v>310300</v>
      </c>
      <c r="E32" s="198" t="n">
        <v>284957</v>
      </c>
      <c r="F32" s="198" t="n">
        <v>690980</v>
      </c>
      <c r="G32" s="198" t="n">
        <v>690980</v>
      </c>
      <c r="H32" s="198" t="n">
        <v>208980</v>
      </c>
      <c r="I32" s="198" t="n">
        <v>482000</v>
      </c>
      <c r="J32" s="198" t="n">
        <v>482000</v>
      </c>
      <c r="K32" s="198" t="n">
        <v>304651</v>
      </c>
      <c r="L32" s="198" t="n">
        <v>370000</v>
      </c>
      <c r="M32" s="198" t="n">
        <v>200000</v>
      </c>
      <c r="N32" s="198" t="n">
        <v>200000</v>
      </c>
      <c r="O32" s="195" t="n">
        <f aca="false">N32/N$33*100</f>
        <v>1.86089216939366</v>
      </c>
      <c r="P32" s="196" t="n">
        <f aca="false">(N32/J32*100)-100</f>
        <v>-58.50622406639</v>
      </c>
      <c r="Q32" s="197" t="n">
        <f aca="false">M32-J32</f>
        <v>-282000</v>
      </c>
      <c r="R32" s="176" t="n">
        <f aca="false">M32-L32</f>
        <v>-170000</v>
      </c>
      <c r="S32" s="176" t="n">
        <f aca="false">N32-M32</f>
        <v>0</v>
      </c>
      <c r="T32" s="176" t="n">
        <f aca="false">J32-K32</f>
        <v>177349</v>
      </c>
      <c r="U32" s="176" t="n">
        <f aca="false">J32-I32</f>
        <v>0</v>
      </c>
    </row>
    <row r="33" customFormat="false" ht="12.75" hidden="false" customHeight="false" outlineLevel="0" collapsed="false">
      <c r="A33" s="92"/>
      <c r="B33" s="118" t="s">
        <v>477</v>
      </c>
      <c r="C33" s="201" t="n">
        <f aca="false">SUM(C5:C32)</f>
        <v>7447702</v>
      </c>
      <c r="D33" s="202" t="n">
        <f aca="false">SUM(D5:D32)</f>
        <v>8335903</v>
      </c>
      <c r="E33" s="202" t="n">
        <f aca="false">SUM(E5:E32)</f>
        <v>7899304.54</v>
      </c>
      <c r="F33" s="202" t="n">
        <f aca="false">SUM(F5:F32)</f>
        <v>11311416</v>
      </c>
      <c r="G33" s="202" t="n">
        <f aca="false">SUM(G5:G32)</f>
        <v>11533548</v>
      </c>
      <c r="H33" s="202" t="n">
        <f aca="false">SUM(H5:H32)</f>
        <v>9915324.67</v>
      </c>
      <c r="I33" s="202" t="n">
        <f aca="false">SUM(I5:I32)</f>
        <v>11335365</v>
      </c>
      <c r="J33" s="202" t="n">
        <f aca="false">SUM(J5:J32)</f>
        <v>11702773</v>
      </c>
      <c r="K33" s="202" t="n">
        <f aca="false">SUM(K5:K32)</f>
        <v>10616900.2</v>
      </c>
      <c r="L33" s="202" t="n">
        <f aca="false">SUM(L5:L32)</f>
        <v>10202401</v>
      </c>
      <c r="M33" s="202" t="n">
        <f aca="false">SUM(M5:M32)</f>
        <v>10725726</v>
      </c>
      <c r="N33" s="202" t="n">
        <f aca="false">SUM(N5:N32)</f>
        <v>10747533</v>
      </c>
      <c r="O33" s="195" t="n">
        <f aca="false">SUM(O5:O32)</f>
        <v>100</v>
      </c>
      <c r="P33" s="203"/>
      <c r="Q33" s="204" t="n">
        <f aca="false">M33-J33</f>
        <v>-977047</v>
      </c>
      <c r="R33" s="170" t="n">
        <f aca="false">M33-L33</f>
        <v>523325</v>
      </c>
      <c r="S33" s="170" t="n">
        <f aca="false">N33-M33</f>
        <v>21807</v>
      </c>
      <c r="T33" s="170" t="n">
        <f aca="false">J33-K33</f>
        <v>1085872.8</v>
      </c>
      <c r="U33" s="170" t="n">
        <f aca="false">J33-I33</f>
        <v>367408</v>
      </c>
    </row>
    <row r="34" customFormat="false" ht="12.75" hidden="false" customHeight="false" outlineLevel="0" collapsed="false">
      <c r="A34" s="110"/>
      <c r="B34" s="110"/>
      <c r="C34" s="205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/>
      <c r="P34" s="110"/>
      <c r="Q34" s="110"/>
    </row>
    <row r="35" customFormat="false" ht="12.75" hidden="false" customHeight="false" outlineLevel="0" collapsed="false">
      <c r="A35" s="110"/>
      <c r="B35" s="110"/>
      <c r="C35" s="205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/>
      <c r="P35" s="110"/>
      <c r="Q35" s="110"/>
    </row>
    <row r="36" customFormat="false" ht="12.75" hidden="false" customHeight="false" outlineLevel="0" collapsed="false">
      <c r="A36" s="68"/>
      <c r="B36" s="68"/>
      <c r="C36" s="205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206" t="s">
        <v>8</v>
      </c>
      <c r="P36" s="206" t="s">
        <v>8</v>
      </c>
      <c r="Q36" s="110"/>
    </row>
    <row r="37" customFormat="false" ht="12.75" hidden="false" customHeight="false" outlineLevel="0" collapsed="false">
      <c r="A37" s="68"/>
      <c r="B37" s="10"/>
      <c r="C37" s="115" t="n">
        <v>2017</v>
      </c>
      <c r="D37" s="115" t="n">
        <v>2018</v>
      </c>
      <c r="E37" s="115" t="n">
        <v>2018</v>
      </c>
      <c r="F37" s="115" t="n">
        <v>2019</v>
      </c>
      <c r="G37" s="115" t="n">
        <v>2019</v>
      </c>
      <c r="H37" s="115" t="n">
        <v>2019</v>
      </c>
      <c r="I37" s="115" t="n">
        <v>2020</v>
      </c>
      <c r="J37" s="115" t="n">
        <v>2020</v>
      </c>
      <c r="K37" s="115" t="n">
        <v>2020</v>
      </c>
      <c r="L37" s="115" t="n">
        <v>2021</v>
      </c>
      <c r="M37" s="115" t="n">
        <v>2021</v>
      </c>
      <c r="N37" s="114" t="n">
        <v>2021</v>
      </c>
      <c r="O37" s="206" t="s">
        <v>179</v>
      </c>
      <c r="P37" s="206" t="s">
        <v>478</v>
      </c>
      <c r="Q37" s="152"/>
    </row>
    <row r="38" customFormat="false" ht="12.75" hidden="false" customHeight="false" outlineLevel="0" collapsed="false">
      <c r="A38" s="110"/>
      <c r="B38" s="118" t="s">
        <v>479</v>
      </c>
      <c r="C38" s="13" t="n">
        <f aca="false">C40+C41+C50+C51+C52+C53+C54+C55+C56+C57+C58+C59+C60</f>
        <v>1957284</v>
      </c>
      <c r="D38" s="13" t="n">
        <f aca="false">D40+D41+D50+D51+D52+D53+D54+D55+D56+D57+D58+D59+D60</f>
        <v>2373565</v>
      </c>
      <c r="E38" s="13" t="n">
        <f aca="false">E40+E41+E50+E51+E52+E53+E54+E55+E56+E57+E58+E59+E60</f>
        <v>2373565</v>
      </c>
      <c r="F38" s="13" t="n">
        <f aca="false">F40+F41+F50+F51+F52+F53+F54+F55+F56+F57+F58+F59+F60</f>
        <v>2413514</v>
      </c>
      <c r="G38" s="13" t="n">
        <f aca="false">G40+G41+G50+G51+G52+G53+G54+G55+G56+G57+G58+G59+G60</f>
        <v>2419224</v>
      </c>
      <c r="H38" s="13" t="n">
        <f aca="false">H40+H41+H50+H51+H52+H53+H54+H55+H56+H57+H58+H59+H60</f>
        <v>2419224</v>
      </c>
      <c r="I38" s="13" t="n">
        <f aca="false">I40+I41+I50+I51+I52+I53+I54+I55+I56+I57+I58+I59+I60</f>
        <v>2590361</v>
      </c>
      <c r="J38" s="13" t="n">
        <f aca="false">J40+J41+J50+J51+J52+J53+J54+J55+J56+J57+J58+J59+J60</f>
        <v>2804379</v>
      </c>
      <c r="K38" s="13" t="n">
        <f aca="false">K40+K41+K50+K51+K52+K53+K54+K55+K56+K57+K58+K59+K60+K61</f>
        <v>2968561</v>
      </c>
      <c r="L38" s="13" t="n">
        <f aca="false">L40+L41+L50+L51+L52+L53+L54+L55+L56+L57+L58+L59+L60</f>
        <v>2627189</v>
      </c>
      <c r="M38" s="13" t="n">
        <f aca="false">M40+M41+M50+M51+M52+M53+M54+M55+M56+M57+M58+M59+M60</f>
        <v>2698247</v>
      </c>
      <c r="N38" s="13" t="n">
        <f aca="false">N40+N41+N50+N51+N52+N53+N54+N55+N56+N57+N58+N59+N60</f>
        <v>2720054</v>
      </c>
      <c r="O38" s="176" t="n">
        <f aca="false">M38-L38</f>
        <v>71058</v>
      </c>
      <c r="P38" s="176" t="n">
        <f aca="false">N38-M38</f>
        <v>21807</v>
      </c>
      <c r="Q38" s="110"/>
    </row>
    <row r="39" customFormat="false" ht="12.75" hidden="false" customHeight="false" outlineLevel="0" collapsed="false">
      <c r="A39" s="110"/>
      <c r="B39" s="118" t="s">
        <v>48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76" t="n">
        <f aca="false">M39-L39</f>
        <v>0</v>
      </c>
      <c r="P39" s="176" t="n">
        <f aca="false">N39-M39</f>
        <v>0</v>
      </c>
      <c r="Q39" s="110"/>
    </row>
    <row r="40" customFormat="false" ht="12.75" hidden="false" customHeight="false" outlineLevel="0" collapsed="false">
      <c r="A40" s="110"/>
      <c r="B40" s="118" t="s">
        <v>481</v>
      </c>
      <c r="C40" s="13" t="n">
        <v>626093</v>
      </c>
      <c r="D40" s="13" t="n">
        <v>739709</v>
      </c>
      <c r="E40" s="13" t="n">
        <v>739709</v>
      </c>
      <c r="F40" s="13" t="n">
        <v>766091</v>
      </c>
      <c r="G40" s="13" t="n">
        <v>766091</v>
      </c>
      <c r="H40" s="13" t="n">
        <v>766091</v>
      </c>
      <c r="I40" s="13" t="n">
        <v>939793</v>
      </c>
      <c r="J40" s="13" t="n">
        <v>939793</v>
      </c>
      <c r="K40" s="13" t="n">
        <v>939794</v>
      </c>
      <c r="L40" s="13" t="n">
        <v>914715</v>
      </c>
      <c r="M40" s="13" t="n">
        <v>967675</v>
      </c>
      <c r="N40" s="13" t="n">
        <v>970153</v>
      </c>
      <c r="O40" s="176" t="n">
        <f aca="false">M40-L40</f>
        <v>52960</v>
      </c>
      <c r="P40" s="176" t="n">
        <f aca="false">N40-M40</f>
        <v>2478</v>
      </c>
      <c r="Q40" s="110"/>
    </row>
    <row r="41" customFormat="false" ht="12.75" hidden="false" customHeight="false" outlineLevel="0" collapsed="false">
      <c r="A41" s="110"/>
      <c r="B41" s="118" t="s">
        <v>482</v>
      </c>
      <c r="C41" s="13" t="n">
        <f aca="false">SUM(C42:C49)-C45</f>
        <v>939173</v>
      </c>
      <c r="D41" s="13" t="n">
        <f aca="false">SUM(D42:D49)-D45</f>
        <v>1106927</v>
      </c>
      <c r="E41" s="13" t="n">
        <f aca="false">SUM(E42:E49)-E45</f>
        <v>1106927</v>
      </c>
      <c r="F41" s="13" t="n">
        <f aca="false">SUM(F42:F49)-F45</f>
        <v>1176538</v>
      </c>
      <c r="G41" s="13" t="n">
        <f aca="false">SUM(G42:G49)-G45</f>
        <v>1176538</v>
      </c>
      <c r="H41" s="13" t="n">
        <f aca="false">SUM(H42:H49)-H45</f>
        <v>1176538</v>
      </c>
      <c r="I41" s="13" t="n">
        <f aca="false">SUM(I42:I49)-I45</f>
        <v>1201330</v>
      </c>
      <c r="J41" s="13" t="n">
        <f aca="false">SUM(J42:J49)-J45</f>
        <v>1201330</v>
      </c>
      <c r="K41" s="13" t="n">
        <f aca="false">SUM(K42:K49)-K45</f>
        <v>1201330</v>
      </c>
      <c r="L41" s="13" t="n">
        <f aca="false">SUM(L42:L49)-L45</f>
        <v>1247912</v>
      </c>
      <c r="M41" s="13" t="n">
        <f aca="false">SUM(M42:M49)-M45</f>
        <v>1247912</v>
      </c>
      <c r="N41" s="13" t="n">
        <f aca="false">SUM(N42:N49)-N45</f>
        <v>1247912</v>
      </c>
      <c r="O41" s="176" t="n">
        <f aca="false">M41-L41</f>
        <v>0</v>
      </c>
      <c r="P41" s="176" t="n">
        <f aca="false">N41-M41</f>
        <v>0</v>
      </c>
      <c r="Q41" s="110"/>
    </row>
    <row r="42" customFormat="false" ht="12.75" hidden="false" customHeight="false" outlineLevel="0" collapsed="false">
      <c r="A42" s="110"/>
      <c r="B42" s="92" t="s">
        <v>483</v>
      </c>
      <c r="C42" s="25" t="n">
        <v>755626</v>
      </c>
      <c r="D42" s="25" t="n">
        <v>884049</v>
      </c>
      <c r="E42" s="25" t="n">
        <v>884049</v>
      </c>
      <c r="F42" s="25" t="n">
        <v>953090</v>
      </c>
      <c r="G42" s="25" t="n">
        <v>953090</v>
      </c>
      <c r="H42" s="25" t="n">
        <v>953090</v>
      </c>
      <c r="I42" s="25" t="n">
        <v>981311</v>
      </c>
      <c r="J42" s="25" t="n">
        <v>981311</v>
      </c>
      <c r="K42" s="25" t="n">
        <v>981311</v>
      </c>
      <c r="L42" s="25" t="n">
        <v>1012307</v>
      </c>
      <c r="M42" s="25" t="n">
        <v>1012307</v>
      </c>
      <c r="N42" s="25" t="n">
        <v>1012307</v>
      </c>
      <c r="O42" s="176" t="n">
        <f aca="false">M42-L42</f>
        <v>0</v>
      </c>
      <c r="P42" s="176" t="n">
        <f aca="false">N42-M42</f>
        <v>0</v>
      </c>
      <c r="Q42" s="110"/>
    </row>
    <row r="43" customFormat="false" ht="12.75" hidden="false" customHeight="false" outlineLevel="0" collapsed="false">
      <c r="A43" s="110"/>
      <c r="B43" s="92" t="s">
        <v>484</v>
      </c>
      <c r="C43" s="25" t="n">
        <v>62599</v>
      </c>
      <c r="D43" s="25" t="n">
        <v>62599</v>
      </c>
      <c r="E43" s="25" t="n">
        <v>62599</v>
      </c>
      <c r="F43" s="25" t="n">
        <v>62599</v>
      </c>
      <c r="G43" s="25" t="n">
        <v>62599</v>
      </c>
      <c r="H43" s="25" t="n">
        <v>62599</v>
      </c>
      <c r="I43" s="25" t="n">
        <v>62599</v>
      </c>
      <c r="J43" s="25" t="n">
        <v>62599</v>
      </c>
      <c r="K43" s="25" t="n">
        <v>62599</v>
      </c>
      <c r="L43" s="25" t="n">
        <v>62599</v>
      </c>
      <c r="M43" s="25" t="n">
        <v>62599</v>
      </c>
      <c r="N43" s="25" t="n">
        <v>62599</v>
      </c>
      <c r="O43" s="176" t="n">
        <f aca="false">M43-L43</f>
        <v>0</v>
      </c>
      <c r="P43" s="176" t="n">
        <f aca="false">N43-M43</f>
        <v>0</v>
      </c>
      <c r="Q43" s="110"/>
    </row>
    <row r="44" customFormat="false" ht="12.75" hidden="false" customHeight="false" outlineLevel="0" collapsed="false">
      <c r="A44" s="110"/>
      <c r="B44" s="92" t="s">
        <v>485</v>
      </c>
      <c r="C44" s="25" t="n">
        <v>36568</v>
      </c>
      <c r="D44" s="25" t="n">
        <v>44664</v>
      </c>
      <c r="E44" s="25" t="n">
        <v>44664</v>
      </c>
      <c r="F44" s="25" t="n">
        <v>46767</v>
      </c>
      <c r="G44" s="25" t="n">
        <v>46767</v>
      </c>
      <c r="H44" s="25" t="n">
        <v>46767</v>
      </c>
      <c r="I44" s="25" t="n">
        <v>44298</v>
      </c>
      <c r="J44" s="25" t="n">
        <v>44298</v>
      </c>
      <c r="K44" s="25" t="n">
        <v>44298</v>
      </c>
      <c r="L44" s="25" t="n">
        <v>49836</v>
      </c>
      <c r="M44" s="25" t="n">
        <v>49836</v>
      </c>
      <c r="N44" s="25" t="n">
        <v>49836</v>
      </c>
      <c r="O44" s="176" t="n">
        <f aca="false">M44-L44</f>
        <v>0</v>
      </c>
      <c r="P44" s="176" t="n">
        <f aca="false">N44-M44</f>
        <v>0</v>
      </c>
      <c r="Q44" s="110"/>
    </row>
    <row r="45" customFormat="false" ht="12.75" hidden="false" customHeight="false" outlineLevel="0" collapsed="false">
      <c r="A45" s="110"/>
      <c r="B45" s="207" t="s">
        <v>486</v>
      </c>
      <c r="C45" s="176" t="n">
        <f aca="false">SUM(C42:C44)</f>
        <v>854793</v>
      </c>
      <c r="D45" s="176" t="n">
        <f aca="false">SUM(D42:D44)</f>
        <v>991312</v>
      </c>
      <c r="E45" s="176" t="n">
        <f aca="false">SUM(E42:E44)</f>
        <v>991312</v>
      </c>
      <c r="F45" s="176" t="n">
        <f aca="false">SUM(F42:F44)</f>
        <v>1062456</v>
      </c>
      <c r="G45" s="176" t="n">
        <f aca="false">SUM(G42:G44)</f>
        <v>1062456</v>
      </c>
      <c r="H45" s="176" t="n">
        <f aca="false">SUM(H42:H44)</f>
        <v>1062456</v>
      </c>
      <c r="I45" s="176" t="n">
        <f aca="false">SUM(I42:I44)</f>
        <v>1088208</v>
      </c>
      <c r="J45" s="176" t="n">
        <f aca="false">SUM(J42:J44)</f>
        <v>1088208</v>
      </c>
      <c r="K45" s="176" t="n">
        <f aca="false">SUM(K42:K44)</f>
        <v>1088208</v>
      </c>
      <c r="L45" s="176" t="n">
        <f aca="false">SUM(L42:L44)</f>
        <v>1124742</v>
      </c>
      <c r="M45" s="176" t="n">
        <f aca="false">SUM(M42:M44)</f>
        <v>1124742</v>
      </c>
      <c r="N45" s="176" t="n">
        <f aca="false">SUM(N42:N44)</f>
        <v>1124742</v>
      </c>
      <c r="O45" s="176" t="n">
        <f aca="false">M45-L45</f>
        <v>0</v>
      </c>
      <c r="P45" s="176" t="n">
        <f aca="false">N45-M45</f>
        <v>0</v>
      </c>
      <c r="Q45" s="110"/>
    </row>
    <row r="46" customFormat="false" ht="12.75" hidden="false" customHeight="false" outlineLevel="0" collapsed="false">
      <c r="A46" s="110"/>
      <c r="B46" s="92" t="s">
        <v>487</v>
      </c>
      <c r="C46" s="25" t="n">
        <v>6786</v>
      </c>
      <c r="D46" s="25" t="n">
        <v>6786</v>
      </c>
      <c r="E46" s="25" t="n">
        <v>6786</v>
      </c>
      <c r="F46" s="25" t="n">
        <v>6786</v>
      </c>
      <c r="G46" s="25" t="n">
        <v>6786</v>
      </c>
      <c r="H46" s="25" t="n">
        <v>6786</v>
      </c>
      <c r="I46" s="25" t="n">
        <v>6786</v>
      </c>
      <c r="J46" s="25" t="n">
        <v>6786</v>
      </c>
      <c r="K46" s="25" t="n">
        <v>6786</v>
      </c>
      <c r="L46" s="25" t="n">
        <v>6786</v>
      </c>
      <c r="M46" s="25" t="n">
        <v>6786</v>
      </c>
      <c r="N46" s="25" t="n">
        <v>6786</v>
      </c>
      <c r="O46" s="176" t="n">
        <f aca="false">M46-L46</f>
        <v>0</v>
      </c>
      <c r="P46" s="176" t="n">
        <f aca="false">N46-M46</f>
        <v>0</v>
      </c>
      <c r="Q46" s="110"/>
    </row>
    <row r="47" customFormat="false" ht="12.75" hidden="false" customHeight="false" outlineLevel="0" collapsed="false">
      <c r="A47" s="110"/>
      <c r="B47" s="92" t="s">
        <v>488</v>
      </c>
      <c r="C47" s="25" t="n">
        <v>22857</v>
      </c>
      <c r="D47" s="25" t="n">
        <v>23370</v>
      </c>
      <c r="E47" s="25" t="n">
        <v>23370</v>
      </c>
      <c r="F47" s="25" t="n">
        <v>23142</v>
      </c>
      <c r="G47" s="25" t="n">
        <v>23142</v>
      </c>
      <c r="H47" s="25" t="n">
        <v>23142</v>
      </c>
      <c r="I47" s="25" t="n">
        <v>23142</v>
      </c>
      <c r="J47" s="25" t="n">
        <v>23142</v>
      </c>
      <c r="K47" s="25" t="n">
        <v>23142</v>
      </c>
      <c r="L47" s="25" t="n">
        <v>23883</v>
      </c>
      <c r="M47" s="25" t="n">
        <v>23883</v>
      </c>
      <c r="N47" s="25" t="n">
        <v>23883</v>
      </c>
      <c r="O47" s="176" t="n">
        <f aca="false">M47-L47</f>
        <v>0</v>
      </c>
      <c r="P47" s="176" t="n">
        <f aca="false">N47-M47</f>
        <v>0</v>
      </c>
      <c r="Q47" s="110"/>
    </row>
    <row r="48" customFormat="false" ht="12.75" hidden="false" customHeight="false" outlineLevel="0" collapsed="false">
      <c r="A48" s="110"/>
      <c r="B48" s="92" t="s">
        <v>489</v>
      </c>
      <c r="C48" s="25" t="n">
        <v>0</v>
      </c>
      <c r="D48" s="25" t="n">
        <v>13884</v>
      </c>
      <c r="E48" s="25" t="n">
        <v>13884</v>
      </c>
      <c r="F48" s="25" t="n">
        <v>13104</v>
      </c>
      <c r="G48" s="25" t="n">
        <v>13104</v>
      </c>
      <c r="H48" s="25" t="n">
        <v>13104</v>
      </c>
      <c r="I48" s="25" t="n">
        <v>12144</v>
      </c>
      <c r="J48" s="25" t="n">
        <v>12144</v>
      </c>
      <c r="K48" s="25" t="n">
        <v>12144</v>
      </c>
      <c r="L48" s="25" t="n">
        <v>19176</v>
      </c>
      <c r="M48" s="25" t="n">
        <v>19176</v>
      </c>
      <c r="N48" s="25" t="n">
        <v>19176</v>
      </c>
      <c r="O48" s="176" t="n">
        <f aca="false">M48-L48</f>
        <v>0</v>
      </c>
      <c r="P48" s="176" t="n">
        <f aca="false">N48-M48</f>
        <v>0</v>
      </c>
      <c r="Q48" s="110"/>
    </row>
    <row r="49" customFormat="false" ht="12.75" hidden="false" customHeight="false" outlineLevel="0" collapsed="false">
      <c r="A49" s="110"/>
      <c r="B49" s="92" t="s">
        <v>490</v>
      </c>
      <c r="C49" s="25" t="n">
        <v>54737</v>
      </c>
      <c r="D49" s="25" t="n">
        <v>71575</v>
      </c>
      <c r="E49" s="25" t="n">
        <v>71575</v>
      </c>
      <c r="F49" s="25" t="n">
        <v>71050</v>
      </c>
      <c r="G49" s="25" t="n">
        <v>71050</v>
      </c>
      <c r="H49" s="25" t="n">
        <v>71050</v>
      </c>
      <c r="I49" s="25" t="n">
        <v>71050</v>
      </c>
      <c r="J49" s="25" t="n">
        <v>71050</v>
      </c>
      <c r="K49" s="25" t="n">
        <v>71050</v>
      </c>
      <c r="L49" s="25" t="n">
        <v>73325</v>
      </c>
      <c r="M49" s="25" t="n">
        <v>73325</v>
      </c>
      <c r="N49" s="25" t="n">
        <v>73325</v>
      </c>
      <c r="O49" s="176" t="n">
        <f aca="false">M49-L49</f>
        <v>0</v>
      </c>
      <c r="P49" s="176" t="n">
        <f aca="false">N49-M49</f>
        <v>0</v>
      </c>
      <c r="Q49" s="110"/>
    </row>
    <row r="50" customFormat="false" ht="12.75" hidden="false" customHeight="false" outlineLevel="0" collapsed="false">
      <c r="A50" s="110"/>
      <c r="B50" s="118" t="s">
        <v>491</v>
      </c>
      <c r="C50" s="25" t="n">
        <v>7225</v>
      </c>
      <c r="D50" s="13" t="n">
        <v>40141</v>
      </c>
      <c r="E50" s="13" t="n">
        <v>40141</v>
      </c>
      <c r="F50" s="13" t="n">
        <v>45899</v>
      </c>
      <c r="G50" s="13" t="n">
        <v>45899</v>
      </c>
      <c r="H50" s="13" t="n">
        <v>45899</v>
      </c>
      <c r="I50" s="13" t="n">
        <v>45698</v>
      </c>
      <c r="J50" s="13" t="n">
        <v>45698</v>
      </c>
      <c r="K50" s="13" t="n">
        <v>45698</v>
      </c>
      <c r="L50" s="13" t="n">
        <v>45698</v>
      </c>
      <c r="M50" s="13" t="n">
        <v>45571</v>
      </c>
      <c r="N50" s="13" t="n">
        <v>45571</v>
      </c>
      <c r="O50" s="176" t="n">
        <f aca="false">M50-L50</f>
        <v>-127</v>
      </c>
      <c r="P50" s="176" t="n">
        <f aca="false">N50-M50</f>
        <v>0</v>
      </c>
      <c r="Q50" s="110"/>
    </row>
    <row r="51" customFormat="false" ht="12.75" hidden="false" customHeight="false" outlineLevel="0" collapsed="false">
      <c r="A51" s="110"/>
      <c r="B51" s="118" t="s">
        <v>492</v>
      </c>
      <c r="C51" s="13" t="n">
        <v>80902</v>
      </c>
      <c r="D51" s="13" t="n">
        <v>58651</v>
      </c>
      <c r="E51" s="13" t="n">
        <v>58651</v>
      </c>
      <c r="F51" s="13" t="n">
        <v>48723</v>
      </c>
      <c r="G51" s="13" t="n">
        <v>48723</v>
      </c>
      <c r="H51" s="13" t="n">
        <v>48723</v>
      </c>
      <c r="I51" s="13" t="n">
        <v>41052</v>
      </c>
      <c r="J51" s="13" t="n">
        <v>53960</v>
      </c>
      <c r="K51" s="13" t="n">
        <v>53960</v>
      </c>
      <c r="L51" s="13" t="n">
        <v>68059</v>
      </c>
      <c r="M51" s="13" t="n">
        <v>68927</v>
      </c>
      <c r="N51" s="13" t="n">
        <v>69676</v>
      </c>
      <c r="O51" s="176" t="n">
        <f aca="false">M51-L51</f>
        <v>868</v>
      </c>
      <c r="P51" s="176" t="n">
        <f aca="false">N51-M51</f>
        <v>749</v>
      </c>
      <c r="Q51" s="110"/>
    </row>
    <row r="52" customFormat="false" ht="12.75" hidden="false" customHeight="false" outlineLevel="0" collapsed="false">
      <c r="A52" s="110"/>
      <c r="B52" s="118" t="s">
        <v>493</v>
      </c>
      <c r="C52" s="13" t="n">
        <v>8245</v>
      </c>
      <c r="D52" s="13" t="n">
        <v>7376</v>
      </c>
      <c r="E52" s="13" t="n">
        <v>737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76" t="n">
        <f aca="false">M52-L52</f>
        <v>0</v>
      </c>
      <c r="P52" s="176" t="n">
        <f aca="false">N52-M52</f>
        <v>0</v>
      </c>
      <c r="Q52" s="110"/>
    </row>
    <row r="53" customFormat="false" ht="12.75" hidden="false" customHeight="false" outlineLevel="0" collapsed="false">
      <c r="A53" s="110"/>
      <c r="B53" s="118" t="s">
        <v>494</v>
      </c>
      <c r="C53" s="13" t="n">
        <v>148</v>
      </c>
      <c r="D53" s="13" t="n">
        <v>635</v>
      </c>
      <c r="E53" s="13" t="n">
        <v>635</v>
      </c>
      <c r="F53" s="13" t="n">
        <v>629</v>
      </c>
      <c r="G53" s="13" t="n">
        <v>629</v>
      </c>
      <c r="H53" s="13" t="n">
        <v>629</v>
      </c>
      <c r="I53" s="13" t="n">
        <v>484</v>
      </c>
      <c r="J53" s="13" t="n">
        <v>484</v>
      </c>
      <c r="K53" s="13" t="n">
        <v>484</v>
      </c>
      <c r="L53" s="13" t="n">
        <v>468</v>
      </c>
      <c r="M53" s="13" t="n">
        <v>468</v>
      </c>
      <c r="N53" s="13" t="n">
        <v>516</v>
      </c>
      <c r="O53" s="176" t="n">
        <f aca="false">M53-L53</f>
        <v>0</v>
      </c>
      <c r="P53" s="176" t="n">
        <f aca="false">N53-M53</f>
        <v>48</v>
      </c>
      <c r="Q53" s="110"/>
    </row>
    <row r="54" customFormat="false" ht="12.75" hidden="false" customHeight="false" outlineLevel="0" collapsed="false">
      <c r="A54" s="110"/>
      <c r="B54" s="118" t="s">
        <v>495</v>
      </c>
      <c r="C54" s="13" t="n">
        <v>0</v>
      </c>
      <c r="D54" s="13" t="n">
        <v>15041</v>
      </c>
      <c r="E54" s="13" t="n">
        <v>15041</v>
      </c>
      <c r="F54" s="13" t="n">
        <v>12096</v>
      </c>
      <c r="G54" s="13" t="n">
        <v>12096</v>
      </c>
      <c r="H54" s="13" t="n">
        <v>12096</v>
      </c>
      <c r="I54" s="13" t="n">
        <v>14821</v>
      </c>
      <c r="J54" s="13" t="n">
        <v>14821</v>
      </c>
      <c r="K54" s="13" t="n">
        <v>14821</v>
      </c>
      <c r="L54" s="13" t="n">
        <v>12096</v>
      </c>
      <c r="M54" s="13" t="n">
        <v>12265</v>
      </c>
      <c r="N54" s="13" t="n">
        <v>16734</v>
      </c>
      <c r="O54" s="176" t="n">
        <f aca="false">M54-L54</f>
        <v>169</v>
      </c>
      <c r="P54" s="176" t="n">
        <f aca="false">N54-M54</f>
        <v>4469</v>
      </c>
      <c r="Q54" s="110"/>
    </row>
    <row r="55" customFormat="false" ht="12.75" hidden="false" customHeight="false" outlineLevel="0" collapsed="false">
      <c r="A55" s="110"/>
      <c r="B55" s="118" t="s">
        <v>496</v>
      </c>
      <c r="C55" s="13" t="n">
        <v>0</v>
      </c>
      <c r="D55" s="13" t="n">
        <v>54213</v>
      </c>
      <c r="E55" s="13" t="n">
        <v>54213</v>
      </c>
      <c r="F55" s="13" t="n">
        <v>30416</v>
      </c>
      <c r="G55" s="13" t="n">
        <v>36126</v>
      </c>
      <c r="H55" s="13" t="n">
        <v>36126</v>
      </c>
      <c r="I55" s="13" t="n">
        <v>39348</v>
      </c>
      <c r="J55" s="13" t="n">
        <v>39348</v>
      </c>
      <c r="K55" s="13" t="n">
        <v>39348</v>
      </c>
      <c r="L55" s="13" t="n">
        <v>30221</v>
      </c>
      <c r="M55" s="13" t="n">
        <v>47613</v>
      </c>
      <c r="N55" s="13" t="n">
        <v>54122</v>
      </c>
      <c r="O55" s="176" t="n">
        <f aca="false">M55-L55</f>
        <v>17392</v>
      </c>
      <c r="P55" s="176" t="n">
        <f aca="false">N55-M55</f>
        <v>6509</v>
      </c>
      <c r="Q55" s="110"/>
    </row>
    <row r="56" customFormat="false" ht="12.75" hidden="false" customHeight="false" outlineLevel="0" collapsed="false">
      <c r="A56" s="110"/>
      <c r="B56" s="118" t="s">
        <v>497</v>
      </c>
      <c r="C56" s="13" t="n">
        <v>8852</v>
      </c>
      <c r="D56" s="13" t="n">
        <v>5227</v>
      </c>
      <c r="E56" s="13" t="n">
        <v>5227</v>
      </c>
      <c r="F56" s="13" t="n">
        <v>6474</v>
      </c>
      <c r="G56" s="13" t="n">
        <v>6474</v>
      </c>
      <c r="H56" s="13" t="n">
        <v>6474</v>
      </c>
      <c r="I56" s="13" t="n">
        <v>7246</v>
      </c>
      <c r="J56" s="13" t="n">
        <v>7246</v>
      </c>
      <c r="K56" s="13" t="n">
        <v>7246</v>
      </c>
      <c r="L56" s="13" t="n">
        <v>7426</v>
      </c>
      <c r="M56" s="13" t="n">
        <v>7426</v>
      </c>
      <c r="N56" s="13" t="n">
        <v>8387</v>
      </c>
      <c r="O56" s="176" t="n">
        <f aca="false">M56-L56</f>
        <v>0</v>
      </c>
      <c r="P56" s="176" t="n">
        <f aca="false">N56-M56</f>
        <v>961</v>
      </c>
      <c r="Q56" s="110"/>
    </row>
    <row r="57" customFormat="false" ht="12.75" hidden="false" customHeight="false" outlineLevel="0" collapsed="false">
      <c r="A57" s="110"/>
      <c r="B57" s="118" t="s">
        <v>498</v>
      </c>
      <c r="C57" s="13" t="n">
        <v>56937</v>
      </c>
      <c r="D57" s="13" t="n">
        <v>133229</v>
      </c>
      <c r="E57" s="13" t="n">
        <v>133229</v>
      </c>
      <c r="F57" s="13" t="n">
        <v>130141</v>
      </c>
      <c r="G57" s="13" t="n">
        <v>130141</v>
      </c>
      <c r="H57" s="13" t="n">
        <v>130141</v>
      </c>
      <c r="I57" s="13" t="n">
        <v>104085</v>
      </c>
      <c r="J57" s="13" t="n">
        <v>104085</v>
      </c>
      <c r="K57" s="13" t="n">
        <v>104085</v>
      </c>
      <c r="L57" s="13" t="n">
        <v>104090</v>
      </c>
      <c r="M57" s="13" t="n">
        <v>103886</v>
      </c>
      <c r="N57" s="13" t="n">
        <v>109648</v>
      </c>
      <c r="O57" s="176" t="n">
        <f aca="false">M57-L57</f>
        <v>-204</v>
      </c>
      <c r="P57" s="176" t="n">
        <f aca="false">N57-M57</f>
        <v>5762</v>
      </c>
      <c r="Q57" s="110"/>
    </row>
    <row r="58" customFormat="false" ht="12.75" hidden="false" customHeight="false" outlineLevel="0" collapsed="false">
      <c r="A58" s="110"/>
      <c r="B58" s="118" t="s">
        <v>499</v>
      </c>
      <c r="C58" s="13" t="n">
        <v>25020</v>
      </c>
      <c r="D58" s="13" t="n">
        <v>2677</v>
      </c>
      <c r="E58" s="13" t="n">
        <v>2677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76" t="n">
        <f aca="false">M58-L58</f>
        <v>0</v>
      </c>
      <c r="P58" s="176" t="n">
        <f aca="false">N58-M58</f>
        <v>0</v>
      </c>
      <c r="Q58" s="110"/>
    </row>
    <row r="59" customFormat="false" ht="12.75" hidden="false" customHeight="false" outlineLevel="0" collapsed="false">
      <c r="A59" s="110"/>
      <c r="B59" s="118" t="s">
        <v>500</v>
      </c>
      <c r="C59" s="13" t="n">
        <v>8248</v>
      </c>
      <c r="D59" s="13" t="n">
        <v>13093</v>
      </c>
      <c r="E59" s="13" t="n">
        <v>13093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76" t="n">
        <f aca="false">M59-L59</f>
        <v>0</v>
      </c>
      <c r="P59" s="176" t="n">
        <f aca="false">N59-M59</f>
        <v>0</v>
      </c>
      <c r="Q59" s="110"/>
    </row>
    <row r="60" customFormat="false" ht="12.75" hidden="false" customHeight="false" outlineLevel="0" collapsed="false">
      <c r="A60" s="208"/>
      <c r="B60" s="118" t="s">
        <v>501</v>
      </c>
      <c r="C60" s="13" t="n">
        <v>196441</v>
      </c>
      <c r="D60" s="13" t="n">
        <v>196646</v>
      </c>
      <c r="E60" s="13" t="n">
        <v>196646</v>
      </c>
      <c r="F60" s="13" t="n">
        <v>196507</v>
      </c>
      <c r="G60" s="13" t="n">
        <v>196507</v>
      </c>
      <c r="H60" s="13" t="n">
        <v>196507</v>
      </c>
      <c r="I60" s="13" t="n">
        <v>196504</v>
      </c>
      <c r="J60" s="13" t="n">
        <v>397614</v>
      </c>
      <c r="K60" s="13" t="n">
        <v>397614</v>
      </c>
      <c r="L60" s="13" t="n">
        <v>196504</v>
      </c>
      <c r="M60" s="13" t="n">
        <v>196504</v>
      </c>
      <c r="N60" s="13" t="n">
        <v>197335</v>
      </c>
      <c r="O60" s="176" t="n">
        <f aca="false">M60-L60</f>
        <v>0</v>
      </c>
      <c r="P60" s="176" t="n">
        <f aca="false">N60-M60</f>
        <v>831</v>
      </c>
    </row>
    <row r="61" customFormat="false" ht="12.75" hidden="false" customHeight="false" outlineLevel="0" collapsed="false">
      <c r="A61" s="208"/>
      <c r="B61" s="118" t="s">
        <v>502</v>
      </c>
      <c r="C61" s="13"/>
      <c r="D61" s="13"/>
      <c r="E61" s="13"/>
      <c r="F61" s="13"/>
      <c r="G61" s="13"/>
      <c r="H61" s="13"/>
      <c r="I61" s="13" t="n">
        <v>0</v>
      </c>
      <c r="J61" s="13" t="n">
        <v>0</v>
      </c>
      <c r="K61" s="13" t="n">
        <v>164181</v>
      </c>
      <c r="L61" s="13" t="n">
        <v>0</v>
      </c>
      <c r="M61" s="13" t="n">
        <v>0</v>
      </c>
      <c r="N61" s="13" t="n">
        <v>0</v>
      </c>
      <c r="O61" s="127"/>
      <c r="P61" s="127"/>
    </row>
    <row r="62" customFormat="false" ht="12.75" hidden="false" customHeight="false" outlineLevel="0" collapsed="false">
      <c r="A62" s="208"/>
      <c r="B62" s="209" t="s">
        <v>503</v>
      </c>
      <c r="C62" s="175" t="n">
        <f aca="false">C21-C38</f>
        <v>0</v>
      </c>
      <c r="D62" s="175" t="n">
        <f aca="false">D21-D38</f>
        <v>1158</v>
      </c>
      <c r="E62" s="175" t="n">
        <f aca="false">E21-E38</f>
        <v>1</v>
      </c>
      <c r="F62" s="175" t="n">
        <f aca="false">F21-F38</f>
        <v>0</v>
      </c>
      <c r="G62" s="175" t="n">
        <f aca="false">G21-G38</f>
        <v>0</v>
      </c>
      <c r="H62" s="175" t="n">
        <f aca="false">H21-H38</f>
        <v>0</v>
      </c>
      <c r="I62" s="175" t="n">
        <f aca="false">I21-I38</f>
        <v>0</v>
      </c>
      <c r="J62" s="175" t="n">
        <f aca="false">J21-J38</f>
        <v>0</v>
      </c>
      <c r="K62" s="175" t="n">
        <f aca="false">K21-K38</f>
        <v>0</v>
      </c>
      <c r="L62" s="175" t="n">
        <f aca="false">L21-L38</f>
        <v>0</v>
      </c>
      <c r="M62" s="175" t="n">
        <f aca="false">M21-M38</f>
        <v>0</v>
      </c>
      <c r="N62" s="175" t="n">
        <f aca="false">N21-N38</f>
        <v>0</v>
      </c>
      <c r="O62" s="210"/>
      <c r="P62" s="210"/>
    </row>
    <row r="63" customFormat="false" ht="12.75" hidden="false" customHeight="false" outlineLevel="0" collapsed="false">
      <c r="A63" s="208"/>
      <c r="B63" s="20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</row>
    <row r="64" customFormat="false" ht="12.75" hidden="false" customHeight="false" outlineLevel="0" collapsed="false">
      <c r="A64" s="208"/>
      <c r="B64" s="208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</row>
    <row r="65" customFormat="false" ht="12.75" hidden="false" customHeight="false" outlineLevel="0" collapsed="false">
      <c r="A65" s="208"/>
      <c r="B65" s="118" t="s">
        <v>504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1"/>
      <c r="P65" s="211"/>
    </row>
    <row r="66" customFormat="false" ht="12.75" hidden="false" customHeight="false" outlineLevel="0" collapsed="false">
      <c r="A66" s="208"/>
      <c r="B66" s="92" t="s">
        <v>505</v>
      </c>
      <c r="C66" s="25"/>
      <c r="D66" s="25" t="n">
        <v>270</v>
      </c>
      <c r="E66" s="25" t="n">
        <v>266</v>
      </c>
      <c r="F66" s="25" t="n">
        <v>266</v>
      </c>
      <c r="G66" s="25" t="n">
        <v>266</v>
      </c>
      <c r="H66" s="25" t="n">
        <v>266</v>
      </c>
      <c r="I66" s="25" t="n">
        <v>55</v>
      </c>
      <c r="J66" s="25" t="n">
        <v>55</v>
      </c>
      <c r="K66" s="25" t="n">
        <v>55</v>
      </c>
      <c r="L66" s="25" t="n">
        <v>0</v>
      </c>
      <c r="M66" s="25" t="n">
        <v>0</v>
      </c>
      <c r="N66" s="25" t="n">
        <v>0</v>
      </c>
      <c r="O66" s="152"/>
      <c r="P66" s="152"/>
    </row>
    <row r="67" customFormat="false" ht="12.75" hidden="false" customHeight="false" outlineLevel="0" collapsed="false">
      <c r="A67" s="208"/>
      <c r="B67" s="92" t="s">
        <v>506</v>
      </c>
      <c r="C67" s="25"/>
      <c r="D67" s="25"/>
      <c r="E67" s="25"/>
      <c r="F67" s="25" t="n">
        <v>30000</v>
      </c>
      <c r="G67" s="25" t="n">
        <v>30000</v>
      </c>
      <c r="H67" s="25" t="n">
        <v>23086</v>
      </c>
      <c r="I67" s="25" t="n">
        <v>6377</v>
      </c>
      <c r="J67" s="25" t="n">
        <v>6377</v>
      </c>
      <c r="K67" s="25" t="n">
        <v>6377</v>
      </c>
      <c r="L67" s="25" t="n">
        <v>6377</v>
      </c>
      <c r="M67" s="25" t="n">
        <v>6377</v>
      </c>
      <c r="N67" s="25" t="n">
        <v>6377</v>
      </c>
      <c r="O67" s="152"/>
      <c r="P67" s="152"/>
    </row>
    <row r="68" customFormat="false" ht="12.75" hidden="false" customHeight="false" outlineLevel="0" collapsed="false">
      <c r="A68" s="208"/>
      <c r="B68" s="92" t="s">
        <v>507</v>
      </c>
      <c r="C68" s="25"/>
      <c r="D68" s="25" t="n">
        <v>14357</v>
      </c>
      <c r="E68" s="25" t="n">
        <v>14357</v>
      </c>
      <c r="F68" s="25" t="n">
        <v>14000</v>
      </c>
      <c r="G68" s="25" t="n">
        <v>14000</v>
      </c>
      <c r="H68" s="25" t="n">
        <v>0</v>
      </c>
      <c r="I68" s="25" t="n">
        <v>4000</v>
      </c>
      <c r="J68" s="25" t="n">
        <v>9000</v>
      </c>
      <c r="K68" s="25" t="n">
        <v>9000</v>
      </c>
      <c r="L68" s="25" t="n">
        <v>13400</v>
      </c>
      <c r="M68" s="25" t="n">
        <v>5000</v>
      </c>
      <c r="N68" s="25" t="n">
        <v>5000</v>
      </c>
      <c r="O68" s="152"/>
      <c r="P68" s="152"/>
    </row>
    <row r="69" customFormat="false" ht="12.75" hidden="false" customHeight="false" outlineLevel="0" collapsed="false">
      <c r="A69" s="208"/>
      <c r="B69" s="92" t="s">
        <v>508</v>
      </c>
      <c r="C69" s="25"/>
      <c r="D69" s="25" t="n">
        <v>5000</v>
      </c>
      <c r="E69" s="25" t="n">
        <v>3972</v>
      </c>
      <c r="F69" s="25" t="n">
        <v>5910</v>
      </c>
      <c r="G69" s="25" t="n">
        <v>5000</v>
      </c>
      <c r="H69" s="25" t="n">
        <v>3974</v>
      </c>
      <c r="I69" s="25" t="n">
        <v>5000</v>
      </c>
      <c r="J69" s="25" t="n">
        <v>5000</v>
      </c>
      <c r="K69" s="25" t="n">
        <v>4021</v>
      </c>
      <c r="L69" s="25" t="n">
        <v>5000</v>
      </c>
      <c r="M69" s="25" t="n">
        <v>5000</v>
      </c>
      <c r="N69" s="25" t="n">
        <v>5000</v>
      </c>
      <c r="O69" s="152"/>
      <c r="P69" s="152"/>
    </row>
    <row r="70" customFormat="false" ht="12.75" hidden="false" customHeight="false" outlineLevel="0" collapsed="false">
      <c r="A70" s="208"/>
      <c r="B70" s="92" t="s">
        <v>509</v>
      </c>
      <c r="C70" s="25"/>
      <c r="D70" s="25"/>
      <c r="E70" s="25"/>
      <c r="F70" s="25"/>
      <c r="G70" s="25"/>
      <c r="H70" s="25"/>
      <c r="I70" s="25" t="n">
        <v>10000</v>
      </c>
      <c r="J70" s="25" t="n">
        <v>10000</v>
      </c>
      <c r="K70" s="25" t="n">
        <v>10000</v>
      </c>
      <c r="L70" s="25" t="n">
        <v>0</v>
      </c>
      <c r="M70" s="25"/>
      <c r="N70" s="25"/>
      <c r="O70" s="152"/>
      <c r="P70" s="152"/>
    </row>
    <row r="71" customFormat="false" ht="12.75" hidden="false" customHeight="false" outlineLevel="0" collapsed="false">
      <c r="A71" s="208"/>
      <c r="B71" s="92" t="s">
        <v>510</v>
      </c>
      <c r="C71" s="25"/>
      <c r="D71" s="25" t="n">
        <v>7347</v>
      </c>
      <c r="E71" s="25" t="n">
        <v>7347</v>
      </c>
      <c r="F71" s="25"/>
      <c r="G71" s="25" t="n">
        <v>6175</v>
      </c>
      <c r="H71" s="25" t="n">
        <v>6175</v>
      </c>
      <c r="I71" s="25"/>
      <c r="J71" s="25"/>
      <c r="K71" s="25"/>
      <c r="L71" s="25"/>
      <c r="M71" s="25" t="n">
        <v>7620</v>
      </c>
      <c r="N71" s="25" t="n">
        <v>7620</v>
      </c>
      <c r="O71" s="152"/>
      <c r="P71" s="152"/>
    </row>
    <row r="72" customFormat="false" ht="12.75" hidden="false" customHeight="false" outlineLevel="0" collapsed="false">
      <c r="A72" s="208"/>
      <c r="B72" s="92" t="s">
        <v>511</v>
      </c>
      <c r="C72" s="25"/>
      <c r="D72" s="25"/>
      <c r="E72" s="25"/>
      <c r="F72" s="25"/>
      <c r="G72" s="25"/>
      <c r="H72" s="25"/>
      <c r="I72" s="25"/>
      <c r="J72" s="25" t="n">
        <v>3241</v>
      </c>
      <c r="K72" s="25" t="n">
        <v>3237</v>
      </c>
      <c r="L72" s="25"/>
      <c r="M72" s="25"/>
      <c r="N72" s="25"/>
      <c r="O72" s="152"/>
      <c r="P72" s="152"/>
    </row>
    <row r="73" customFormat="false" ht="12.75" hidden="false" customHeight="false" outlineLevel="0" collapsed="false">
      <c r="A73" s="208"/>
      <c r="B73" s="92" t="s">
        <v>512</v>
      </c>
      <c r="C73" s="25"/>
      <c r="D73" s="25" t="n">
        <v>80</v>
      </c>
      <c r="E73" s="25" t="n">
        <v>80</v>
      </c>
      <c r="F73" s="25" t="n">
        <v>120</v>
      </c>
      <c r="G73" s="25" t="n">
        <v>120</v>
      </c>
      <c r="H73" s="25" t="n">
        <v>380</v>
      </c>
      <c r="I73" s="25"/>
      <c r="J73" s="25"/>
      <c r="K73" s="25"/>
      <c r="L73" s="25"/>
      <c r="M73" s="25"/>
      <c r="N73" s="25"/>
      <c r="O73" s="152"/>
      <c r="P73" s="152"/>
    </row>
    <row r="74" customFormat="false" ht="12.75" hidden="false" customHeight="false" outlineLevel="0" collapsed="false">
      <c r="A74" s="208"/>
      <c r="B74" s="92" t="s">
        <v>513</v>
      </c>
      <c r="C74" s="25"/>
      <c r="D74" s="25" t="n">
        <v>42750</v>
      </c>
      <c r="E74" s="25" t="n">
        <v>42750</v>
      </c>
      <c r="F74" s="25" t="n">
        <v>1800</v>
      </c>
      <c r="G74" s="25" t="n">
        <v>4800</v>
      </c>
      <c r="H74" s="25" t="n">
        <v>6600</v>
      </c>
      <c r="I74" s="25"/>
      <c r="J74" s="25" t="n">
        <v>5475</v>
      </c>
      <c r="K74" s="25" t="n">
        <v>5475</v>
      </c>
      <c r="L74" s="25"/>
      <c r="M74" s="25"/>
      <c r="N74" s="25"/>
      <c r="O74" s="152"/>
      <c r="P74" s="152"/>
    </row>
    <row r="75" customFormat="false" ht="12.75" hidden="false" customHeight="false" outlineLevel="0" collapsed="false">
      <c r="A75" s="208"/>
      <c r="B75" s="92" t="s">
        <v>514</v>
      </c>
      <c r="C75" s="25"/>
      <c r="D75" s="25" t="n">
        <v>935</v>
      </c>
      <c r="E75" s="25" t="n">
        <v>935</v>
      </c>
      <c r="F75" s="25"/>
      <c r="G75" s="25"/>
      <c r="H75" s="25"/>
      <c r="I75" s="25"/>
      <c r="J75" s="25"/>
      <c r="K75" s="25"/>
      <c r="L75" s="25"/>
      <c r="M75" s="25"/>
      <c r="N75" s="25"/>
      <c r="O75" s="152"/>
      <c r="P75" s="152"/>
    </row>
    <row r="76" customFormat="false" ht="12.75" hidden="false" customHeight="false" outlineLevel="0" collapsed="false">
      <c r="A76" s="208"/>
      <c r="B76" s="92" t="s">
        <v>515</v>
      </c>
      <c r="C76" s="25"/>
      <c r="D76" s="25" t="n">
        <v>13829</v>
      </c>
      <c r="E76" s="25" t="n">
        <v>13829</v>
      </c>
      <c r="F76" s="25" t="n">
        <v>4975</v>
      </c>
      <c r="G76" s="25" t="n">
        <v>9798</v>
      </c>
      <c r="H76" s="25" t="n">
        <v>9772</v>
      </c>
      <c r="I76" s="25" t="n">
        <v>3094</v>
      </c>
      <c r="J76" s="25" t="n">
        <v>6769</v>
      </c>
      <c r="K76" s="25" t="n">
        <v>6769</v>
      </c>
      <c r="L76" s="25" t="n">
        <v>0</v>
      </c>
      <c r="M76" s="25"/>
      <c r="N76" s="25"/>
      <c r="O76" s="152"/>
      <c r="P76" s="152"/>
    </row>
    <row r="77" customFormat="false" ht="12.75" hidden="false" customHeight="false" outlineLevel="0" collapsed="false">
      <c r="A77" s="208"/>
      <c r="B77" s="92" t="s">
        <v>516</v>
      </c>
      <c r="C77" s="25"/>
      <c r="D77" s="25" t="n">
        <v>19595</v>
      </c>
      <c r="E77" s="25" t="n">
        <v>16595</v>
      </c>
      <c r="F77" s="25"/>
      <c r="G77" s="25" t="n">
        <v>20169</v>
      </c>
      <c r="H77" s="25" t="n">
        <v>20351</v>
      </c>
      <c r="I77" s="25"/>
      <c r="J77" s="25" t="n">
        <v>20522</v>
      </c>
      <c r="K77" s="25" t="n">
        <v>20522</v>
      </c>
      <c r="L77" s="25"/>
      <c r="M77" s="25"/>
      <c r="N77" s="25"/>
      <c r="O77" s="152"/>
      <c r="P77" s="152"/>
    </row>
    <row r="78" customFormat="false" ht="12.75" hidden="false" customHeight="false" outlineLevel="0" collapsed="false">
      <c r="A78" s="208"/>
      <c r="B78" s="92" t="s">
        <v>517</v>
      </c>
      <c r="C78" s="25"/>
      <c r="D78" s="25" t="n">
        <v>3835</v>
      </c>
      <c r="E78" s="25" t="n">
        <v>3835</v>
      </c>
      <c r="F78" s="25" t="n">
        <v>0</v>
      </c>
      <c r="G78" s="25" t="n">
        <v>0</v>
      </c>
      <c r="H78" s="25"/>
      <c r="I78" s="25"/>
      <c r="J78" s="25"/>
      <c r="K78" s="25"/>
      <c r="L78" s="25"/>
      <c r="M78" s="25"/>
      <c r="N78" s="25"/>
      <c r="O78" s="152"/>
      <c r="P78" s="152"/>
    </row>
    <row r="79" customFormat="false" ht="12.75" hidden="false" customHeight="false" outlineLevel="0" collapsed="false">
      <c r="A79" s="208"/>
      <c r="B79" s="92" t="s">
        <v>518</v>
      </c>
      <c r="C79" s="25"/>
      <c r="D79" s="25"/>
      <c r="E79" s="25"/>
      <c r="F79" s="25" t="n">
        <v>23754</v>
      </c>
      <c r="G79" s="25" t="n">
        <v>23754</v>
      </c>
      <c r="H79" s="25" t="n">
        <v>23754</v>
      </c>
      <c r="I79" s="25"/>
      <c r="J79" s="25"/>
      <c r="K79" s="25"/>
      <c r="L79" s="25"/>
      <c r="M79" s="25"/>
      <c r="N79" s="25"/>
      <c r="O79" s="152"/>
      <c r="P79" s="152"/>
    </row>
    <row r="80" customFormat="false" ht="12.75" hidden="false" customHeight="false" outlineLevel="0" collapsed="false">
      <c r="A80" s="208"/>
      <c r="B80" s="92" t="s">
        <v>519</v>
      </c>
      <c r="C80" s="25"/>
      <c r="D80" s="25" t="n">
        <v>827</v>
      </c>
      <c r="E80" s="25" t="n">
        <v>827</v>
      </c>
      <c r="F80" s="25"/>
      <c r="G80" s="25" t="n">
        <v>910</v>
      </c>
      <c r="H80" s="25" t="n">
        <v>884</v>
      </c>
      <c r="I80" s="25" t="n">
        <v>910</v>
      </c>
      <c r="J80" s="25" t="n">
        <v>910</v>
      </c>
      <c r="K80" s="25" t="n">
        <v>910</v>
      </c>
      <c r="L80" s="25" t="n">
        <v>910</v>
      </c>
      <c r="M80" s="25" t="n">
        <v>910</v>
      </c>
      <c r="N80" s="25" t="n">
        <v>910</v>
      </c>
      <c r="O80" s="152"/>
      <c r="P80" s="152"/>
    </row>
    <row r="81" customFormat="false" ht="12.75" hidden="false" customHeight="false" outlineLevel="0" collapsed="false">
      <c r="A81" s="208"/>
      <c r="B81" s="92" t="s">
        <v>520</v>
      </c>
      <c r="C81" s="25"/>
      <c r="D81" s="25"/>
      <c r="E81" s="25"/>
      <c r="F81" s="25"/>
      <c r="G81" s="25"/>
      <c r="H81" s="25" t="n">
        <v>390</v>
      </c>
      <c r="I81" s="25"/>
      <c r="J81" s="25"/>
      <c r="K81" s="25" t="n">
        <v>579</v>
      </c>
      <c r="L81" s="25"/>
      <c r="M81" s="25"/>
      <c r="N81" s="25"/>
      <c r="O81" s="152"/>
      <c r="P81" s="152"/>
    </row>
    <row r="82" customFormat="false" ht="12.75" hidden="false" customHeight="false" outlineLevel="0" collapsed="false">
      <c r="A82" s="208"/>
      <c r="B82" s="92" t="s">
        <v>521</v>
      </c>
      <c r="C82" s="25"/>
      <c r="D82" s="25" t="n">
        <v>616</v>
      </c>
      <c r="E82" s="25" t="n">
        <v>616</v>
      </c>
      <c r="F82" s="25"/>
      <c r="G82" s="25"/>
      <c r="H82" s="25"/>
      <c r="I82" s="25"/>
      <c r="J82" s="25"/>
      <c r="K82" s="25"/>
      <c r="L82" s="25"/>
      <c r="M82" s="25"/>
      <c r="N82" s="25"/>
      <c r="O82" s="152"/>
      <c r="P82" s="152"/>
    </row>
    <row r="83" customFormat="false" ht="12.75" hidden="false" customHeight="false" outlineLevel="0" collapsed="false">
      <c r="A83" s="208"/>
      <c r="B83" s="92" t="s">
        <v>522</v>
      </c>
      <c r="C83" s="25"/>
      <c r="D83" s="25" t="n">
        <v>1483</v>
      </c>
      <c r="E83" s="25" t="n">
        <v>771</v>
      </c>
      <c r="F83" s="25" t="n">
        <v>680</v>
      </c>
      <c r="G83" s="25" t="n">
        <v>680</v>
      </c>
      <c r="H83" s="25" t="n">
        <v>2354</v>
      </c>
      <c r="I83" s="25" t="n">
        <v>2010</v>
      </c>
      <c r="J83" s="25" t="n">
        <v>2389</v>
      </c>
      <c r="K83" s="25" t="n">
        <v>2389</v>
      </c>
      <c r="L83" s="25"/>
      <c r="M83" s="25" t="n">
        <v>2320</v>
      </c>
      <c r="N83" s="25" t="n">
        <v>2320</v>
      </c>
      <c r="O83" s="152"/>
      <c r="P83" s="152"/>
    </row>
    <row r="84" customFormat="false" ht="12.75" hidden="false" customHeight="false" outlineLevel="0" collapsed="false">
      <c r="A84" s="208"/>
      <c r="B84" s="92" t="s">
        <v>523</v>
      </c>
      <c r="C84" s="25"/>
      <c r="D84" s="25" t="n">
        <v>404</v>
      </c>
      <c r="E84" s="25" t="n">
        <v>404</v>
      </c>
      <c r="F84" s="25"/>
      <c r="G84" s="25" t="n">
        <v>879</v>
      </c>
      <c r="H84" s="25" t="n">
        <v>879</v>
      </c>
      <c r="I84" s="25"/>
      <c r="J84" s="25" t="n">
        <v>893</v>
      </c>
      <c r="K84" s="25" t="n">
        <v>1930</v>
      </c>
      <c r="L84" s="25"/>
      <c r="M84" s="25"/>
      <c r="N84" s="25"/>
      <c r="O84" s="152"/>
      <c r="P84" s="152"/>
    </row>
    <row r="85" customFormat="false" ht="12.75" hidden="false" customHeight="false" outlineLevel="0" collapsed="false">
      <c r="A85" s="208"/>
      <c r="B85" s="92" t="s">
        <v>524</v>
      </c>
      <c r="C85" s="25"/>
      <c r="D85" s="25" t="n">
        <v>27653</v>
      </c>
      <c r="E85" s="25" t="n">
        <v>27653</v>
      </c>
      <c r="F85" s="25"/>
      <c r="G85" s="25"/>
      <c r="H85" s="25" t="n">
        <v>275</v>
      </c>
      <c r="I85" s="25"/>
      <c r="J85" s="25"/>
      <c r="K85" s="25"/>
      <c r="L85" s="25"/>
      <c r="M85" s="25"/>
      <c r="N85" s="25"/>
      <c r="O85" s="152"/>
      <c r="P85" s="152"/>
    </row>
    <row r="86" customFormat="false" ht="12.75" hidden="false" customHeight="false" outlineLevel="0" collapsed="false">
      <c r="A86" s="208"/>
      <c r="B86" s="92" t="s">
        <v>525</v>
      </c>
      <c r="C86" s="25"/>
      <c r="D86" s="25" t="n">
        <v>46063</v>
      </c>
      <c r="E86" s="25" t="n">
        <v>46063</v>
      </c>
      <c r="F86" s="25"/>
      <c r="G86" s="25"/>
      <c r="H86" s="25"/>
      <c r="I86" s="25"/>
      <c r="J86" s="25"/>
      <c r="K86" s="25"/>
      <c r="L86" s="25"/>
      <c r="M86" s="25"/>
      <c r="N86" s="25"/>
      <c r="O86" s="152"/>
      <c r="P86" s="152"/>
    </row>
    <row r="87" customFormat="false" ht="12.75" hidden="false" customHeight="false" outlineLevel="0" collapsed="false">
      <c r="A87" s="208"/>
      <c r="B87" s="92" t="s">
        <v>526</v>
      </c>
      <c r="C87" s="25"/>
      <c r="D87" s="25" t="n">
        <v>1741</v>
      </c>
      <c r="E87" s="25" t="n">
        <v>1741</v>
      </c>
      <c r="F87" s="25"/>
      <c r="G87" s="25" t="n">
        <v>1026</v>
      </c>
      <c r="H87" s="25" t="n">
        <v>1026</v>
      </c>
      <c r="I87" s="25"/>
      <c r="J87" s="25"/>
      <c r="K87" s="25"/>
      <c r="L87" s="25"/>
      <c r="M87" s="25"/>
      <c r="N87" s="25"/>
      <c r="O87" s="152"/>
      <c r="P87" s="152"/>
    </row>
    <row r="88" customFormat="false" ht="12.75" hidden="false" customHeight="false" outlineLevel="0" collapsed="false">
      <c r="A88" s="208"/>
      <c r="B88" s="92" t="s">
        <v>527</v>
      </c>
      <c r="C88" s="25"/>
      <c r="D88" s="25" t="n">
        <v>10702</v>
      </c>
      <c r="E88" s="25" t="n">
        <v>10702</v>
      </c>
      <c r="F88" s="25" t="n">
        <v>1000</v>
      </c>
      <c r="G88" s="25" t="n">
        <v>1000</v>
      </c>
      <c r="H88" s="25"/>
      <c r="I88" s="25"/>
      <c r="J88" s="25" t="n">
        <v>10822</v>
      </c>
      <c r="K88" s="25" t="n">
        <v>10822</v>
      </c>
      <c r="L88" s="25"/>
      <c r="M88" s="25"/>
      <c r="N88" s="25"/>
      <c r="O88" s="152"/>
      <c r="P88" s="152"/>
    </row>
    <row r="89" customFormat="false" ht="12.75" hidden="false" customHeight="false" outlineLevel="0" collapsed="false">
      <c r="A89" s="208"/>
      <c r="B89" s="92" t="s">
        <v>528</v>
      </c>
      <c r="C89" s="25"/>
      <c r="D89" s="25"/>
      <c r="E89" s="25"/>
      <c r="F89" s="25" t="n">
        <v>10000</v>
      </c>
      <c r="G89" s="25" t="n">
        <v>10000</v>
      </c>
      <c r="H89" s="25" t="n">
        <v>10000</v>
      </c>
      <c r="I89" s="25"/>
      <c r="J89" s="25"/>
      <c r="K89" s="25"/>
      <c r="L89" s="25"/>
      <c r="M89" s="25"/>
      <c r="N89" s="25"/>
      <c r="O89" s="152"/>
      <c r="P89" s="152"/>
    </row>
    <row r="90" customFormat="false" ht="12.75" hidden="false" customHeight="false" outlineLevel="0" collapsed="false">
      <c r="A90" s="208"/>
      <c r="B90" s="92" t="s">
        <v>529</v>
      </c>
      <c r="C90" s="25"/>
      <c r="D90" s="25"/>
      <c r="E90" s="25"/>
      <c r="F90" s="25"/>
      <c r="G90" s="25"/>
      <c r="H90" s="25"/>
      <c r="I90" s="25" t="n">
        <v>5500</v>
      </c>
      <c r="J90" s="25" t="n">
        <v>5500</v>
      </c>
      <c r="K90" s="25" t="n">
        <v>5500</v>
      </c>
      <c r="L90" s="25" t="n">
        <v>11000</v>
      </c>
      <c r="M90" s="25" t="n">
        <v>11000</v>
      </c>
      <c r="N90" s="25" t="n">
        <v>11000</v>
      </c>
      <c r="O90" s="152"/>
      <c r="P90" s="152"/>
    </row>
    <row r="91" customFormat="false" ht="12.75" hidden="false" customHeight="false" outlineLevel="0" collapsed="false">
      <c r="A91" s="208"/>
      <c r="B91" s="92" t="s">
        <v>530</v>
      </c>
      <c r="C91" s="25"/>
      <c r="D91" s="25"/>
      <c r="E91" s="25"/>
      <c r="F91" s="25"/>
      <c r="G91" s="25" t="n">
        <v>79522</v>
      </c>
      <c r="H91" s="25" t="n">
        <v>79209</v>
      </c>
      <c r="I91" s="25"/>
      <c r="J91" s="25"/>
      <c r="K91" s="25"/>
      <c r="L91" s="25"/>
      <c r="M91" s="25"/>
      <c r="N91" s="25"/>
      <c r="O91" s="152"/>
      <c r="P91" s="152"/>
    </row>
    <row r="92" customFormat="false" ht="12.75" hidden="false" customHeight="false" outlineLevel="0" collapsed="false">
      <c r="A92" s="208"/>
      <c r="B92" s="92" t="s">
        <v>531</v>
      </c>
      <c r="C92" s="25"/>
      <c r="D92" s="25"/>
      <c r="E92" s="25"/>
      <c r="F92" s="25"/>
      <c r="G92" s="25"/>
      <c r="H92" s="25" t="n">
        <v>1604</v>
      </c>
      <c r="I92" s="25"/>
      <c r="J92" s="25"/>
      <c r="K92" s="25"/>
      <c r="L92" s="25"/>
      <c r="M92" s="25"/>
      <c r="N92" s="25"/>
      <c r="O92" s="152"/>
      <c r="P92" s="152"/>
    </row>
    <row r="93" customFormat="false" ht="12.75" hidden="false" customHeight="false" outlineLevel="0" collapsed="false">
      <c r="A93" s="208"/>
      <c r="B93" s="92" t="s">
        <v>532</v>
      </c>
      <c r="C93" s="25"/>
      <c r="D93" s="25"/>
      <c r="E93" s="25"/>
      <c r="F93" s="25"/>
      <c r="G93" s="25"/>
      <c r="H93" s="25"/>
      <c r="I93" s="25" t="n">
        <v>300</v>
      </c>
      <c r="J93" s="25" t="n">
        <v>300</v>
      </c>
      <c r="K93" s="25" t="n">
        <v>300</v>
      </c>
      <c r="L93" s="25" t="n">
        <v>0</v>
      </c>
      <c r="M93" s="25"/>
      <c r="N93" s="25"/>
      <c r="O93" s="152"/>
      <c r="P93" s="152"/>
    </row>
    <row r="94" customFormat="false" ht="12.75" hidden="false" customHeight="false" outlineLevel="0" collapsed="false">
      <c r="A94" s="208"/>
      <c r="B94" s="92" t="s">
        <v>533</v>
      </c>
      <c r="C94" s="25"/>
      <c r="D94" s="25"/>
      <c r="E94" s="25"/>
      <c r="F94" s="25"/>
      <c r="G94" s="25" t="n">
        <v>300</v>
      </c>
      <c r="H94" s="25" t="n">
        <v>300</v>
      </c>
      <c r="I94" s="25"/>
      <c r="J94" s="25" t="n">
        <v>555</v>
      </c>
      <c r="K94" s="25" t="n">
        <v>555</v>
      </c>
      <c r="L94" s="25"/>
      <c r="M94" s="25"/>
      <c r="N94" s="25"/>
      <c r="O94" s="152"/>
      <c r="P94" s="152"/>
    </row>
    <row r="95" customFormat="false" ht="12.75" hidden="false" customHeight="false" outlineLevel="0" collapsed="false">
      <c r="A95" s="208"/>
      <c r="B95" s="92" t="s">
        <v>534</v>
      </c>
      <c r="C95" s="25"/>
      <c r="D95" s="25"/>
      <c r="E95" s="25"/>
      <c r="F95" s="25"/>
      <c r="G95" s="25" t="n">
        <v>528</v>
      </c>
      <c r="H95" s="25" t="n">
        <v>528</v>
      </c>
      <c r="I95" s="25" t="n">
        <v>618</v>
      </c>
      <c r="J95" s="25" t="n">
        <v>618</v>
      </c>
      <c r="K95" s="25" t="n">
        <v>618</v>
      </c>
      <c r="L95" s="25" t="n">
        <v>0</v>
      </c>
      <c r="M95" s="25"/>
      <c r="N95" s="25"/>
      <c r="O95" s="152"/>
      <c r="P95" s="152"/>
    </row>
    <row r="96" customFormat="false" ht="12.75" hidden="false" customHeight="false" outlineLevel="0" collapsed="false">
      <c r="A96" s="208"/>
      <c r="B96" s="92" t="s">
        <v>535</v>
      </c>
      <c r="C96" s="25"/>
      <c r="D96" s="25"/>
      <c r="E96" s="25"/>
      <c r="F96" s="25"/>
      <c r="G96" s="25"/>
      <c r="H96" s="25"/>
      <c r="I96" s="25" t="n">
        <v>11200</v>
      </c>
      <c r="J96" s="25" t="n">
        <v>11200</v>
      </c>
      <c r="K96" s="25"/>
      <c r="L96" s="25" t="n">
        <v>0</v>
      </c>
      <c r="M96" s="25"/>
      <c r="N96" s="25"/>
      <c r="O96" s="152"/>
      <c r="P96" s="152"/>
    </row>
    <row r="97" customFormat="false" ht="12.75" hidden="false" customHeight="false" outlineLevel="0" collapsed="false">
      <c r="A97" s="208"/>
      <c r="B97" s="92" t="s">
        <v>536</v>
      </c>
      <c r="C97" s="13" t="n">
        <f aca="false">SUM(C66:C96)</f>
        <v>0</v>
      </c>
      <c r="D97" s="13" t="n">
        <f aca="false">SUM(D66:D89)</f>
        <v>197487</v>
      </c>
      <c r="E97" s="13" t="n">
        <f aca="false">SUM(E66:E89)</f>
        <v>192743</v>
      </c>
      <c r="F97" s="25"/>
      <c r="G97" s="25"/>
      <c r="H97" s="25"/>
      <c r="I97" s="25" t="n">
        <v>9690</v>
      </c>
      <c r="J97" s="25" t="n">
        <v>9690</v>
      </c>
      <c r="K97" s="25"/>
      <c r="L97" s="25" t="n">
        <v>0</v>
      </c>
      <c r="M97" s="25" t="n">
        <v>9690</v>
      </c>
      <c r="N97" s="25" t="n">
        <v>9690</v>
      </c>
      <c r="O97" s="152"/>
      <c r="P97" s="152"/>
    </row>
    <row r="98" customFormat="false" ht="12.75" hidden="false" customHeight="false" outlineLevel="0" collapsed="false">
      <c r="A98" s="208"/>
      <c r="B98" s="92" t="s">
        <v>537</v>
      </c>
      <c r="C98" s="13"/>
      <c r="D98" s="13"/>
      <c r="E98" s="13"/>
      <c r="F98" s="25"/>
      <c r="G98" s="25"/>
      <c r="H98" s="25"/>
      <c r="I98" s="25"/>
      <c r="J98" s="25" t="n">
        <v>938</v>
      </c>
      <c r="K98" s="25" t="n">
        <v>938</v>
      </c>
      <c r="L98" s="25"/>
      <c r="M98" s="25"/>
      <c r="N98" s="25"/>
      <c r="O98" s="152"/>
      <c r="P98" s="152"/>
    </row>
    <row r="99" customFormat="false" ht="12.75" hidden="false" customHeight="false" outlineLevel="0" collapsed="false">
      <c r="A99" s="208"/>
      <c r="B99" s="92" t="s">
        <v>538</v>
      </c>
      <c r="C99" s="13"/>
      <c r="D99" s="13"/>
      <c r="E99" s="13"/>
      <c r="F99" s="25"/>
      <c r="G99" s="25"/>
      <c r="H99" s="25"/>
      <c r="I99" s="25"/>
      <c r="J99" s="25" t="n">
        <v>350</v>
      </c>
      <c r="K99" s="25" t="n">
        <v>350</v>
      </c>
      <c r="L99" s="25"/>
      <c r="M99" s="25"/>
      <c r="N99" s="25"/>
      <c r="O99" s="152"/>
      <c r="P99" s="152"/>
    </row>
    <row r="100" customFormat="false" ht="12.75" hidden="false" customHeight="false" outlineLevel="0" collapsed="false">
      <c r="A100" s="208"/>
      <c r="B100" s="92" t="s">
        <v>539</v>
      </c>
      <c r="C100" s="13"/>
      <c r="D100" s="13"/>
      <c r="E100" s="13"/>
      <c r="F100" s="25"/>
      <c r="G100" s="25"/>
      <c r="H100" s="25"/>
      <c r="I100" s="25"/>
      <c r="J100" s="25"/>
      <c r="K100" s="25" t="n">
        <v>225</v>
      </c>
      <c r="L100" s="25"/>
      <c r="M100" s="25"/>
      <c r="N100" s="25"/>
      <c r="O100" s="152"/>
      <c r="P100" s="152"/>
    </row>
    <row r="101" customFormat="false" ht="12.75" hidden="false" customHeight="false" outlineLevel="0" collapsed="false">
      <c r="B101" s="118" t="s">
        <v>540</v>
      </c>
      <c r="C101" s="25" t="n">
        <f aca="false">C19-C97</f>
        <v>142041</v>
      </c>
      <c r="D101" s="25" t="n">
        <f aca="false">D19-D97</f>
        <v>0</v>
      </c>
      <c r="E101" s="25" t="n">
        <f aca="false">E19-E97</f>
        <v>2497</v>
      </c>
      <c r="F101" s="13" t="n">
        <f aca="false">SUM(F66:F89)</f>
        <v>92505</v>
      </c>
      <c r="G101" s="13" t="n">
        <f aca="false">SUM(G66:G95)</f>
        <v>208927</v>
      </c>
      <c r="H101" s="13" t="n">
        <f aca="false">SUM(H66:H95)</f>
        <v>191807</v>
      </c>
      <c r="I101" s="13" t="n">
        <f aca="false">SUM(I66:I97)</f>
        <v>58754</v>
      </c>
      <c r="J101" s="13" t="n">
        <f aca="false">SUM(J66:J99)</f>
        <v>110604</v>
      </c>
      <c r="K101" s="13" t="n">
        <f aca="false">SUM(K66:K100)</f>
        <v>90572</v>
      </c>
      <c r="L101" s="13" t="n">
        <f aca="false">SUM(L66:L97)</f>
        <v>36687</v>
      </c>
      <c r="M101" s="13" t="n">
        <f aca="false">SUM(M66:M97)</f>
        <v>47917</v>
      </c>
      <c r="N101" s="13" t="n">
        <f aca="false">SUM(N66:N97)</f>
        <v>47917</v>
      </c>
      <c r="O101" s="160"/>
      <c r="P101" s="160"/>
    </row>
    <row r="102" customFormat="false" ht="12.75" hidden="false" customHeight="false" outlineLevel="0" collapsed="false">
      <c r="B102" s="92" t="s">
        <v>503</v>
      </c>
      <c r="C102" s="213"/>
      <c r="D102" s="213"/>
      <c r="E102" s="213"/>
      <c r="F102" s="25" t="n">
        <f aca="false">F19-F101</f>
        <v>0</v>
      </c>
      <c r="G102" s="25" t="n">
        <f aca="false">G19-G101</f>
        <v>0</v>
      </c>
      <c r="H102" s="25" t="n">
        <f aca="false">H19-H101</f>
        <v>0</v>
      </c>
      <c r="I102" s="25" t="n">
        <f aca="false">I19-I101</f>
        <v>0</v>
      </c>
      <c r="J102" s="25" t="n">
        <f aca="false">J19-J101</f>
        <v>0</v>
      </c>
      <c r="K102" s="25" t="n">
        <f aca="false">K19-K101</f>
        <v>16339</v>
      </c>
      <c r="L102" s="25" t="n">
        <f aca="false">L19-L101</f>
        <v>0</v>
      </c>
      <c r="M102" s="25" t="n">
        <f aca="false">M19-M101</f>
        <v>0</v>
      </c>
      <c r="N102" s="25" t="n">
        <f aca="false">N19-N101</f>
        <v>0</v>
      </c>
      <c r="O102" s="152"/>
      <c r="P102" s="152"/>
    </row>
    <row r="103" customFormat="false" ht="12.75" hidden="false" customHeight="false" outlineLevel="0" collapsed="false">
      <c r="B103" s="139"/>
      <c r="C103" s="214"/>
      <c r="D103" s="214"/>
      <c r="E103" s="214"/>
      <c r="F103" s="177"/>
      <c r="G103" s="177"/>
      <c r="H103" s="177"/>
      <c r="I103" s="177"/>
      <c r="J103" s="177"/>
      <c r="K103" s="177"/>
      <c r="L103" s="177"/>
      <c r="M103" s="177"/>
      <c r="N103" s="177"/>
      <c r="O103" s="152"/>
      <c r="P103" s="152"/>
    </row>
    <row r="104" customFormat="false" ht="12.75" hidden="false" customHeight="false" outlineLevel="0" collapsed="false">
      <c r="C104" s="188"/>
      <c r="D104" s="188"/>
      <c r="E104" s="188"/>
      <c r="O104" s="188"/>
      <c r="P104" s="188"/>
    </row>
    <row r="105" customFormat="false" ht="12.75" hidden="false" customHeight="false" outlineLevel="0" collapsed="false">
      <c r="B105" s="118" t="s">
        <v>541</v>
      </c>
      <c r="C105" s="17"/>
      <c r="D105" s="17"/>
      <c r="E105" s="17"/>
      <c r="F105" s="213"/>
      <c r="G105" s="213"/>
      <c r="H105" s="213"/>
      <c r="I105" s="213"/>
      <c r="J105" s="213"/>
      <c r="K105" s="213"/>
      <c r="L105" s="213"/>
      <c r="M105" s="213"/>
      <c r="N105" s="213"/>
      <c r="O105" s="188"/>
      <c r="P105" s="188"/>
    </row>
    <row r="106" customFormat="false" ht="12.75" hidden="false" customHeight="false" outlineLevel="0" collapsed="false">
      <c r="B106" s="92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215"/>
      <c r="P106" s="215"/>
      <c r="Q106" s="188"/>
    </row>
    <row r="107" customFormat="false" ht="12.75" hidden="false" customHeight="false" outlineLevel="0" collapsed="false">
      <c r="B107" s="92" t="s">
        <v>542</v>
      </c>
      <c r="C107" s="17"/>
      <c r="D107" s="17" t="n">
        <v>15000</v>
      </c>
      <c r="E107" s="17" t="n">
        <v>29783</v>
      </c>
      <c r="F107" s="17" t="n">
        <v>50000</v>
      </c>
      <c r="G107" s="17" t="n">
        <v>50000</v>
      </c>
      <c r="H107" s="17" t="n">
        <v>48215</v>
      </c>
      <c r="I107" s="17" t="n">
        <v>65000</v>
      </c>
      <c r="J107" s="17" t="n">
        <v>65000</v>
      </c>
      <c r="K107" s="17" t="n">
        <v>55946</v>
      </c>
      <c r="L107" s="17" t="n">
        <v>75000</v>
      </c>
      <c r="M107" s="17" t="n">
        <v>108294</v>
      </c>
      <c r="N107" s="17" t="n">
        <v>108294</v>
      </c>
      <c r="O107" s="215"/>
      <c r="P107" s="215"/>
      <c r="Q107" s="188"/>
    </row>
    <row r="108" customFormat="false" ht="12.75" hidden="false" customHeight="false" outlineLevel="0" collapsed="false">
      <c r="B108" s="92" t="s">
        <v>543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90000</v>
      </c>
      <c r="M108" s="17" t="n">
        <v>390000</v>
      </c>
      <c r="N108" s="17" t="n">
        <v>390000</v>
      </c>
      <c r="O108" s="215"/>
      <c r="P108" s="215"/>
      <c r="Q108" s="188"/>
    </row>
    <row r="109" customFormat="false" ht="12.75" hidden="false" customHeight="false" outlineLevel="0" collapsed="false">
      <c r="B109" s="92" t="s">
        <v>544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58000</v>
      </c>
      <c r="M109" s="17" t="n">
        <v>58000</v>
      </c>
      <c r="N109" s="17" t="n">
        <v>58000</v>
      </c>
      <c r="O109" s="215"/>
      <c r="P109" s="215"/>
      <c r="Q109" s="188"/>
    </row>
    <row r="110" customFormat="false" ht="12.75" hidden="false" customHeight="false" outlineLevel="0" collapsed="false">
      <c r="B110" s="92" t="s">
        <v>545</v>
      </c>
      <c r="C110" s="17"/>
      <c r="D110" s="17"/>
      <c r="E110" s="17"/>
      <c r="F110" s="17"/>
      <c r="G110" s="17"/>
      <c r="H110" s="17"/>
      <c r="I110" s="17"/>
      <c r="J110" s="17" t="n">
        <v>100000</v>
      </c>
      <c r="K110" s="17"/>
      <c r="L110" s="17"/>
      <c r="M110" s="17" t="n">
        <v>100000</v>
      </c>
      <c r="N110" s="17" t="n">
        <v>100000</v>
      </c>
      <c r="O110" s="215"/>
      <c r="P110" s="215"/>
      <c r="Q110" s="188"/>
    </row>
    <row r="111" customFormat="false" ht="12.75" hidden="false" customHeight="false" outlineLevel="0" collapsed="false">
      <c r="B111" s="92" t="s">
        <v>546</v>
      </c>
      <c r="C111" s="17"/>
      <c r="D111" s="17" t="n">
        <v>299053</v>
      </c>
      <c r="E111" s="17"/>
      <c r="F111" s="17" t="n">
        <v>299053</v>
      </c>
      <c r="G111" s="17" t="n">
        <v>299053</v>
      </c>
      <c r="H111" s="17" t="n">
        <v>191259</v>
      </c>
      <c r="I111" s="17" t="n">
        <v>107793</v>
      </c>
      <c r="J111" s="17" t="n">
        <v>107793</v>
      </c>
      <c r="K111" s="17" t="n">
        <v>59812</v>
      </c>
      <c r="L111" s="17"/>
      <c r="M111" s="17"/>
      <c r="N111" s="17"/>
      <c r="O111" s="215"/>
      <c r="P111" s="215"/>
    </row>
    <row r="112" customFormat="false" ht="12.75" hidden="false" customHeight="false" outlineLevel="0" collapsed="false">
      <c r="B112" s="92" t="s">
        <v>547</v>
      </c>
      <c r="C112" s="17"/>
      <c r="D112" s="17" t="n">
        <v>40000</v>
      </c>
      <c r="E112" s="17"/>
      <c r="F112" s="17" t="n">
        <v>40000</v>
      </c>
      <c r="G112" s="17" t="n">
        <v>40000</v>
      </c>
      <c r="H112" s="17"/>
      <c r="I112" s="17"/>
      <c r="J112" s="17"/>
      <c r="K112" s="17"/>
      <c r="L112" s="17"/>
      <c r="M112" s="17"/>
      <c r="N112" s="17"/>
      <c r="O112" s="215"/>
      <c r="P112" s="215"/>
    </row>
    <row r="113" customFormat="false" ht="12.75" hidden="false" customHeight="false" outlineLevel="0" collapsed="false">
      <c r="B113" s="92" t="s">
        <v>548</v>
      </c>
      <c r="C113" s="17"/>
      <c r="D113" s="17" t="n">
        <v>59300</v>
      </c>
      <c r="E113" s="17"/>
      <c r="F113" s="17"/>
      <c r="G113" s="17"/>
      <c r="H113" s="17"/>
      <c r="I113" s="17" t="n">
        <v>27000</v>
      </c>
      <c r="J113" s="17" t="n">
        <v>27000</v>
      </c>
      <c r="K113" s="17"/>
      <c r="L113" s="17"/>
      <c r="M113" s="17"/>
      <c r="N113" s="17"/>
      <c r="O113" s="215"/>
      <c r="P113" s="215"/>
    </row>
    <row r="114" customFormat="false" ht="12.75" hidden="false" customHeight="false" outlineLevel="0" collapsed="false">
      <c r="B114" s="92" t="s">
        <v>549</v>
      </c>
      <c r="C114" s="17"/>
      <c r="D114" s="17"/>
      <c r="E114" s="17"/>
      <c r="F114" s="17" t="n">
        <v>75000</v>
      </c>
      <c r="G114" s="17" t="n">
        <v>75000</v>
      </c>
      <c r="H114" s="17" t="n">
        <v>75000</v>
      </c>
      <c r="I114" s="17"/>
      <c r="J114" s="17"/>
      <c r="K114" s="17"/>
      <c r="L114" s="17"/>
      <c r="M114" s="17"/>
      <c r="N114" s="17"/>
      <c r="O114" s="215"/>
      <c r="P114" s="215"/>
    </row>
    <row r="115" customFormat="false" ht="12.75" hidden="false" customHeight="false" outlineLevel="0" collapsed="false">
      <c r="B115" s="92" t="s">
        <v>550</v>
      </c>
      <c r="C115" s="17"/>
      <c r="D115" s="17" t="n">
        <v>24000</v>
      </c>
      <c r="E115" s="17" t="n">
        <v>8026</v>
      </c>
      <c r="F115" s="17" t="n">
        <v>0</v>
      </c>
      <c r="G115" s="17" t="n">
        <v>0</v>
      </c>
      <c r="H115" s="17"/>
      <c r="I115" s="17"/>
      <c r="J115" s="17"/>
      <c r="K115" s="17"/>
      <c r="L115" s="17"/>
      <c r="M115" s="17"/>
      <c r="N115" s="17"/>
      <c r="O115" s="215"/>
      <c r="P115" s="215"/>
    </row>
    <row r="116" customFormat="false" ht="12.75" hidden="false" customHeight="false" outlineLevel="0" collapsed="false">
      <c r="B116" s="92" t="s">
        <v>551</v>
      </c>
      <c r="C116" s="17"/>
      <c r="D116" s="17"/>
      <c r="E116" s="17"/>
      <c r="F116" s="17" t="n">
        <v>13118</v>
      </c>
      <c r="G116" s="17" t="n">
        <v>13118</v>
      </c>
      <c r="H116" s="17" t="n">
        <v>13118</v>
      </c>
      <c r="I116" s="17" t="n">
        <v>227400</v>
      </c>
      <c r="J116" s="17" t="n">
        <v>227400</v>
      </c>
      <c r="K116" s="17" t="n">
        <v>207743.08</v>
      </c>
      <c r="L116" s="17"/>
      <c r="M116" s="17"/>
      <c r="N116" s="17"/>
      <c r="O116" s="215"/>
      <c r="P116" s="215"/>
    </row>
    <row r="117" customFormat="false" ht="12.75" hidden="false" customHeight="false" outlineLevel="0" collapsed="false">
      <c r="B117" s="92" t="s">
        <v>552</v>
      </c>
      <c r="C117" s="17"/>
      <c r="D117" s="17"/>
      <c r="E117" s="17"/>
      <c r="F117" s="17" t="n">
        <v>149325</v>
      </c>
      <c r="G117" s="17" t="n">
        <v>149325</v>
      </c>
      <c r="H117" s="17" t="n">
        <v>149325</v>
      </c>
      <c r="I117" s="17"/>
      <c r="J117" s="17"/>
      <c r="K117" s="17"/>
      <c r="L117" s="17"/>
      <c r="M117" s="17"/>
      <c r="N117" s="17"/>
      <c r="O117" s="215"/>
      <c r="P117" s="215"/>
    </row>
    <row r="118" customFormat="false" ht="12.75" hidden="false" customHeight="false" outlineLevel="0" collapsed="false">
      <c r="B118" s="92" t="s">
        <v>553</v>
      </c>
      <c r="C118" s="17"/>
      <c r="D118" s="17"/>
      <c r="E118" s="17"/>
      <c r="F118" s="17" t="n">
        <v>469200</v>
      </c>
      <c r="G118" s="17" t="n">
        <v>469200</v>
      </c>
      <c r="H118" s="17"/>
      <c r="I118" s="17" t="n">
        <v>469200</v>
      </c>
      <c r="J118" s="17" t="n">
        <v>469200</v>
      </c>
      <c r="K118" s="17" t="n">
        <v>465717.52</v>
      </c>
      <c r="L118" s="17"/>
      <c r="M118" s="17"/>
      <c r="N118" s="17"/>
      <c r="O118" s="215"/>
      <c r="P118" s="215"/>
    </row>
    <row r="119" customFormat="false" ht="12.75" hidden="false" customHeight="false" outlineLevel="0" collapsed="false">
      <c r="B119" s="92" t="s">
        <v>554</v>
      </c>
      <c r="C119" s="17"/>
      <c r="D119" s="17" t="n">
        <v>312400</v>
      </c>
      <c r="E119" s="17" t="n">
        <v>4532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215"/>
      <c r="P119" s="215"/>
    </row>
    <row r="120" customFormat="false" ht="12.75" hidden="false" customHeight="false" outlineLevel="0" collapsed="false">
      <c r="B120" s="92" t="s">
        <v>555</v>
      </c>
      <c r="C120" s="13"/>
      <c r="D120" s="17" t="n">
        <v>167673</v>
      </c>
      <c r="E120" s="17" t="n">
        <v>-714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215"/>
      <c r="P120" s="215"/>
    </row>
    <row r="121" customFormat="false" ht="12.75" hidden="false" customHeight="false" outlineLevel="0" collapsed="false">
      <c r="B121" s="118" t="s">
        <v>556</v>
      </c>
      <c r="C121" s="13" t="n">
        <f aca="false">SUM(C106:C120)</f>
        <v>0</v>
      </c>
      <c r="D121" s="13" t="n">
        <f aca="false">SUM(D106:D120)</f>
        <v>917426</v>
      </c>
      <c r="E121" s="13" t="n">
        <f aca="false">SUM(E106:E120)</f>
        <v>82421</v>
      </c>
      <c r="F121" s="13" t="n">
        <f aca="false">SUM(F106:F120)</f>
        <v>1095696</v>
      </c>
      <c r="G121" s="13" t="n">
        <f aca="false">SUM(G106:G120)</f>
        <v>1095696</v>
      </c>
      <c r="H121" s="13" t="n">
        <f aca="false">SUM(H106:H120)</f>
        <v>476917</v>
      </c>
      <c r="I121" s="13" t="n">
        <f aca="false">SUM(I106:I120)</f>
        <v>896393</v>
      </c>
      <c r="J121" s="13" t="n">
        <f aca="false">SUM(J106:J120)</f>
        <v>996393</v>
      </c>
      <c r="K121" s="13" t="n">
        <f aca="false">SUM(K106:K120)</f>
        <v>789218.6</v>
      </c>
      <c r="L121" s="13" t="n">
        <f aca="false">SUM(L106:L120)</f>
        <v>523000</v>
      </c>
      <c r="M121" s="13" t="n">
        <f aca="false">SUM(M106:M120)</f>
        <v>656294</v>
      </c>
      <c r="N121" s="13" t="n">
        <f aca="false">SUM(N106:N120)</f>
        <v>656294</v>
      </c>
      <c r="O121" s="160"/>
      <c r="P121" s="160"/>
      <c r="Q121" s="160"/>
    </row>
    <row r="122" customFormat="false" ht="12.75" hidden="false" customHeight="false" outlineLevel="0" collapsed="false">
      <c r="B122" s="92" t="s">
        <v>557</v>
      </c>
      <c r="C122" s="17" t="n">
        <f aca="false">C20-C121</f>
        <v>538305</v>
      </c>
      <c r="D122" s="17" t="n">
        <f aca="false">D20-D121</f>
        <v>0</v>
      </c>
      <c r="E122" s="17" t="n">
        <f aca="false">E20-E121</f>
        <v>-0.460000000006403</v>
      </c>
      <c r="F122" s="17" t="n">
        <f aca="false">F20-F121</f>
        <v>0</v>
      </c>
      <c r="G122" s="17" t="n">
        <f aca="false">G20-G121</f>
        <v>0</v>
      </c>
      <c r="H122" s="17" t="n">
        <f aca="false">H20-H121</f>
        <v>0.35999999998603</v>
      </c>
      <c r="I122" s="17" t="n">
        <f aca="false">I20-I121</f>
        <v>0</v>
      </c>
      <c r="J122" s="17" t="n">
        <f aca="false">J20-J121</f>
        <v>0</v>
      </c>
      <c r="K122" s="17" t="n">
        <f aca="false">K20-K121</f>
        <v>0.400000000023283</v>
      </c>
      <c r="L122" s="17" t="n">
        <f aca="false">L20-L121</f>
        <v>0</v>
      </c>
      <c r="M122" s="17" t="n">
        <f aca="false">M20-M121</f>
        <v>0</v>
      </c>
      <c r="N122" s="17" t="n">
        <f aca="false">N20-N121</f>
        <v>0</v>
      </c>
      <c r="O122" s="215"/>
      <c r="P122" s="215"/>
      <c r="Q122" s="215"/>
    </row>
    <row r="123" customFormat="false" ht="12.75" hidden="false" customHeight="false" outlineLevel="0" collapsed="false">
      <c r="B123" s="110" t="s">
        <v>503</v>
      </c>
    </row>
    <row r="124" customFormat="false" ht="12.75" hidden="false" customHeight="false" outlineLevel="0" collapsed="false">
      <c r="B124" s="139"/>
    </row>
    <row r="125" customFormat="false" ht="12.75" hidden="false" customHeight="false" outlineLevel="0" collapsed="false">
      <c r="C125" s="1"/>
      <c r="D125" s="1"/>
      <c r="E125" s="1"/>
    </row>
    <row r="126" customFormat="false" ht="12.75" hidden="false" customHeight="false" outlineLevel="0" collapsed="false">
      <c r="B126" s="1" t="s">
        <v>558</v>
      </c>
      <c r="C126" s="110"/>
      <c r="D126" s="110"/>
      <c r="E126" s="110"/>
      <c r="I126" s="215"/>
      <c r="J126" s="215"/>
      <c r="K126" s="215"/>
      <c r="L126" s="215"/>
      <c r="M126" s="216"/>
      <c r="N126" s="216"/>
    </row>
    <row r="127" customFormat="false" ht="12.75" hidden="false" customHeight="false" outlineLevel="0" collapsed="false">
      <c r="B127" s="110" t="s">
        <v>559</v>
      </c>
      <c r="C127" s="146"/>
      <c r="D127" s="146"/>
      <c r="E127" s="146"/>
      <c r="F127" s="162"/>
      <c r="G127" s="162"/>
      <c r="H127" s="162"/>
      <c r="I127" s="215" t="n">
        <v>1013200</v>
      </c>
      <c r="J127" s="215" t="n">
        <v>1013200</v>
      </c>
      <c r="K127" s="215" t="n">
        <v>1013200</v>
      </c>
      <c r="L127" s="217"/>
      <c r="M127" s="216" t="n">
        <v>400000</v>
      </c>
      <c r="N127" s="216" t="n">
        <v>400000</v>
      </c>
      <c r="O127" s="216"/>
    </row>
    <row r="128" customFormat="false" ht="12.75" hidden="false" customHeight="false" outlineLevel="0" collapsed="false">
      <c r="B128" s="218" t="s">
        <v>560</v>
      </c>
      <c r="C128" s="146"/>
      <c r="D128" s="146"/>
      <c r="E128" s="146"/>
      <c r="F128" s="162"/>
      <c r="G128" s="162"/>
      <c r="H128" s="162"/>
      <c r="J128" s="145"/>
    </row>
    <row r="129" customFormat="false" ht="12.75" hidden="false" customHeight="false" outlineLevel="0" collapsed="false">
      <c r="B129" s="218" t="s">
        <v>561</v>
      </c>
      <c r="C129" s="146"/>
      <c r="D129" s="146"/>
      <c r="E129" s="146"/>
      <c r="F129" s="162"/>
      <c r="G129" s="162"/>
      <c r="H129" s="162"/>
      <c r="J129" s="145"/>
    </row>
    <row r="130" customFormat="false" ht="12.75" hidden="false" customHeight="false" outlineLevel="0" collapsed="false">
      <c r="B130" s="169" t="s">
        <v>562</v>
      </c>
      <c r="C130" s="146"/>
      <c r="D130" s="146"/>
      <c r="E130" s="146"/>
      <c r="F130" s="162"/>
      <c r="G130" s="162"/>
      <c r="H130" s="162"/>
      <c r="J130" s="145"/>
    </row>
    <row r="131" customFormat="false" ht="12.75" hidden="false" customHeight="false" outlineLevel="0" collapsed="false">
      <c r="B131" s="146" t="s">
        <v>563</v>
      </c>
      <c r="C131" s="146"/>
      <c r="D131" s="146"/>
      <c r="E131" s="146"/>
      <c r="F131" s="162"/>
      <c r="G131" s="162"/>
      <c r="H131" s="162"/>
      <c r="J131" s="145"/>
    </row>
    <row r="132" customFormat="false" ht="12.75" hidden="false" customHeight="false" outlineLevel="0" collapsed="false">
      <c r="B132" s="146" t="s">
        <v>564</v>
      </c>
      <c r="C132" s="146"/>
      <c r="D132" s="146"/>
      <c r="E132" s="146"/>
      <c r="F132" s="162"/>
      <c r="G132" s="162"/>
      <c r="H132" s="162"/>
      <c r="J132" s="145"/>
    </row>
    <row r="133" customFormat="false" ht="12.75" hidden="false" customHeight="false" outlineLevel="0" collapsed="false">
      <c r="B133" s="146" t="s">
        <v>565</v>
      </c>
      <c r="C133" s="146"/>
      <c r="D133" s="146"/>
      <c r="E133" s="146"/>
      <c r="F133" s="162"/>
      <c r="G133" s="162"/>
      <c r="H133" s="162"/>
      <c r="J133" s="145"/>
    </row>
    <row r="134" customFormat="false" ht="12.75" hidden="false" customHeight="false" outlineLevel="0" collapsed="false">
      <c r="B134" s="146" t="s">
        <v>566</v>
      </c>
      <c r="C134" s="146"/>
      <c r="D134" s="146"/>
      <c r="E134" s="146"/>
      <c r="F134" s="162"/>
      <c r="G134" s="162"/>
      <c r="H134" s="162"/>
      <c r="J134" s="145"/>
    </row>
    <row r="135" customFormat="false" ht="12.75" hidden="false" customHeight="false" outlineLevel="0" collapsed="false">
      <c r="B135" s="146" t="s">
        <v>567</v>
      </c>
      <c r="C135" s="146"/>
      <c r="D135" s="146"/>
      <c r="E135" s="146"/>
      <c r="F135" s="162"/>
      <c r="G135" s="162"/>
      <c r="H135" s="162"/>
      <c r="J135" s="145"/>
    </row>
    <row r="136" customFormat="false" ht="12.75" hidden="false" customHeight="false" outlineLevel="0" collapsed="false">
      <c r="B136" s="146" t="s">
        <v>568</v>
      </c>
      <c r="C136" s="110"/>
      <c r="D136" s="110"/>
      <c r="E136" s="110"/>
      <c r="I136" s="219" t="n">
        <v>1589000</v>
      </c>
      <c r="J136" s="219" t="n">
        <v>1589000</v>
      </c>
      <c r="K136" s="219" t="n">
        <v>1189000</v>
      </c>
      <c r="L136" s="219" t="n">
        <v>1500000</v>
      </c>
      <c r="M136" s="219" t="n">
        <v>1400000</v>
      </c>
      <c r="N136" s="219" t="n">
        <v>1400000</v>
      </c>
    </row>
    <row r="137" customFormat="false" ht="12.75" hidden="false" customHeight="false" outlineLevel="0" collapsed="false">
      <c r="B137" s="146" t="s">
        <v>569</v>
      </c>
      <c r="C137" s="110"/>
      <c r="D137" s="110"/>
      <c r="E137" s="110"/>
      <c r="I137" s="160" t="n">
        <f aca="false">SUM(I127:I136)-SUM(I128:I135)</f>
        <v>2602200</v>
      </c>
      <c r="J137" s="160" t="n">
        <f aca="false">SUM(J127:J136)-SUM(J128:J135)</f>
        <v>2602200</v>
      </c>
      <c r="K137" s="160" t="n">
        <f aca="false">SUM(K127:K136)-SUM(K128:K135)</f>
        <v>2202200</v>
      </c>
      <c r="L137" s="160" t="n">
        <f aca="false">SUM(L127:L136)-SUM(L128:L135)</f>
        <v>1500000</v>
      </c>
      <c r="M137" s="160" t="n">
        <f aca="false">SUM(M127:M136)-SUM(M128:M135)</f>
        <v>1800000</v>
      </c>
      <c r="N137" s="160" t="n">
        <f aca="false">SUM(N127:N136)-SUM(N128:N135)</f>
        <v>1800000</v>
      </c>
    </row>
    <row r="138" customFormat="false" ht="12.75" hidden="false" customHeight="false" outlineLevel="0" collapsed="false">
      <c r="B138" s="110" t="s">
        <v>503</v>
      </c>
      <c r="I138" s="215" t="n">
        <f aca="false">I5-I137</f>
        <v>0</v>
      </c>
      <c r="J138" s="215" t="n">
        <f aca="false">J5-J137</f>
        <v>0</v>
      </c>
      <c r="K138" s="215" t="n">
        <f aca="false">K5-K137</f>
        <v>0</v>
      </c>
      <c r="L138" s="215" t="n">
        <f aca="false">L5-L137</f>
        <v>0</v>
      </c>
      <c r="M138" s="215" t="n">
        <f aca="false">M5-M137</f>
        <v>0</v>
      </c>
      <c r="N138" s="188" t="n">
        <f aca="false">N5-N137</f>
        <v>0</v>
      </c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118" t="s">
        <v>570</v>
      </c>
      <c r="C140" s="118"/>
      <c r="D140" s="118"/>
      <c r="E140" s="118"/>
      <c r="F140" s="213"/>
      <c r="G140" s="213"/>
      <c r="H140" s="213"/>
      <c r="I140" s="213"/>
      <c r="J140" s="213"/>
      <c r="K140" s="213"/>
      <c r="L140" s="213"/>
      <c r="M140" s="213"/>
      <c r="N140" s="213"/>
    </row>
    <row r="141" customFormat="false" ht="12.75" hidden="false" customHeight="false" outlineLevel="0" collapsed="false">
      <c r="B141" s="28" t="s">
        <v>441</v>
      </c>
      <c r="C141" s="28"/>
      <c r="D141" s="28"/>
      <c r="E141" s="28"/>
      <c r="F141" s="17" t="n">
        <v>14000</v>
      </c>
      <c r="G141" s="17" t="n">
        <v>14000</v>
      </c>
      <c r="H141" s="17" t="n">
        <v>12615</v>
      </c>
      <c r="I141" s="17" t="n">
        <v>12600</v>
      </c>
      <c r="J141" s="17" t="n">
        <v>12600</v>
      </c>
      <c r="K141" s="17" t="n">
        <v>9746</v>
      </c>
      <c r="L141" s="17" t="n">
        <v>12600</v>
      </c>
      <c r="M141" s="17" t="n">
        <v>12600</v>
      </c>
      <c r="N141" s="17" t="n">
        <v>12600</v>
      </c>
    </row>
    <row r="142" customFormat="false" ht="12.75" hidden="false" customHeight="false" outlineLevel="0" collapsed="false">
      <c r="B142" s="28" t="s">
        <v>438</v>
      </c>
      <c r="C142" s="28"/>
      <c r="D142" s="28"/>
      <c r="E142" s="28"/>
      <c r="F142" s="17" t="n">
        <v>24500</v>
      </c>
      <c r="G142" s="17" t="n">
        <v>24500</v>
      </c>
      <c r="H142" s="17" t="n">
        <v>21839</v>
      </c>
      <c r="I142" s="17" t="n">
        <v>26580</v>
      </c>
      <c r="J142" s="17" t="n">
        <v>26580</v>
      </c>
      <c r="K142" s="17" t="n">
        <v>21549</v>
      </c>
      <c r="L142" s="17" t="n">
        <v>26580</v>
      </c>
      <c r="M142" s="17" t="n">
        <v>26580</v>
      </c>
      <c r="N142" s="17" t="n">
        <v>26580</v>
      </c>
    </row>
    <row r="143" customFormat="false" ht="12.75" hidden="false" customHeight="false" outlineLevel="0" collapsed="false">
      <c r="B143" s="28" t="s">
        <v>439</v>
      </c>
      <c r="C143" s="28"/>
      <c r="D143" s="28"/>
      <c r="E143" s="28"/>
      <c r="F143" s="17" t="n">
        <v>13475</v>
      </c>
      <c r="G143" s="17" t="n">
        <v>13475</v>
      </c>
      <c r="H143" s="17" t="n">
        <v>13230</v>
      </c>
      <c r="I143" s="17" t="n">
        <v>16380</v>
      </c>
      <c r="J143" s="17" t="n">
        <v>16380</v>
      </c>
      <c r="K143" s="17" t="n">
        <v>9143</v>
      </c>
      <c r="L143" s="17" t="n">
        <v>16380</v>
      </c>
      <c r="M143" s="17" t="n">
        <v>16380</v>
      </c>
      <c r="N143" s="17" t="n">
        <v>16380</v>
      </c>
    </row>
    <row r="144" customFormat="false" ht="12.75" hidden="false" customHeight="false" outlineLevel="0" collapsed="false">
      <c r="B144" s="28" t="s">
        <v>440</v>
      </c>
      <c r="C144" s="28"/>
      <c r="D144" s="28"/>
      <c r="E144" s="28"/>
      <c r="F144" s="17" t="n">
        <v>45150</v>
      </c>
      <c r="G144" s="17" t="n">
        <v>45150</v>
      </c>
      <c r="H144" s="17" t="n">
        <v>43451</v>
      </c>
      <c r="I144" s="17" t="n">
        <v>49450</v>
      </c>
      <c r="J144" s="17" t="n">
        <v>49450</v>
      </c>
      <c r="K144" s="17" t="n">
        <v>34351</v>
      </c>
      <c r="L144" s="17" t="n">
        <v>49450</v>
      </c>
      <c r="M144" s="17" t="n">
        <v>49450</v>
      </c>
      <c r="N144" s="17" t="n">
        <v>49450</v>
      </c>
    </row>
    <row r="145" customFormat="false" ht="12.75" hidden="false" customHeight="false" outlineLevel="0" collapsed="false">
      <c r="B145" s="92" t="s">
        <v>571</v>
      </c>
      <c r="C145" s="92"/>
      <c r="D145" s="92"/>
      <c r="E145" s="92"/>
      <c r="F145" s="17" t="n">
        <v>19200</v>
      </c>
      <c r="G145" s="17" t="n">
        <v>19200</v>
      </c>
      <c r="H145" s="17" t="n">
        <v>19689</v>
      </c>
      <c r="I145" s="17" t="n">
        <v>18820</v>
      </c>
      <c r="J145" s="17" t="n">
        <v>18820</v>
      </c>
      <c r="K145" s="17" t="n">
        <v>16648</v>
      </c>
      <c r="L145" s="17" t="n">
        <v>18820</v>
      </c>
      <c r="M145" s="17" t="n">
        <v>18820</v>
      </c>
      <c r="N145" s="17" t="n">
        <v>18820</v>
      </c>
    </row>
    <row r="146" customFormat="false" ht="12.75" hidden="false" customHeight="false" outlineLevel="0" collapsed="false">
      <c r="B146" s="92" t="s">
        <v>437</v>
      </c>
      <c r="C146" s="92"/>
      <c r="D146" s="92"/>
      <c r="E146" s="92"/>
      <c r="F146" s="17" t="n">
        <v>0</v>
      </c>
      <c r="G146" s="17" t="n">
        <v>0</v>
      </c>
      <c r="H146" s="17" t="n">
        <v>12615</v>
      </c>
      <c r="I146" s="17" t="n">
        <v>8000</v>
      </c>
      <c r="J146" s="17" t="n">
        <v>8000</v>
      </c>
      <c r="K146" s="17" t="n">
        <v>13304</v>
      </c>
      <c r="L146" s="17" t="n">
        <v>8000</v>
      </c>
      <c r="M146" s="17" t="n">
        <v>8000</v>
      </c>
      <c r="N146" s="17" t="n">
        <v>8000</v>
      </c>
    </row>
    <row r="147" customFormat="false" ht="12.75" hidden="false" customHeight="false" outlineLevel="0" collapsed="false">
      <c r="B147" s="92" t="s">
        <v>433</v>
      </c>
      <c r="C147" s="92"/>
      <c r="D147" s="92"/>
      <c r="E147" s="92"/>
      <c r="F147" s="17" t="n">
        <v>2975</v>
      </c>
      <c r="G147" s="17" t="n">
        <v>2975</v>
      </c>
      <c r="H147" s="17" t="n">
        <v>4936</v>
      </c>
      <c r="I147" s="17" t="n">
        <v>4500</v>
      </c>
      <c r="J147" s="17" t="n">
        <v>4500</v>
      </c>
      <c r="K147" s="17" t="n">
        <v>5634</v>
      </c>
      <c r="L147" s="17" t="n">
        <v>4500</v>
      </c>
      <c r="M147" s="17" t="n">
        <v>4500</v>
      </c>
      <c r="N147" s="17" t="n">
        <v>4500</v>
      </c>
    </row>
    <row r="148" customFormat="false" ht="12.75" hidden="false" customHeight="false" outlineLevel="0" collapsed="false">
      <c r="B148" s="92" t="s">
        <v>436</v>
      </c>
      <c r="C148" s="92"/>
      <c r="D148" s="92"/>
      <c r="E148" s="92"/>
      <c r="F148" s="17"/>
      <c r="G148" s="17"/>
      <c r="H148" s="17" t="n">
        <v>3488</v>
      </c>
      <c r="I148" s="17" t="n">
        <v>4000</v>
      </c>
      <c r="J148" s="17" t="n">
        <v>4000</v>
      </c>
      <c r="K148" s="17" t="n">
        <v>771</v>
      </c>
      <c r="L148" s="17" t="n">
        <v>4000</v>
      </c>
      <c r="M148" s="17" t="n">
        <v>4000</v>
      </c>
      <c r="N148" s="17" t="n">
        <v>4000</v>
      </c>
    </row>
    <row r="149" customFormat="false" ht="12.75" hidden="false" customHeight="false" outlineLevel="0" collapsed="false">
      <c r="B149" s="92" t="s">
        <v>572</v>
      </c>
      <c r="C149" s="92"/>
      <c r="D149" s="92"/>
      <c r="E149" s="92"/>
      <c r="F149" s="17" t="n">
        <v>55000</v>
      </c>
      <c r="G149" s="17" t="n">
        <v>55000</v>
      </c>
      <c r="H149" s="17" t="n">
        <v>63273</v>
      </c>
      <c r="I149" s="17" t="n">
        <v>60000</v>
      </c>
      <c r="J149" s="17" t="n">
        <v>60000</v>
      </c>
      <c r="K149" s="17" t="n">
        <v>79814</v>
      </c>
      <c r="L149" s="17" t="n">
        <v>70000</v>
      </c>
      <c r="M149" s="17" t="n">
        <v>70000</v>
      </c>
      <c r="N149" s="17" t="n">
        <v>70000</v>
      </c>
    </row>
    <row r="150" customFormat="false" ht="12.75" hidden="false" customHeight="false" outlineLevel="0" collapsed="false">
      <c r="B150" s="118" t="s">
        <v>442</v>
      </c>
      <c r="C150" s="118"/>
      <c r="D150" s="118"/>
      <c r="E150" s="118"/>
      <c r="F150" s="13" t="n">
        <f aca="false">SUM(F141:F149)</f>
        <v>174300</v>
      </c>
      <c r="G150" s="13" t="n">
        <f aca="false">SUM(G141:G149)</f>
        <v>174300</v>
      </c>
      <c r="H150" s="13" t="n">
        <f aca="false">SUM(H141:H149)</f>
        <v>195136</v>
      </c>
      <c r="I150" s="13" t="n">
        <f aca="false">SUM(I141:I149)</f>
        <v>200330</v>
      </c>
      <c r="J150" s="13" t="n">
        <f aca="false">SUM(J141:J149)</f>
        <v>200330</v>
      </c>
      <c r="K150" s="13" t="n">
        <f aca="false">SUM(K141:K149)</f>
        <v>190960</v>
      </c>
      <c r="L150" s="13" t="n">
        <f aca="false">SUM(L141:L149)</f>
        <v>210330</v>
      </c>
      <c r="M150" s="13" t="n">
        <f aca="false">SUM(M141:M149)</f>
        <v>210330</v>
      </c>
      <c r="N150" s="13" t="n">
        <f aca="false">SUM(N141:N149)</f>
        <v>210330</v>
      </c>
    </row>
    <row r="151" customFormat="false" ht="12.75" hidden="false" customHeight="false" outlineLevel="0" collapsed="false">
      <c r="B151" s="92" t="s">
        <v>503</v>
      </c>
      <c r="C151" s="92"/>
      <c r="D151" s="92"/>
      <c r="E151" s="92"/>
      <c r="F151" s="17" t="n">
        <f aca="false">F10-F150</f>
        <v>0</v>
      </c>
      <c r="G151" s="17" t="n">
        <f aca="false">G10-G150</f>
        <v>0</v>
      </c>
      <c r="H151" s="17" t="n">
        <f aca="false">H10-H150</f>
        <v>0.369999999995343</v>
      </c>
      <c r="I151" s="213" t="n">
        <f aca="false">I10-I150</f>
        <v>0</v>
      </c>
      <c r="J151" s="213" t="n">
        <f aca="false">J10-J150</f>
        <v>0</v>
      </c>
      <c r="K151" s="213" t="n">
        <f aca="false">K10-K150</f>
        <v>0</v>
      </c>
      <c r="L151" s="213" t="n">
        <f aca="false">L10-L150</f>
        <v>0</v>
      </c>
      <c r="M151" s="213" t="n">
        <f aca="false">M10-M150</f>
        <v>0</v>
      </c>
      <c r="N151" s="213" t="n">
        <f aca="false">N10-N150</f>
        <v>0</v>
      </c>
    </row>
    <row r="152" customFormat="false" ht="12.75" hidden="false" customHeight="false" outlineLevel="0" collapsed="false">
      <c r="B152" s="220"/>
      <c r="C152" s="220"/>
      <c r="D152" s="220"/>
      <c r="E152" s="220"/>
      <c r="F152" s="220"/>
      <c r="G152" s="221"/>
      <c r="H152" s="221"/>
      <c r="I152" s="221"/>
      <c r="J152" s="221"/>
      <c r="K152" s="222"/>
      <c r="L152" s="214"/>
      <c r="M152" s="214"/>
      <c r="N152" s="214"/>
    </row>
    <row r="153" customFormat="false" ht="12.75" hidden="false" customHeight="false" outlineLevel="0" collapsed="false">
      <c r="B153" s="59"/>
      <c r="C153" s="59"/>
      <c r="D153" s="59"/>
      <c r="E153" s="59"/>
      <c r="F153" s="223"/>
      <c r="G153" s="223"/>
      <c r="H153" s="223"/>
      <c r="I153" s="214"/>
      <c r="J153" s="214"/>
      <c r="K153" s="214"/>
      <c r="L153" s="214"/>
      <c r="M153" s="214"/>
      <c r="N153" s="214"/>
    </row>
    <row r="154" customFormat="false" ht="12.75" hidden="false" customHeight="false" outlineLevel="0" collapsed="false">
      <c r="B154" s="118" t="s">
        <v>573</v>
      </c>
      <c r="C154" s="224"/>
      <c r="D154" s="224"/>
      <c r="E154" s="224"/>
      <c r="F154" s="225"/>
      <c r="G154" s="225"/>
      <c r="H154" s="225"/>
      <c r="I154" s="226"/>
      <c r="J154" s="226"/>
      <c r="K154" s="226"/>
      <c r="L154" s="226"/>
      <c r="M154" s="226"/>
      <c r="N154" s="226"/>
    </row>
    <row r="155" customFormat="false" ht="12.75" hidden="false" customHeight="false" outlineLevel="0" collapsed="false">
      <c r="B155" s="92" t="s">
        <v>574</v>
      </c>
      <c r="C155" s="92"/>
      <c r="D155" s="92"/>
      <c r="E155" s="92"/>
      <c r="F155" s="17" t="n">
        <v>267360</v>
      </c>
      <c r="G155" s="17" t="n">
        <v>267360</v>
      </c>
      <c r="H155" s="17" t="n">
        <v>279628</v>
      </c>
      <c r="I155" s="17" t="n">
        <v>359360</v>
      </c>
      <c r="J155" s="17" t="n">
        <v>359360</v>
      </c>
      <c r="K155" s="17" t="n">
        <v>339953</v>
      </c>
      <c r="L155" s="17" t="n">
        <v>774325</v>
      </c>
      <c r="M155" s="17" t="n">
        <v>744325</v>
      </c>
      <c r="N155" s="17" t="n">
        <v>744325</v>
      </c>
    </row>
    <row r="156" customFormat="false" ht="12.75" hidden="false" customHeight="false" outlineLevel="0" collapsed="false">
      <c r="B156" s="92" t="s">
        <v>575</v>
      </c>
      <c r="C156" s="92"/>
      <c r="D156" s="92"/>
      <c r="E156" s="92"/>
      <c r="F156" s="17" t="n">
        <v>2000</v>
      </c>
      <c r="G156" s="17" t="n">
        <v>2000</v>
      </c>
      <c r="H156" s="17" t="n">
        <v>2312</v>
      </c>
      <c r="I156" s="17" t="n">
        <v>2400</v>
      </c>
      <c r="J156" s="17" t="n">
        <v>2400</v>
      </c>
      <c r="K156" s="17" t="n">
        <v>1343</v>
      </c>
      <c r="L156" s="17" t="n">
        <v>2400</v>
      </c>
      <c r="M156" s="17" t="n">
        <v>2400</v>
      </c>
      <c r="N156" s="17" t="n">
        <v>2400</v>
      </c>
    </row>
    <row r="157" customFormat="false" ht="12.75" hidden="false" customHeight="false" outlineLevel="0" collapsed="false">
      <c r="B157" s="92" t="s">
        <v>576</v>
      </c>
      <c r="C157" s="92"/>
      <c r="D157" s="92"/>
      <c r="E157" s="92"/>
      <c r="F157" s="17"/>
      <c r="G157" s="17"/>
      <c r="H157" s="17"/>
      <c r="I157" s="17" t="n">
        <v>0</v>
      </c>
      <c r="J157" s="17" t="n">
        <v>0</v>
      </c>
      <c r="K157" s="17" t="n">
        <v>1179</v>
      </c>
      <c r="L157" s="17" t="n">
        <v>14650</v>
      </c>
      <c r="M157" s="17" t="n">
        <v>14650</v>
      </c>
      <c r="N157" s="17" t="n">
        <v>14650</v>
      </c>
    </row>
    <row r="158" customFormat="false" ht="12.75" hidden="false" customHeight="false" outlineLevel="0" collapsed="false">
      <c r="B158" s="92" t="s">
        <v>577</v>
      </c>
      <c r="C158" s="92"/>
      <c r="D158" s="92"/>
      <c r="E158" s="92"/>
      <c r="F158" s="17" t="n">
        <v>21500</v>
      </c>
      <c r="G158" s="17" t="n">
        <v>21500</v>
      </c>
      <c r="H158" s="17" t="n">
        <v>21456</v>
      </c>
      <c r="I158" s="17" t="n">
        <v>21852</v>
      </c>
      <c r="J158" s="17" t="n">
        <v>21852</v>
      </c>
      <c r="K158" s="17" t="n">
        <v>22112</v>
      </c>
      <c r="L158" s="17" t="n">
        <v>22105</v>
      </c>
      <c r="M158" s="17" t="n">
        <v>22105</v>
      </c>
      <c r="N158" s="17" t="n">
        <v>22105</v>
      </c>
    </row>
    <row r="159" customFormat="false" ht="12.75" hidden="false" customHeight="false" outlineLevel="0" collapsed="false">
      <c r="B159" s="118" t="s">
        <v>442</v>
      </c>
      <c r="C159" s="118"/>
      <c r="D159" s="118"/>
      <c r="E159" s="118"/>
      <c r="F159" s="13" t="n">
        <f aca="false">SUM(F155:F158)</f>
        <v>290860</v>
      </c>
      <c r="G159" s="13" t="n">
        <f aca="false">SUM(G155:G158)</f>
        <v>290860</v>
      </c>
      <c r="H159" s="13" t="n">
        <f aca="false">SUM(H155:H158)</f>
        <v>303396</v>
      </c>
      <c r="I159" s="13" t="n">
        <f aca="false">SUM(I155:I158)</f>
        <v>383612</v>
      </c>
      <c r="J159" s="13" t="n">
        <f aca="false">SUM(J155:J158)</f>
        <v>383612</v>
      </c>
      <c r="K159" s="13" t="n">
        <f aca="false">SUM(K155:K158)</f>
        <v>364587</v>
      </c>
      <c r="L159" s="13" t="n">
        <f aca="false">SUM(L155:L158)</f>
        <v>813480</v>
      </c>
      <c r="M159" s="13" t="n">
        <f aca="false">SUM(M155:M158)</f>
        <v>783480</v>
      </c>
      <c r="N159" s="13" t="n">
        <f aca="false">SUM(N155:N158)</f>
        <v>783480</v>
      </c>
    </row>
    <row r="160" customFormat="false" ht="12.75" hidden="false" customHeight="false" outlineLevel="0" collapsed="false">
      <c r="B160" s="92" t="s">
        <v>503</v>
      </c>
      <c r="C160" s="92"/>
      <c r="D160" s="92"/>
      <c r="E160" s="92"/>
      <c r="F160" s="17" t="n">
        <f aca="false">F13-F159</f>
        <v>0</v>
      </c>
      <c r="G160" s="17" t="n">
        <f aca="false">G13-G159</f>
        <v>0</v>
      </c>
      <c r="H160" s="17" t="n">
        <f aca="false">H13-H159</f>
        <v>540</v>
      </c>
      <c r="I160" s="17" t="n">
        <f aca="false">I13-I159</f>
        <v>0</v>
      </c>
      <c r="J160" s="17" t="n">
        <f aca="false">J13-J159</f>
        <v>0</v>
      </c>
      <c r="K160" s="17" t="n">
        <f aca="false">K13-K159</f>
        <v>0</v>
      </c>
      <c r="L160" s="17" t="n">
        <f aca="false">L13-L159</f>
        <v>0</v>
      </c>
      <c r="M160" s="17" t="n">
        <f aca="false">M13-M159</f>
        <v>0</v>
      </c>
      <c r="N160" s="17" t="n">
        <f aca="false">N13-N159</f>
        <v>0</v>
      </c>
    </row>
    <row r="161" customFormat="false" ht="12.75" hidden="false" customHeight="false" outlineLevel="0" collapsed="false">
      <c r="B161" s="92"/>
      <c r="C161" s="28"/>
      <c r="D161" s="28"/>
      <c r="E161" s="28"/>
      <c r="F161" s="17"/>
      <c r="G161" s="17"/>
      <c r="H161" s="17"/>
      <c r="I161" s="213"/>
      <c r="J161" s="213"/>
      <c r="K161" s="213"/>
      <c r="L161" s="213"/>
      <c r="M161" s="213"/>
      <c r="N16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94" activePane="bottomRight" state="frozen"/>
      <selection pane="topLeft" activeCell="A1" activeCellId="0" sqref="A1"/>
      <selection pane="topRight" activeCell="M1" activeCellId="0" sqref="M1"/>
      <selection pane="bottomLeft" activeCell="A94" activeCellId="0" sqref="A94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5.85"/>
    <col collapsed="false" customWidth="true" hidden="false" outlineLevel="0" max="14" min="14" style="0" width="14.14"/>
    <col collapsed="false" customWidth="true" hidden="false" outlineLevel="0" max="16" min="16" style="0" width="12.99"/>
    <col collapsed="false" customWidth="true" hidden="false" outlineLevel="0" max="17" min="17" style="0" width="21.99"/>
    <col collapsed="false" customWidth="true" hidden="false" outlineLevel="0" max="18" min="18" style="0" width="16.42"/>
    <col collapsed="false" customWidth="true" hidden="false" outlineLevel="0" max="19" min="19" style="0" width="16.28"/>
    <col collapsed="false" customWidth="true" hidden="false" outlineLevel="0" max="20" min="20" style="0" width="20.13"/>
    <col collapsed="false" customWidth="true" hidden="false" outlineLevel="0" max="21" min="21" style="0" width="22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18" t="s">
        <v>578</v>
      </c>
      <c r="B2" s="118" t="s">
        <v>579</v>
      </c>
      <c r="C2" s="8" t="n">
        <v>2017</v>
      </c>
      <c r="D2" s="8" t="n">
        <v>2018</v>
      </c>
      <c r="E2" s="8" t="n">
        <v>2018</v>
      </c>
      <c r="F2" s="8" t="n">
        <v>2019</v>
      </c>
      <c r="G2" s="8" t="n">
        <v>2019</v>
      </c>
      <c r="H2" s="8" t="n">
        <v>2019</v>
      </c>
      <c r="I2" s="8" t="n">
        <v>2020</v>
      </c>
      <c r="J2" s="8" t="n">
        <v>2020</v>
      </c>
      <c r="K2" s="8" t="n">
        <v>2020</v>
      </c>
      <c r="L2" s="8" t="n">
        <v>2021</v>
      </c>
      <c r="M2" s="8" t="n">
        <v>2021</v>
      </c>
      <c r="N2" s="8" t="n">
        <v>2021</v>
      </c>
      <c r="O2" s="227" t="s">
        <v>452</v>
      </c>
      <c r="P2" s="191" t="s">
        <v>453</v>
      </c>
      <c r="Q2" s="228"/>
    </row>
    <row r="3" customFormat="false" ht="12.75" hidden="false" customHeight="false" outlineLevel="0" collapsed="false">
      <c r="A3" s="6"/>
      <c r="B3" s="118"/>
      <c r="C3" s="8" t="s">
        <v>175</v>
      </c>
      <c r="D3" s="8" t="s">
        <v>176</v>
      </c>
      <c r="E3" s="8" t="s">
        <v>175</v>
      </c>
      <c r="F3" s="114" t="s">
        <v>177</v>
      </c>
      <c r="G3" s="115" t="s">
        <v>176</v>
      </c>
      <c r="H3" s="115" t="s">
        <v>175</v>
      </c>
      <c r="I3" s="114" t="s">
        <v>177</v>
      </c>
      <c r="J3" s="115" t="s">
        <v>176</v>
      </c>
      <c r="K3" s="115" t="s">
        <v>175</v>
      </c>
      <c r="L3" s="115" t="s">
        <v>5</v>
      </c>
      <c r="M3" s="115" t="s">
        <v>6</v>
      </c>
      <c r="N3" s="115" t="s">
        <v>7</v>
      </c>
      <c r="O3" s="115" t="s">
        <v>459</v>
      </c>
      <c r="P3" s="115"/>
      <c r="Q3" s="116" t="s">
        <v>580</v>
      </c>
      <c r="R3" s="116" t="s">
        <v>179</v>
      </c>
      <c r="S3" s="116" t="s">
        <v>180</v>
      </c>
      <c r="T3" s="192" t="s">
        <v>455</v>
      </c>
      <c r="U3" s="192" t="s">
        <v>456</v>
      </c>
    </row>
    <row r="4" customFormat="false" ht="12.75" hidden="false" customHeight="false" outlineLevel="0" collapsed="false">
      <c r="A4" s="6"/>
      <c r="B4" s="6"/>
      <c r="C4" s="8"/>
      <c r="D4" s="229"/>
      <c r="E4" s="163"/>
      <c r="F4" s="8"/>
      <c r="G4" s="8"/>
      <c r="H4" s="8"/>
      <c r="I4" s="8"/>
      <c r="J4" s="8"/>
      <c r="K4" s="8"/>
      <c r="L4" s="8"/>
      <c r="M4" s="8"/>
      <c r="N4" s="8"/>
      <c r="O4" s="195"/>
      <c r="P4" s="195"/>
      <c r="Q4" s="168"/>
    </row>
    <row r="5" customFormat="false" ht="12.75" hidden="false" customHeight="false" outlineLevel="0" collapsed="false">
      <c r="A5" s="103" t="s">
        <v>65</v>
      </c>
      <c r="B5" s="92" t="s">
        <v>66</v>
      </c>
      <c r="C5" s="230" t="n">
        <f aca="false">'Fin.teh.,Kulud,Teg.ala, art.'!D4</f>
        <v>37628</v>
      </c>
      <c r="D5" s="231" t="n">
        <f aca="false">'Fin.teh.,Kulud,Teg.ala, art.'!E4</f>
        <v>26786</v>
      </c>
      <c r="E5" s="230" t="n">
        <f aca="false">'Fin.teh.,Kulud,Teg.ala, art.'!F4</f>
        <v>25599.8</v>
      </c>
      <c r="F5" s="230" t="n">
        <f aca="false">'Fin.teh.,Kulud,Teg.ala, art.'!G4</f>
        <v>29465</v>
      </c>
      <c r="G5" s="230" t="n">
        <f aca="false">'Fin.teh.,Kulud,Teg.ala, art.'!H4</f>
        <v>29465</v>
      </c>
      <c r="H5" s="230" t="n">
        <f aca="false">'Fin.teh.,Kulud,Teg.ala, art.'!I4</f>
        <v>25584.3</v>
      </c>
      <c r="I5" s="230" t="n">
        <f aca="false">'Fin.teh.,Kulud,Teg.ala, art.'!J4</f>
        <v>29765</v>
      </c>
      <c r="J5" s="230" t="n">
        <f aca="false">'Fin.teh.,Kulud,Teg.ala, art.'!K4</f>
        <v>29765</v>
      </c>
      <c r="K5" s="230" t="n">
        <f aca="false">'Fin.teh.,Kulud,Teg.ala, art.'!L4</f>
        <v>27034</v>
      </c>
      <c r="L5" s="230" t="n">
        <f aca="false">'Fin.teh.,Kulud,Teg.ala, art.'!M4</f>
        <v>29765</v>
      </c>
      <c r="M5" s="230" t="n">
        <f aca="false">'Fin.teh.,Kulud,Teg.ala, art.'!N4</f>
        <v>29765</v>
      </c>
      <c r="N5" s="230" t="n">
        <f aca="false">'Fin.teh.,Kulud,Teg.ala, art.'!O4</f>
        <v>29765</v>
      </c>
      <c r="O5" s="232" t="n">
        <f aca="false">N5/N$78*100</f>
        <v>0.276947277110012</v>
      </c>
      <c r="P5" s="196" t="n">
        <f aca="false">(N5/J5*100)-100</f>
        <v>0</v>
      </c>
      <c r="Q5" s="176" t="n">
        <f aca="false">M5-J5</f>
        <v>0</v>
      </c>
      <c r="R5" s="176" t="n">
        <f aca="false">M5-L5</f>
        <v>0</v>
      </c>
      <c r="S5" s="176" t="n">
        <f aca="false">N5-M5</f>
        <v>0</v>
      </c>
      <c r="T5" s="176" t="n">
        <f aca="false">J5-K5</f>
        <v>2731</v>
      </c>
      <c r="U5" s="176" t="n">
        <f aca="false">J5-I5</f>
        <v>0</v>
      </c>
    </row>
    <row r="6" customFormat="false" ht="12.75" hidden="false" customHeight="false" outlineLevel="0" collapsed="false">
      <c r="A6" s="103" t="s">
        <v>67</v>
      </c>
      <c r="B6" s="92" t="s">
        <v>68</v>
      </c>
      <c r="C6" s="137" t="n">
        <f aca="false">'Fin.teh.,Kulud,Teg.ala, art.'!D16</f>
        <v>630812</v>
      </c>
      <c r="D6" s="233" t="n">
        <f aca="false">'Fin.teh.,Kulud,Teg.ala, art.'!E16</f>
        <v>742200</v>
      </c>
      <c r="E6" s="230" t="n">
        <f aca="false">'Fin.teh.,Kulud,Teg.ala, art.'!F16</f>
        <v>760516.2</v>
      </c>
      <c r="F6" s="137" t="n">
        <f aca="false">'Fin.teh.,Kulud,Teg.ala, art.'!G16</f>
        <v>692470</v>
      </c>
      <c r="G6" s="137" t="n">
        <f aca="false">'Fin.teh.,Kulud,Teg.ala, art.'!H16</f>
        <v>693012</v>
      </c>
      <c r="H6" s="137" t="n">
        <f aca="false">'Fin.teh.,Kulud,Teg.ala, art.'!I16</f>
        <v>715222.51</v>
      </c>
      <c r="I6" s="137" t="n">
        <f aca="false">'Fin.teh.,Kulud,Teg.ala, art.'!J16</f>
        <v>833780</v>
      </c>
      <c r="J6" s="137" t="n">
        <f aca="false">'Fin.teh.,Kulud,Teg.ala, art.'!K16</f>
        <v>845155</v>
      </c>
      <c r="K6" s="137" t="n">
        <f aca="false">'Fin.teh.,Kulud,Teg.ala, art.'!L16</f>
        <v>841414</v>
      </c>
      <c r="L6" s="137" t="n">
        <f aca="false">'Fin.teh.,Kulud,Teg.ala, art.'!M16</f>
        <v>794455</v>
      </c>
      <c r="M6" s="137" t="n">
        <f aca="false">'Fin.teh.,Kulud,Teg.ala, art.'!N16</f>
        <v>795205</v>
      </c>
      <c r="N6" s="137" t="n">
        <f aca="false">'Fin.teh.,Kulud,Teg.ala, art.'!O16</f>
        <v>795205</v>
      </c>
      <c r="O6" s="232" t="n">
        <f aca="false">N6/N$78*100</f>
        <v>7.39895378781345</v>
      </c>
      <c r="P6" s="196" t="n">
        <f aca="false">(N6/J6*100)-100</f>
        <v>-5.91015849163763</v>
      </c>
      <c r="Q6" s="176" t="n">
        <f aca="false">M6-J6</f>
        <v>-49950</v>
      </c>
      <c r="R6" s="176" t="n">
        <f aca="false">M6-L6</f>
        <v>750</v>
      </c>
      <c r="S6" s="176" t="n">
        <f aca="false">N6-M6</f>
        <v>0</v>
      </c>
      <c r="T6" s="176" t="n">
        <f aca="false">J6-K6</f>
        <v>3741</v>
      </c>
      <c r="U6" s="176" t="n">
        <f aca="false">J6-I6</f>
        <v>11375</v>
      </c>
    </row>
    <row r="7" customFormat="false" ht="12.75" hidden="false" customHeight="false" outlineLevel="0" collapsed="false">
      <c r="A7" s="84" t="s">
        <v>69</v>
      </c>
      <c r="B7" s="234" t="s">
        <v>70</v>
      </c>
      <c r="C7" s="137" t="n">
        <f aca="false">'Fin.teh.,Kulud,Teg.ala, art.'!D36</f>
        <v>1423</v>
      </c>
      <c r="D7" s="233" t="n">
        <f aca="false">'Fin.teh.,Kulud,Teg.ala, art.'!E36</f>
        <v>26571</v>
      </c>
      <c r="E7" s="137" t="n">
        <f aca="false">'Fin.teh.,Kulud,Teg.ala, art.'!F36</f>
        <v>0</v>
      </c>
      <c r="F7" s="137" t="n">
        <f aca="false">'Fin.teh.,Kulud,Teg.ala, art.'!G36</f>
        <v>113000</v>
      </c>
      <c r="G7" s="137" t="n">
        <f aca="false">'Fin.teh.,Kulud,Teg.ala, art.'!H36</f>
        <v>0</v>
      </c>
      <c r="H7" s="137" t="n">
        <f aca="false">'Fin.teh.,Kulud,Teg.ala, art.'!I36</f>
        <v>0</v>
      </c>
      <c r="I7" s="137" t="n">
        <f aca="false">'Fin.teh.,Kulud,Teg.ala, art.'!J36</f>
        <v>150000</v>
      </c>
      <c r="J7" s="137" t="n">
        <f aca="false">'Fin.teh.,Kulud,Teg.ala, art.'!K36</f>
        <v>25834</v>
      </c>
      <c r="K7" s="137" t="n">
        <f aca="false">'Fin.teh.,Kulud,Teg.ala, art.'!L36</f>
        <v>0</v>
      </c>
      <c r="L7" s="137" t="n">
        <f aca="false">'Fin.teh.,Kulud,Teg.ala, art.'!M36</f>
        <v>102000</v>
      </c>
      <c r="M7" s="137" t="n">
        <f aca="false">'Fin.teh.,Kulud,Teg.ala, art.'!N36</f>
        <v>110000</v>
      </c>
      <c r="N7" s="137" t="n">
        <f aca="false">'Fin.teh.,Kulud,Teg.ala, art.'!O36</f>
        <v>110000</v>
      </c>
      <c r="O7" s="232" t="n">
        <f aca="false">N7/N$78*100</f>
        <v>1.02349069316652</v>
      </c>
      <c r="P7" s="196" t="n">
        <f aca="false">(N7/J7*100)-100</f>
        <v>325.795463342882</v>
      </c>
      <c r="Q7" s="176" t="n">
        <f aca="false">M7-J7</f>
        <v>84166</v>
      </c>
      <c r="R7" s="176" t="n">
        <f aca="false">M7-L7</f>
        <v>8000</v>
      </c>
      <c r="S7" s="176" t="n">
        <f aca="false">N7-M7</f>
        <v>0</v>
      </c>
      <c r="T7" s="176" t="n">
        <f aca="false">J7-K7</f>
        <v>25834</v>
      </c>
      <c r="U7" s="176" t="n">
        <f aca="false">J7-I7</f>
        <v>-124166</v>
      </c>
    </row>
    <row r="8" customFormat="false" ht="12.75" hidden="false" customHeight="false" outlineLevel="0" collapsed="false">
      <c r="A8" s="84" t="s">
        <v>71</v>
      </c>
      <c r="B8" s="234" t="s">
        <v>581</v>
      </c>
      <c r="C8" s="137" t="n">
        <f aca="false">'Fin.teh.,Kulud,Teg.ala, art.'!D38</f>
        <v>10974</v>
      </c>
      <c r="D8" s="233" t="n">
        <f aca="false">'Fin.teh.,Kulud,Teg.ala, art.'!E38</f>
        <v>0</v>
      </c>
      <c r="E8" s="137" t="n">
        <f aca="false">'Fin.teh.,Kulud,Teg.ala, art.'!F38</f>
        <v>0</v>
      </c>
      <c r="F8" s="137" t="n">
        <f aca="false">'Fin.teh.,Kulud,Teg.ala, art.'!G38</f>
        <v>23754</v>
      </c>
      <c r="G8" s="137" t="n">
        <f aca="false">'Fin.teh.,Kulud,Teg.ala, art.'!H38</f>
        <v>23754</v>
      </c>
      <c r="H8" s="137" t="n">
        <f aca="false">'Fin.teh.,Kulud,Teg.ala, art.'!I38</f>
        <v>23754.07</v>
      </c>
      <c r="I8" s="137" t="n">
        <f aca="false">'Fin.teh.,Kulud,Teg.ala, art.'!J38</f>
        <v>0</v>
      </c>
      <c r="J8" s="137" t="n">
        <f aca="false">'Fin.teh.,Kulud,Teg.ala, art.'!K38</f>
        <v>0</v>
      </c>
      <c r="K8" s="137" t="n">
        <f aca="false">'Fin.teh.,Kulud,Teg.ala, art.'!L38</f>
        <v>0</v>
      </c>
      <c r="L8" s="137" t="n">
        <f aca="false">'Fin.teh.,Kulud,Teg.ala, art.'!M38</f>
        <v>19600</v>
      </c>
      <c r="M8" s="137" t="n">
        <f aca="false">'Fin.teh.,Kulud,Teg.ala, art.'!N38</f>
        <v>19600</v>
      </c>
      <c r="N8" s="137" t="n">
        <f aca="false">'Fin.teh.,Kulud,Teg.ala, art.'!O38</f>
        <v>19600</v>
      </c>
      <c r="O8" s="232" t="n">
        <f aca="false">N8/N$78*100</f>
        <v>0.182367432600579</v>
      </c>
      <c r="P8" s="196" t="n">
        <v>0</v>
      </c>
      <c r="Q8" s="176" t="n">
        <f aca="false">M8-J8</f>
        <v>19600</v>
      </c>
      <c r="R8" s="176" t="n">
        <f aca="false">M8-L8</f>
        <v>0</v>
      </c>
      <c r="S8" s="176" t="n">
        <f aca="false">N8-M8</f>
        <v>0</v>
      </c>
      <c r="T8" s="176" t="n">
        <f aca="false">J8-K8</f>
        <v>0</v>
      </c>
      <c r="U8" s="176" t="n">
        <f aca="false">J8-I8</f>
        <v>0</v>
      </c>
    </row>
    <row r="9" customFormat="false" ht="12.75" hidden="false" customHeight="false" outlineLevel="0" collapsed="false">
      <c r="A9" s="103" t="s">
        <v>73</v>
      </c>
      <c r="B9" s="92" t="s">
        <v>74</v>
      </c>
      <c r="C9" s="137" t="n">
        <f aca="false">'Fin.teh.,Kulud,Teg.ala, art.'!D45</f>
        <v>9043</v>
      </c>
      <c r="D9" s="233" t="n">
        <f aca="false">'Fin.teh.,Kulud,Teg.ala, art.'!E45</f>
        <v>10200</v>
      </c>
      <c r="E9" s="137" t="n">
        <f aca="false">'Fin.teh.,Kulud,Teg.ala, art.'!F45</f>
        <v>9345</v>
      </c>
      <c r="F9" s="137" t="n">
        <f aca="false">'Fin.teh.,Kulud,Teg.ala, art.'!G45</f>
        <v>10200</v>
      </c>
      <c r="G9" s="137" t="n">
        <f aca="false">'Fin.teh.,Kulud,Teg.ala, art.'!H45</f>
        <v>10200</v>
      </c>
      <c r="H9" s="137" t="n">
        <f aca="false">'Fin.teh.,Kulud,Teg.ala, art.'!I45</f>
        <v>9641.79</v>
      </c>
      <c r="I9" s="137" t="n">
        <f aca="false">'Fin.teh.,Kulud,Teg.ala, art.'!J45</f>
        <v>37900</v>
      </c>
      <c r="J9" s="137" t="n">
        <f aca="false">'Fin.teh.,Kulud,Teg.ala, art.'!K45</f>
        <v>37900</v>
      </c>
      <c r="K9" s="137" t="n">
        <f aca="false">'Fin.teh.,Kulud,Teg.ala, art.'!L45</f>
        <v>39131</v>
      </c>
      <c r="L9" s="137" t="n">
        <f aca="false">'Fin.teh.,Kulud,Teg.ala, art.'!M45</f>
        <v>65200</v>
      </c>
      <c r="M9" s="137" t="n">
        <f aca="false">'Fin.teh.,Kulud,Teg.ala, art.'!N45</f>
        <v>65200</v>
      </c>
      <c r="N9" s="137" t="n">
        <f aca="false">'Fin.teh.,Kulud,Teg.ala, art.'!O45</f>
        <v>65200</v>
      </c>
      <c r="O9" s="232" t="n">
        <f aca="false">N9/N$78*100</f>
        <v>0.606650847222335</v>
      </c>
      <c r="P9" s="196" t="n">
        <f aca="false">(N9/J9*100)-100</f>
        <v>72.0316622691293</v>
      </c>
      <c r="Q9" s="176" t="n">
        <f aca="false">M9-J9</f>
        <v>27300</v>
      </c>
      <c r="R9" s="176" t="n">
        <f aca="false">M9-L9</f>
        <v>0</v>
      </c>
      <c r="S9" s="176" t="n">
        <f aca="false">N9-M9</f>
        <v>0</v>
      </c>
      <c r="T9" s="176" t="n">
        <f aca="false">J9-K9</f>
        <v>-1231</v>
      </c>
      <c r="U9" s="176" t="n">
        <f aca="false">J9-I9</f>
        <v>0</v>
      </c>
    </row>
    <row r="10" customFormat="false" ht="12.75" hidden="false" customHeight="false" outlineLevel="0" collapsed="false">
      <c r="A10" s="235" t="s">
        <v>75</v>
      </c>
      <c r="B10" s="234" t="s">
        <v>582</v>
      </c>
      <c r="C10" s="137" t="n">
        <f aca="false">'Fin.teh.,Kulud,Teg.ala, art.'!D43</f>
        <v>76910</v>
      </c>
      <c r="D10" s="233" t="n">
        <f aca="false">'Fin.teh.,Kulud,Teg.ala, art.'!E43</f>
        <v>45000</v>
      </c>
      <c r="E10" s="137" t="n">
        <f aca="false">'Fin.teh.,Kulud,Teg.ala, art.'!F43</f>
        <v>41369</v>
      </c>
      <c r="F10" s="137" t="n">
        <f aca="false">'Fin.teh.,Kulud,Teg.ala, art.'!G43</f>
        <v>55000</v>
      </c>
      <c r="G10" s="137" t="n">
        <f aca="false">'Fin.teh.,Kulud,Teg.ala, art.'!H43</f>
        <v>55000</v>
      </c>
      <c r="H10" s="137" t="n">
        <f aca="false">'Fin.teh.,Kulud,Teg.ala, art.'!I43</f>
        <v>51677.94</v>
      </c>
      <c r="I10" s="137" t="n">
        <f aca="false">'Fin.teh.,Kulud,Teg.ala, art.'!J43</f>
        <v>63000</v>
      </c>
      <c r="J10" s="137" t="n">
        <f aca="false">'Fin.teh.,Kulud,Teg.ala, art.'!K43</f>
        <v>63000</v>
      </c>
      <c r="K10" s="137" t="n">
        <f aca="false">'Fin.teh.,Kulud,Teg.ala, art.'!L43</f>
        <v>62998</v>
      </c>
      <c r="L10" s="137" t="n">
        <f aca="false">'Fin.teh.,Kulud,Teg.ala, art.'!M43</f>
        <v>70600</v>
      </c>
      <c r="M10" s="137" t="n">
        <f aca="false">'Fin.teh.,Kulud,Teg.ala, art.'!N43</f>
        <v>70600</v>
      </c>
      <c r="N10" s="137" t="n">
        <f aca="false">'Fin.teh.,Kulud,Teg.ala, art.'!O43</f>
        <v>70600</v>
      </c>
      <c r="O10" s="232" t="n">
        <f aca="false">N10/N$78*100</f>
        <v>0.656894935795964</v>
      </c>
      <c r="P10" s="196" t="n">
        <f aca="false">(N10/J10*100)-100</f>
        <v>12.0634920634921</v>
      </c>
      <c r="Q10" s="176" t="n">
        <f aca="false">M10-J10</f>
        <v>7600</v>
      </c>
      <c r="R10" s="176" t="n">
        <f aca="false">M10-L10</f>
        <v>0</v>
      </c>
      <c r="S10" s="176" t="n">
        <f aca="false">N10-M10</f>
        <v>0</v>
      </c>
      <c r="T10" s="176" t="n">
        <f aca="false">J10-K10</f>
        <v>2</v>
      </c>
      <c r="U10" s="176" t="n">
        <f aca="false">J10-I10</f>
        <v>0</v>
      </c>
    </row>
    <row r="11" customFormat="false" ht="12.75" hidden="false" customHeight="false" outlineLevel="0" collapsed="false">
      <c r="A11" s="235" t="s">
        <v>79</v>
      </c>
      <c r="B11" s="234" t="s">
        <v>80</v>
      </c>
      <c r="C11" s="137" t="n">
        <f aca="false">'Fin.teh.,Kulud,Teg.ala, art.'!D49</f>
        <v>3850</v>
      </c>
      <c r="D11" s="137" t="n">
        <f aca="false">'Fin.teh.,Kulud,Teg.ala, art.'!E49</f>
        <v>2000</v>
      </c>
      <c r="E11" s="137" t="n">
        <f aca="false">'Fin.teh.,Kulud,Teg.ala, art.'!F49</f>
        <v>10</v>
      </c>
      <c r="F11" s="137" t="n">
        <f aca="false">'Fin.teh.,Kulud,Teg.ala, art.'!G49</f>
        <v>10000</v>
      </c>
      <c r="G11" s="137" t="n">
        <f aca="false">'Fin.teh.,Kulud,Teg.ala, art.'!H49</f>
        <v>10000</v>
      </c>
      <c r="H11" s="137" t="n">
        <f aca="false">'Fin.teh.,Kulud,Teg.ala, art.'!I49</f>
        <v>0</v>
      </c>
      <c r="I11" s="137" t="n">
        <f aca="false">'Fin.teh.,Kulud,Teg.ala, art.'!J49</f>
        <v>0</v>
      </c>
      <c r="J11" s="137" t="n">
        <f aca="false">'Fin.teh.,Kulud,Teg.ala, art.'!K49</f>
        <v>0</v>
      </c>
      <c r="K11" s="137" t="n">
        <f aca="false">'Fin.teh.,Kulud,Teg.ala, art.'!L49</f>
        <v>0</v>
      </c>
      <c r="L11" s="137" t="n">
        <f aca="false">'Fin.teh.,Kulud,Teg.ala, art.'!M49</f>
        <v>0</v>
      </c>
      <c r="M11" s="137" t="n">
        <f aca="false">'Fin.teh.,Kulud,Teg.ala, art.'!N49</f>
        <v>0</v>
      </c>
      <c r="N11" s="137" t="n">
        <f aca="false">'Fin.teh.,Kulud,Teg.ala, art.'!O49</f>
        <v>0</v>
      </c>
      <c r="O11" s="232" t="n">
        <f aca="false">N11/N$78*100</f>
        <v>0</v>
      </c>
      <c r="P11" s="196" t="n">
        <v>0</v>
      </c>
      <c r="Q11" s="176" t="n">
        <f aca="false">M11-J11</f>
        <v>0</v>
      </c>
      <c r="R11" s="176" t="n">
        <f aca="false">M11-L11</f>
        <v>0</v>
      </c>
      <c r="S11" s="176" t="n">
        <f aca="false">N11-M11</f>
        <v>0</v>
      </c>
      <c r="T11" s="176" t="n">
        <f aca="false">J11-K11</f>
        <v>0</v>
      </c>
      <c r="U11" s="176" t="n">
        <f aca="false">J11-I11</f>
        <v>0</v>
      </c>
    </row>
    <row r="12" customFormat="false" ht="12.75" hidden="false" customHeight="false" outlineLevel="0" collapsed="false">
      <c r="A12" s="103" t="s">
        <v>83</v>
      </c>
      <c r="B12" s="92" t="s">
        <v>84</v>
      </c>
      <c r="C12" s="137" t="n">
        <f aca="false">'Fin.teh.,Kulud,Teg.ala, art.'!D52</f>
        <v>19650</v>
      </c>
      <c r="D12" s="137" t="n">
        <f aca="false">'Fin.teh.,Kulud,Teg.ala, art.'!E52</f>
        <v>12800</v>
      </c>
      <c r="E12" s="137" t="n">
        <f aca="false">'Fin.teh.,Kulud,Teg.ala, art.'!F52</f>
        <v>502112</v>
      </c>
      <c r="F12" s="137" t="n">
        <f aca="false">'Fin.teh.,Kulud,Teg.ala, art.'!G52</f>
        <v>12700</v>
      </c>
      <c r="G12" s="137" t="n">
        <f aca="false">'Fin.teh.,Kulud,Teg.ala, art.'!H52</f>
        <v>12700</v>
      </c>
      <c r="H12" s="137" t="n">
        <f aca="false">'Fin.teh.,Kulud,Teg.ala, art.'!I52</f>
        <v>14195.01</v>
      </c>
      <c r="I12" s="137" t="n">
        <f aca="false">'Fin.teh.,Kulud,Teg.ala, art.'!J52</f>
        <v>17700</v>
      </c>
      <c r="J12" s="137" t="n">
        <f aca="false">'Fin.teh.,Kulud,Teg.ala, art.'!K52</f>
        <v>17700</v>
      </c>
      <c r="K12" s="137" t="n">
        <f aca="false">'Fin.teh.,Kulud,Teg.ala, art.'!L52</f>
        <v>11775</v>
      </c>
      <c r="L12" s="137" t="n">
        <f aca="false">'Fin.teh.,Kulud,Teg.ala, art.'!M52</f>
        <v>12800</v>
      </c>
      <c r="M12" s="137" t="n">
        <f aca="false">'Fin.teh.,Kulud,Teg.ala, art.'!N52</f>
        <v>12800</v>
      </c>
      <c r="N12" s="137" t="n">
        <f aca="false">'Fin.teh.,Kulud,Teg.ala, art.'!O52</f>
        <v>12800</v>
      </c>
      <c r="O12" s="232" t="n">
        <f aca="false">N12/N$78*100</f>
        <v>0.119097098841195</v>
      </c>
      <c r="P12" s="196" t="n">
        <f aca="false">(N12/J12*100)-100</f>
        <v>-27.683615819209</v>
      </c>
      <c r="Q12" s="176" t="n">
        <f aca="false">M12-J12</f>
        <v>-4900</v>
      </c>
      <c r="R12" s="176" t="n">
        <f aca="false">M12-L12</f>
        <v>0</v>
      </c>
      <c r="S12" s="176" t="n">
        <f aca="false">N12-M12</f>
        <v>0</v>
      </c>
      <c r="T12" s="176" t="n">
        <f aca="false">J12-K12</f>
        <v>5925</v>
      </c>
      <c r="U12" s="176" t="n">
        <f aca="false">J12-I12</f>
        <v>0</v>
      </c>
    </row>
    <row r="13" customFormat="false" ht="12.75" hidden="false" customHeight="false" outlineLevel="0" collapsed="false">
      <c r="A13" s="103" t="s">
        <v>85</v>
      </c>
      <c r="B13" s="92" t="s">
        <v>237</v>
      </c>
      <c r="C13" s="137" t="n">
        <f aca="false">'Fin.teh.,Kulud,Teg.ala, art.'!D60</f>
        <v>768176</v>
      </c>
      <c r="D13" s="233" t="n">
        <f aca="false">'Fin.teh.,Kulud,Teg.ala, art.'!E60</f>
        <v>793119</v>
      </c>
      <c r="E13" s="137" t="n">
        <f aca="false">'Fin.teh.,Kulud,Teg.ala, art.'!F60</f>
        <v>688812</v>
      </c>
      <c r="F13" s="137" t="n">
        <f aca="false">'Fin.teh.,Kulud,Teg.ala, art.'!G60</f>
        <v>1505000</v>
      </c>
      <c r="G13" s="137" t="n">
        <f aca="false">'Fin.teh.,Kulud,Teg.ala, art.'!H60</f>
        <v>1511091</v>
      </c>
      <c r="H13" s="137" t="n">
        <f aca="false">'Fin.teh.,Kulud,Teg.ala, art.'!I60</f>
        <v>751237.84</v>
      </c>
      <c r="I13" s="137" t="n">
        <f aca="false">'Fin.teh.,Kulud,Teg.ala, art.'!J60</f>
        <v>912019</v>
      </c>
      <c r="J13" s="137" t="n">
        <f aca="false">'Fin.teh.,Kulud,Teg.ala, art.'!K60</f>
        <v>1313129</v>
      </c>
      <c r="K13" s="137" t="n">
        <f aca="false">'Fin.teh.,Kulud,Teg.ala, art.'!L60</f>
        <v>1031394</v>
      </c>
      <c r="L13" s="137" t="n">
        <f aca="false">'Fin.teh.,Kulud,Teg.ala, art.'!M60</f>
        <v>555000</v>
      </c>
      <c r="M13" s="137" t="n">
        <f aca="false">'Fin.teh.,Kulud,Teg.ala, art.'!N60</f>
        <v>738000</v>
      </c>
      <c r="N13" s="137" t="n">
        <f aca="false">'Fin.teh.,Kulud,Teg.ala, art.'!O60</f>
        <v>738000</v>
      </c>
      <c r="O13" s="232" t="n">
        <f aca="false">N13/N$78*100</f>
        <v>6.86669210506262</v>
      </c>
      <c r="P13" s="196" t="n">
        <f aca="false">(N13/J13*100)-100</f>
        <v>-43.7983625371155</v>
      </c>
      <c r="Q13" s="176" t="n">
        <f aca="false">M13-J13</f>
        <v>-575129</v>
      </c>
      <c r="R13" s="176" t="n">
        <f aca="false">M13-L13</f>
        <v>183000</v>
      </c>
      <c r="S13" s="176" t="n">
        <f aca="false">N13-M13</f>
        <v>0</v>
      </c>
      <c r="T13" s="176" t="n">
        <f aca="false">J13-K13</f>
        <v>281735</v>
      </c>
      <c r="U13" s="176" t="n">
        <f aca="false">J13-I13</f>
        <v>401110</v>
      </c>
    </row>
    <row r="14" customFormat="false" ht="12.75" hidden="false" customHeight="false" outlineLevel="0" collapsed="false">
      <c r="A14" s="103" t="s">
        <v>87</v>
      </c>
      <c r="B14" s="92" t="s">
        <v>88</v>
      </c>
      <c r="C14" s="137" t="n">
        <f aca="false">'Fin.teh.,Kulud,Teg.ala, art.'!D72</f>
        <v>0</v>
      </c>
      <c r="D14" s="233" t="n">
        <f aca="false">'Fin.teh.,Kulud,Teg.ala, art.'!E72</f>
        <v>50000</v>
      </c>
      <c r="E14" s="233" t="n">
        <f aca="false">'Fin.teh.,Kulud,Teg.ala, art.'!F72</f>
        <v>47008</v>
      </c>
      <c r="F14" s="233" t="n">
        <f aca="false">'Fin.teh.,Kulud,Teg.ala, art.'!G72</f>
        <v>50000</v>
      </c>
      <c r="G14" s="233" t="n">
        <f aca="false">'Fin.teh.,Kulud,Teg.ala, art.'!H72</f>
        <v>50000</v>
      </c>
      <c r="H14" s="233" t="n">
        <f aca="false">'Fin.teh.,Kulud,Teg.ala, art.'!I72</f>
        <v>50615.96</v>
      </c>
      <c r="I14" s="233" t="n">
        <f aca="false">'Fin.teh.,Kulud,Teg.ala, art.'!J72</f>
        <v>51000</v>
      </c>
      <c r="J14" s="233" t="n">
        <f aca="false">'Fin.teh.,Kulud,Teg.ala, art.'!K72</f>
        <v>51000</v>
      </c>
      <c r="K14" s="233" t="n">
        <f aca="false">'Fin.teh.,Kulud,Teg.ala, art.'!L72</f>
        <v>50616</v>
      </c>
      <c r="L14" s="233" t="n">
        <f aca="false">'Fin.teh.,Kulud,Teg.ala, art.'!M72</f>
        <v>51000</v>
      </c>
      <c r="M14" s="233" t="n">
        <f aca="false">'Fin.teh.,Kulud,Teg.ala, art.'!N72</f>
        <v>51000</v>
      </c>
      <c r="N14" s="233" t="n">
        <f aca="false">'Fin.teh.,Kulud,Teg.ala, art.'!O72</f>
        <v>51000</v>
      </c>
      <c r="O14" s="232" t="n">
        <f aca="false">N14/N$78*100</f>
        <v>0.474527503195384</v>
      </c>
      <c r="P14" s="196" t="n">
        <f aca="false">(N14/J14*100)-100</f>
        <v>0</v>
      </c>
      <c r="Q14" s="176" t="n">
        <f aca="false">M14-J14</f>
        <v>0</v>
      </c>
      <c r="R14" s="176" t="n">
        <f aca="false">M14-L14</f>
        <v>0</v>
      </c>
      <c r="S14" s="176" t="n">
        <f aca="false">N14-M14</f>
        <v>0</v>
      </c>
      <c r="T14" s="176" t="n">
        <f aca="false">J14-K14</f>
        <v>384</v>
      </c>
      <c r="U14" s="176" t="n">
        <f aca="false">J14-I14</f>
        <v>0</v>
      </c>
    </row>
    <row r="15" customFormat="false" ht="12.75" hidden="false" customHeight="false" outlineLevel="0" collapsed="false">
      <c r="A15" s="103" t="s">
        <v>89</v>
      </c>
      <c r="B15" s="92" t="s">
        <v>90</v>
      </c>
      <c r="C15" s="137" t="n">
        <f aca="false">'Fin.teh.,Kulud,Teg.ala, art.'!D75</f>
        <v>93524</v>
      </c>
      <c r="D15" s="137" t="n">
        <f aca="false">'Fin.teh.,Kulud,Teg.ala, art.'!E75</f>
        <v>42750</v>
      </c>
      <c r="E15" s="137" t="n">
        <f aca="false">'Fin.teh.,Kulud,Teg.ala, art.'!F75</f>
        <v>10334</v>
      </c>
      <c r="F15" s="137" t="n">
        <f aca="false">'Fin.teh.,Kulud,Teg.ala, art.'!G75</f>
        <v>22000</v>
      </c>
      <c r="G15" s="137" t="n">
        <f aca="false">'Fin.teh.,Kulud,Teg.ala, art.'!H75</f>
        <v>22000</v>
      </c>
      <c r="H15" s="137" t="n">
        <f aca="false">'Fin.teh.,Kulud,Teg.ala, art.'!I75</f>
        <v>21880.54</v>
      </c>
      <c r="I15" s="137" t="n">
        <f aca="false">'Fin.teh.,Kulud,Teg.ala, art.'!J75</f>
        <v>0</v>
      </c>
      <c r="J15" s="137" t="n">
        <f aca="false">'Fin.teh.,Kulud,Teg.ala, art.'!K75</f>
        <v>0</v>
      </c>
      <c r="K15" s="137" t="n">
        <f aca="false">'Fin.teh.,Kulud,Teg.ala, art.'!L75</f>
        <v>0</v>
      </c>
      <c r="L15" s="137" t="n">
        <f aca="false">'Fin.teh.,Kulud,Teg.ala, art.'!M75</f>
        <v>0</v>
      </c>
      <c r="M15" s="137" t="n">
        <f aca="false">'Fin.teh.,Kulud,Teg.ala, art.'!N75</f>
        <v>0</v>
      </c>
      <c r="N15" s="137" t="n">
        <f aca="false">'Fin.teh.,Kulud,Teg.ala, art.'!O75</f>
        <v>0</v>
      </c>
      <c r="O15" s="232" t="n">
        <f aca="false">N15/N$78*100</f>
        <v>0</v>
      </c>
      <c r="P15" s="196" t="n">
        <v>0</v>
      </c>
      <c r="Q15" s="176" t="n">
        <f aca="false">M15-J15</f>
        <v>0</v>
      </c>
      <c r="R15" s="176" t="n">
        <f aca="false">M15-L15</f>
        <v>0</v>
      </c>
      <c r="S15" s="176" t="n">
        <f aca="false">N15-M15</f>
        <v>0</v>
      </c>
      <c r="T15" s="176" t="n">
        <f aca="false">J15-K15</f>
        <v>0</v>
      </c>
      <c r="U15" s="176" t="n">
        <f aca="false">J15-I15</f>
        <v>0</v>
      </c>
    </row>
    <row r="16" customFormat="false" ht="12.75" hidden="false" customHeight="false" outlineLevel="0" collapsed="false">
      <c r="A16" s="103" t="s">
        <v>91</v>
      </c>
      <c r="B16" s="92" t="s">
        <v>92</v>
      </c>
      <c r="C16" s="137" t="n">
        <f aca="false">'Fin.teh.,Kulud,Teg.ala, art.'!D79</f>
        <v>13202</v>
      </c>
      <c r="D16" s="137" t="n">
        <f aca="false">'Fin.teh.,Kulud,Teg.ala, art.'!E79</f>
        <v>21000</v>
      </c>
      <c r="E16" s="137" t="n">
        <f aca="false">'Fin.teh.,Kulud,Teg.ala, art.'!F79</f>
        <v>12252</v>
      </c>
      <c r="F16" s="137" t="n">
        <f aca="false">'Fin.teh.,Kulud,Teg.ala, art.'!G79</f>
        <v>5000</v>
      </c>
      <c r="G16" s="137" t="n">
        <f aca="false">'Fin.teh.,Kulud,Teg.ala, art.'!H79</f>
        <v>5000</v>
      </c>
      <c r="H16" s="137" t="n">
        <f aca="false">'Fin.teh.,Kulud,Teg.ala, art.'!I79</f>
        <v>373.86</v>
      </c>
      <c r="I16" s="137" t="n">
        <f aca="false">'Fin.teh.,Kulud,Teg.ala, art.'!J79</f>
        <v>1000</v>
      </c>
      <c r="J16" s="137" t="n">
        <f aca="false">'Fin.teh.,Kulud,Teg.ala, art.'!K79</f>
        <v>1000</v>
      </c>
      <c r="K16" s="137" t="n">
        <f aca="false">'Fin.teh.,Kulud,Teg.ala, art.'!L79</f>
        <v>108</v>
      </c>
      <c r="L16" s="137" t="n">
        <f aca="false">'Fin.teh.,Kulud,Teg.ala, art.'!M79</f>
        <v>1000</v>
      </c>
      <c r="M16" s="137" t="n">
        <f aca="false">'Fin.teh.,Kulud,Teg.ala, art.'!N79</f>
        <v>1000</v>
      </c>
      <c r="N16" s="137" t="n">
        <f aca="false">'Fin.teh.,Kulud,Teg.ala, art.'!O79</f>
        <v>1000</v>
      </c>
      <c r="O16" s="232" t="n">
        <f aca="false">N16/N$78*100</f>
        <v>0.00930446084696832</v>
      </c>
      <c r="P16" s="196" t="n">
        <f aca="false">(N16/J16*100)-100</f>
        <v>0</v>
      </c>
      <c r="Q16" s="176" t="n">
        <f aca="false">M16-J16</f>
        <v>0</v>
      </c>
      <c r="R16" s="176" t="n">
        <f aca="false">M16-L16</f>
        <v>0</v>
      </c>
      <c r="S16" s="176" t="n">
        <f aca="false">N16-M16</f>
        <v>0</v>
      </c>
      <c r="T16" s="176" t="n">
        <f aca="false">J16-K16</f>
        <v>892</v>
      </c>
      <c r="U16" s="176" t="n">
        <f aca="false">J16-I16</f>
        <v>0</v>
      </c>
    </row>
    <row r="17" customFormat="false" ht="12.75" hidden="false" customHeight="false" outlineLevel="0" collapsed="false">
      <c r="A17" s="103" t="s">
        <v>93</v>
      </c>
      <c r="B17" s="92" t="s">
        <v>94</v>
      </c>
      <c r="C17" s="137" t="n">
        <f aca="false">'Fin.teh.,Kulud,Teg.ala, art.'!D85</f>
        <v>147372</v>
      </c>
      <c r="D17" s="233" t="n">
        <f aca="false">'Fin.teh.,Kulud,Teg.ala, art.'!E85</f>
        <v>105776</v>
      </c>
      <c r="E17" s="137" t="n">
        <f aca="false">'Fin.teh.,Kulud,Teg.ala, art.'!F85</f>
        <v>32482.43</v>
      </c>
      <c r="F17" s="137" t="n">
        <f aca="false">'Fin.teh.,Kulud,Teg.ala, art.'!G85</f>
        <v>17400</v>
      </c>
      <c r="G17" s="137" t="n">
        <f aca="false">'Fin.teh.,Kulud,Teg.ala, art.'!H85</f>
        <v>17400</v>
      </c>
      <c r="H17" s="137" t="n">
        <f aca="false">'Fin.teh.,Kulud,Teg.ala, art.'!I85</f>
        <v>17701.89</v>
      </c>
      <c r="I17" s="137" t="n">
        <f aca="false">'Fin.teh.,Kulud,Teg.ala, art.'!J85</f>
        <v>5300</v>
      </c>
      <c r="J17" s="137" t="n">
        <f aca="false">'Fin.teh.,Kulud,Teg.ala, art.'!K85</f>
        <v>5300</v>
      </c>
      <c r="K17" s="137" t="n">
        <f aca="false">'Fin.teh.,Kulud,Teg.ala, art.'!L85</f>
        <v>3750.44</v>
      </c>
      <c r="L17" s="137" t="n">
        <f aca="false">'Fin.teh.,Kulud,Teg.ala, art.'!M85</f>
        <v>6000</v>
      </c>
      <c r="M17" s="137" t="n">
        <f aca="false">'Fin.teh.,Kulud,Teg.ala, art.'!N85</f>
        <v>6000</v>
      </c>
      <c r="N17" s="137" t="n">
        <f aca="false">'Fin.teh.,Kulud,Teg.ala, art.'!O85</f>
        <v>6000</v>
      </c>
      <c r="O17" s="232" t="n">
        <f aca="false">N17/N$78*100</f>
        <v>0.0558267650818099</v>
      </c>
      <c r="P17" s="196" t="n">
        <f aca="false">(N17/J17*100)-100</f>
        <v>13.2075471698113</v>
      </c>
      <c r="Q17" s="176" t="n">
        <f aca="false">M17-J17</f>
        <v>700</v>
      </c>
      <c r="R17" s="176" t="n">
        <f aca="false">M17-L17</f>
        <v>0</v>
      </c>
      <c r="S17" s="176" t="n">
        <f aca="false">N17-M17</f>
        <v>0</v>
      </c>
      <c r="T17" s="176" t="n">
        <f aca="false">J17-K17</f>
        <v>1549.56</v>
      </c>
      <c r="U17" s="176" t="n">
        <f aca="false">J17-I17</f>
        <v>0</v>
      </c>
    </row>
    <row r="18" customFormat="false" ht="12.75" hidden="false" customHeight="false" outlineLevel="0" collapsed="false">
      <c r="A18" s="103" t="s">
        <v>95</v>
      </c>
      <c r="B18" s="92" t="s">
        <v>96</v>
      </c>
      <c r="C18" s="137"/>
      <c r="D18" s="233" t="n">
        <f aca="false">'Fin.teh.,Kulud,Teg.ala, art.'!E83</f>
        <v>0</v>
      </c>
      <c r="E18" s="233" t="n">
        <f aca="false">'Fin.teh.,Kulud,Teg.ala, art.'!F83</f>
        <v>0</v>
      </c>
      <c r="F18" s="233" t="n">
        <f aca="false">'Fin.teh.,Kulud,Teg.ala, art.'!G83</f>
        <v>0</v>
      </c>
      <c r="G18" s="233" t="n">
        <f aca="false">'Fin.teh.,Kulud,Teg.ala, art.'!H83</f>
        <v>0</v>
      </c>
      <c r="H18" s="233" t="n">
        <f aca="false">'Fin.teh.,Kulud,Teg.ala, art.'!I83</f>
        <v>0</v>
      </c>
      <c r="I18" s="233" t="n">
        <f aca="false">'Fin.teh.,Kulud,Teg.ala, art.'!J83</f>
        <v>70320</v>
      </c>
      <c r="J18" s="233" t="n">
        <f aca="false">'Fin.teh.,Kulud,Teg.ala, art.'!K83</f>
        <v>70320</v>
      </c>
      <c r="K18" s="233" t="n">
        <f aca="false">'Fin.teh.,Kulud,Teg.ala, art.'!L83</f>
        <v>15246</v>
      </c>
      <c r="L18" s="233" t="n">
        <f aca="false">'Fin.teh.,Kulud,Teg.ala, art.'!M83</f>
        <v>49430</v>
      </c>
      <c r="M18" s="233" t="n">
        <f aca="false">'Fin.teh.,Kulud,Teg.ala, art.'!N83</f>
        <v>55100</v>
      </c>
      <c r="N18" s="233" t="n">
        <f aca="false">'Fin.teh.,Kulud,Teg.ala, art.'!O83</f>
        <v>55100</v>
      </c>
      <c r="O18" s="232" t="n">
        <f aca="false">N18/N$78*100</f>
        <v>0.512675792667955</v>
      </c>
      <c r="P18" s="196" t="n">
        <f aca="false">(N18/J18*100)-100</f>
        <v>-21.6439135381115</v>
      </c>
      <c r="Q18" s="176" t="n">
        <f aca="false">M18-J18</f>
        <v>-15220</v>
      </c>
      <c r="R18" s="176" t="n">
        <f aca="false">M18-L18</f>
        <v>5670</v>
      </c>
      <c r="S18" s="176" t="n">
        <f aca="false">N18-M18</f>
        <v>0</v>
      </c>
      <c r="T18" s="176" t="n">
        <f aca="false">J18-K18</f>
        <v>55074</v>
      </c>
      <c r="U18" s="176" t="n">
        <f aca="false">J18-I18</f>
        <v>0</v>
      </c>
    </row>
    <row r="19" customFormat="false" ht="12.75" hidden="false" customHeight="false" outlineLevel="0" collapsed="false">
      <c r="A19" s="103" t="s">
        <v>97</v>
      </c>
      <c r="B19" s="92" t="s">
        <v>254</v>
      </c>
      <c r="C19" s="137" t="n">
        <f aca="false">'Fin.teh.,Kulud,Teg.ala, art.'!D93</f>
        <v>95823</v>
      </c>
      <c r="D19" s="233" t="n">
        <f aca="false">'Fin.teh.,Kulud,Teg.ala, art.'!E93</f>
        <v>164784</v>
      </c>
      <c r="E19" s="137" t="n">
        <f aca="false">'Fin.teh.,Kulud,Teg.ala, art.'!F93</f>
        <v>170999</v>
      </c>
      <c r="F19" s="137" t="n">
        <f aca="false">'Fin.teh.,Kulud,Teg.ala, art.'!G93</f>
        <v>176000</v>
      </c>
      <c r="G19" s="137" t="n">
        <f aca="false">'Fin.teh.,Kulud,Teg.ala, art.'!H93</f>
        <v>176000</v>
      </c>
      <c r="H19" s="137" t="n">
        <f aca="false">'Fin.teh.,Kulud,Teg.ala, art.'!I93</f>
        <v>170452.89</v>
      </c>
      <c r="I19" s="137" t="n">
        <f aca="false">'Fin.teh.,Kulud,Teg.ala, art.'!J93</f>
        <v>24200</v>
      </c>
      <c r="J19" s="137" t="n">
        <f aca="false">'Fin.teh.,Kulud,Teg.ala, art.'!K93</f>
        <v>28363</v>
      </c>
      <c r="K19" s="137" t="n">
        <f aca="false">'Fin.teh.,Kulud,Teg.ala, art.'!L93</f>
        <v>28173</v>
      </c>
      <c r="L19" s="137" t="n">
        <f aca="false">'Fin.teh.,Kulud,Teg.ala, art.'!M93</f>
        <v>295754</v>
      </c>
      <c r="M19" s="137" t="n">
        <f aca="false">'Fin.teh.,Kulud,Teg.ala, art.'!N93</f>
        <v>308634</v>
      </c>
      <c r="N19" s="137" t="n">
        <f aca="false">'Fin.teh.,Kulud,Teg.ala, art.'!O93</f>
        <v>308634</v>
      </c>
      <c r="O19" s="232" t="n">
        <f aca="false">N19/N$78*100</f>
        <v>2.87167296904322</v>
      </c>
      <c r="P19" s="196" t="n">
        <f aca="false">(N19/J19*100)-100</f>
        <v>988.157106088919</v>
      </c>
      <c r="Q19" s="176" t="n">
        <f aca="false">M19-J19</f>
        <v>280271</v>
      </c>
      <c r="R19" s="176" t="n">
        <f aca="false">M19-L19</f>
        <v>12880</v>
      </c>
      <c r="S19" s="176" t="n">
        <f aca="false">N19-M19</f>
        <v>0</v>
      </c>
      <c r="T19" s="176" t="n">
        <f aca="false">J19-K19</f>
        <v>190</v>
      </c>
      <c r="U19" s="176" t="n">
        <f aca="false">J19-I19</f>
        <v>4163</v>
      </c>
    </row>
    <row r="20" customFormat="false" ht="12.75" hidden="false" customHeight="false" outlineLevel="0" collapsed="false">
      <c r="A20" s="103" t="s">
        <v>101</v>
      </c>
      <c r="B20" s="92" t="s">
        <v>259</v>
      </c>
      <c r="C20" s="137" t="n">
        <f aca="false">'Fin.teh.,Kulud,Teg.ala, art.'!D108</f>
        <v>8933</v>
      </c>
      <c r="D20" s="233" t="n">
        <f aca="false">'Fin.teh.,Kulud,Teg.ala, art.'!E108</f>
        <v>10500</v>
      </c>
      <c r="E20" s="137" t="n">
        <f aca="false">'Fin.teh.,Kulud,Teg.ala, art.'!F108</f>
        <v>15423</v>
      </c>
      <c r="F20" s="137" t="n">
        <f aca="false">'Fin.teh.,Kulud,Teg.ala, art.'!G108</f>
        <v>10500</v>
      </c>
      <c r="G20" s="137" t="n">
        <f aca="false">'Fin.teh.,Kulud,Teg.ala, art.'!H108</f>
        <v>10500</v>
      </c>
      <c r="H20" s="137" t="n">
        <f aca="false">'Fin.teh.,Kulud,Teg.ala, art.'!I108</f>
        <v>7733</v>
      </c>
      <c r="I20" s="137" t="n">
        <f aca="false">'Fin.teh.,Kulud,Teg.ala, art.'!J108</f>
        <v>9700</v>
      </c>
      <c r="J20" s="137" t="n">
        <f aca="false">'Fin.teh.,Kulud,Teg.ala, art.'!K108</f>
        <v>9700</v>
      </c>
      <c r="K20" s="137" t="n">
        <f aca="false">'Fin.teh.,Kulud,Teg.ala, art.'!L108</f>
        <v>7247.51</v>
      </c>
      <c r="L20" s="137" t="n">
        <f aca="false">'Fin.teh.,Kulud,Teg.ala, art.'!M108</f>
        <v>9700</v>
      </c>
      <c r="M20" s="137" t="n">
        <f aca="false">'Fin.teh.,Kulud,Teg.ala, art.'!N108</f>
        <v>15040</v>
      </c>
      <c r="N20" s="137" t="n">
        <f aca="false">'Fin.teh.,Kulud,Teg.ala, art.'!O108</f>
        <v>15040</v>
      </c>
      <c r="O20" s="232" t="n">
        <f aca="false">N20/N$78*100</f>
        <v>0.139939091138404</v>
      </c>
      <c r="P20" s="196" t="n">
        <f aca="false">(N20/J20*100)-100</f>
        <v>55.0515463917526</v>
      </c>
      <c r="Q20" s="176" t="n">
        <f aca="false">M20-J20</f>
        <v>5340</v>
      </c>
      <c r="R20" s="176" t="n">
        <f aca="false">M20-L20</f>
        <v>5340</v>
      </c>
      <c r="S20" s="176" t="n">
        <f aca="false">N20-M20</f>
        <v>0</v>
      </c>
      <c r="T20" s="176" t="n">
        <f aca="false">J20-K20</f>
        <v>2452.49</v>
      </c>
      <c r="U20" s="176" t="n">
        <f aca="false">J20-I20</f>
        <v>0</v>
      </c>
    </row>
    <row r="21" customFormat="false" ht="12.75" hidden="false" customHeight="false" outlineLevel="0" collapsed="false">
      <c r="A21" s="103" t="s">
        <v>103</v>
      </c>
      <c r="B21" s="92" t="s">
        <v>104</v>
      </c>
      <c r="C21" s="137" t="n">
        <f aca="false">'Fin.teh.,Kulud,Teg.ala, art.'!D117</f>
        <v>52897</v>
      </c>
      <c r="D21" s="137" t="n">
        <f aca="false">'Fin.teh.,Kulud,Teg.ala, art.'!E117</f>
        <v>120000</v>
      </c>
      <c r="E21" s="137" t="n">
        <f aca="false">'Fin.teh.,Kulud,Teg.ala, art.'!F117</f>
        <v>126118</v>
      </c>
      <c r="F21" s="137" t="n">
        <f aca="false">'Fin.teh.,Kulud,Teg.ala, art.'!G117</f>
        <v>160000</v>
      </c>
      <c r="G21" s="137" t="n">
        <f aca="false">'Fin.teh.,Kulud,Teg.ala, art.'!H117</f>
        <v>160000</v>
      </c>
      <c r="H21" s="137" t="n">
        <f aca="false">'Fin.teh.,Kulud,Teg.ala, art.'!I117</f>
        <v>162239</v>
      </c>
      <c r="I21" s="137" t="n">
        <f aca="false">'Fin.teh.,Kulud,Teg.ala, art.'!J117</f>
        <v>219395</v>
      </c>
      <c r="J21" s="137" t="n">
        <f aca="false">'Fin.teh.,Kulud,Teg.ala, art.'!K117</f>
        <v>219395</v>
      </c>
      <c r="K21" s="137" t="n">
        <f aca="false">'Fin.teh.,Kulud,Teg.ala, art.'!L117</f>
        <v>186969</v>
      </c>
      <c r="L21" s="137" t="n">
        <f aca="false">'Fin.teh.,Kulud,Teg.ala, art.'!M117</f>
        <v>450080</v>
      </c>
      <c r="M21" s="137" t="n">
        <f aca="false">'Fin.teh.,Kulud,Teg.ala, art.'!N117</f>
        <v>450080</v>
      </c>
      <c r="N21" s="137" t="n">
        <f aca="false">'Fin.teh.,Kulud,Teg.ala, art.'!O117</f>
        <v>450080</v>
      </c>
      <c r="O21" s="232" t="n">
        <f aca="false">N21/N$78*100</f>
        <v>4.1877517380035</v>
      </c>
      <c r="P21" s="196" t="n">
        <f aca="false">(N21/J21*100)-100</f>
        <v>105.145969598213</v>
      </c>
      <c r="Q21" s="176" t="n">
        <f aca="false">M21-J21</f>
        <v>230685</v>
      </c>
      <c r="R21" s="176" t="n">
        <f aca="false">M21-L21</f>
        <v>0</v>
      </c>
      <c r="S21" s="176" t="n">
        <f aca="false">N21-M21</f>
        <v>0</v>
      </c>
      <c r="T21" s="176" t="n">
        <f aca="false">J21-K21</f>
        <v>32426</v>
      </c>
      <c r="U21" s="176" t="n">
        <f aca="false">J21-I21</f>
        <v>0</v>
      </c>
    </row>
    <row r="22" customFormat="false" ht="12.75" hidden="false" customHeight="false" outlineLevel="0" collapsed="false">
      <c r="A22" s="103" t="s">
        <v>583</v>
      </c>
      <c r="B22" s="92" t="s">
        <v>264</v>
      </c>
      <c r="C22" s="137" t="n">
        <f aca="false">'Fin.teh.,Kulud,Teg.ala, art.'!D128</f>
        <v>0</v>
      </c>
      <c r="D22" s="233" t="n">
        <f aca="false">'Fin.teh.,Kulud,Teg.ala, art.'!E128</f>
        <v>0</v>
      </c>
      <c r="E22" s="137" t="n">
        <f aca="false">'Fin.teh.,Kulud,Teg.ala, art.'!F128</f>
        <v>0</v>
      </c>
      <c r="F22" s="137" t="n">
        <f aca="false">'Fin.teh.,Kulud,Teg.ala, art.'!G128</f>
        <v>0</v>
      </c>
      <c r="G22" s="137" t="n">
        <f aca="false">'Fin.teh.,Kulud,Teg.ala, art.'!H128</f>
        <v>0</v>
      </c>
      <c r="H22" s="137" t="n">
        <f aca="false">'Fin.teh.,Kulud,Teg.ala, art.'!I128</f>
        <v>0</v>
      </c>
      <c r="I22" s="137" t="n">
        <f aca="false">'Fin.teh.,Kulud,Teg.ala, art.'!J128</f>
        <v>0</v>
      </c>
      <c r="J22" s="137" t="n">
        <f aca="false">'Fin.teh.,Kulud,Teg.ala, art.'!K128</f>
        <v>0</v>
      </c>
      <c r="K22" s="137" t="n">
        <f aca="false">'Fin.teh.,Kulud,Teg.ala, art.'!L128</f>
        <v>0</v>
      </c>
      <c r="L22" s="137" t="n">
        <f aca="false">'Fin.teh.,Kulud,Teg.ala, art.'!M128</f>
        <v>0</v>
      </c>
      <c r="M22" s="137" t="n">
        <f aca="false">'Fin.teh.,Kulud,Teg.ala, art.'!N128</f>
        <v>0</v>
      </c>
      <c r="N22" s="137" t="n">
        <f aca="false">'Fin.teh.,Kulud,Teg.ala, art.'!O128</f>
        <v>0</v>
      </c>
      <c r="O22" s="232" t="n">
        <f aca="false">N22/N$78*100</f>
        <v>0</v>
      </c>
      <c r="P22" s="196" t="n">
        <v>0</v>
      </c>
      <c r="Q22" s="176" t="n">
        <f aca="false">M22-J22</f>
        <v>0</v>
      </c>
      <c r="R22" s="176" t="n">
        <f aca="false">M22-L22</f>
        <v>0</v>
      </c>
      <c r="S22" s="176" t="n">
        <f aca="false">N22-M22</f>
        <v>0</v>
      </c>
      <c r="T22" s="176" t="n">
        <f aca="false">J22-K22</f>
        <v>0</v>
      </c>
      <c r="U22" s="176" t="n">
        <f aca="false">J22-I22</f>
        <v>0</v>
      </c>
    </row>
    <row r="23" customFormat="false" ht="12.75" hidden="false" customHeight="false" outlineLevel="0" collapsed="false">
      <c r="A23" s="103" t="s">
        <v>583</v>
      </c>
      <c r="B23" s="92" t="s">
        <v>266</v>
      </c>
      <c r="C23" s="137" t="n">
        <f aca="false">'Fin.teh.,Kulud,Teg.ala, art.'!D130</f>
        <v>0</v>
      </c>
      <c r="D23" s="233" t="n">
        <f aca="false">'Fin.teh.,Kulud,Teg.ala, art.'!E130</f>
        <v>0</v>
      </c>
      <c r="E23" s="137" t="n">
        <f aca="false">'Fin.teh.,Kulud,Teg.ala, art.'!F130</f>
        <v>0</v>
      </c>
      <c r="F23" s="137" t="n">
        <f aca="false">'Fin.teh.,Kulud,Teg.ala, art.'!G130</f>
        <v>0</v>
      </c>
      <c r="G23" s="137" t="n">
        <f aca="false">'Fin.teh.,Kulud,Teg.ala, art.'!H130</f>
        <v>0</v>
      </c>
      <c r="H23" s="137" t="n">
        <f aca="false">'Fin.teh.,Kulud,Teg.ala, art.'!I130</f>
        <v>0</v>
      </c>
      <c r="I23" s="137" t="n">
        <f aca="false">'Fin.teh.,Kulud,Teg.ala, art.'!J130</f>
        <v>0</v>
      </c>
      <c r="J23" s="137" t="n">
        <f aca="false">'Fin.teh.,Kulud,Teg.ala, art.'!K130</f>
        <v>0</v>
      </c>
      <c r="K23" s="137" t="n">
        <f aca="false">'Fin.teh.,Kulud,Teg.ala, art.'!L130</f>
        <v>0</v>
      </c>
      <c r="L23" s="137" t="n">
        <f aca="false">'Fin.teh.,Kulud,Teg.ala, art.'!M130</f>
        <v>0</v>
      </c>
      <c r="M23" s="137" t="n">
        <f aca="false">'Fin.teh.,Kulud,Teg.ala, art.'!N130</f>
        <v>0</v>
      </c>
      <c r="N23" s="137" t="n">
        <f aca="false">'Fin.teh.,Kulud,Teg.ala, art.'!O130</f>
        <v>0</v>
      </c>
      <c r="O23" s="232" t="n">
        <f aca="false">N23/N$78*100</f>
        <v>0</v>
      </c>
      <c r="P23" s="196" t="n">
        <v>0</v>
      </c>
      <c r="Q23" s="176" t="n">
        <f aca="false">M23-J23</f>
        <v>0</v>
      </c>
      <c r="R23" s="176" t="n">
        <f aca="false">M23-L23</f>
        <v>0</v>
      </c>
      <c r="S23" s="176" t="n">
        <f aca="false">N23-M23</f>
        <v>0</v>
      </c>
      <c r="T23" s="176" t="n">
        <f aca="false">J23-K23</f>
        <v>0</v>
      </c>
      <c r="U23" s="176" t="n">
        <f aca="false">J23-I23</f>
        <v>0</v>
      </c>
    </row>
    <row r="24" customFormat="false" ht="12.75" hidden="false" customHeight="false" outlineLevel="0" collapsed="false">
      <c r="A24" s="103" t="s">
        <v>271</v>
      </c>
      <c r="B24" s="92" t="s">
        <v>270</v>
      </c>
      <c r="C24" s="137" t="n">
        <f aca="false">'Fin.teh.,Kulud,Teg.ala, art.'!D133</f>
        <v>0</v>
      </c>
      <c r="D24" s="233" t="n">
        <f aca="false">'Fin.teh.,Kulud,Teg.ala, art.'!E133</f>
        <v>0</v>
      </c>
      <c r="E24" s="137" t="n">
        <f aca="false">'Fin.teh.,Kulud,Teg.ala, art.'!F133</f>
        <v>0</v>
      </c>
      <c r="F24" s="137" t="n">
        <f aca="false">'Fin.teh.,Kulud,Teg.ala, art.'!G133</f>
        <v>0</v>
      </c>
      <c r="G24" s="137" t="n">
        <f aca="false">'Fin.teh.,Kulud,Teg.ala, art.'!H133</f>
        <v>0</v>
      </c>
      <c r="H24" s="137" t="n">
        <f aca="false">'Fin.teh.,Kulud,Teg.ala, art.'!I133</f>
        <v>0</v>
      </c>
      <c r="I24" s="137" t="n">
        <f aca="false">'Fin.teh.,Kulud,Teg.ala, art.'!J133</f>
        <v>0</v>
      </c>
      <c r="J24" s="137" t="n">
        <f aca="false">'Fin.teh.,Kulud,Teg.ala, art.'!K133</f>
        <v>0</v>
      </c>
      <c r="K24" s="137" t="n">
        <f aca="false">'Fin.teh.,Kulud,Teg.ala, art.'!L133</f>
        <v>0</v>
      </c>
      <c r="L24" s="137" t="n">
        <f aca="false">'Fin.teh.,Kulud,Teg.ala, art.'!M133</f>
        <v>0</v>
      </c>
      <c r="M24" s="137" t="n">
        <f aca="false">'Fin.teh.,Kulud,Teg.ala, art.'!N133</f>
        <v>0</v>
      </c>
      <c r="N24" s="137" t="n">
        <f aca="false">'Fin.teh.,Kulud,Teg.ala, art.'!O133</f>
        <v>0</v>
      </c>
      <c r="O24" s="232" t="n">
        <f aca="false">N24/N$78*100</f>
        <v>0</v>
      </c>
      <c r="P24" s="196" t="n">
        <v>0</v>
      </c>
      <c r="Q24" s="176" t="n">
        <f aca="false">M24-J24</f>
        <v>0</v>
      </c>
      <c r="R24" s="176" t="n">
        <f aca="false">M24-L24</f>
        <v>0</v>
      </c>
      <c r="S24" s="176" t="n">
        <f aca="false">N24-M24</f>
        <v>0</v>
      </c>
      <c r="T24" s="176" t="n">
        <f aca="false">J24-K24</f>
        <v>0</v>
      </c>
      <c r="U24" s="176" t="n">
        <f aca="false">J24-I24</f>
        <v>0</v>
      </c>
    </row>
    <row r="25" customFormat="false" ht="12.75" hidden="false" customHeight="false" outlineLevel="0" collapsed="false">
      <c r="A25" s="103" t="s">
        <v>107</v>
      </c>
      <c r="B25" s="92" t="s">
        <v>108</v>
      </c>
      <c r="C25" s="137" t="n">
        <f aca="false">'Fin.teh.,Kulud,Teg.ala, art.'!D141</f>
        <v>741551</v>
      </c>
      <c r="D25" s="233" t="n">
        <f aca="false">'Fin.teh.,Kulud,Teg.ala, art.'!E141</f>
        <v>145000</v>
      </c>
      <c r="E25" s="137" t="n">
        <f aca="false">'Fin.teh.,Kulud,Teg.ala, art.'!F141</f>
        <v>99087</v>
      </c>
      <c r="F25" s="137" t="n">
        <f aca="false">'Fin.teh.,Kulud,Teg.ala, art.'!G141</f>
        <v>265350</v>
      </c>
      <c r="G25" s="137" t="n">
        <f aca="false">'Fin.teh.,Kulud,Teg.ala, art.'!H141</f>
        <v>273110</v>
      </c>
      <c r="H25" s="137" t="n">
        <f aca="false">'Fin.teh.,Kulud,Teg.ala, art.'!I141</f>
        <v>259973.49</v>
      </c>
      <c r="I25" s="137" t="n">
        <f aca="false">'Fin.teh.,Kulud,Teg.ala, art.'!J141</f>
        <v>161000</v>
      </c>
      <c r="J25" s="137" t="n">
        <f aca="false">'Fin.teh.,Kulud,Teg.ala, art.'!K141</f>
        <v>161000</v>
      </c>
      <c r="K25" s="137" t="n">
        <f aca="false">'Fin.teh.,Kulud,Teg.ala, art.'!L141</f>
        <v>137616.24</v>
      </c>
      <c r="L25" s="137" t="n">
        <f aca="false">'Fin.teh.,Kulud,Teg.ala, art.'!M141</f>
        <v>181000</v>
      </c>
      <c r="M25" s="137" t="n">
        <f aca="false">'Fin.teh.,Kulud,Teg.ala, art.'!N141</f>
        <v>311350</v>
      </c>
      <c r="N25" s="137" t="n">
        <f aca="false">'Fin.teh.,Kulud,Teg.ala, art.'!O141</f>
        <v>311350</v>
      </c>
      <c r="O25" s="232" t="n">
        <f aca="false">N25/N$78*100</f>
        <v>2.89694388470359</v>
      </c>
      <c r="P25" s="196" t="n">
        <f aca="false">(N25/J25*100)-100</f>
        <v>93.3850931677019</v>
      </c>
      <c r="Q25" s="176" t="n">
        <f aca="false">M25-J25</f>
        <v>150350</v>
      </c>
      <c r="R25" s="176" t="n">
        <f aca="false">M25-L25</f>
        <v>130350</v>
      </c>
      <c r="S25" s="176" t="n">
        <f aca="false">N25-M25</f>
        <v>0</v>
      </c>
      <c r="T25" s="176" t="n">
        <f aca="false">J25-K25</f>
        <v>23383.76</v>
      </c>
      <c r="U25" s="176" t="n">
        <f aca="false">J25-I25</f>
        <v>0</v>
      </c>
    </row>
    <row r="26" customFormat="false" ht="12.75" hidden="false" customHeight="false" outlineLevel="0" collapsed="false">
      <c r="A26" s="103" t="s">
        <v>109</v>
      </c>
      <c r="B26" s="92" t="s">
        <v>110</v>
      </c>
      <c r="C26" s="137" t="n">
        <f aca="false">'Fin.teh.,Kulud,Teg.ala, art.'!D151</f>
        <v>26935</v>
      </c>
      <c r="D26" s="233" t="n">
        <f aca="false">'Fin.teh.,Kulud,Teg.ala, art.'!E151</f>
        <v>80000</v>
      </c>
      <c r="E26" s="137" t="n">
        <f aca="false">'Fin.teh.,Kulud,Teg.ala, art.'!F151</f>
        <v>113165</v>
      </c>
      <c r="F26" s="137" t="n">
        <f aca="false">'Fin.teh.,Kulud,Teg.ala, art.'!G151</f>
        <v>37000</v>
      </c>
      <c r="G26" s="137" t="n">
        <f aca="false">'Fin.teh.,Kulud,Teg.ala, art.'!H151</f>
        <v>37000</v>
      </c>
      <c r="H26" s="137" t="n">
        <f aca="false">'Fin.teh.,Kulud,Teg.ala, art.'!I151</f>
        <v>54639</v>
      </c>
      <c r="I26" s="137" t="n">
        <f aca="false">'Fin.teh.,Kulud,Teg.ala, art.'!J151</f>
        <v>72000</v>
      </c>
      <c r="J26" s="137" t="n">
        <f aca="false">'Fin.teh.,Kulud,Teg.ala, art.'!K151</f>
        <v>72000</v>
      </c>
      <c r="K26" s="137" t="n">
        <f aca="false">'Fin.teh.,Kulud,Teg.ala, art.'!L151</f>
        <v>67210</v>
      </c>
      <c r="L26" s="137" t="n">
        <f aca="false">'Fin.teh.,Kulud,Teg.ala, art.'!M151</f>
        <v>42000</v>
      </c>
      <c r="M26" s="137" t="n">
        <f aca="false">'Fin.teh.,Kulud,Teg.ala, art.'!N151</f>
        <v>42000</v>
      </c>
      <c r="N26" s="137" t="n">
        <f aca="false">'Fin.teh.,Kulud,Teg.ala, art.'!O151</f>
        <v>42000</v>
      </c>
      <c r="O26" s="232" t="n">
        <f aca="false">N26/N$78*100</f>
        <v>0.39078735557267</v>
      </c>
      <c r="P26" s="196" t="n">
        <f aca="false">(N26/J26*100)-100</f>
        <v>-41.6666666666667</v>
      </c>
      <c r="Q26" s="176" t="n">
        <f aca="false">M26-J26</f>
        <v>-30000</v>
      </c>
      <c r="R26" s="176" t="n">
        <f aca="false">M26-L26</f>
        <v>0</v>
      </c>
      <c r="S26" s="176" t="n">
        <f aca="false">N26-M26</f>
        <v>0</v>
      </c>
      <c r="T26" s="176" t="n">
        <f aca="false">J26-K26</f>
        <v>4790</v>
      </c>
      <c r="U26" s="176" t="n">
        <f aca="false">J26-I26</f>
        <v>0</v>
      </c>
    </row>
    <row r="27" customFormat="false" ht="12.75" hidden="false" customHeight="false" outlineLevel="0" collapsed="false">
      <c r="A27" s="103" t="s">
        <v>111</v>
      </c>
      <c r="B27" s="92" t="s">
        <v>276</v>
      </c>
      <c r="C27" s="137" t="n">
        <f aca="false">'Fin.teh.,Kulud,Teg.ala, art.'!D157</f>
        <v>51999</v>
      </c>
      <c r="D27" s="233" t="n">
        <f aca="false">'Fin.teh.,Kulud,Teg.ala, art.'!E157</f>
        <v>48068</v>
      </c>
      <c r="E27" s="137" t="n">
        <f aca="false">'Fin.teh.,Kulud,Teg.ala, art.'!F157</f>
        <v>44923</v>
      </c>
      <c r="F27" s="137" t="n">
        <f aca="false">'Fin.teh.,Kulud,Teg.ala, art.'!G157</f>
        <v>45470</v>
      </c>
      <c r="G27" s="137" t="n">
        <f aca="false">'Fin.teh.,Kulud,Teg.ala, art.'!H157</f>
        <v>45470</v>
      </c>
      <c r="H27" s="137" t="n">
        <f aca="false">'Fin.teh.,Kulud,Teg.ala, art.'!I157</f>
        <v>50057</v>
      </c>
      <c r="I27" s="137" t="n">
        <f aca="false">'Fin.teh.,Kulud,Teg.ala, art.'!J157</f>
        <v>61245</v>
      </c>
      <c r="J27" s="137" t="n">
        <f aca="false">'Fin.teh.,Kulud,Teg.ala, art.'!K157</f>
        <v>61245</v>
      </c>
      <c r="K27" s="137" t="n">
        <f aca="false">'Fin.teh.,Kulud,Teg.ala, art.'!L157</f>
        <v>61717</v>
      </c>
      <c r="L27" s="137" t="n">
        <f aca="false">'Fin.teh.,Kulud,Teg.ala, art.'!M157</f>
        <v>99077</v>
      </c>
      <c r="M27" s="137" t="n">
        <f aca="false">'Fin.teh.,Kulud,Teg.ala, art.'!N157</f>
        <v>99077</v>
      </c>
      <c r="N27" s="137" t="n">
        <f aca="false">'Fin.teh.,Kulud,Teg.ala, art.'!O157</f>
        <v>99077</v>
      </c>
      <c r="O27" s="232" t="n">
        <f aca="false">N27/N$78*100</f>
        <v>0.921858067335081</v>
      </c>
      <c r="P27" s="196" t="n">
        <f aca="false">(N27/J27*100)-100</f>
        <v>61.7715731896481</v>
      </c>
      <c r="Q27" s="176" t="n">
        <f aca="false">M27-J27</f>
        <v>37832</v>
      </c>
      <c r="R27" s="176" t="n">
        <f aca="false">M27-L27</f>
        <v>0</v>
      </c>
      <c r="S27" s="176" t="n">
        <f aca="false">N27-M27</f>
        <v>0</v>
      </c>
      <c r="T27" s="176" t="n">
        <f aca="false">J27-K27</f>
        <v>-472</v>
      </c>
      <c r="U27" s="176" t="n">
        <f aca="false">J27-I27</f>
        <v>0</v>
      </c>
    </row>
    <row r="28" customFormat="false" ht="12.75" hidden="false" customHeight="false" outlineLevel="0" collapsed="false">
      <c r="A28" s="103" t="s">
        <v>115</v>
      </c>
      <c r="B28" s="92" t="s">
        <v>116</v>
      </c>
      <c r="C28" s="233" t="n">
        <f aca="false">'Fin.teh.,Kulud,Teg.ala, art.'!D169</f>
        <v>4586</v>
      </c>
      <c r="D28" s="233" t="n">
        <f aca="false">'Fin.teh.,Kulud,Teg.ala, art.'!E169</f>
        <v>15164</v>
      </c>
      <c r="E28" s="233" t="n">
        <f aca="false">'Fin.teh.,Kulud,Teg.ala, art.'!F169</f>
        <v>5080</v>
      </c>
      <c r="F28" s="233" t="n">
        <f aca="false">'Fin.teh.,Kulud,Teg.ala, art.'!G169</f>
        <v>6910</v>
      </c>
      <c r="G28" s="233" t="n">
        <f aca="false">'Fin.teh.,Kulud,Teg.ala, art.'!H169</f>
        <v>10750</v>
      </c>
      <c r="H28" s="233" t="n">
        <f aca="false">'Fin.teh.,Kulud,Teg.ala, art.'!I169</f>
        <v>14310.56</v>
      </c>
      <c r="I28" s="233" t="n">
        <f aca="false">'Fin.teh.,Kulud,Teg.ala, art.'!J169</f>
        <v>17545</v>
      </c>
      <c r="J28" s="233" t="n">
        <f aca="false">'Fin.teh.,Kulud,Teg.ala, art.'!K169</f>
        <v>17545</v>
      </c>
      <c r="K28" s="233" t="n">
        <f aca="false">'Fin.teh.,Kulud,Teg.ala, art.'!L169</f>
        <v>12134</v>
      </c>
      <c r="L28" s="233" t="n">
        <f aca="false">'Fin.teh.,Kulud,Teg.ala, art.'!M169</f>
        <v>48350</v>
      </c>
      <c r="M28" s="233" t="n">
        <f aca="false">'Fin.teh.,Kulud,Teg.ala, art.'!N169</f>
        <v>38350</v>
      </c>
      <c r="N28" s="233" t="n">
        <f aca="false">'Fin.teh.,Kulud,Teg.ala, art.'!O169</f>
        <v>38350</v>
      </c>
      <c r="O28" s="232" t="n">
        <f aca="false">N28/N$78*100</f>
        <v>0.356826073481235</v>
      </c>
      <c r="P28" s="196" t="n">
        <f aca="false">(N28/J28*100)-100</f>
        <v>118.580792248504</v>
      </c>
      <c r="Q28" s="176" t="n">
        <f aca="false">M28-J28</f>
        <v>20805</v>
      </c>
      <c r="R28" s="176" t="n">
        <f aca="false">M28-L28</f>
        <v>-10000</v>
      </c>
      <c r="S28" s="176" t="n">
        <f aca="false">N28-M28</f>
        <v>0</v>
      </c>
      <c r="T28" s="176" t="n">
        <f aca="false">J28-K28</f>
        <v>5411</v>
      </c>
      <c r="U28" s="176" t="n">
        <f aca="false">J28-I28</f>
        <v>0</v>
      </c>
    </row>
    <row r="29" customFormat="false" ht="12.75" hidden="false" customHeight="false" outlineLevel="0" collapsed="false">
      <c r="A29" s="103" t="s">
        <v>119</v>
      </c>
      <c r="B29" s="92" t="s">
        <v>584</v>
      </c>
      <c r="C29" s="137" t="n">
        <f aca="false">'Fin.teh.,Kulud,Teg.ala, art.'!D176</f>
        <v>124773</v>
      </c>
      <c r="D29" s="233" t="n">
        <f aca="false">'Fin.teh.,Kulud,Teg.ala, art.'!E176</f>
        <v>146158</v>
      </c>
      <c r="E29" s="137" t="n">
        <f aca="false">'Fin.teh.,Kulud,Teg.ala, art.'!F176</f>
        <v>133343.2</v>
      </c>
      <c r="F29" s="137" t="n">
        <f aca="false">'Fin.teh.,Kulud,Teg.ala, art.'!G176</f>
        <v>166690</v>
      </c>
      <c r="G29" s="137" t="n">
        <f aca="false">'Fin.teh.,Kulud,Teg.ala, art.'!H176</f>
        <v>201690</v>
      </c>
      <c r="H29" s="137" t="n">
        <f aca="false">'Fin.teh.,Kulud,Teg.ala, art.'!I176</f>
        <v>131759</v>
      </c>
      <c r="I29" s="137" t="n">
        <f aca="false">'Fin.teh.,Kulud,Teg.ala, art.'!J176</f>
        <v>265460</v>
      </c>
      <c r="J29" s="137" t="n">
        <f aca="false">'Fin.teh.,Kulud,Teg.ala, art.'!K176</f>
        <v>318514</v>
      </c>
      <c r="K29" s="137" t="n">
        <f aca="false">'Fin.teh.,Kulud,Teg.ala, art.'!L176</f>
        <v>249365</v>
      </c>
      <c r="L29" s="137" t="n">
        <f aca="false">'Fin.teh.,Kulud,Teg.ala, art.'!M176</f>
        <v>279810</v>
      </c>
      <c r="M29" s="137" t="n">
        <f aca="false">'Fin.teh.,Kulud,Teg.ala, art.'!N176</f>
        <v>288654</v>
      </c>
      <c r="N29" s="137" t="n">
        <f aca="false">'Fin.teh.,Kulud,Teg.ala, art.'!O176</f>
        <v>288654</v>
      </c>
      <c r="O29" s="232" t="n">
        <f aca="false">N29/N$78*100</f>
        <v>2.68576984132079</v>
      </c>
      <c r="P29" s="196" t="n">
        <f aca="false">(N29/J29*100)-100</f>
        <v>-9.37478415391475</v>
      </c>
      <c r="Q29" s="176" t="n">
        <f aca="false">M29-J29</f>
        <v>-29860</v>
      </c>
      <c r="R29" s="176" t="n">
        <f aca="false">M29-L29</f>
        <v>8844</v>
      </c>
      <c r="S29" s="176" t="n">
        <f aca="false">N29-M29</f>
        <v>0</v>
      </c>
      <c r="T29" s="176" t="n">
        <f aca="false">J29-K29</f>
        <v>69149</v>
      </c>
      <c r="U29" s="176" t="n">
        <f aca="false">J29-I29</f>
        <v>53054</v>
      </c>
    </row>
    <row r="30" customFormat="false" ht="12.75" hidden="false" customHeight="false" outlineLevel="0" collapsed="false">
      <c r="A30" s="103" t="s">
        <v>119</v>
      </c>
      <c r="B30" s="92" t="s">
        <v>585</v>
      </c>
      <c r="C30" s="137" t="n">
        <f aca="false">'Fin.teh.,Kulud,Teg.ala, art.'!D197</f>
        <v>16537</v>
      </c>
      <c r="D30" s="137" t="n">
        <f aca="false">'Fin.teh.,Kulud,Teg.ala, art.'!E197</f>
        <v>54444</v>
      </c>
      <c r="E30" s="137" t="n">
        <f aca="false">'Fin.teh.,Kulud,Teg.ala, art.'!F197</f>
        <v>53493</v>
      </c>
      <c r="F30" s="137" t="n">
        <f aca="false">'Fin.teh.,Kulud,Teg.ala, art.'!G197</f>
        <v>56985</v>
      </c>
      <c r="G30" s="137" t="n">
        <f aca="false">'Fin.teh.,Kulud,Teg.ala, art.'!H197</f>
        <v>56985</v>
      </c>
      <c r="H30" s="137" t="n">
        <f aca="false">'Fin.teh.,Kulud,Teg.ala, art.'!I197</f>
        <v>36234.07</v>
      </c>
      <c r="I30" s="137" t="n">
        <f aca="false">'Fin.teh.,Kulud,Teg.ala, art.'!J197</f>
        <v>71465</v>
      </c>
      <c r="J30" s="137" t="n">
        <f aca="false">'Fin.teh.,Kulud,Teg.ala, art.'!K197</f>
        <v>71465</v>
      </c>
      <c r="K30" s="137" t="n">
        <f aca="false">'Fin.teh.,Kulud,Teg.ala, art.'!L197</f>
        <v>38682</v>
      </c>
      <c r="L30" s="137" t="n">
        <f aca="false">'Fin.teh.,Kulud,Teg.ala, art.'!M197</f>
        <v>58730</v>
      </c>
      <c r="M30" s="137" t="n">
        <f aca="false">'Fin.teh.,Kulud,Teg.ala, art.'!N197</f>
        <v>64310</v>
      </c>
      <c r="N30" s="137" t="n">
        <f aca="false">'Fin.teh.,Kulud,Teg.ala, art.'!O197</f>
        <v>64310</v>
      </c>
      <c r="O30" s="232" t="n">
        <f aca="false">N30/N$78*100</f>
        <v>0.598369877068533</v>
      </c>
      <c r="P30" s="196" t="n">
        <f aca="false">(N30/J30*100)-100</f>
        <v>-10.0118939340936</v>
      </c>
      <c r="Q30" s="176" t="n">
        <f aca="false">M30-J30</f>
        <v>-7155</v>
      </c>
      <c r="R30" s="176" t="n">
        <f aca="false">M30-L30</f>
        <v>5580</v>
      </c>
      <c r="S30" s="176" t="n">
        <f aca="false">N30-M30</f>
        <v>0</v>
      </c>
      <c r="T30" s="176" t="n">
        <f aca="false">J30-K30</f>
        <v>32783</v>
      </c>
      <c r="U30" s="176" t="n">
        <f aca="false">J30-I30</f>
        <v>0</v>
      </c>
    </row>
    <row r="31" customFormat="false" ht="12.75" hidden="false" customHeight="false" outlineLevel="0" collapsed="false">
      <c r="A31" s="103" t="s">
        <v>119</v>
      </c>
      <c r="B31" s="42" t="s">
        <v>292</v>
      </c>
      <c r="C31" s="137" t="n">
        <f aca="false">'Fin.teh.,Kulud,Teg.ala, art.'!D213</f>
        <v>0</v>
      </c>
      <c r="D31" s="137" t="n">
        <f aca="false">'Fin.teh.,Kulud,Teg.ala, art.'!E213</f>
        <v>0</v>
      </c>
      <c r="E31" s="137" t="n">
        <f aca="false">'Fin.teh.,Kulud,Teg.ala, art.'!F213</f>
        <v>0</v>
      </c>
      <c r="F31" s="137" t="n">
        <f aca="false">'Fin.teh.,Kulud,Teg.ala, art.'!G213</f>
        <v>0</v>
      </c>
      <c r="G31" s="137" t="n">
        <f aca="false">'Fin.teh.,Kulud,Teg.ala, art.'!H213</f>
        <v>0</v>
      </c>
      <c r="H31" s="137" t="n">
        <f aca="false">'Fin.teh.,Kulud,Teg.ala, art.'!I213</f>
        <v>0</v>
      </c>
      <c r="I31" s="137" t="n">
        <f aca="false">'Fin.teh.,Kulud,Teg.ala, art.'!J213</f>
        <v>0</v>
      </c>
      <c r="J31" s="137" t="n">
        <f aca="false">'Fin.teh.,Kulud,Teg.ala, art.'!K213</f>
        <v>3000</v>
      </c>
      <c r="K31" s="137" t="n">
        <f aca="false">'Fin.teh.,Kulud,Teg.ala, art.'!L213</f>
        <v>3000</v>
      </c>
      <c r="L31" s="137" t="n">
        <f aca="false">'Fin.teh.,Kulud,Teg.ala, art.'!M213</f>
        <v>3000</v>
      </c>
      <c r="M31" s="137" t="n">
        <f aca="false">'Fin.teh.,Kulud,Teg.ala, art.'!N213</f>
        <v>3000</v>
      </c>
      <c r="N31" s="137" t="n">
        <f aca="false">'Fin.teh.,Kulud,Teg.ala, art.'!O213</f>
        <v>3000</v>
      </c>
      <c r="O31" s="232" t="n">
        <f aca="false">N31/N$78*100</f>
        <v>0.027913382540905</v>
      </c>
      <c r="P31" s="196" t="n">
        <f aca="false">(N31/J31*100)-100</f>
        <v>0</v>
      </c>
      <c r="Q31" s="176" t="n">
        <f aca="false">M31-J31</f>
        <v>0</v>
      </c>
      <c r="R31" s="176" t="n">
        <f aca="false">M31-L31</f>
        <v>0</v>
      </c>
      <c r="S31" s="176" t="n">
        <f aca="false">N31-M31</f>
        <v>0</v>
      </c>
      <c r="T31" s="176" t="n">
        <f aca="false">J31-K31</f>
        <v>0</v>
      </c>
      <c r="U31" s="176" t="n">
        <f aca="false">J31-I31</f>
        <v>3000</v>
      </c>
    </row>
    <row r="32" customFormat="false" ht="12.75" hidden="false" customHeight="false" outlineLevel="0" collapsed="false">
      <c r="A32" s="103" t="s">
        <v>121</v>
      </c>
      <c r="B32" s="92" t="s">
        <v>586</v>
      </c>
      <c r="C32" s="137" t="n">
        <f aca="false">'Fin.teh.,Kulud,Teg.ala, art.'!D215</f>
        <v>50053</v>
      </c>
      <c r="D32" s="233" t="n">
        <f aca="false">'Fin.teh.,Kulud,Teg.ala, art.'!E215</f>
        <v>69381</v>
      </c>
      <c r="E32" s="137" t="n">
        <f aca="false">'Fin.teh.,Kulud,Teg.ala, art.'!F215</f>
        <v>61849</v>
      </c>
      <c r="F32" s="137" t="n">
        <f aca="false">'Fin.teh.,Kulud,Teg.ala, art.'!G215</f>
        <v>86591</v>
      </c>
      <c r="G32" s="137" t="n">
        <f aca="false">'Fin.teh.,Kulud,Teg.ala, art.'!H215</f>
        <v>92766</v>
      </c>
      <c r="H32" s="137" t="n">
        <f aca="false">'Fin.teh.,Kulud,Teg.ala, art.'!I215</f>
        <v>84719</v>
      </c>
      <c r="I32" s="137" t="n">
        <f aca="false">'Fin.teh.,Kulud,Teg.ala, art.'!J215</f>
        <v>45370</v>
      </c>
      <c r="J32" s="137" t="n">
        <f aca="false">'Fin.teh.,Kulud,Teg.ala, art.'!K215</f>
        <v>47170</v>
      </c>
      <c r="K32" s="137" t="n">
        <f aca="false">'Fin.teh.,Kulud,Teg.ala, art.'!L215</f>
        <v>35916</v>
      </c>
      <c r="L32" s="137" t="n">
        <f aca="false">'Fin.teh.,Kulud,Teg.ala, art.'!M215</f>
        <v>45370</v>
      </c>
      <c r="M32" s="137" t="n">
        <f aca="false">'Fin.teh.,Kulud,Teg.ala, art.'!N215</f>
        <v>52990</v>
      </c>
      <c r="N32" s="137" t="n">
        <f aca="false">'Fin.teh.,Kulud,Teg.ala, art.'!O215</f>
        <v>52990</v>
      </c>
      <c r="O32" s="232" t="n">
        <f aca="false">N32/N$78*100</f>
        <v>0.493043380280852</v>
      </c>
      <c r="P32" s="196" t="n">
        <f aca="false">(N32/J32*100)-100</f>
        <v>12.3383506465974</v>
      </c>
      <c r="Q32" s="176" t="n">
        <f aca="false">M32-J32</f>
        <v>5820</v>
      </c>
      <c r="R32" s="176" t="n">
        <f aca="false">M32-L32</f>
        <v>7620</v>
      </c>
      <c r="S32" s="176" t="n">
        <f aca="false">N32-M32</f>
        <v>0</v>
      </c>
      <c r="T32" s="176" t="n">
        <f aca="false">J32-K32</f>
        <v>11254</v>
      </c>
      <c r="U32" s="176" t="n">
        <f aca="false">J32-I32</f>
        <v>1800</v>
      </c>
    </row>
    <row r="33" customFormat="false" ht="12.75" hidden="false" customHeight="false" outlineLevel="0" collapsed="false">
      <c r="A33" s="103" t="s">
        <v>123</v>
      </c>
      <c r="B33" s="92" t="s">
        <v>299</v>
      </c>
      <c r="C33" s="137" t="n">
        <f aca="false">'Fin.teh.,Kulud,Teg.ala, art.'!D230</f>
        <v>18343</v>
      </c>
      <c r="D33" s="233" t="n">
        <f aca="false">'Fin.teh.,Kulud,Teg.ala, art.'!E230</f>
        <v>23460</v>
      </c>
      <c r="E33" s="137" t="n">
        <f aca="false">'Fin.teh.,Kulud,Teg.ala, art.'!F230</f>
        <v>22441</v>
      </c>
      <c r="F33" s="137" t="n">
        <f aca="false">'Fin.teh.,Kulud,Teg.ala, art.'!G230</f>
        <v>25060</v>
      </c>
      <c r="G33" s="137" t="n">
        <f aca="false">'Fin.teh.,Kulud,Teg.ala, art.'!H230</f>
        <v>25060</v>
      </c>
      <c r="H33" s="137" t="n">
        <f aca="false">'Fin.teh.,Kulud,Teg.ala, art.'!I230</f>
        <v>24214</v>
      </c>
      <c r="I33" s="137" t="n">
        <f aca="false">'Fin.teh.,Kulud,Teg.ala, art.'!J230</f>
        <v>26855</v>
      </c>
      <c r="J33" s="137" t="n">
        <f aca="false">'Fin.teh.,Kulud,Teg.ala, art.'!K230</f>
        <v>27465</v>
      </c>
      <c r="K33" s="137" t="n">
        <f aca="false">'Fin.teh.,Kulud,Teg.ala, art.'!L230</f>
        <v>25448</v>
      </c>
      <c r="L33" s="137" t="n">
        <f aca="false">'Fin.teh.,Kulud,Teg.ala, art.'!M230</f>
        <v>27845</v>
      </c>
      <c r="M33" s="137" t="n">
        <f aca="false">'Fin.teh.,Kulud,Teg.ala, art.'!N230</f>
        <v>27845</v>
      </c>
      <c r="N33" s="137" t="n">
        <f aca="false">'Fin.teh.,Kulud,Teg.ala, art.'!O230</f>
        <v>27845</v>
      </c>
      <c r="O33" s="232" t="n">
        <f aca="false">N33/N$78*100</f>
        <v>0.259082712283833</v>
      </c>
      <c r="P33" s="196" t="n">
        <f aca="false">(N33/J33*100)-100</f>
        <v>1.38357910067359</v>
      </c>
      <c r="Q33" s="176" t="n">
        <f aca="false">M33-J33</f>
        <v>380</v>
      </c>
      <c r="R33" s="176" t="n">
        <f aca="false">M33-L33</f>
        <v>0</v>
      </c>
      <c r="S33" s="176" t="n">
        <f aca="false">N33-M33</f>
        <v>0</v>
      </c>
      <c r="T33" s="176" t="n">
        <f aca="false">J33-K33</f>
        <v>2017</v>
      </c>
      <c r="U33" s="176" t="n">
        <f aca="false">J33-I33</f>
        <v>610</v>
      </c>
    </row>
    <row r="34" customFormat="false" ht="12.75" hidden="false" customHeight="false" outlineLevel="0" collapsed="false">
      <c r="A34" s="103" t="s">
        <v>123</v>
      </c>
      <c r="B34" s="92" t="s">
        <v>587</v>
      </c>
      <c r="C34" s="137" t="n">
        <f aca="false">'Fin.teh.,Kulud,Teg.ala, art.'!D241</f>
        <v>20266</v>
      </c>
      <c r="D34" s="137" t="n">
        <f aca="false">'Fin.teh.,Kulud,Teg.ala, art.'!E241</f>
        <v>22385</v>
      </c>
      <c r="E34" s="137" t="n">
        <f aca="false">'Fin.teh.,Kulud,Teg.ala, art.'!F241</f>
        <v>20042</v>
      </c>
      <c r="F34" s="137" t="n">
        <f aca="false">'Fin.teh.,Kulud,Teg.ala, art.'!G241</f>
        <v>23465</v>
      </c>
      <c r="G34" s="137" t="n">
        <f aca="false">'Fin.teh.,Kulud,Teg.ala, art.'!H241</f>
        <v>23465</v>
      </c>
      <c r="H34" s="137" t="n">
        <f aca="false">'Fin.teh.,Kulud,Teg.ala, art.'!I241</f>
        <v>22802</v>
      </c>
      <c r="I34" s="137" t="n">
        <f aca="false">'Fin.teh.,Kulud,Teg.ala, art.'!J241</f>
        <v>23970</v>
      </c>
      <c r="J34" s="137" t="n">
        <f aca="false">'Fin.teh.,Kulud,Teg.ala, art.'!K241</f>
        <v>24380</v>
      </c>
      <c r="K34" s="137" t="n">
        <f aca="false">'Fin.teh.,Kulud,Teg.ala, art.'!L241</f>
        <v>21933</v>
      </c>
      <c r="L34" s="137" t="n">
        <f aca="false">'Fin.teh.,Kulud,Teg.ala, art.'!M241</f>
        <v>25545</v>
      </c>
      <c r="M34" s="137" t="n">
        <f aca="false">'Fin.teh.,Kulud,Teg.ala, art.'!N241</f>
        <v>25545</v>
      </c>
      <c r="N34" s="137" t="n">
        <f aca="false">'Fin.teh.,Kulud,Teg.ala, art.'!O241</f>
        <v>25545</v>
      </c>
      <c r="O34" s="232" t="n">
        <f aca="false">N34/N$78*100</f>
        <v>0.237682452335806</v>
      </c>
      <c r="P34" s="196" t="n">
        <f aca="false">(N34/J34*100)-100</f>
        <v>4.77850697292863</v>
      </c>
      <c r="Q34" s="176" t="n">
        <f aca="false">M34-J34</f>
        <v>1165</v>
      </c>
      <c r="R34" s="176" t="n">
        <f aca="false">M34-L34</f>
        <v>0</v>
      </c>
      <c r="S34" s="176" t="n">
        <f aca="false">N34-M34</f>
        <v>0</v>
      </c>
      <c r="T34" s="176" t="n">
        <f aca="false">J34-K34</f>
        <v>2447</v>
      </c>
      <c r="U34" s="176" t="n">
        <f aca="false">J34-I34</f>
        <v>410</v>
      </c>
    </row>
    <row r="35" customFormat="false" ht="12.75" hidden="false" customHeight="false" outlineLevel="0" collapsed="false">
      <c r="A35" s="103" t="s">
        <v>123</v>
      </c>
      <c r="B35" s="92" t="s">
        <v>588</v>
      </c>
      <c r="C35" s="137" t="n">
        <f aca="false">'Fin.teh.,Kulud,Teg.ala, art.'!D252</f>
        <v>90138</v>
      </c>
      <c r="D35" s="137" t="n">
        <f aca="false">'Fin.teh.,Kulud,Teg.ala, art.'!E252</f>
        <v>89795</v>
      </c>
      <c r="E35" s="137" t="n">
        <f aca="false">'Fin.teh.,Kulud,Teg.ala, art.'!F252</f>
        <v>92735</v>
      </c>
      <c r="F35" s="137" t="n">
        <f aca="false">'Fin.teh.,Kulud,Teg.ala, art.'!G252</f>
        <v>80570</v>
      </c>
      <c r="G35" s="137" t="n">
        <f aca="false">'Fin.teh.,Kulud,Teg.ala, art.'!H252</f>
        <v>81449</v>
      </c>
      <c r="H35" s="137" t="n">
        <f aca="false">'Fin.teh.,Kulud,Teg.ala, art.'!I252</f>
        <v>84692</v>
      </c>
      <c r="I35" s="137" t="n">
        <f aca="false">'Fin.teh.,Kulud,Teg.ala, art.'!J252</f>
        <v>84425</v>
      </c>
      <c r="J35" s="137" t="n">
        <f aca="false">'Fin.teh.,Kulud,Teg.ala, art.'!K252</f>
        <v>84835</v>
      </c>
      <c r="K35" s="137" t="n">
        <f aca="false">'Fin.teh.,Kulud,Teg.ala, art.'!L252</f>
        <v>92143</v>
      </c>
      <c r="L35" s="137" t="n">
        <f aca="false">'Fin.teh.,Kulud,Teg.ala, art.'!M252</f>
        <v>84425</v>
      </c>
      <c r="M35" s="137" t="n">
        <f aca="false">'Fin.teh.,Kulud,Teg.ala, art.'!N252</f>
        <v>84425</v>
      </c>
      <c r="N35" s="137" t="n">
        <f aca="false">'Fin.teh.,Kulud,Teg.ala, art.'!O252</f>
        <v>84425</v>
      </c>
      <c r="O35" s="232" t="n">
        <f aca="false">N35/N$78*100</f>
        <v>0.785529107005301</v>
      </c>
      <c r="P35" s="196" t="n">
        <f aca="false">(N35/J35*100)-100</f>
        <v>-0.483291094477508</v>
      </c>
      <c r="Q35" s="176" t="n">
        <f aca="false">M35-J35</f>
        <v>-410</v>
      </c>
      <c r="R35" s="176" t="n">
        <f aca="false">M35-L35</f>
        <v>0</v>
      </c>
      <c r="S35" s="176" t="n">
        <f aca="false">N35-M35</f>
        <v>0</v>
      </c>
      <c r="T35" s="176" t="n">
        <f aca="false">J35-K35</f>
        <v>-7308</v>
      </c>
      <c r="U35" s="176" t="n">
        <f aca="false">J35-I35</f>
        <v>410</v>
      </c>
    </row>
    <row r="36" customFormat="false" ht="12.75" hidden="false" customHeight="false" outlineLevel="0" collapsed="false">
      <c r="A36" s="84" t="s">
        <v>127</v>
      </c>
      <c r="B36" s="92" t="s">
        <v>128</v>
      </c>
      <c r="C36" s="137" t="n">
        <f aca="false">'Fin.teh.,Kulud,Teg.ala, art.'!D264</f>
        <v>7210</v>
      </c>
      <c r="D36" s="233" t="n">
        <f aca="false">'Fin.teh.,Kulud,Teg.ala, art.'!E264</f>
        <v>7562</v>
      </c>
      <c r="E36" s="137" t="n">
        <f aca="false">'Fin.teh.,Kulud,Teg.ala, art.'!F264</f>
        <v>7403</v>
      </c>
      <c r="F36" s="137" t="n">
        <f aca="false">'Fin.teh.,Kulud,Teg.ala, art.'!G264</f>
        <v>9045</v>
      </c>
      <c r="G36" s="137" t="n">
        <f aca="false">'Fin.teh.,Kulud,Teg.ala, art.'!H264</f>
        <v>9045</v>
      </c>
      <c r="H36" s="137" t="n">
        <f aca="false">'Fin.teh.,Kulud,Teg.ala, art.'!I264</f>
        <v>7981.77</v>
      </c>
      <c r="I36" s="137" t="n">
        <f aca="false">'Fin.teh.,Kulud,Teg.ala, art.'!J264</f>
        <v>14955</v>
      </c>
      <c r="J36" s="137" t="n">
        <f aca="false">'Fin.teh.,Kulud,Teg.ala, art.'!K264</f>
        <v>15455</v>
      </c>
      <c r="K36" s="137" t="n">
        <f aca="false">'Fin.teh.,Kulud,Teg.ala, art.'!L264</f>
        <v>12532</v>
      </c>
      <c r="L36" s="137" t="n">
        <f aca="false">'Fin.teh.,Kulud,Teg.ala, art.'!M264</f>
        <v>33035</v>
      </c>
      <c r="M36" s="137" t="n">
        <f aca="false">'Fin.teh.,Kulud,Teg.ala, art.'!N264</f>
        <v>33035</v>
      </c>
      <c r="N36" s="137" t="n">
        <f aca="false">'Fin.teh.,Kulud,Teg.ala, art.'!O264</f>
        <v>33035</v>
      </c>
      <c r="O36" s="232" t="n">
        <f aca="false">N36/N$78*100</f>
        <v>0.307372864079599</v>
      </c>
      <c r="P36" s="196" t="n">
        <f aca="false">(N36/J36*100)-100</f>
        <v>113.749595600129</v>
      </c>
      <c r="Q36" s="176" t="n">
        <f aca="false">M36-J36</f>
        <v>17580</v>
      </c>
      <c r="R36" s="176" t="n">
        <f aca="false">M36-L36</f>
        <v>0</v>
      </c>
      <c r="S36" s="176" t="n">
        <f aca="false">N36-M36</f>
        <v>0</v>
      </c>
      <c r="T36" s="176" t="n">
        <f aca="false">J36-K36</f>
        <v>2923</v>
      </c>
      <c r="U36" s="176" t="n">
        <f aca="false">J36-I36</f>
        <v>500</v>
      </c>
    </row>
    <row r="37" customFormat="false" ht="12.75" hidden="false" customHeight="false" outlineLevel="0" collapsed="false">
      <c r="A37" s="103" t="s">
        <v>125</v>
      </c>
      <c r="B37" s="92" t="s">
        <v>306</v>
      </c>
      <c r="C37" s="137" t="n">
        <f aca="false">'Fin.teh.,Kulud,Teg.ala, art.'!D280</f>
        <v>21741</v>
      </c>
      <c r="D37" s="233" t="n">
        <f aca="false">'Fin.teh.,Kulud,Teg.ala, art.'!E280</f>
        <v>46974</v>
      </c>
      <c r="E37" s="137" t="n">
        <f aca="false">'Fin.teh.,Kulud,Teg.ala, art.'!F280</f>
        <v>52520</v>
      </c>
      <c r="F37" s="137" t="n">
        <f aca="false">'Fin.teh.,Kulud,Teg.ala, art.'!G280</f>
        <v>44540</v>
      </c>
      <c r="G37" s="137" t="n">
        <f aca="false">'Fin.teh.,Kulud,Teg.ala, art.'!H280</f>
        <v>44540</v>
      </c>
      <c r="H37" s="137" t="n">
        <f aca="false">'Fin.teh.,Kulud,Teg.ala, art.'!I280</f>
        <v>28163.78</v>
      </c>
      <c r="I37" s="137" t="n">
        <f aca="false">'Fin.teh.,Kulud,Teg.ala, art.'!J280</f>
        <v>47726</v>
      </c>
      <c r="J37" s="137" t="n">
        <f aca="false">'Fin.teh.,Kulud,Teg.ala, art.'!K280</f>
        <v>47726</v>
      </c>
      <c r="K37" s="137" t="n">
        <f aca="false">'Fin.teh.,Kulud,Teg.ala, art.'!L280</f>
        <v>43644</v>
      </c>
      <c r="L37" s="137" t="n">
        <f aca="false">'Fin.teh.,Kulud,Teg.ala, art.'!M280</f>
        <v>29770</v>
      </c>
      <c r="M37" s="137" t="n">
        <f aca="false">'Fin.teh.,Kulud,Teg.ala, art.'!N280</f>
        <v>29770</v>
      </c>
      <c r="N37" s="137" t="n">
        <f aca="false">'Fin.teh.,Kulud,Teg.ala, art.'!O280</f>
        <v>29770</v>
      </c>
      <c r="O37" s="232" t="n">
        <f aca="false">N37/N$78*100</f>
        <v>0.276993799414247</v>
      </c>
      <c r="P37" s="196" t="n">
        <f aca="false">(N37/J37*100)-100</f>
        <v>-37.6230985207225</v>
      </c>
      <c r="Q37" s="176" t="n">
        <f aca="false">M37-J37</f>
        <v>-17956</v>
      </c>
      <c r="R37" s="176" t="n">
        <f aca="false">M37-L37</f>
        <v>0</v>
      </c>
      <c r="S37" s="176" t="n">
        <f aca="false">N37-M37</f>
        <v>0</v>
      </c>
      <c r="T37" s="176" t="n">
        <f aca="false">J37-K37</f>
        <v>4082</v>
      </c>
      <c r="U37" s="176" t="n">
        <f aca="false">J37-I37</f>
        <v>0</v>
      </c>
    </row>
    <row r="38" customFormat="false" ht="12.75" hidden="false" customHeight="false" outlineLevel="0" collapsed="false">
      <c r="A38" s="103" t="s">
        <v>125</v>
      </c>
      <c r="B38" s="92" t="s">
        <v>589</v>
      </c>
      <c r="C38" s="137" t="n">
        <f aca="false">'Fin.teh.,Kulud,Teg.ala, art.'!D294</f>
        <v>36780</v>
      </c>
      <c r="D38" s="137" t="n">
        <f aca="false">'Fin.teh.,Kulud,Teg.ala, art.'!E294</f>
        <v>201768</v>
      </c>
      <c r="E38" s="137" t="n">
        <f aca="false">'Fin.teh.,Kulud,Teg.ala, art.'!F294</f>
        <v>30541</v>
      </c>
      <c r="F38" s="137" t="n">
        <f aca="false">'Fin.teh.,Kulud,Teg.ala, art.'!G294</f>
        <v>208590</v>
      </c>
      <c r="G38" s="137" t="n">
        <f aca="false">'Fin.teh.,Kulud,Teg.ala, art.'!H294</f>
        <v>285276</v>
      </c>
      <c r="H38" s="137" t="n">
        <f aca="false">'Fin.teh.,Kulud,Teg.ala, art.'!I294</f>
        <v>226924</v>
      </c>
      <c r="I38" s="137" t="n">
        <f aca="false">'Fin.teh.,Kulud,Teg.ala, art.'!J294</f>
        <v>110436</v>
      </c>
      <c r="J38" s="137" t="n">
        <f aca="false">'Fin.teh.,Kulud,Teg.ala, art.'!K294</f>
        <v>110436</v>
      </c>
      <c r="K38" s="137" t="n">
        <f aca="false">'Fin.teh.,Kulud,Teg.ala, art.'!L294</f>
        <v>103934</v>
      </c>
      <c r="L38" s="137" t="n">
        <f aca="false">'Fin.teh.,Kulud,Teg.ala, art.'!M294</f>
        <v>38465</v>
      </c>
      <c r="M38" s="137" t="n">
        <f aca="false">'Fin.teh.,Kulud,Teg.ala, art.'!N294</f>
        <v>38465</v>
      </c>
      <c r="N38" s="137" t="n">
        <f aca="false">'Fin.teh.,Kulud,Teg.ala, art.'!O294</f>
        <v>38465</v>
      </c>
      <c r="O38" s="232" t="n">
        <f aca="false">N38/N$78*100</f>
        <v>0.357896086478637</v>
      </c>
      <c r="P38" s="196" t="n">
        <f aca="false">(N38/J38*100)-100</f>
        <v>-65.1698721431417</v>
      </c>
      <c r="Q38" s="176" t="n">
        <f aca="false">M38-J38</f>
        <v>-71971</v>
      </c>
      <c r="R38" s="176" t="n">
        <f aca="false">M38-L38</f>
        <v>0</v>
      </c>
      <c r="S38" s="176" t="n">
        <f aca="false">N38-M38</f>
        <v>0</v>
      </c>
      <c r="T38" s="176" t="n">
        <f aca="false">J38-K38</f>
        <v>6502</v>
      </c>
      <c r="U38" s="176" t="n">
        <f aca="false">J38-I38</f>
        <v>0</v>
      </c>
    </row>
    <row r="39" customFormat="false" ht="12.75" hidden="false" customHeight="false" outlineLevel="0" collapsed="false">
      <c r="A39" s="103" t="s">
        <v>125</v>
      </c>
      <c r="B39" s="92" t="s">
        <v>590</v>
      </c>
      <c r="C39" s="137" t="n">
        <f aca="false">'Fin.teh.,Kulud,Teg.ala, art.'!D309</f>
        <v>50372</v>
      </c>
      <c r="D39" s="137" t="n">
        <f aca="false">'Fin.teh.,Kulud,Teg.ala, art.'!E309</f>
        <v>48007</v>
      </c>
      <c r="E39" s="137" t="n">
        <f aca="false">'Fin.teh.,Kulud,Teg.ala, art.'!F309</f>
        <v>48212</v>
      </c>
      <c r="F39" s="137" t="n">
        <f aca="false">'Fin.teh.,Kulud,Teg.ala, art.'!G309</f>
        <v>58330</v>
      </c>
      <c r="G39" s="137" t="n">
        <f aca="false">'Fin.teh.,Kulud,Teg.ala, art.'!H309</f>
        <v>58630</v>
      </c>
      <c r="H39" s="137" t="n">
        <f aca="false">'Fin.teh.,Kulud,Teg.ala, art.'!I309</f>
        <v>57760.5</v>
      </c>
      <c r="I39" s="137" t="n">
        <f aca="false">'Fin.teh.,Kulud,Teg.ala, art.'!J309</f>
        <v>66940</v>
      </c>
      <c r="J39" s="137" t="n">
        <f aca="false">'Fin.teh.,Kulud,Teg.ala, art.'!K309</f>
        <v>67495</v>
      </c>
      <c r="K39" s="137" t="n">
        <f aca="false">'Fin.teh.,Kulud,Teg.ala, art.'!L309</f>
        <v>57955</v>
      </c>
      <c r="L39" s="137" t="n">
        <f aca="false">'Fin.teh.,Kulud,Teg.ala, art.'!M309</f>
        <v>64560</v>
      </c>
      <c r="M39" s="137" t="n">
        <f aca="false">'Fin.teh.,Kulud,Teg.ala, art.'!N309</f>
        <v>65140</v>
      </c>
      <c r="N39" s="137" t="n">
        <f aca="false">'Fin.teh.,Kulud,Teg.ala, art.'!O309</f>
        <v>65140</v>
      </c>
      <c r="O39" s="232" t="n">
        <f aca="false">N39/N$78*100</f>
        <v>0.606092579571517</v>
      </c>
      <c r="P39" s="196" t="n">
        <f aca="false">(N39/J39*100)-100</f>
        <v>-3.48914734424773</v>
      </c>
      <c r="Q39" s="176" t="n">
        <f aca="false">M39-J39</f>
        <v>-2355</v>
      </c>
      <c r="R39" s="176" t="n">
        <f aca="false">M39-L39</f>
        <v>580</v>
      </c>
      <c r="S39" s="176" t="n">
        <f aca="false">N39-M39</f>
        <v>0</v>
      </c>
      <c r="T39" s="176" t="n">
        <f aca="false">J39-K39</f>
        <v>9540</v>
      </c>
      <c r="U39" s="176" t="n">
        <f aca="false">J39-I39</f>
        <v>555</v>
      </c>
    </row>
    <row r="40" customFormat="false" ht="12.75" hidden="false" customHeight="false" outlineLevel="0" collapsed="false">
      <c r="A40" s="103" t="s">
        <v>125</v>
      </c>
      <c r="B40" s="92" t="s">
        <v>310</v>
      </c>
      <c r="C40" s="137" t="n">
        <f aca="false">'Fin.teh.,Kulud,Teg.ala, art.'!D325</f>
        <v>50371</v>
      </c>
      <c r="D40" s="137" t="n">
        <f aca="false">'Fin.teh.,Kulud,Teg.ala, art.'!E325</f>
        <v>78659</v>
      </c>
      <c r="E40" s="137" t="n">
        <f aca="false">'Fin.teh.,Kulud,Teg.ala, art.'!F325</f>
        <v>63612</v>
      </c>
      <c r="F40" s="137" t="n">
        <f aca="false">'Fin.teh.,Kulud,Teg.ala, art.'!G325</f>
        <v>84050</v>
      </c>
      <c r="G40" s="137" t="n">
        <f aca="false">'Fin.teh.,Kulud,Teg.ala, art.'!H325</f>
        <v>85894</v>
      </c>
      <c r="H40" s="137" t="n">
        <f aca="false">'Fin.teh.,Kulud,Teg.ala, art.'!I325</f>
        <v>76602</v>
      </c>
      <c r="I40" s="137" t="n">
        <f aca="false">'Fin.teh.,Kulud,Teg.ala, art.'!J325</f>
        <v>88240</v>
      </c>
      <c r="J40" s="137" t="n">
        <f aca="false">'Fin.teh.,Kulud,Teg.ala, art.'!K325</f>
        <v>88240</v>
      </c>
      <c r="K40" s="137" t="n">
        <f aca="false">'Fin.teh.,Kulud,Teg.ala, art.'!L325</f>
        <v>65358</v>
      </c>
      <c r="L40" s="137" t="n">
        <f aca="false">'Fin.teh.,Kulud,Teg.ala, art.'!M325</f>
        <v>86300</v>
      </c>
      <c r="M40" s="137" t="n">
        <f aca="false">'Fin.teh.,Kulud,Teg.ala, art.'!N325</f>
        <v>92061</v>
      </c>
      <c r="N40" s="137" t="n">
        <f aca="false">'Fin.teh.,Kulud,Teg.ala, art.'!O325</f>
        <v>92061</v>
      </c>
      <c r="O40" s="232" t="n">
        <f aca="false">N40/N$78*100</f>
        <v>0.856577970032751</v>
      </c>
      <c r="P40" s="196" t="n">
        <f aca="false">(N40/J40*100)-100</f>
        <v>4.33023572076156</v>
      </c>
      <c r="Q40" s="176" t="n">
        <f aca="false">M40-J40</f>
        <v>3821</v>
      </c>
      <c r="R40" s="176" t="n">
        <f aca="false">M40-L40</f>
        <v>5761</v>
      </c>
      <c r="S40" s="176" t="n">
        <f aca="false">N40-M40</f>
        <v>0</v>
      </c>
      <c r="T40" s="176" t="n">
        <f aca="false">J40-K40</f>
        <v>22882</v>
      </c>
      <c r="U40" s="176" t="n">
        <f aca="false">J40-I40</f>
        <v>0</v>
      </c>
    </row>
    <row r="41" customFormat="false" ht="12.75" hidden="false" customHeight="false" outlineLevel="0" collapsed="false">
      <c r="A41" s="103" t="s">
        <v>129</v>
      </c>
      <c r="B41" s="92" t="s">
        <v>130</v>
      </c>
      <c r="C41" s="137" t="n">
        <f aca="false">'Fin.teh.,Kulud,Teg.ala, art.'!D340</f>
        <v>4546</v>
      </c>
      <c r="D41" s="137" t="n">
        <f aca="false">'Fin.teh.,Kulud,Teg.ala, art.'!E340</f>
        <v>36660</v>
      </c>
      <c r="E41" s="137" t="n">
        <f aca="false">'Fin.teh.,Kulud,Teg.ala, art.'!F340</f>
        <v>699</v>
      </c>
      <c r="F41" s="137" t="n">
        <f aca="false">'Fin.teh.,Kulud,Teg.ala, art.'!G340</f>
        <v>103500</v>
      </c>
      <c r="G41" s="137" t="n">
        <f aca="false">'Fin.teh.,Kulud,Teg.ala, art.'!H340</f>
        <v>107820</v>
      </c>
      <c r="H41" s="137" t="n">
        <f aca="false">'Fin.teh.,Kulud,Teg.ala, art.'!I340</f>
        <v>107079</v>
      </c>
      <c r="I41" s="137" t="n">
        <f aca="false">'Fin.teh.,Kulud,Teg.ala, art.'!J340</f>
        <v>1500</v>
      </c>
      <c r="J41" s="137" t="n">
        <f aca="false">'Fin.teh.,Kulud,Teg.ala, art.'!K340</f>
        <v>1500</v>
      </c>
      <c r="K41" s="137" t="n">
        <f aca="false">'Fin.teh.,Kulud,Teg.ala, art.'!L340</f>
        <v>488</v>
      </c>
      <c r="L41" s="137" t="n">
        <f aca="false">'Fin.teh.,Kulud,Teg.ala, art.'!M340</f>
        <v>1000</v>
      </c>
      <c r="M41" s="137" t="n">
        <f aca="false">'Fin.teh.,Kulud,Teg.ala, art.'!N340</f>
        <v>1000</v>
      </c>
      <c r="N41" s="137" t="n">
        <f aca="false">'Fin.teh.,Kulud,Teg.ala, art.'!O340</f>
        <v>1000</v>
      </c>
      <c r="O41" s="232" t="n">
        <f aca="false">N41/N$78*100</f>
        <v>0.00930446084696832</v>
      </c>
      <c r="P41" s="196" t="n">
        <f aca="false">(N41/J41*100)-100</f>
        <v>-33.3333333333333</v>
      </c>
      <c r="Q41" s="176" t="n">
        <f aca="false">M41-J41</f>
        <v>-500</v>
      </c>
      <c r="R41" s="176" t="n">
        <f aca="false">M41-L41</f>
        <v>0</v>
      </c>
      <c r="S41" s="176" t="n">
        <f aca="false">N41-M41</f>
        <v>0</v>
      </c>
      <c r="T41" s="176" t="n">
        <f aca="false">J41-K41</f>
        <v>1012</v>
      </c>
      <c r="U41" s="176" t="n">
        <f aca="false">J41-I41</f>
        <v>0</v>
      </c>
    </row>
    <row r="42" customFormat="false" ht="12.75" hidden="false" customHeight="false" outlineLevel="0" collapsed="false">
      <c r="A42" s="103" t="s">
        <v>131</v>
      </c>
      <c r="B42" s="92" t="s">
        <v>132</v>
      </c>
      <c r="C42" s="137" t="n">
        <f aca="false">'Fin.teh.,Kulud,Teg.ala, art.'!D346</f>
        <v>28118</v>
      </c>
      <c r="D42" s="137" t="n">
        <f aca="false">'Fin.teh.,Kulud,Teg.ala, art.'!E346</f>
        <v>14000</v>
      </c>
      <c r="E42" s="137" t="n">
        <f aca="false">'Fin.teh.,Kulud,Teg.ala, art.'!F346</f>
        <v>17812</v>
      </c>
      <c r="F42" s="137" t="n">
        <f aca="false">'Fin.teh.,Kulud,Teg.ala, art.'!G346</f>
        <v>29340</v>
      </c>
      <c r="G42" s="137" t="n">
        <f aca="false">'Fin.teh.,Kulud,Teg.ala, art.'!H346</f>
        <v>29340</v>
      </c>
      <c r="H42" s="137" t="n">
        <f aca="false">'Fin.teh.,Kulud,Teg.ala, art.'!I346</f>
        <v>20299</v>
      </c>
      <c r="I42" s="137" t="n">
        <f aca="false">'Fin.teh.,Kulud,Teg.ala, art.'!J346</f>
        <v>29340</v>
      </c>
      <c r="J42" s="137" t="n">
        <f aca="false">'Fin.teh.,Kulud,Teg.ala, art.'!K346</f>
        <v>29340</v>
      </c>
      <c r="K42" s="137" t="n">
        <f aca="false">'Fin.teh.,Kulud,Teg.ala, art.'!L346</f>
        <v>18929</v>
      </c>
      <c r="L42" s="137" t="n">
        <f aca="false">'Fin.teh.,Kulud,Teg.ala, art.'!M346</f>
        <v>21340</v>
      </c>
      <c r="M42" s="137" t="n">
        <f aca="false">'Fin.teh.,Kulud,Teg.ala, art.'!N346</f>
        <v>21340</v>
      </c>
      <c r="N42" s="137" t="n">
        <f aca="false">'Fin.teh.,Kulud,Teg.ala, art.'!O346</f>
        <v>21340</v>
      </c>
      <c r="O42" s="232" t="n">
        <f aca="false">N42/N$78*100</f>
        <v>0.198557194474304</v>
      </c>
      <c r="P42" s="196" t="n">
        <f aca="false">(N42/J42*100)-100</f>
        <v>-27.266530334015</v>
      </c>
      <c r="Q42" s="176" t="n">
        <f aca="false">M42-J42</f>
        <v>-8000</v>
      </c>
      <c r="R42" s="176" t="n">
        <f aca="false">M42-L42</f>
        <v>0</v>
      </c>
      <c r="S42" s="176" t="n">
        <f aca="false">N42-M42</f>
        <v>0</v>
      </c>
      <c r="T42" s="176" t="n">
        <f aca="false">J42-K42</f>
        <v>10411</v>
      </c>
      <c r="U42" s="176" t="n">
        <f aca="false">J42-I42</f>
        <v>0</v>
      </c>
    </row>
    <row r="43" customFormat="false" ht="12.75" hidden="false" customHeight="false" outlineLevel="0" collapsed="false">
      <c r="A43" s="122" t="s">
        <v>133</v>
      </c>
      <c r="B43" s="42" t="s">
        <v>591</v>
      </c>
      <c r="C43" s="137" t="n">
        <f aca="false">'Fin.teh.,Kulud,Teg.ala, art.'!D350</f>
        <v>0</v>
      </c>
      <c r="D43" s="233" t="n">
        <f aca="false">'Fin.teh.,Kulud,Teg.ala, art.'!E350</f>
        <v>14000</v>
      </c>
      <c r="E43" s="137" t="n">
        <f aca="false">'Fin.teh.,Kulud,Teg.ala, art.'!F350</f>
        <v>12134</v>
      </c>
      <c r="F43" s="137" t="n">
        <f aca="false">'Fin.teh.,Kulud,Teg.ala, art.'!G350</f>
        <v>26500</v>
      </c>
      <c r="G43" s="137" t="n">
        <f aca="false">'Fin.teh.,Kulud,Teg.ala, art.'!H350</f>
        <v>30000</v>
      </c>
      <c r="H43" s="137" t="n">
        <f aca="false">'Fin.teh.,Kulud,Teg.ala, art.'!I350</f>
        <v>29996</v>
      </c>
      <c r="I43" s="137" t="n">
        <f aca="false">'Fin.teh.,Kulud,Teg.ala, art.'!J350</f>
        <v>31500</v>
      </c>
      <c r="J43" s="137" t="n">
        <f aca="false">'Fin.teh.,Kulud,Teg.ala, art.'!K350</f>
        <v>31500</v>
      </c>
      <c r="K43" s="137" t="n">
        <f aca="false">'Fin.teh.,Kulud,Teg.ala, art.'!L350</f>
        <v>24737</v>
      </c>
      <c r="L43" s="137" t="n">
        <f aca="false">'Fin.teh.,Kulud,Teg.ala, art.'!M350</f>
        <v>31500</v>
      </c>
      <c r="M43" s="137" t="n">
        <f aca="false">'Fin.teh.,Kulud,Teg.ala, art.'!N350</f>
        <v>31500</v>
      </c>
      <c r="N43" s="137" t="n">
        <f aca="false">'Fin.teh.,Kulud,Teg.ala, art.'!O350</f>
        <v>31500</v>
      </c>
      <c r="O43" s="232" t="n">
        <f aca="false">N43/N$78*100</f>
        <v>0.293090516679502</v>
      </c>
      <c r="P43" s="196" t="n">
        <f aca="false">(N43/J43*100)-100</f>
        <v>0</v>
      </c>
      <c r="Q43" s="176" t="n">
        <f aca="false">M43-J43</f>
        <v>0</v>
      </c>
      <c r="R43" s="176" t="n">
        <f aca="false">M43-L43</f>
        <v>0</v>
      </c>
      <c r="S43" s="176" t="n">
        <f aca="false">N43-M43</f>
        <v>0</v>
      </c>
      <c r="T43" s="176" t="n">
        <f aca="false">J43-K43</f>
        <v>6763</v>
      </c>
      <c r="U43" s="176" t="n">
        <f aca="false">J43-I43</f>
        <v>0</v>
      </c>
    </row>
    <row r="44" customFormat="false" ht="12.75" hidden="false" customHeight="false" outlineLevel="0" collapsed="false">
      <c r="A44" s="103" t="s">
        <v>137</v>
      </c>
      <c r="B44" s="92" t="s">
        <v>592</v>
      </c>
      <c r="C44" s="137" t="n">
        <f aca="false">'Fin.teh.,Kulud,Teg.ala, art.'!D358</f>
        <v>322246</v>
      </c>
      <c r="D44" s="233" t="n">
        <f aca="false">'Fin.teh.,Kulud,Teg.ala, art.'!E358</f>
        <v>321883</v>
      </c>
      <c r="E44" s="137" t="n">
        <f aca="false">'Fin.teh.,Kulud,Teg.ala, art.'!F358</f>
        <v>329285</v>
      </c>
      <c r="F44" s="137" t="n">
        <f aca="false">'Fin.teh.,Kulud,Teg.ala, art.'!G358</f>
        <v>409115</v>
      </c>
      <c r="G44" s="137" t="n">
        <f aca="false">'Fin.teh.,Kulud,Teg.ala, art.'!H358</f>
        <v>417035</v>
      </c>
      <c r="H44" s="137" t="n">
        <f aca="false">'Fin.teh.,Kulud,Teg.ala, art.'!I358</f>
        <v>415909</v>
      </c>
      <c r="I44" s="137" t="n">
        <f aca="false">'Fin.teh.,Kulud,Teg.ala, art.'!J358</f>
        <v>703465</v>
      </c>
      <c r="J44" s="137" t="n">
        <f aca="false">'Fin.teh.,Kulud,Teg.ala, art.'!K358</f>
        <v>504345</v>
      </c>
      <c r="K44" s="137" t="n">
        <f aca="false">'Fin.teh.,Kulud,Teg.ala, art.'!L358</f>
        <v>397504</v>
      </c>
      <c r="L44" s="137" t="n">
        <f aca="false">'Fin.teh.,Kulud,Teg.ala, art.'!M358</f>
        <v>1235268</v>
      </c>
      <c r="M44" s="137" t="n">
        <f aca="false">'Fin.teh.,Kulud,Teg.ala, art.'!N358</f>
        <v>1235268</v>
      </c>
      <c r="N44" s="137" t="n">
        <f aca="false">'Fin.teh.,Kulud,Teg.ala, art.'!O358</f>
        <v>1235268</v>
      </c>
      <c r="O44" s="232" t="n">
        <f aca="false">N44/N$78*100</f>
        <v>11.4935027415129</v>
      </c>
      <c r="P44" s="196" t="n">
        <f aca="false">(N44/J44*100)-100</f>
        <v>144.925200011897</v>
      </c>
      <c r="Q44" s="176" t="n">
        <f aca="false">M44-J44</f>
        <v>730923</v>
      </c>
      <c r="R44" s="176" t="n">
        <f aca="false">M44-L44</f>
        <v>0</v>
      </c>
      <c r="S44" s="176" t="n">
        <f aca="false">N44-M44</f>
        <v>0</v>
      </c>
      <c r="T44" s="176" t="n">
        <f aca="false">J44-K44</f>
        <v>106841</v>
      </c>
      <c r="U44" s="176" t="n">
        <f aca="false">J44-I44</f>
        <v>-199120</v>
      </c>
    </row>
    <row r="45" customFormat="false" ht="12.75" hidden="false" customHeight="false" outlineLevel="0" collapsed="false">
      <c r="A45" s="103" t="s">
        <v>137</v>
      </c>
      <c r="B45" s="92" t="s">
        <v>593</v>
      </c>
      <c r="C45" s="137" t="n">
        <f aca="false">'Fin.teh.,Kulud,Teg.ala, art.'!D376</f>
        <v>261776</v>
      </c>
      <c r="D45" s="137" t="n">
        <f aca="false">'Fin.teh.,Kulud,Teg.ala, art.'!E376</f>
        <v>284223</v>
      </c>
      <c r="E45" s="137" t="n">
        <f aca="false">'Fin.teh.,Kulud,Teg.ala, art.'!F376</f>
        <v>292966</v>
      </c>
      <c r="F45" s="137" t="n">
        <f aca="false">'Fin.teh.,Kulud,Teg.ala, art.'!G376</f>
        <v>414505</v>
      </c>
      <c r="G45" s="137" t="n">
        <f aca="false">'Fin.teh.,Kulud,Teg.ala, art.'!H376</f>
        <v>440886</v>
      </c>
      <c r="H45" s="137" t="n">
        <f aca="false">'Fin.teh.,Kulud,Teg.ala, art.'!I376</f>
        <v>447975</v>
      </c>
      <c r="I45" s="137" t="n">
        <f aca="false">'Fin.teh.,Kulud,Teg.ala, art.'!J376</f>
        <v>375930</v>
      </c>
      <c r="J45" s="137" t="n">
        <f aca="false">'Fin.teh.,Kulud,Teg.ala, art.'!K376</f>
        <v>376810</v>
      </c>
      <c r="K45" s="137" t="n">
        <f aca="false">'Fin.teh.,Kulud,Teg.ala, art.'!L376</f>
        <v>325557</v>
      </c>
      <c r="L45" s="137" t="n">
        <f aca="false">'Fin.teh.,Kulud,Teg.ala, art.'!M376</f>
        <v>325930</v>
      </c>
      <c r="M45" s="137" t="n">
        <f aca="false">'Fin.teh.,Kulud,Teg.ala, art.'!N376</f>
        <v>325930</v>
      </c>
      <c r="N45" s="137" t="n">
        <f aca="false">'Fin.teh.,Kulud,Teg.ala, art.'!O376</f>
        <v>330930</v>
      </c>
      <c r="O45" s="232" t="n">
        <f aca="false">N45/N$78*100</f>
        <v>3.07912522808723</v>
      </c>
      <c r="P45" s="196" t="n">
        <f aca="false">(N45/J45*100)-100</f>
        <v>-12.1758976672594</v>
      </c>
      <c r="Q45" s="176" t="n">
        <f aca="false">M45-J45</f>
        <v>-50880</v>
      </c>
      <c r="R45" s="176" t="n">
        <f aca="false">M45-L45</f>
        <v>0</v>
      </c>
      <c r="S45" s="176" t="n">
        <f aca="false">N45-M45</f>
        <v>5000</v>
      </c>
      <c r="T45" s="176" t="n">
        <f aca="false">J45-K45</f>
        <v>51253</v>
      </c>
      <c r="U45" s="176" t="n">
        <f aca="false">J45-I45</f>
        <v>880</v>
      </c>
    </row>
    <row r="46" customFormat="false" ht="12.75" hidden="false" customHeight="false" outlineLevel="0" collapsed="false">
      <c r="A46" s="103" t="s">
        <v>137</v>
      </c>
      <c r="B46" s="92" t="s">
        <v>594</v>
      </c>
      <c r="C46" s="137" t="n">
        <f aca="false">'Fin.teh.,Kulud,Teg.ala, art.'!D394</f>
        <v>143482</v>
      </c>
      <c r="D46" s="137" t="n">
        <f aca="false">'Fin.teh.,Kulud,Teg.ala, art.'!E394</f>
        <v>158421</v>
      </c>
      <c r="E46" s="137" t="n">
        <f aca="false">'Fin.teh.,Kulud,Teg.ala, art.'!F394</f>
        <v>158222</v>
      </c>
      <c r="F46" s="137" t="n">
        <f aca="false">'Fin.teh.,Kulud,Teg.ala, art.'!G394</f>
        <v>191260</v>
      </c>
      <c r="G46" s="137" t="n">
        <f aca="false">'Fin.teh.,Kulud,Teg.ala, art.'!H394</f>
        <v>191260</v>
      </c>
      <c r="H46" s="137" t="n">
        <f aca="false">'Fin.teh.,Kulud,Teg.ala, art.'!I394</f>
        <v>191384</v>
      </c>
      <c r="I46" s="137" t="n">
        <f aca="false">'Fin.teh.,Kulud,Teg.ala, art.'!J394</f>
        <v>201610</v>
      </c>
      <c r="J46" s="137" t="n">
        <f aca="false">'Fin.teh.,Kulud,Teg.ala, art.'!K394</f>
        <v>202651</v>
      </c>
      <c r="K46" s="137" t="n">
        <f aca="false">'Fin.teh.,Kulud,Teg.ala, art.'!L394</f>
        <v>196937</v>
      </c>
      <c r="L46" s="137" t="n">
        <f aca="false">'Fin.teh.,Kulud,Teg.ala, art.'!M394</f>
        <v>185500</v>
      </c>
      <c r="M46" s="137" t="n">
        <f aca="false">'Fin.teh.,Kulud,Teg.ala, art.'!N394</f>
        <v>185500</v>
      </c>
      <c r="N46" s="137" t="n">
        <f aca="false">'Fin.teh.,Kulud,Teg.ala, art.'!O394</f>
        <v>185500</v>
      </c>
      <c r="O46" s="232" t="n">
        <f aca="false">N46/N$78*100</f>
        <v>1.72597748711262</v>
      </c>
      <c r="P46" s="196" t="n">
        <f aca="false">(N46/J46*100)-100</f>
        <v>-8.46331871049242</v>
      </c>
      <c r="Q46" s="176" t="n">
        <f aca="false">M46-J46</f>
        <v>-17151</v>
      </c>
      <c r="R46" s="176" t="n">
        <f aca="false">M46-L46</f>
        <v>0</v>
      </c>
      <c r="S46" s="176" t="n">
        <f aca="false">N46-M46</f>
        <v>0</v>
      </c>
      <c r="T46" s="176" t="n">
        <f aca="false">J46-K46</f>
        <v>5714</v>
      </c>
      <c r="U46" s="176" t="n">
        <f aca="false">J46-I46</f>
        <v>1041</v>
      </c>
    </row>
    <row r="47" customFormat="false" ht="12.75" hidden="false" customHeight="false" outlineLevel="0" collapsed="false">
      <c r="A47" s="103" t="s">
        <v>137</v>
      </c>
      <c r="B47" s="92" t="s">
        <v>595</v>
      </c>
      <c r="C47" s="137" t="n">
        <f aca="false">'Fin.teh.,Kulud,Teg.ala, art.'!D412</f>
        <v>96360</v>
      </c>
      <c r="D47" s="137" t="n">
        <f aca="false">'Fin.teh.,Kulud,Teg.ala, art.'!E412</f>
        <v>90900</v>
      </c>
      <c r="E47" s="137" t="n">
        <f aca="false">'Fin.teh.,Kulud,Teg.ala, art.'!F412</f>
        <v>93907</v>
      </c>
      <c r="F47" s="137" t="n">
        <f aca="false">'Fin.teh.,Kulud,Teg.ala, art.'!G412</f>
        <v>152900</v>
      </c>
      <c r="G47" s="137" t="n">
        <f aca="false">'Fin.teh.,Kulud,Teg.ala, art.'!H412</f>
        <v>160538</v>
      </c>
      <c r="H47" s="137" t="n">
        <f aca="false">'Fin.teh.,Kulud,Teg.ala, art.'!I412</f>
        <v>171411</v>
      </c>
      <c r="I47" s="137" t="n">
        <f aca="false">'Fin.teh.,Kulud,Teg.ala, art.'!J412</f>
        <v>164290</v>
      </c>
      <c r="J47" s="137" t="n">
        <f aca="false">'Fin.teh.,Kulud,Teg.ala, art.'!K412</f>
        <v>164290</v>
      </c>
      <c r="K47" s="137" t="n">
        <f aca="false">'Fin.teh.,Kulud,Teg.ala, art.'!L412</f>
        <v>168281</v>
      </c>
      <c r="L47" s="137" t="n">
        <f aca="false">'Fin.teh.,Kulud,Teg.ala, art.'!M412</f>
        <v>110000</v>
      </c>
      <c r="M47" s="137" t="n">
        <f aca="false">'Fin.teh.,Kulud,Teg.ala, art.'!N412</f>
        <v>110000</v>
      </c>
      <c r="N47" s="137" t="n">
        <f aca="false">'Fin.teh.,Kulud,Teg.ala, art.'!O412</f>
        <v>110000</v>
      </c>
      <c r="O47" s="232" t="n">
        <f aca="false">N47/N$78*100</f>
        <v>1.02349069316652</v>
      </c>
      <c r="P47" s="196" t="n">
        <f aca="false">(N47/J47*100)-100</f>
        <v>-33.0452249071763</v>
      </c>
      <c r="Q47" s="176" t="n">
        <f aca="false">M47-J47</f>
        <v>-54290</v>
      </c>
      <c r="R47" s="176" t="n">
        <f aca="false">M47-L47</f>
        <v>0</v>
      </c>
      <c r="S47" s="176" t="n">
        <f aca="false">N47-M47</f>
        <v>0</v>
      </c>
      <c r="T47" s="176" t="n">
        <f aca="false">J47-K47</f>
        <v>-3991</v>
      </c>
      <c r="U47" s="176" t="n">
        <f aca="false">J47-I47</f>
        <v>0</v>
      </c>
    </row>
    <row r="48" customFormat="false" ht="12.75" hidden="false" customHeight="false" outlineLevel="0" collapsed="false">
      <c r="A48" s="103" t="s">
        <v>137</v>
      </c>
      <c r="B48" s="92" t="s">
        <v>596</v>
      </c>
      <c r="C48" s="137" t="n">
        <f aca="false">'Fin.teh.,Kulud,Teg.ala, art.'!D415</f>
        <v>345089</v>
      </c>
      <c r="D48" s="137" t="n">
        <f aca="false">'Fin.teh.,Kulud,Teg.ala, art.'!E415</f>
        <v>290611</v>
      </c>
      <c r="E48" s="137" t="n">
        <f aca="false">'Fin.teh.,Kulud,Teg.ala, art.'!F415</f>
        <v>283093</v>
      </c>
      <c r="F48" s="137" t="n">
        <f aca="false">'Fin.teh.,Kulud,Teg.ala, art.'!G415</f>
        <v>164996</v>
      </c>
      <c r="G48" s="137" t="n">
        <f aca="false">'Fin.teh.,Kulud,Teg.ala, art.'!H415</f>
        <v>164996</v>
      </c>
      <c r="H48" s="137" t="n">
        <f aca="false">'Fin.teh.,Kulud,Teg.ala, art.'!I415</f>
        <v>162863</v>
      </c>
      <c r="I48" s="137" t="n">
        <f aca="false">'Fin.teh.,Kulud,Teg.ala, art.'!J415</f>
        <v>175188</v>
      </c>
      <c r="J48" s="137" t="n">
        <f aca="false">'Fin.teh.,Kulud,Teg.ala, art.'!K415</f>
        <v>175628</v>
      </c>
      <c r="K48" s="137" t="n">
        <f aca="false">'Fin.teh.,Kulud,Teg.ala, art.'!L415</f>
        <v>163170</v>
      </c>
      <c r="L48" s="137" t="n">
        <f aca="false">'Fin.teh.,Kulud,Teg.ala, art.'!M415</f>
        <v>175125</v>
      </c>
      <c r="M48" s="137" t="n">
        <f aca="false">'Fin.teh.,Kulud,Teg.ala, art.'!N415</f>
        <v>181573</v>
      </c>
      <c r="N48" s="137" t="n">
        <f aca="false">'Fin.teh.,Kulud,Teg.ala, art.'!O415</f>
        <v>181573</v>
      </c>
      <c r="O48" s="232" t="n">
        <f aca="false">N48/N$78*100</f>
        <v>1.68943886936658</v>
      </c>
      <c r="P48" s="196" t="n">
        <f aca="false">(N48/J48*100)-100</f>
        <v>3.38499555879473</v>
      </c>
      <c r="Q48" s="176" t="n">
        <f aca="false">M48-J48</f>
        <v>5945</v>
      </c>
      <c r="R48" s="176" t="n">
        <f aca="false">M48-L48</f>
        <v>6448</v>
      </c>
      <c r="S48" s="176" t="n">
        <f aca="false">N48-M48</f>
        <v>0</v>
      </c>
      <c r="T48" s="176" t="n">
        <f aca="false">J48-K48</f>
        <v>12458</v>
      </c>
      <c r="U48" s="176" t="n">
        <f aca="false">J48-I48</f>
        <v>440</v>
      </c>
    </row>
    <row r="49" customFormat="false" ht="12.75" hidden="false" customHeight="false" outlineLevel="0" collapsed="false">
      <c r="A49" s="103" t="s">
        <v>139</v>
      </c>
      <c r="B49" s="92" t="s">
        <v>597</v>
      </c>
      <c r="C49" s="137" t="n">
        <f aca="false">'Fin.teh.,Kulud,Teg.ala, art.'!D433</f>
        <v>240521</v>
      </c>
      <c r="D49" s="233" t="n">
        <f aca="false">'Fin.teh.,Kulud,Teg.ala, art.'!E433</f>
        <v>285620</v>
      </c>
      <c r="E49" s="137" t="n">
        <f aca="false">'Fin.teh.,Kulud,Teg.ala, art.'!F433</f>
        <v>282973</v>
      </c>
      <c r="F49" s="137" t="n">
        <f aca="false">'Fin.teh.,Kulud,Teg.ala, art.'!G433</f>
        <v>296611</v>
      </c>
      <c r="G49" s="137" t="n">
        <f aca="false">'Fin.teh.,Kulud,Teg.ala, art.'!H433</f>
        <v>296611</v>
      </c>
      <c r="H49" s="137" t="n">
        <f aca="false">'Fin.teh.,Kulud,Teg.ala, art.'!I433</f>
        <v>298515</v>
      </c>
      <c r="I49" s="137" t="n">
        <f aca="false">'Fin.teh.,Kulud,Teg.ala, art.'!J433</f>
        <v>316230</v>
      </c>
      <c r="J49" s="137" t="n">
        <f aca="false">'Fin.teh.,Kulud,Teg.ala, art.'!K433</f>
        <v>325000</v>
      </c>
      <c r="K49" s="137" t="n">
        <f aca="false">'Fin.teh.,Kulud,Teg.ala, art.'!L433</f>
        <v>324974.75</v>
      </c>
      <c r="L49" s="137" t="n">
        <f aca="false">'Fin.teh.,Kulud,Teg.ala, art.'!M433</f>
        <v>304045</v>
      </c>
      <c r="M49" s="137" t="n">
        <f aca="false">'Fin.teh.,Kulud,Teg.ala, art.'!N433</f>
        <v>309625</v>
      </c>
      <c r="N49" s="137" t="n">
        <f aca="false">'Fin.teh.,Kulud,Teg.ala, art.'!O433</f>
        <v>309625</v>
      </c>
      <c r="O49" s="232" t="n">
        <f aca="false">N49/N$78*100</f>
        <v>2.88089368974257</v>
      </c>
      <c r="P49" s="196" t="n">
        <f aca="false">(N49/J49*100)-100</f>
        <v>-4.73076923076923</v>
      </c>
      <c r="Q49" s="176" t="n">
        <f aca="false">M49-J49</f>
        <v>-15375</v>
      </c>
      <c r="R49" s="176" t="n">
        <f aca="false">M49-L49</f>
        <v>5580</v>
      </c>
      <c r="S49" s="176" t="n">
        <f aca="false">N49-M49</f>
        <v>0</v>
      </c>
      <c r="T49" s="176" t="n">
        <f aca="false">J49-K49</f>
        <v>25.25</v>
      </c>
      <c r="U49" s="176" t="n">
        <f aca="false">J49-I49</f>
        <v>8770</v>
      </c>
    </row>
    <row r="50" customFormat="false" ht="12.75" hidden="false" customHeight="false" outlineLevel="0" collapsed="false">
      <c r="A50" s="103" t="s">
        <v>139</v>
      </c>
      <c r="B50" s="92" t="s">
        <v>598</v>
      </c>
      <c r="C50" s="233" t="n">
        <f aca="false">'Fin.teh.,Kulud,Teg.ala, art.'!D452</f>
        <v>549382</v>
      </c>
      <c r="D50" s="233" t="n">
        <f aca="false">'Fin.teh.,Kulud,Teg.ala, art.'!E452</f>
        <v>558524</v>
      </c>
      <c r="E50" s="233" t="n">
        <f aca="false">'Fin.teh.,Kulud,Teg.ala, art.'!F452</f>
        <v>561876</v>
      </c>
      <c r="F50" s="233" t="n">
        <f aca="false">'Fin.teh.,Kulud,Teg.ala, art.'!G452</f>
        <v>986754</v>
      </c>
      <c r="G50" s="233" t="n">
        <f aca="false">'Fin.teh.,Kulud,Teg.ala, art.'!H452</f>
        <v>1052338</v>
      </c>
      <c r="H50" s="233" t="n">
        <f aca="false">'Fin.teh.,Kulud,Teg.ala, art.'!I452</f>
        <v>995782.33</v>
      </c>
      <c r="I50" s="233" t="n">
        <f aca="false">'Fin.teh.,Kulud,Teg.ala, art.'!J452</f>
        <v>1676040</v>
      </c>
      <c r="J50" s="233" t="n">
        <f aca="false">'Fin.teh.,Kulud,Teg.ala, art.'!K452</f>
        <v>1703450</v>
      </c>
      <c r="K50" s="233" t="n">
        <f aca="false">'Fin.teh.,Kulud,Teg.ala, art.'!L452</f>
        <v>1703452</v>
      </c>
      <c r="L50" s="233" t="n">
        <f aca="false">'Fin.teh.,Kulud,Teg.ala, art.'!M452</f>
        <v>717245</v>
      </c>
      <c r="M50" s="233" t="n">
        <f aca="false">'Fin.teh.,Kulud,Teg.ala, art.'!N452</f>
        <v>717825</v>
      </c>
      <c r="N50" s="233" t="n">
        <f aca="false">'Fin.teh.,Kulud,Teg.ala, art.'!O452</f>
        <v>717825</v>
      </c>
      <c r="O50" s="232" t="n">
        <f aca="false">N50/N$78*100</f>
        <v>6.67897460747504</v>
      </c>
      <c r="P50" s="196" t="n">
        <f aca="false">(N50/J50*100)-100</f>
        <v>-57.8605183597992</v>
      </c>
      <c r="Q50" s="176" t="n">
        <f aca="false">M50-J50</f>
        <v>-985625</v>
      </c>
      <c r="R50" s="176" t="n">
        <f aca="false">M50-L50</f>
        <v>580</v>
      </c>
      <c r="S50" s="176" t="n">
        <f aca="false">N50-M50</f>
        <v>0</v>
      </c>
      <c r="T50" s="176" t="n">
        <f aca="false">J50-K50</f>
        <v>-2</v>
      </c>
      <c r="U50" s="176" t="n">
        <f aca="false">J50-I50</f>
        <v>27410</v>
      </c>
    </row>
    <row r="51" customFormat="false" ht="12.75" hidden="false" customHeight="false" outlineLevel="0" collapsed="false">
      <c r="A51" s="103" t="s">
        <v>139</v>
      </c>
      <c r="B51" s="92" t="s">
        <v>599</v>
      </c>
      <c r="C51" s="233" t="n">
        <f aca="false">'Fin.teh.,Kulud,Teg.ala, art.'!D471</f>
        <v>107107</v>
      </c>
      <c r="D51" s="233" t="n">
        <f aca="false">'Fin.teh.,Kulud,Teg.ala, art.'!E471</f>
        <v>107107</v>
      </c>
      <c r="E51" s="233" t="n">
        <f aca="false">'Fin.teh.,Kulud,Teg.ala, art.'!F471</f>
        <v>106675</v>
      </c>
      <c r="F51" s="233" t="n">
        <f aca="false">'Fin.teh.,Kulud,Teg.ala, art.'!G471</f>
        <v>222134</v>
      </c>
      <c r="G51" s="233" t="n">
        <f aca="false">'Fin.teh.,Kulud,Teg.ala, art.'!H471</f>
        <v>223160</v>
      </c>
      <c r="H51" s="233" t="n">
        <f aca="false">'Fin.teh.,Kulud,Teg.ala, art.'!I471</f>
        <v>208722</v>
      </c>
      <c r="I51" s="233" t="n">
        <f aca="false">'Fin.teh.,Kulud,Teg.ala, art.'!J471</f>
        <v>254811</v>
      </c>
      <c r="J51" s="233" t="n">
        <f aca="false">'Fin.teh.,Kulud,Teg.ala, art.'!K471</f>
        <v>255751</v>
      </c>
      <c r="K51" s="233" t="n">
        <f aca="false">'Fin.teh.,Kulud,Teg.ala, art.'!L471</f>
        <v>241319</v>
      </c>
      <c r="L51" s="233" t="n">
        <f aca="false">'Fin.teh.,Kulud,Teg.ala, art.'!M471</f>
        <v>258171</v>
      </c>
      <c r="M51" s="233" t="n">
        <f aca="false">'Fin.teh.,Kulud,Teg.ala, art.'!N471</f>
        <v>258171</v>
      </c>
      <c r="N51" s="233" t="n">
        <f aca="false">'Fin.teh.,Kulud,Teg.ala, art.'!O471</f>
        <v>258971</v>
      </c>
      <c r="O51" s="232" t="n">
        <f aca="false">N51/N$78*100</f>
        <v>2.40958553000023</v>
      </c>
      <c r="P51" s="196" t="n">
        <f aca="false">(N51/J51*100)-100</f>
        <v>1.25903711031432</v>
      </c>
      <c r="Q51" s="176" t="n">
        <f aca="false">M51-J51</f>
        <v>2420</v>
      </c>
      <c r="R51" s="176" t="n">
        <f aca="false">M51-L51</f>
        <v>0</v>
      </c>
      <c r="S51" s="176" t="n">
        <f aca="false">N51-M51</f>
        <v>800</v>
      </c>
      <c r="T51" s="176" t="n">
        <f aca="false">J51-K51</f>
        <v>14432</v>
      </c>
      <c r="U51" s="176" t="n">
        <f aca="false">J51-I51</f>
        <v>940</v>
      </c>
    </row>
    <row r="52" customFormat="false" ht="12.75" hidden="false" customHeight="false" outlineLevel="0" collapsed="false">
      <c r="A52" s="103" t="s">
        <v>139</v>
      </c>
      <c r="B52" s="42" t="s">
        <v>600</v>
      </c>
      <c r="C52" s="233" t="n">
        <f aca="false">'Fin.teh.,Kulud,Teg.ala, art.'!D486</f>
        <v>112136</v>
      </c>
      <c r="D52" s="233" t="n">
        <f aca="false">'Fin.teh.,Kulud,Teg.ala, art.'!E486</f>
        <v>111200</v>
      </c>
      <c r="E52" s="233" t="n">
        <f aca="false">'Fin.teh.,Kulud,Teg.ala, art.'!F486</f>
        <v>88327</v>
      </c>
      <c r="F52" s="233" t="n">
        <f aca="false">'Fin.teh.,Kulud,Teg.ala, art.'!G486</f>
        <v>111200</v>
      </c>
      <c r="G52" s="233" t="n">
        <f aca="false">'Fin.teh.,Kulud,Teg.ala, art.'!H486</f>
        <v>111200</v>
      </c>
      <c r="H52" s="233" t="n">
        <f aca="false">'Fin.teh.,Kulud,Teg.ala, art.'!I486</f>
        <v>113665</v>
      </c>
      <c r="I52" s="233" t="n">
        <f aca="false">'Fin.teh.,Kulud,Teg.ala, art.'!J486</f>
        <v>120000</v>
      </c>
      <c r="J52" s="233" t="n">
        <f aca="false">'Fin.teh.,Kulud,Teg.ala, art.'!K486</f>
        <v>132000</v>
      </c>
      <c r="K52" s="233" t="n">
        <f aca="false">'Fin.teh.,Kulud,Teg.ala, art.'!L486</f>
        <v>132262</v>
      </c>
      <c r="L52" s="233" t="n">
        <f aca="false">'Fin.teh.,Kulud,Teg.ala, art.'!M486</f>
        <v>135000</v>
      </c>
      <c r="M52" s="233" t="n">
        <f aca="false">'Fin.teh.,Kulud,Teg.ala, art.'!N486</f>
        <v>135000</v>
      </c>
      <c r="N52" s="233" t="n">
        <f aca="false">'Fin.teh.,Kulud,Teg.ala, art.'!O486</f>
        <v>135000</v>
      </c>
      <c r="O52" s="232" t="n">
        <f aca="false">N52/N$78*100</f>
        <v>1.25610221434072</v>
      </c>
      <c r="P52" s="196" t="n">
        <f aca="false">(N52/J52*100)-100</f>
        <v>2.27272727272727</v>
      </c>
      <c r="Q52" s="176" t="n">
        <f aca="false">M52-J52</f>
        <v>3000</v>
      </c>
      <c r="R52" s="176" t="n">
        <f aca="false">M52-L52</f>
        <v>0</v>
      </c>
      <c r="S52" s="176" t="n">
        <f aca="false">N52-M52</f>
        <v>0</v>
      </c>
      <c r="T52" s="176" t="n">
        <f aca="false">J52-K52</f>
        <v>-262</v>
      </c>
      <c r="U52" s="176" t="n">
        <f aca="false">J52-I52</f>
        <v>12000</v>
      </c>
    </row>
    <row r="53" customFormat="false" ht="12.75" hidden="false" customHeight="false" outlineLevel="0" collapsed="false">
      <c r="A53" s="103" t="s">
        <v>141</v>
      </c>
      <c r="B53" s="92" t="s">
        <v>333</v>
      </c>
      <c r="C53" s="233" t="n">
        <f aca="false">'Fin.teh.,Kulud,Teg.ala, art.'!D488</f>
        <v>71215</v>
      </c>
      <c r="D53" s="233" t="n">
        <f aca="false">'Fin.teh.,Kulud,Teg.ala, art.'!E488</f>
        <v>84595</v>
      </c>
      <c r="E53" s="233" t="n">
        <f aca="false">'Fin.teh.,Kulud,Teg.ala, art.'!F488</f>
        <v>85217</v>
      </c>
      <c r="F53" s="233" t="n">
        <f aca="false">'Fin.teh.,Kulud,Teg.ala, art.'!G488</f>
        <v>76226</v>
      </c>
      <c r="G53" s="233" t="n">
        <f aca="false">'Fin.teh.,Kulud,Teg.ala, art.'!H488</f>
        <v>76226</v>
      </c>
      <c r="H53" s="233" t="n">
        <f aca="false">'Fin.teh.,Kulud,Teg.ala, art.'!I488</f>
        <v>81717</v>
      </c>
      <c r="I53" s="233" t="n">
        <f aca="false">'Fin.teh.,Kulud,Teg.ala, art.'!J488</f>
        <v>81205</v>
      </c>
      <c r="J53" s="233" t="n">
        <f aca="false">'Fin.teh.,Kulud,Teg.ala, art.'!K488</f>
        <v>81205</v>
      </c>
      <c r="K53" s="233" t="n">
        <f aca="false">'Fin.teh.,Kulud,Teg.ala, art.'!L488</f>
        <v>81182</v>
      </c>
      <c r="L53" s="233" t="n">
        <f aca="false">'Fin.teh.,Kulud,Teg.ala, art.'!M488</f>
        <v>81205</v>
      </c>
      <c r="M53" s="233" t="n">
        <f aca="false">'Fin.teh.,Kulud,Teg.ala, art.'!N488</f>
        <v>81205</v>
      </c>
      <c r="N53" s="233" t="n">
        <f aca="false">'Fin.teh.,Kulud,Teg.ala, art.'!O488</f>
        <v>81205</v>
      </c>
      <c r="O53" s="232" t="n">
        <f aca="false">N53/N$78*100</f>
        <v>0.755568743078063</v>
      </c>
      <c r="P53" s="196" t="n">
        <f aca="false">(N53/J53*100)-100</f>
        <v>0</v>
      </c>
      <c r="Q53" s="176" t="n">
        <f aca="false">M53-J53</f>
        <v>0</v>
      </c>
      <c r="R53" s="176" t="n">
        <f aca="false">M53-L53</f>
        <v>0</v>
      </c>
      <c r="S53" s="176" t="n">
        <f aca="false">N53-M53</f>
        <v>0</v>
      </c>
      <c r="T53" s="176" t="n">
        <f aca="false">J53-K53</f>
        <v>23</v>
      </c>
      <c r="U53" s="176" t="n">
        <f aca="false">J53-I53</f>
        <v>0</v>
      </c>
    </row>
    <row r="54" customFormat="false" ht="12.75" hidden="false" customHeight="false" outlineLevel="0" collapsed="false">
      <c r="A54" s="103" t="s">
        <v>139</v>
      </c>
      <c r="B54" s="92" t="s">
        <v>601</v>
      </c>
      <c r="C54" s="137" t="n">
        <f aca="false">'Fin.teh.,Kulud,Teg.ala, art.'!D491</f>
        <v>562509</v>
      </c>
      <c r="D54" s="137" t="n">
        <f aca="false">'Fin.teh.,Kulud,Teg.ala, art.'!E491</f>
        <v>719537</v>
      </c>
      <c r="E54" s="137" t="n">
        <f aca="false">'Fin.teh.,Kulud,Teg.ala, art.'!F491</f>
        <v>657927.1</v>
      </c>
      <c r="F54" s="137" t="n">
        <f aca="false">'Fin.teh.,Kulud,Teg.ala, art.'!G491</f>
        <v>750832</v>
      </c>
      <c r="G54" s="137" t="n">
        <f aca="false">'Fin.teh.,Kulud,Teg.ala, art.'!H491</f>
        <v>760945</v>
      </c>
      <c r="H54" s="137" t="n">
        <f aca="false">'Fin.teh.,Kulud,Teg.ala, art.'!I491</f>
        <v>701822</v>
      </c>
      <c r="I54" s="137" t="n">
        <f aca="false">'Fin.teh.,Kulud,Teg.ala, art.'!J491</f>
        <v>765185</v>
      </c>
      <c r="J54" s="137" t="n">
        <f aca="false">'Fin.teh.,Kulud,Teg.ala, art.'!K491</f>
        <v>795458</v>
      </c>
      <c r="K54" s="137" t="n">
        <f aca="false">'Fin.teh.,Kulud,Teg.ala, art.'!L491</f>
        <v>769384</v>
      </c>
      <c r="L54" s="137" t="n">
        <f aca="false">'Fin.teh.,Kulud,Teg.ala, art.'!M491</f>
        <v>724531</v>
      </c>
      <c r="M54" s="137" t="n">
        <f aca="false">'Fin.teh.,Kulud,Teg.ala, art.'!N491</f>
        <v>744531</v>
      </c>
      <c r="N54" s="137" t="n">
        <f aca="false">'Fin.teh.,Kulud,Teg.ala, art.'!O491</f>
        <v>744531</v>
      </c>
      <c r="O54" s="232" t="n">
        <f aca="false">N54/N$78*100</f>
        <v>6.92745953885417</v>
      </c>
      <c r="P54" s="196" t="n">
        <f aca="false">(N54/J54*100)-100</f>
        <v>-6.40222362462883</v>
      </c>
      <c r="Q54" s="176" t="n">
        <f aca="false">M54-J54</f>
        <v>-50927</v>
      </c>
      <c r="R54" s="176" t="n">
        <f aca="false">M54-L54</f>
        <v>20000</v>
      </c>
      <c r="S54" s="176" t="n">
        <f aca="false">N54-M54</f>
        <v>0</v>
      </c>
      <c r="T54" s="176" t="n">
        <f aca="false">J54-K54</f>
        <v>26074</v>
      </c>
      <c r="U54" s="176" t="n">
        <f aca="false">J54-I54</f>
        <v>30273</v>
      </c>
    </row>
    <row r="55" customFormat="false" ht="12.75" hidden="false" customHeight="false" outlineLevel="0" collapsed="false">
      <c r="A55" s="103" t="s">
        <v>143</v>
      </c>
      <c r="B55" s="42" t="s">
        <v>144</v>
      </c>
      <c r="C55" s="137" t="n">
        <f aca="false">'Fin.teh.,Kulud,Teg.ala, art.'!D512</f>
        <v>0</v>
      </c>
      <c r="D55" s="137" t="n">
        <f aca="false">'Fin.teh.,Kulud,Teg.ala, art.'!E512</f>
        <v>500</v>
      </c>
      <c r="E55" s="137" t="n">
        <f aca="false">'Fin.teh.,Kulud,Teg.ala, art.'!F512</f>
        <v>428</v>
      </c>
      <c r="F55" s="137" t="n">
        <f aca="false">'Fin.teh.,Kulud,Teg.ala, art.'!G512</f>
        <v>500</v>
      </c>
      <c r="G55" s="137" t="n">
        <f aca="false">'Fin.teh.,Kulud,Teg.ala, art.'!H512</f>
        <v>500</v>
      </c>
      <c r="H55" s="137" t="n">
        <f aca="false">'Fin.teh.,Kulud,Teg.ala, art.'!I512</f>
        <v>246</v>
      </c>
      <c r="I55" s="137" t="n">
        <f aca="false">'Fin.teh.,Kulud,Teg.ala, art.'!J512</f>
        <v>0</v>
      </c>
      <c r="J55" s="137" t="n">
        <f aca="false">'Fin.teh.,Kulud,Teg.ala, art.'!K512</f>
        <v>0</v>
      </c>
      <c r="K55" s="137" t="n">
        <f aca="false">'Fin.teh.,Kulud,Teg.ala, art.'!L512</f>
        <v>0</v>
      </c>
      <c r="L55" s="137" t="n">
        <f aca="false">'Fin.teh.,Kulud,Teg.ala, art.'!M512</f>
        <v>0</v>
      </c>
      <c r="M55" s="137" t="n">
        <f aca="false">'Fin.teh.,Kulud,Teg.ala, art.'!N512</f>
        <v>0</v>
      </c>
      <c r="N55" s="137" t="n">
        <f aca="false">'Fin.teh.,Kulud,Teg.ala, art.'!O512</f>
        <v>0</v>
      </c>
      <c r="O55" s="232" t="n">
        <f aca="false">N55/N$78*100</f>
        <v>0</v>
      </c>
      <c r="P55" s="196" t="n">
        <v>0</v>
      </c>
      <c r="Q55" s="176" t="n">
        <f aca="false">M55-J55</f>
        <v>0</v>
      </c>
      <c r="R55" s="176" t="n">
        <f aca="false">M55-L55</f>
        <v>0</v>
      </c>
      <c r="S55" s="176" t="n">
        <f aca="false">N55-M55</f>
        <v>0</v>
      </c>
      <c r="T55" s="176" t="n">
        <f aca="false">J55-K55</f>
        <v>0</v>
      </c>
      <c r="U55" s="176" t="n">
        <f aca="false">J55-I55</f>
        <v>0</v>
      </c>
    </row>
    <row r="56" customFormat="false" ht="12.75" hidden="false" customHeight="false" outlineLevel="0" collapsed="false">
      <c r="A56" s="103" t="s">
        <v>145</v>
      </c>
      <c r="B56" s="42" t="s">
        <v>338</v>
      </c>
      <c r="C56" s="137" t="n">
        <f aca="false">'Fin.teh.,Kulud,Teg.ala, art.'!D514</f>
        <v>135182</v>
      </c>
      <c r="D56" s="137" t="n">
        <f aca="false">'Fin.teh.,Kulud,Teg.ala, art.'!E514</f>
        <v>130584</v>
      </c>
      <c r="E56" s="137" t="n">
        <f aca="false">'Fin.teh.,Kulud,Teg.ala, art.'!F514</f>
        <v>124309</v>
      </c>
      <c r="F56" s="137" t="n">
        <f aca="false">'Fin.teh.,Kulud,Teg.ala, art.'!G514</f>
        <v>319155</v>
      </c>
      <c r="G56" s="137" t="n">
        <f aca="false">'Fin.teh.,Kulud,Teg.ala, art.'!H514</f>
        <v>319155</v>
      </c>
      <c r="H56" s="137" t="n">
        <f aca="false">'Fin.teh.,Kulud,Teg.ala, art.'!I514</f>
        <v>294107</v>
      </c>
      <c r="I56" s="137" t="n">
        <f aca="false">'Fin.teh.,Kulud,Teg.ala, art.'!J514</f>
        <v>172455</v>
      </c>
      <c r="J56" s="137" t="n">
        <f aca="false">'Fin.teh.,Kulud,Teg.ala, art.'!K514</f>
        <v>180255</v>
      </c>
      <c r="K56" s="137" t="n">
        <f aca="false">'Fin.teh.,Kulud,Teg.ala, art.'!L514</f>
        <v>169718</v>
      </c>
      <c r="L56" s="137" t="n">
        <f aca="false">'Fin.teh.,Kulud,Teg.ala, art.'!M514</f>
        <v>429459</v>
      </c>
      <c r="M56" s="137" t="n">
        <f aca="false">'Fin.teh.,Kulud,Teg.ala, art.'!N514</f>
        <v>435459</v>
      </c>
      <c r="N56" s="137" t="n">
        <f aca="false">'Fin.teh.,Kulud,Teg.ala, art.'!O514</f>
        <v>437459</v>
      </c>
      <c r="O56" s="232" t="n">
        <f aca="false">N56/N$78*100</f>
        <v>4.07032013765392</v>
      </c>
      <c r="P56" s="196" t="n">
        <f aca="false">(N56/J56*100)-100</f>
        <v>142.688968405869</v>
      </c>
      <c r="Q56" s="176" t="n">
        <f aca="false">M56-J56</f>
        <v>255204</v>
      </c>
      <c r="R56" s="176" t="n">
        <f aca="false">M56-L56</f>
        <v>6000</v>
      </c>
      <c r="S56" s="176" t="n">
        <f aca="false">N56-M56</f>
        <v>2000</v>
      </c>
      <c r="T56" s="176" t="n">
        <f aca="false">J56-K56</f>
        <v>10537</v>
      </c>
      <c r="U56" s="176" t="n">
        <f aca="false">J56-I56</f>
        <v>7800</v>
      </c>
    </row>
    <row r="57" customFormat="false" ht="12.75" hidden="false" customHeight="false" outlineLevel="0" collapsed="false">
      <c r="A57" s="103" t="s">
        <v>145</v>
      </c>
      <c r="B57" s="42" t="s">
        <v>339</v>
      </c>
      <c r="C57" s="137" t="n">
        <f aca="false">'Fin.teh.,Kulud,Teg.ala, art.'!D533</f>
        <v>35302</v>
      </c>
      <c r="D57" s="137" t="n">
        <f aca="false">'Fin.teh.,Kulud,Teg.ala, art.'!E533</f>
        <v>5000</v>
      </c>
      <c r="E57" s="137" t="n">
        <f aca="false">'Fin.teh.,Kulud,Teg.ala, art.'!F533</f>
        <v>60</v>
      </c>
      <c r="F57" s="137" t="n">
        <f aca="false">'Fin.teh.,Kulud,Teg.ala, art.'!G533</f>
        <v>33626</v>
      </c>
      <c r="G57" s="137" t="n">
        <f aca="false">'Fin.teh.,Kulud,Teg.ala, art.'!H533</f>
        <v>33626</v>
      </c>
      <c r="H57" s="137" t="n">
        <f aca="false">'Fin.teh.,Kulud,Teg.ala, art.'!I533</f>
        <v>20410</v>
      </c>
      <c r="I57" s="137" t="n">
        <f aca="false">'Fin.teh.,Kulud,Teg.ala, art.'!J533</f>
        <v>10902</v>
      </c>
      <c r="J57" s="137" t="n">
        <f aca="false">'Fin.teh.,Kulud,Teg.ala, art.'!K533</f>
        <v>10902</v>
      </c>
      <c r="K57" s="137" t="n">
        <f aca="false">'Fin.teh.,Kulud,Teg.ala, art.'!L533</f>
        <v>10902</v>
      </c>
      <c r="L57" s="137" t="n">
        <f aca="false">'Fin.teh.,Kulud,Teg.ala, art.'!M533</f>
        <v>10902</v>
      </c>
      <c r="M57" s="137" t="n">
        <f aca="false">'Fin.teh.,Kulud,Teg.ala, art.'!N533</f>
        <v>20000</v>
      </c>
      <c r="N57" s="137" t="n">
        <f aca="false">'Fin.teh.,Kulud,Teg.ala, art.'!O533</f>
        <v>22362</v>
      </c>
      <c r="O57" s="232" t="n">
        <f aca="false">N57/N$78*100</f>
        <v>0.208066353459906</v>
      </c>
      <c r="P57" s="196" t="n">
        <f aca="false">(N57/J57*100)-100</f>
        <v>105.118326912493</v>
      </c>
      <c r="Q57" s="176" t="n">
        <f aca="false">M57-J57</f>
        <v>9098</v>
      </c>
      <c r="R57" s="176" t="n">
        <f aca="false">M57-L57</f>
        <v>9098</v>
      </c>
      <c r="S57" s="176" t="n">
        <f aca="false">N57-M57</f>
        <v>2362</v>
      </c>
      <c r="T57" s="176" t="n">
        <f aca="false">J57-K57</f>
        <v>0</v>
      </c>
      <c r="U57" s="176" t="n">
        <f aca="false">J57-I57</f>
        <v>0</v>
      </c>
    </row>
    <row r="58" customFormat="false" ht="12.75" hidden="false" customHeight="false" outlineLevel="0" collapsed="false">
      <c r="A58" s="103" t="s">
        <v>145</v>
      </c>
      <c r="B58" s="42" t="s">
        <v>340</v>
      </c>
      <c r="C58" s="137" t="n">
        <f aca="false">'Fin.teh.,Kulud,Teg.ala, art.'!D539</f>
        <v>34990</v>
      </c>
      <c r="D58" s="137" t="n">
        <f aca="false">'Fin.teh.,Kulud,Teg.ala, art.'!E539</f>
        <v>60000</v>
      </c>
      <c r="E58" s="137" t="n">
        <f aca="false">'Fin.teh.,Kulud,Teg.ala, art.'!F539</f>
        <v>51165</v>
      </c>
      <c r="F58" s="137" t="n">
        <f aca="false">'Fin.teh.,Kulud,Teg.ala, art.'!G539</f>
        <v>60000</v>
      </c>
      <c r="G58" s="137" t="n">
        <f aca="false">'Fin.teh.,Kulud,Teg.ala, art.'!H539</f>
        <v>60000</v>
      </c>
      <c r="H58" s="137" t="n">
        <f aca="false">'Fin.teh.,Kulud,Teg.ala, art.'!I539</f>
        <v>77048</v>
      </c>
      <c r="I58" s="137" t="n">
        <f aca="false">'Fin.teh.,Kulud,Teg.ala, art.'!J539</f>
        <v>80000</v>
      </c>
      <c r="J58" s="137" t="n">
        <f aca="false">'Fin.teh.,Kulud,Teg.ala, art.'!K539</f>
        <v>80000</v>
      </c>
      <c r="K58" s="137" t="n">
        <f aca="false">'Fin.teh.,Kulud,Teg.ala, art.'!L539</f>
        <v>82445</v>
      </c>
      <c r="L58" s="137" t="n">
        <f aca="false">'Fin.teh.,Kulud,Teg.ala, art.'!M539</f>
        <v>112000</v>
      </c>
      <c r="M58" s="137" t="n">
        <f aca="false">'Fin.teh.,Kulud,Teg.ala, art.'!N539</f>
        <v>112000</v>
      </c>
      <c r="N58" s="137" t="n">
        <f aca="false">'Fin.teh.,Kulud,Teg.ala, art.'!O539</f>
        <v>112000</v>
      </c>
      <c r="O58" s="232" t="n">
        <f aca="false">N58/N$78*100</f>
        <v>1.04209961486045</v>
      </c>
      <c r="P58" s="196" t="n">
        <f aca="false">(N58/J58*100)-100</f>
        <v>40</v>
      </c>
      <c r="Q58" s="176" t="n">
        <f aca="false">M58-J58</f>
        <v>32000</v>
      </c>
      <c r="R58" s="176" t="n">
        <f aca="false">M58-L58</f>
        <v>0</v>
      </c>
      <c r="S58" s="176" t="n">
        <f aca="false">N58-M58</f>
        <v>0</v>
      </c>
      <c r="T58" s="176" t="n">
        <f aca="false">J58-K58</f>
        <v>-2445</v>
      </c>
      <c r="U58" s="176" t="n">
        <f aca="false">J58-I58</f>
        <v>0</v>
      </c>
    </row>
    <row r="59" customFormat="false" ht="12.75" hidden="false" customHeight="false" outlineLevel="0" collapsed="false">
      <c r="A59" s="103" t="s">
        <v>147</v>
      </c>
      <c r="B59" s="92" t="s">
        <v>148</v>
      </c>
      <c r="C59" s="137" t="n">
        <f aca="false">'Fin.teh.,Kulud,Teg.ala, art.'!D541</f>
        <v>62095</v>
      </c>
      <c r="D59" s="233" t="n">
        <f aca="false">'Fin.teh.,Kulud,Teg.ala, art.'!E541</f>
        <v>10000</v>
      </c>
      <c r="E59" s="137" t="n">
        <f aca="false">'Fin.teh.,Kulud,Teg.ala, art.'!F541</f>
        <v>16562</v>
      </c>
      <c r="F59" s="137" t="n">
        <f aca="false">'Fin.teh.,Kulud,Teg.ala, art.'!G541</f>
        <v>15000</v>
      </c>
      <c r="G59" s="137" t="n">
        <f aca="false">'Fin.teh.,Kulud,Teg.ala, art.'!H541</f>
        <v>15000</v>
      </c>
      <c r="H59" s="137" t="n">
        <f aca="false">'Fin.teh.,Kulud,Teg.ala, art.'!I541</f>
        <v>13798</v>
      </c>
      <c r="I59" s="137" t="n">
        <f aca="false">'Fin.teh.,Kulud,Teg.ala, art.'!J541</f>
        <v>15000</v>
      </c>
      <c r="J59" s="137" t="n">
        <f aca="false">'Fin.teh.,Kulud,Teg.ala, art.'!K541</f>
        <v>15000</v>
      </c>
      <c r="K59" s="137" t="n">
        <f aca="false">'Fin.teh.,Kulud,Teg.ala, art.'!L541</f>
        <v>10287</v>
      </c>
      <c r="L59" s="137" t="n">
        <f aca="false">'Fin.teh.,Kulud,Teg.ala, art.'!M541</f>
        <v>15000</v>
      </c>
      <c r="M59" s="137" t="n">
        <f aca="false">'Fin.teh.,Kulud,Teg.ala, art.'!N541</f>
        <v>15000</v>
      </c>
      <c r="N59" s="137" t="n">
        <f aca="false">'Fin.teh.,Kulud,Teg.ala, art.'!O541</f>
        <v>15000</v>
      </c>
      <c r="O59" s="232" t="n">
        <f aca="false">N59/N$78*100</f>
        <v>0.139566912704525</v>
      </c>
      <c r="P59" s="196" t="n">
        <f aca="false">(N59/J59*100)-100</f>
        <v>0</v>
      </c>
      <c r="Q59" s="176" t="n">
        <f aca="false">M59-J59</f>
        <v>0</v>
      </c>
      <c r="R59" s="176" t="n">
        <f aca="false">M59-L59</f>
        <v>0</v>
      </c>
      <c r="S59" s="176" t="n">
        <f aca="false">N59-M59</f>
        <v>0</v>
      </c>
      <c r="T59" s="176" t="n">
        <f aca="false">J59-K59</f>
        <v>4713</v>
      </c>
      <c r="U59" s="176" t="n">
        <f aca="false">J59-I59</f>
        <v>0</v>
      </c>
    </row>
    <row r="60" customFormat="false" ht="12.75" hidden="false" customHeight="false" outlineLevel="0" collapsed="false">
      <c r="A60" s="103" t="s">
        <v>149</v>
      </c>
      <c r="B60" s="92" t="s">
        <v>602</v>
      </c>
      <c r="C60" s="137" t="n">
        <f aca="false">'Fin.teh.,Kulud,Teg.ala, art.'!D549</f>
        <v>49828</v>
      </c>
      <c r="D60" s="233" t="n">
        <f aca="false">'Fin.teh.,Kulud,Teg.ala, art.'!E549</f>
        <v>58583</v>
      </c>
      <c r="E60" s="137" t="n">
        <f aca="false">'Fin.teh.,Kulud,Teg.ala, art.'!F549</f>
        <v>57072</v>
      </c>
      <c r="F60" s="137" t="n">
        <f aca="false">'Fin.teh.,Kulud,Teg.ala, art.'!G549</f>
        <v>65810</v>
      </c>
      <c r="G60" s="137" t="n">
        <f aca="false">'Fin.teh.,Kulud,Teg.ala, art.'!H549</f>
        <v>65810</v>
      </c>
      <c r="H60" s="137" t="n">
        <f aca="false">'Fin.teh.,Kulud,Teg.ala, art.'!I549</f>
        <v>69090.83</v>
      </c>
      <c r="I60" s="137" t="n">
        <f aca="false">'Fin.teh.,Kulud,Teg.ala, art.'!J549</f>
        <v>70640</v>
      </c>
      <c r="J60" s="137" t="n">
        <f aca="false">'Fin.teh.,Kulud,Teg.ala, art.'!K549</f>
        <v>70640</v>
      </c>
      <c r="K60" s="137" t="n">
        <f aca="false">'Fin.teh.,Kulud,Teg.ala, art.'!L549</f>
        <v>70960</v>
      </c>
      <c r="L60" s="137" t="n">
        <f aca="false">'Fin.teh.,Kulud,Teg.ala, art.'!M549</f>
        <v>71640</v>
      </c>
      <c r="M60" s="137" t="n">
        <f aca="false">'Fin.teh.,Kulud,Teg.ala, art.'!N549</f>
        <v>72640</v>
      </c>
      <c r="N60" s="137" t="n">
        <f aca="false">'Fin.teh.,Kulud,Teg.ala, art.'!O549</f>
        <v>72640</v>
      </c>
      <c r="O60" s="232" t="n">
        <f aca="false">N60/N$78*100</f>
        <v>0.675876035923779</v>
      </c>
      <c r="P60" s="196" t="n">
        <f aca="false">(N60/J60*100)-100</f>
        <v>2.83125707814268</v>
      </c>
      <c r="Q60" s="176" t="n">
        <f aca="false">M60-J60</f>
        <v>2000</v>
      </c>
      <c r="R60" s="176" t="n">
        <f aca="false">M60-L60</f>
        <v>1000</v>
      </c>
      <c r="S60" s="176" t="n">
        <f aca="false">N60-M60</f>
        <v>0</v>
      </c>
      <c r="T60" s="176" t="n">
        <f aca="false">J60-K60</f>
        <v>-320</v>
      </c>
      <c r="U60" s="176" t="n">
        <f aca="false">J60-I60</f>
        <v>0</v>
      </c>
    </row>
    <row r="61" customFormat="false" ht="12.75" hidden="false" customHeight="false" outlineLevel="0" collapsed="false">
      <c r="A61" s="103" t="s">
        <v>149</v>
      </c>
      <c r="B61" s="92" t="s">
        <v>603</v>
      </c>
      <c r="C61" s="137" t="n">
        <f aca="false">'Fin.teh.,Kulud,Teg.ala, art.'!D556</f>
        <v>28084</v>
      </c>
      <c r="D61" s="137" t="n">
        <f aca="false">'Fin.teh.,Kulud,Teg.ala, art.'!E556</f>
        <v>31177</v>
      </c>
      <c r="E61" s="137" t="n">
        <f aca="false">'Fin.teh.,Kulud,Teg.ala, art.'!F556</f>
        <v>30519</v>
      </c>
      <c r="F61" s="137" t="n">
        <f aca="false">'Fin.teh.,Kulud,Teg.ala, art.'!G556</f>
        <v>32095</v>
      </c>
      <c r="G61" s="137" t="n">
        <f aca="false">'Fin.teh.,Kulud,Teg.ala, art.'!H556</f>
        <v>32095</v>
      </c>
      <c r="H61" s="137" t="n">
        <f aca="false">'Fin.teh.,Kulud,Teg.ala, art.'!I556</f>
        <v>33756</v>
      </c>
      <c r="I61" s="137" t="n">
        <f aca="false">'Fin.teh.,Kulud,Teg.ala, art.'!J556</f>
        <v>37965</v>
      </c>
      <c r="J61" s="137" t="n">
        <f aca="false">'Fin.teh.,Kulud,Teg.ala, art.'!K556</f>
        <v>37965</v>
      </c>
      <c r="K61" s="137" t="n">
        <f aca="false">'Fin.teh.,Kulud,Teg.ala, art.'!L556</f>
        <v>28276</v>
      </c>
      <c r="L61" s="137" t="n">
        <f aca="false">'Fin.teh.,Kulud,Teg.ala, art.'!M556</f>
        <v>37965</v>
      </c>
      <c r="M61" s="137" t="n">
        <f aca="false">'Fin.teh.,Kulud,Teg.ala, art.'!N556</f>
        <v>37965</v>
      </c>
      <c r="N61" s="137" t="n">
        <f aca="false">'Fin.teh.,Kulud,Teg.ala, art.'!O556</f>
        <v>37965</v>
      </c>
      <c r="O61" s="232" t="n">
        <f aca="false">N61/N$78*100</f>
        <v>0.353243856055152</v>
      </c>
      <c r="P61" s="196" t="n">
        <f aca="false">(N61/J61*100)-100</f>
        <v>0</v>
      </c>
      <c r="Q61" s="176" t="n">
        <f aca="false">M61-J61</f>
        <v>0</v>
      </c>
      <c r="R61" s="176" t="n">
        <f aca="false">M61-L61</f>
        <v>0</v>
      </c>
      <c r="S61" s="176" t="n">
        <f aca="false">N61-M61</f>
        <v>0</v>
      </c>
      <c r="T61" s="176" t="n">
        <f aca="false">J61-K61</f>
        <v>9689</v>
      </c>
      <c r="U61" s="176" t="n">
        <f aca="false">J61-I61</f>
        <v>0</v>
      </c>
    </row>
    <row r="62" customFormat="false" ht="12.75" hidden="false" customHeight="false" outlineLevel="0" collapsed="false">
      <c r="A62" s="103" t="s">
        <v>149</v>
      </c>
      <c r="B62" s="92" t="s">
        <v>604</v>
      </c>
      <c r="C62" s="137" t="n">
        <f aca="false">'Fin.teh.,Kulud,Teg.ala, art.'!D563</f>
        <v>22251</v>
      </c>
      <c r="D62" s="137" t="n">
        <f aca="false">'Fin.teh.,Kulud,Teg.ala, art.'!E563</f>
        <v>24303</v>
      </c>
      <c r="E62" s="137" t="n">
        <f aca="false">'Fin.teh.,Kulud,Teg.ala, art.'!F563</f>
        <v>20607</v>
      </c>
      <c r="F62" s="137" t="n">
        <f aca="false">'Fin.teh.,Kulud,Teg.ala, art.'!G563</f>
        <v>26512</v>
      </c>
      <c r="G62" s="137" t="n">
        <f aca="false">'Fin.teh.,Kulud,Teg.ala, art.'!H563</f>
        <v>26512</v>
      </c>
      <c r="H62" s="137" t="n">
        <f aca="false">'Fin.teh.,Kulud,Teg.ala, art.'!I563</f>
        <v>24968</v>
      </c>
      <c r="I62" s="137" t="n">
        <f aca="false">'Fin.teh.,Kulud,Teg.ala, art.'!J563</f>
        <v>27445</v>
      </c>
      <c r="J62" s="137" t="n">
        <f aca="false">'Fin.teh.,Kulud,Teg.ala, art.'!K563</f>
        <v>27445</v>
      </c>
      <c r="K62" s="137" t="n">
        <f aca="false">'Fin.teh.,Kulud,Teg.ala, art.'!L563</f>
        <v>26936</v>
      </c>
      <c r="L62" s="137" t="n">
        <f aca="false">'Fin.teh.,Kulud,Teg.ala, art.'!M563</f>
        <v>27275</v>
      </c>
      <c r="M62" s="137" t="n">
        <f aca="false">'Fin.teh.,Kulud,Teg.ala, art.'!N563</f>
        <v>27275</v>
      </c>
      <c r="N62" s="137" t="n">
        <f aca="false">'Fin.teh.,Kulud,Teg.ala, art.'!O563</f>
        <v>27275</v>
      </c>
      <c r="O62" s="232" t="n">
        <f aca="false">N62/N$78*100</f>
        <v>0.253779169601061</v>
      </c>
      <c r="P62" s="196" t="n">
        <f aca="false">(N62/J62*100)-100</f>
        <v>-0.619420659500818</v>
      </c>
      <c r="Q62" s="176" t="n">
        <f aca="false">M62-J62</f>
        <v>-170</v>
      </c>
      <c r="R62" s="176" t="n">
        <f aca="false">M62-L62</f>
        <v>0</v>
      </c>
      <c r="S62" s="176" t="n">
        <f aca="false">N62-M62</f>
        <v>0</v>
      </c>
      <c r="T62" s="176" t="n">
        <f aca="false">J62-K62</f>
        <v>509</v>
      </c>
      <c r="U62" s="176" t="n">
        <f aca="false">J62-I62</f>
        <v>0</v>
      </c>
    </row>
    <row r="63" customFormat="false" ht="12.75" hidden="false" customHeight="false" outlineLevel="0" collapsed="false">
      <c r="A63" s="103" t="s">
        <v>149</v>
      </c>
      <c r="B63" s="92" t="s">
        <v>605</v>
      </c>
      <c r="C63" s="137" t="n">
        <f aca="false">'Fin.teh.,Kulud,Teg.ala, art.'!D570</f>
        <v>42055</v>
      </c>
      <c r="D63" s="137" t="n">
        <f aca="false">'Fin.teh.,Kulud,Teg.ala, art.'!E570</f>
        <v>62397</v>
      </c>
      <c r="E63" s="137" t="n">
        <f aca="false">'Fin.teh.,Kulud,Teg.ala, art.'!F570</f>
        <v>54459</v>
      </c>
      <c r="F63" s="137" t="n">
        <f aca="false">'Fin.teh.,Kulud,Teg.ala, art.'!G570</f>
        <v>51109</v>
      </c>
      <c r="G63" s="137" t="n">
        <f aca="false">'Fin.teh.,Kulud,Teg.ala, art.'!H570</f>
        <v>51109</v>
      </c>
      <c r="H63" s="137" t="n">
        <f aca="false">'Fin.teh.,Kulud,Teg.ala, art.'!I570</f>
        <v>51272</v>
      </c>
      <c r="I63" s="137" t="n">
        <f aca="false">'Fin.teh.,Kulud,Teg.ala, art.'!J570</f>
        <v>52680</v>
      </c>
      <c r="J63" s="137" t="n">
        <f aca="false">'Fin.teh.,Kulud,Teg.ala, art.'!K570</f>
        <v>52680</v>
      </c>
      <c r="K63" s="137" t="n">
        <f aca="false">'Fin.teh.,Kulud,Teg.ala, art.'!L570</f>
        <v>53638</v>
      </c>
      <c r="L63" s="137" t="n">
        <f aca="false">'Fin.teh.,Kulud,Teg.ala, art.'!M570</f>
        <v>54080</v>
      </c>
      <c r="M63" s="137" t="n">
        <f aca="false">'Fin.teh.,Kulud,Teg.ala, art.'!N570</f>
        <v>55080</v>
      </c>
      <c r="N63" s="137" t="n">
        <f aca="false">'Fin.teh.,Kulud,Teg.ala, art.'!O570</f>
        <v>55080</v>
      </c>
      <c r="O63" s="232" t="n">
        <f aca="false">N63/N$78*100</f>
        <v>0.512489703451015</v>
      </c>
      <c r="P63" s="196" t="n">
        <f aca="false">(N63/J63*100)-100</f>
        <v>4.55580865603645</v>
      </c>
      <c r="Q63" s="176" t="n">
        <f aca="false">M63-J63</f>
        <v>2400</v>
      </c>
      <c r="R63" s="176" t="n">
        <f aca="false">M63-L63</f>
        <v>1000</v>
      </c>
      <c r="S63" s="176" t="n">
        <f aca="false">N63-M63</f>
        <v>0</v>
      </c>
      <c r="T63" s="176" t="n">
        <f aca="false">J63-K63</f>
        <v>-958</v>
      </c>
      <c r="U63" s="176" t="n">
        <f aca="false">J63-I63</f>
        <v>0</v>
      </c>
    </row>
    <row r="64" customFormat="false" ht="12.75" hidden="false" customHeight="false" outlineLevel="0" collapsed="false">
      <c r="A64" s="103" t="s">
        <v>151</v>
      </c>
      <c r="B64" s="92" t="s">
        <v>349</v>
      </c>
      <c r="C64" s="137" t="n">
        <f aca="false">'Fin.teh.,Kulud,Teg.ala, art.'!D577</f>
        <v>0</v>
      </c>
      <c r="D64" s="233" t="n">
        <f aca="false">'Fin.teh.,Kulud,Teg.ala, art.'!E577</f>
        <v>27800</v>
      </c>
      <c r="E64" s="137" t="n">
        <f aca="false">'Fin.teh.,Kulud,Teg.ala, art.'!F577</f>
        <v>22615</v>
      </c>
      <c r="F64" s="137" t="n">
        <f aca="false">'Fin.teh.,Kulud,Teg.ala, art.'!G577</f>
        <v>17075</v>
      </c>
      <c r="G64" s="137" t="n">
        <f aca="false">'Fin.teh.,Kulud,Teg.ala, art.'!H577</f>
        <v>24698</v>
      </c>
      <c r="H64" s="137" t="n">
        <f aca="false">'Fin.teh.,Kulud,Teg.ala, art.'!I577</f>
        <v>23538</v>
      </c>
      <c r="I64" s="137" t="n">
        <f aca="false">'Fin.teh.,Kulud,Teg.ala, art.'!J577</f>
        <v>20431</v>
      </c>
      <c r="J64" s="137" t="n">
        <f aca="false">'Fin.teh.,Kulud,Teg.ala, art.'!K577</f>
        <v>20431</v>
      </c>
      <c r="K64" s="137" t="n">
        <f aca="false">'Fin.teh.,Kulud,Teg.ala, art.'!L577</f>
        <v>11690</v>
      </c>
      <c r="L64" s="137" t="n">
        <f aca="false">'Fin.teh.,Kulud,Teg.ala, art.'!M577</f>
        <v>16800</v>
      </c>
      <c r="M64" s="137" t="n">
        <f aca="false">'Fin.teh.,Kulud,Teg.ala, art.'!N577</f>
        <v>16800</v>
      </c>
      <c r="N64" s="137" t="n">
        <f aca="false">'Fin.teh.,Kulud,Teg.ala, art.'!O577</f>
        <v>16800</v>
      </c>
      <c r="O64" s="232" t="n">
        <f aca="false">N64/N$78*100</f>
        <v>0.156314942229068</v>
      </c>
      <c r="P64" s="196" t="n">
        <f aca="false">(N64/J64*100)-100</f>
        <v>-17.7720131173217</v>
      </c>
      <c r="Q64" s="176" t="n">
        <f aca="false">M64-J64</f>
        <v>-3631</v>
      </c>
      <c r="R64" s="176" t="n">
        <f aca="false">M64-L64</f>
        <v>0</v>
      </c>
      <c r="S64" s="176" t="n">
        <f aca="false">N64-M64</f>
        <v>0</v>
      </c>
      <c r="T64" s="176" t="n">
        <f aca="false">J64-K64</f>
        <v>8741</v>
      </c>
      <c r="U64" s="176" t="n">
        <f aca="false">J64-I64</f>
        <v>0</v>
      </c>
    </row>
    <row r="65" customFormat="false" ht="12.75" hidden="false" customHeight="false" outlineLevel="0" collapsed="false">
      <c r="A65" s="19" t="n">
        <v>10121</v>
      </c>
      <c r="B65" s="92" t="s">
        <v>352</v>
      </c>
      <c r="C65" s="137" t="n">
        <f aca="false">'Fin.teh.,Kulud,Teg.ala, art.'!D586</f>
        <v>25900</v>
      </c>
      <c r="D65" s="233" t="n">
        <f aca="false">'Fin.teh.,Kulud,Teg.ala, art.'!E586</f>
        <v>24300</v>
      </c>
      <c r="E65" s="137" t="n">
        <f aca="false">'Fin.teh.,Kulud,Teg.ala, art.'!F586</f>
        <v>18895</v>
      </c>
      <c r="F65" s="137" t="n">
        <f aca="false">'Fin.teh.,Kulud,Teg.ala, art.'!G586</f>
        <v>81668</v>
      </c>
      <c r="G65" s="137" t="n">
        <f aca="false">'Fin.teh.,Kulud,Teg.ala, art.'!H586</f>
        <v>81668</v>
      </c>
      <c r="H65" s="137" t="n">
        <f aca="false">'Fin.teh.,Kulud,Teg.ala, art.'!I586</f>
        <v>66151</v>
      </c>
      <c r="I65" s="137" t="n">
        <f aca="false">'Fin.teh.,Kulud,Teg.ala, art.'!J586</f>
        <v>95874</v>
      </c>
      <c r="J65" s="137" t="n">
        <f aca="false">'Fin.teh.,Kulud,Teg.ala, art.'!K586</f>
        <v>95874</v>
      </c>
      <c r="K65" s="137" t="n">
        <f aca="false">'Fin.teh.,Kulud,Teg.ala, art.'!L586</f>
        <v>51487</v>
      </c>
      <c r="L65" s="137" t="n">
        <f aca="false">'Fin.teh.,Kulud,Teg.ala, art.'!M586</f>
        <v>148170</v>
      </c>
      <c r="M65" s="137" t="n">
        <f aca="false">'Fin.teh.,Kulud,Teg.ala, art.'!N586</f>
        <v>148170</v>
      </c>
      <c r="N65" s="137" t="n">
        <f aca="false">'Fin.teh.,Kulud,Teg.ala, art.'!O586</f>
        <v>148170</v>
      </c>
      <c r="O65" s="232" t="n">
        <f aca="false">N65/N$78*100</f>
        <v>1.3786419636953</v>
      </c>
      <c r="P65" s="196" t="n">
        <f aca="false">(N65/J65*100)-100</f>
        <v>54.5465924025283</v>
      </c>
      <c r="Q65" s="176" t="n">
        <f aca="false">M65-J65</f>
        <v>52296</v>
      </c>
      <c r="R65" s="176" t="n">
        <f aca="false">M65-L65</f>
        <v>0</v>
      </c>
      <c r="S65" s="176" t="n">
        <f aca="false">N65-M65</f>
        <v>0</v>
      </c>
      <c r="T65" s="176" t="n">
        <f aca="false">J65-K65</f>
        <v>44387</v>
      </c>
      <c r="U65" s="176" t="n">
        <f aca="false">J65-I65</f>
        <v>0</v>
      </c>
    </row>
    <row r="66" customFormat="false" ht="12.75" hidden="false" customHeight="false" outlineLevel="0" collapsed="false">
      <c r="A66" s="19" t="n">
        <v>10200</v>
      </c>
      <c r="B66" s="42" t="s">
        <v>158</v>
      </c>
      <c r="C66" s="137" t="n">
        <f aca="false">'Fin.teh.,Kulud,Teg.ala, art.'!D598</f>
        <v>283399</v>
      </c>
      <c r="D66" s="233" t="n">
        <f aca="false">'Fin.teh.,Kulud,Teg.ala, art.'!E598</f>
        <v>570085</v>
      </c>
      <c r="E66" s="137" t="n">
        <f aca="false">'Fin.teh.,Kulud,Teg.ala, art.'!F598</f>
        <v>260425</v>
      </c>
      <c r="F66" s="137" t="n">
        <f aca="false">'Fin.teh.,Kulud,Teg.ala, art.'!G598</f>
        <v>2062160</v>
      </c>
      <c r="G66" s="137" t="n">
        <f aca="false">'Fin.teh.,Kulud,Teg.ala, art.'!H598</f>
        <v>2118360</v>
      </c>
      <c r="H66" s="137" t="n">
        <f aca="false">'Fin.teh.,Kulud,Teg.ala, art.'!I598</f>
        <v>1674612</v>
      </c>
      <c r="I66" s="137" t="n">
        <f aca="false">'Fin.teh.,Kulud,Teg.ala, art.'!J598</f>
        <v>1632982</v>
      </c>
      <c r="J66" s="137" t="n">
        <f aca="false">'Fin.teh.,Kulud,Teg.ala, art.'!K598</f>
        <v>1739227</v>
      </c>
      <c r="K66" s="137" t="n">
        <f aca="false">'Fin.teh.,Kulud,Teg.ala, art.'!L598</f>
        <v>1613885</v>
      </c>
      <c r="L66" s="137" t="n">
        <f aca="false">'Fin.teh.,Kulud,Teg.ala, art.'!M598</f>
        <v>616685</v>
      </c>
      <c r="M66" s="137" t="n">
        <f aca="false">'Fin.teh.,Kulud,Teg.ala, art.'!N598</f>
        <v>645137</v>
      </c>
      <c r="N66" s="137" t="n">
        <f aca="false">'Fin.teh.,Kulud,Teg.ala, art.'!O598</f>
        <v>645137</v>
      </c>
      <c r="O66" s="232" t="n">
        <f aca="false">N66/N$78*100</f>
        <v>6.0026519574306</v>
      </c>
      <c r="P66" s="196" t="n">
        <f aca="false">(N66/J66*100)-100</f>
        <v>-62.906682106476</v>
      </c>
      <c r="Q66" s="176" t="n">
        <f aca="false">M66-J66</f>
        <v>-1094090</v>
      </c>
      <c r="R66" s="176" t="n">
        <f aca="false">M66-L66</f>
        <v>28452</v>
      </c>
      <c r="S66" s="176" t="n">
        <f aca="false">N66-M66</f>
        <v>0</v>
      </c>
      <c r="T66" s="176" t="n">
        <f aca="false">J66-K66</f>
        <v>125342</v>
      </c>
      <c r="U66" s="176" t="n">
        <f aca="false">J66-I66</f>
        <v>106245</v>
      </c>
    </row>
    <row r="67" customFormat="false" ht="12.75" hidden="false" customHeight="false" outlineLevel="0" collapsed="false">
      <c r="A67" s="19" t="n">
        <v>10200</v>
      </c>
      <c r="B67" s="92" t="s">
        <v>606</v>
      </c>
      <c r="C67" s="137" t="n">
        <f aca="false">'Fin.teh.,Kulud,Teg.ala, art.'!D616</f>
        <v>10848</v>
      </c>
      <c r="D67" s="137" t="n">
        <f aca="false">'Fin.teh.,Kulud,Teg.ala, art.'!E616</f>
        <v>15026</v>
      </c>
      <c r="E67" s="137" t="n">
        <f aca="false">'Fin.teh.,Kulud,Teg.ala, art.'!F616</f>
        <v>18098</v>
      </c>
      <c r="F67" s="137" t="n">
        <f aca="false">'Fin.teh.,Kulud,Teg.ala, art.'!G616</f>
        <v>0</v>
      </c>
      <c r="G67" s="137" t="n">
        <f aca="false">'Fin.teh.,Kulud,Teg.ala, art.'!H616</f>
        <v>0</v>
      </c>
      <c r="H67" s="137" t="n">
        <f aca="false">'Fin.teh.,Kulud,Teg.ala, art.'!I616</f>
        <v>0</v>
      </c>
      <c r="I67" s="137" t="n">
        <f aca="false">'Fin.teh.,Kulud,Teg.ala, art.'!J616</f>
        <v>0</v>
      </c>
      <c r="J67" s="137" t="n">
        <f aca="false">'Fin.teh.,Kulud,Teg.ala, art.'!K616</f>
        <v>0</v>
      </c>
      <c r="K67" s="137" t="n">
        <f aca="false">'Fin.teh.,Kulud,Teg.ala, art.'!L616</f>
        <v>0</v>
      </c>
      <c r="L67" s="137" t="n">
        <f aca="false">'Fin.teh.,Kulud,Teg.ala, art.'!M616</f>
        <v>0</v>
      </c>
      <c r="M67" s="137" t="n">
        <f aca="false">'Fin.teh.,Kulud,Teg.ala, art.'!N616</f>
        <v>0</v>
      </c>
      <c r="N67" s="137" t="n">
        <f aca="false">'Fin.teh.,Kulud,Teg.ala, art.'!O616</f>
        <v>0</v>
      </c>
      <c r="O67" s="232" t="n">
        <f aca="false">N67/N$78*100</f>
        <v>0</v>
      </c>
      <c r="P67" s="196" t="n">
        <v>0</v>
      </c>
      <c r="Q67" s="176" t="n">
        <f aca="false">M67-J67</f>
        <v>0</v>
      </c>
      <c r="R67" s="176" t="n">
        <f aca="false">M67-L67</f>
        <v>0</v>
      </c>
      <c r="S67" s="176" t="n">
        <f aca="false">N67-M67</f>
        <v>0</v>
      </c>
      <c r="T67" s="176" t="n">
        <f aca="false">J67-K67</f>
        <v>0</v>
      </c>
      <c r="U67" s="176" t="n">
        <f aca="false">J67-I67</f>
        <v>0</v>
      </c>
    </row>
    <row r="68" customFormat="false" ht="12.75" hidden="false" customHeight="false" outlineLevel="0" collapsed="false">
      <c r="A68" s="19" t="n">
        <v>10201</v>
      </c>
      <c r="B68" s="92" t="s">
        <v>160</v>
      </c>
      <c r="C68" s="137" t="n">
        <f aca="false">'Fin.teh.,Kulud,Teg.ala, art.'!D623</f>
        <v>23370</v>
      </c>
      <c r="D68" s="233" t="n">
        <f aca="false">'Fin.teh.,Kulud,Teg.ala, art.'!E623</f>
        <v>29610</v>
      </c>
      <c r="E68" s="137" t="n">
        <f aca="false">'Fin.teh.,Kulud,Teg.ala, art.'!F623</f>
        <v>27084</v>
      </c>
      <c r="F68" s="137" t="n">
        <f aca="false">'Fin.teh.,Kulud,Teg.ala, art.'!G623</f>
        <v>78500</v>
      </c>
      <c r="G68" s="137" t="n">
        <f aca="false">'Fin.teh.,Kulud,Teg.ala, art.'!H623</f>
        <v>78500</v>
      </c>
      <c r="H68" s="137" t="n">
        <f aca="false">'Fin.teh.,Kulud,Teg.ala, art.'!I623</f>
        <v>77909</v>
      </c>
      <c r="I68" s="137" t="n">
        <f aca="false">'Fin.teh.,Kulud,Teg.ala, art.'!J623</f>
        <v>87300</v>
      </c>
      <c r="J68" s="137" t="n">
        <f aca="false">'Fin.teh.,Kulud,Teg.ala, art.'!K623</f>
        <v>87300</v>
      </c>
      <c r="K68" s="137" t="n">
        <f aca="false">'Fin.teh.,Kulud,Teg.ala, art.'!L623</f>
        <v>86849</v>
      </c>
      <c r="L68" s="137" t="n">
        <f aca="false">'Fin.teh.,Kulud,Teg.ala, art.'!M623</f>
        <v>105500</v>
      </c>
      <c r="M68" s="137" t="n">
        <f aca="false">'Fin.teh.,Kulud,Teg.ala, art.'!N623</f>
        <v>105500</v>
      </c>
      <c r="N68" s="137" t="n">
        <f aca="false">'Fin.teh.,Kulud,Teg.ala, art.'!O623</f>
        <v>105500</v>
      </c>
      <c r="O68" s="232" t="n">
        <f aca="false">N68/N$78*100</f>
        <v>0.981620619355158</v>
      </c>
      <c r="P68" s="196" t="n">
        <f aca="false">(N68/J68*100)-100</f>
        <v>20.8476517754868</v>
      </c>
      <c r="Q68" s="176" t="n">
        <f aca="false">M68-J68</f>
        <v>18200</v>
      </c>
      <c r="R68" s="176" t="n">
        <f aca="false">M68-L68</f>
        <v>0</v>
      </c>
      <c r="S68" s="176" t="n">
        <f aca="false">N68-M68</f>
        <v>0</v>
      </c>
      <c r="T68" s="176" t="n">
        <f aca="false">J68-K68</f>
        <v>451</v>
      </c>
      <c r="U68" s="176" t="n">
        <f aca="false">J68-I68</f>
        <v>0</v>
      </c>
    </row>
    <row r="69" customFormat="false" ht="12.75" hidden="false" customHeight="false" outlineLevel="0" collapsed="false">
      <c r="A69" s="19" t="n">
        <v>10400</v>
      </c>
      <c r="B69" s="99" t="s">
        <v>162</v>
      </c>
      <c r="C69" s="137" t="n">
        <f aca="false">'Fin.teh.,Kulud,Teg.ala, art.'!D629</f>
        <v>0</v>
      </c>
      <c r="D69" s="137" t="n">
        <f aca="false">'Fin.teh.,Kulud,Teg.ala, art.'!E629</f>
        <v>54213</v>
      </c>
      <c r="E69" s="137" t="n">
        <f aca="false">'Fin.teh.,Kulud,Teg.ala, art.'!F629</f>
        <v>42952</v>
      </c>
      <c r="F69" s="137" t="n">
        <f aca="false">'Fin.teh.,Kulud,Teg.ala, art.'!G629</f>
        <v>43677</v>
      </c>
      <c r="G69" s="137" t="n">
        <f aca="false">'Fin.teh.,Kulud,Teg.ala, art.'!H629</f>
        <v>49387</v>
      </c>
      <c r="H69" s="137" t="n">
        <f aca="false">'Fin.teh.,Kulud,Teg.ala, art.'!I629</f>
        <v>33800</v>
      </c>
      <c r="I69" s="137" t="n">
        <f aca="false">'Fin.teh.,Kulud,Teg.ala, art.'!J629</f>
        <v>54935</v>
      </c>
      <c r="J69" s="137" t="n">
        <f aca="false">'Fin.teh.,Kulud,Teg.ala, art.'!K629</f>
        <v>54935</v>
      </c>
      <c r="K69" s="137" t="n">
        <f aca="false">'Fin.teh.,Kulud,Teg.ala, art.'!L629</f>
        <v>46307</v>
      </c>
      <c r="L69" s="137" t="n">
        <f aca="false">'Fin.teh.,Kulud,Teg.ala, art.'!M629</f>
        <v>30221</v>
      </c>
      <c r="M69" s="137" t="n">
        <f aca="false">'Fin.teh.,Kulud,Teg.ala, art.'!N629</f>
        <v>54241</v>
      </c>
      <c r="N69" s="137" t="n">
        <f aca="false">'Fin.teh.,Kulud,Teg.ala, art.'!O629</f>
        <v>60750</v>
      </c>
      <c r="O69" s="232" t="n">
        <f aca="false">N69/N$78*100</f>
        <v>0.565245996453326</v>
      </c>
      <c r="P69" s="196" t="n">
        <f aca="false">(N69/J69*100)-100</f>
        <v>10.585237098389</v>
      </c>
      <c r="Q69" s="176" t="n">
        <f aca="false">M69-J69</f>
        <v>-694</v>
      </c>
      <c r="R69" s="176" t="n">
        <f aca="false">M69-L69</f>
        <v>24020</v>
      </c>
      <c r="S69" s="176" t="n">
        <f aca="false">N69-M69</f>
        <v>6509</v>
      </c>
      <c r="T69" s="176" t="n">
        <f aca="false">J69-K69</f>
        <v>8628</v>
      </c>
      <c r="U69" s="176" t="n">
        <f aca="false">J69-I69</f>
        <v>0</v>
      </c>
    </row>
    <row r="70" customFormat="false" ht="12.75" hidden="false" customHeight="false" outlineLevel="0" collapsed="false">
      <c r="A70" s="19" t="n">
        <v>10402</v>
      </c>
      <c r="B70" s="92" t="s">
        <v>164</v>
      </c>
      <c r="C70" s="137" t="n">
        <f aca="false">'Fin.teh.,Kulud,Teg.ala, art.'!D632</f>
        <v>81367</v>
      </c>
      <c r="D70" s="233" t="n">
        <f aca="false">'Fin.teh.,Kulud,Teg.ala, art.'!E632</f>
        <v>53267</v>
      </c>
      <c r="E70" s="137" t="n">
        <f aca="false">'Fin.teh.,Kulud,Teg.ala, art.'!F632</f>
        <v>72592</v>
      </c>
      <c r="F70" s="137" t="n">
        <f aca="false">'Fin.teh.,Kulud,Teg.ala, art.'!G632</f>
        <v>80717</v>
      </c>
      <c r="G70" s="137" t="n">
        <f aca="false">'Fin.teh.,Kulud,Teg.ala, art.'!H632</f>
        <v>80717</v>
      </c>
      <c r="H70" s="137" t="n">
        <f aca="false">'Fin.teh.,Kulud,Teg.ala, art.'!I632</f>
        <v>50006</v>
      </c>
      <c r="I70" s="137" t="n">
        <f aca="false">'Fin.teh.,Kulud,Teg.ala, art.'!J632</f>
        <v>105925</v>
      </c>
      <c r="J70" s="137" t="n">
        <f aca="false">'Fin.teh.,Kulud,Teg.ala, art.'!K632</f>
        <v>110925</v>
      </c>
      <c r="K70" s="137" t="n">
        <f aca="false">'Fin.teh.,Kulud,Teg.ala, art.'!L632</f>
        <v>98356</v>
      </c>
      <c r="L70" s="137" t="n">
        <f aca="false">'Fin.teh.,Kulud,Teg.ala, art.'!M632</f>
        <v>115290</v>
      </c>
      <c r="M70" s="137" t="n">
        <f aca="false">'Fin.teh.,Kulud,Teg.ala, art.'!N632</f>
        <v>110390</v>
      </c>
      <c r="N70" s="137" t="n">
        <f aca="false">'Fin.teh.,Kulud,Teg.ala, art.'!O632</f>
        <v>110390</v>
      </c>
      <c r="O70" s="232" t="n">
        <f aca="false">N70/N$78*100</f>
        <v>1.02711943289683</v>
      </c>
      <c r="P70" s="196" t="n">
        <f aca="false">(N70/J70*100)-100</f>
        <v>-0.482307865674997</v>
      </c>
      <c r="Q70" s="176" t="n">
        <f aca="false">M70-J70</f>
        <v>-535</v>
      </c>
      <c r="R70" s="176" t="n">
        <f aca="false">M70-L70</f>
        <v>-4900</v>
      </c>
      <c r="S70" s="176" t="n">
        <f aca="false">N70-M70</f>
        <v>0</v>
      </c>
      <c r="T70" s="176" t="n">
        <f aca="false">J70-K70</f>
        <v>12569</v>
      </c>
      <c r="U70" s="176" t="n">
        <f aca="false">J70-I70</f>
        <v>5000</v>
      </c>
    </row>
    <row r="71" customFormat="false" ht="12.75" hidden="false" customHeight="false" outlineLevel="0" collapsed="false">
      <c r="A71" s="19" t="n">
        <v>10700</v>
      </c>
      <c r="B71" s="92" t="s">
        <v>166</v>
      </c>
      <c r="C71" s="137" t="n">
        <f aca="false">'Fin.teh.,Kulud,Teg.ala, art.'!D646</f>
        <v>27664</v>
      </c>
      <c r="D71" s="137" t="n">
        <f aca="false">'Fin.teh.,Kulud,Teg.ala, art.'!E646</f>
        <v>26979</v>
      </c>
      <c r="E71" s="137" t="n">
        <f aca="false">'Fin.teh.,Kulud,Teg.ala, art.'!F646</f>
        <v>29230</v>
      </c>
      <c r="F71" s="137" t="n">
        <f aca="false">'Fin.teh.,Kulud,Teg.ala, art.'!G646</f>
        <v>21000</v>
      </c>
      <c r="G71" s="137" t="n">
        <f aca="false">'Fin.teh.,Kulud,Teg.ala, art.'!H646</f>
        <v>21000</v>
      </c>
      <c r="H71" s="137" t="n">
        <f aca="false">'Fin.teh.,Kulud,Teg.ala, art.'!I646</f>
        <v>1906</v>
      </c>
      <c r="I71" s="137" t="n">
        <f aca="false">'Fin.teh.,Kulud,Teg.ala, art.'!J646</f>
        <v>12200</v>
      </c>
      <c r="J71" s="137" t="n">
        <f aca="false">'Fin.teh.,Kulud,Teg.ala, art.'!K646</f>
        <v>12200</v>
      </c>
      <c r="K71" s="137" t="n">
        <f aca="false">'Fin.teh.,Kulud,Teg.ala, art.'!L646</f>
        <v>12964</v>
      </c>
      <c r="L71" s="137" t="n">
        <f aca="false">'Fin.teh.,Kulud,Teg.ala, art.'!M646</f>
        <v>9340</v>
      </c>
      <c r="M71" s="137" t="n">
        <f aca="false">'Fin.teh.,Kulud,Teg.ala, art.'!N646</f>
        <v>9340</v>
      </c>
      <c r="N71" s="137" t="n">
        <f aca="false">'Fin.teh.,Kulud,Teg.ala, art.'!O646</f>
        <v>9340</v>
      </c>
      <c r="O71" s="232" t="n">
        <f aca="false">N71/N$78*100</f>
        <v>0.0869036643106841</v>
      </c>
      <c r="P71" s="196" t="n">
        <f aca="false">(N71/J71*100)-100</f>
        <v>-23.4426229508197</v>
      </c>
      <c r="Q71" s="176" t="n">
        <f aca="false">M71-J71</f>
        <v>-2860</v>
      </c>
      <c r="R71" s="176" t="n">
        <f aca="false">M71-L71</f>
        <v>0</v>
      </c>
      <c r="S71" s="176" t="n">
        <f aca="false">N71-M71</f>
        <v>0</v>
      </c>
      <c r="T71" s="176" t="n">
        <f aca="false">J71-K71</f>
        <v>-764</v>
      </c>
      <c r="U71" s="176" t="n">
        <f aca="false">J71-I71</f>
        <v>0</v>
      </c>
    </row>
    <row r="72" customFormat="false" ht="12.75" hidden="false" customHeight="false" outlineLevel="0" collapsed="false">
      <c r="A72" s="19" t="n">
        <v>10701</v>
      </c>
      <c r="B72" s="92" t="s">
        <v>168</v>
      </c>
      <c r="C72" s="137" t="n">
        <f aca="false">'Fin.teh.,Kulud,Teg.ala, art.'!D659</f>
        <v>91740</v>
      </c>
      <c r="D72" s="233" t="n">
        <f aca="false">'Fin.teh.,Kulud,Teg.ala, art.'!E659</f>
        <v>83887</v>
      </c>
      <c r="E72" s="137" t="n">
        <f aca="false">'Fin.teh.,Kulud,Teg.ala, art.'!F659</f>
        <v>61486</v>
      </c>
      <c r="F72" s="137" t="n">
        <f aca="false">'Fin.teh.,Kulud,Teg.ala, art.'!G659</f>
        <v>71124</v>
      </c>
      <c r="G72" s="137" t="n">
        <f aca="false">'Fin.teh.,Kulud,Teg.ala, art.'!H659</f>
        <v>71124</v>
      </c>
      <c r="H72" s="137" t="n">
        <f aca="false">'Fin.teh.,Kulud,Teg.ala, art.'!I659</f>
        <v>52001</v>
      </c>
      <c r="I72" s="137" t="n">
        <f aca="false">'Fin.teh.,Kulud,Teg.ala, art.'!J659</f>
        <v>60175</v>
      </c>
      <c r="J72" s="137" t="n">
        <f aca="false">'Fin.teh.,Kulud,Teg.ala, art.'!K659</f>
        <v>73083</v>
      </c>
      <c r="K72" s="137" t="n">
        <f aca="false">'Fin.teh.,Kulud,Teg.ala, art.'!L659</f>
        <v>69301</v>
      </c>
      <c r="L72" s="137" t="n">
        <f aca="false">'Fin.teh.,Kulud,Teg.ala, art.'!M659</f>
        <v>68059</v>
      </c>
      <c r="M72" s="137" t="n">
        <f aca="false">'Fin.teh.,Kulud,Teg.ala, art.'!N659</f>
        <v>74144</v>
      </c>
      <c r="N72" s="137" t="n">
        <f aca="false">'Fin.teh.,Kulud,Teg.ala, art.'!O659</f>
        <v>74893</v>
      </c>
      <c r="O72" s="232" t="n">
        <f aca="false">N72/N$78*100</f>
        <v>0.696838986211999</v>
      </c>
      <c r="P72" s="196" t="n">
        <f aca="false">(N72/J72*100)-100</f>
        <v>2.4766361534146</v>
      </c>
      <c r="Q72" s="176" t="n">
        <f aca="false">M72-J72</f>
        <v>1061</v>
      </c>
      <c r="R72" s="176" t="n">
        <f aca="false">M72-L72</f>
        <v>6085</v>
      </c>
      <c r="S72" s="176" t="n">
        <f aca="false">N72-M72</f>
        <v>749</v>
      </c>
      <c r="T72" s="176" t="n">
        <f aca="false">J72-K72</f>
        <v>3782</v>
      </c>
      <c r="U72" s="176" t="n">
        <f aca="false">J72-I72</f>
        <v>12908</v>
      </c>
    </row>
    <row r="73" customFormat="false" ht="12.75" hidden="false" customHeight="false" outlineLevel="0" collapsed="false">
      <c r="A73" s="19" t="n">
        <v>10702</v>
      </c>
      <c r="B73" s="92" t="s">
        <v>170</v>
      </c>
      <c r="C73" s="137" t="n">
        <f aca="false">'Fin.teh.,Kulud,Teg.ala, art.'!D668</f>
        <v>6000</v>
      </c>
      <c r="D73" s="233" t="n">
        <f aca="false">'Fin.teh.,Kulud,Teg.ala, art.'!E668</f>
        <v>0</v>
      </c>
      <c r="E73" s="137" t="n">
        <f aca="false">'Fin.teh.,Kulud,Teg.ala, art.'!F668</f>
        <v>0</v>
      </c>
      <c r="F73" s="137" t="n">
        <f aca="false">'Fin.teh.,Kulud,Teg.ala, art.'!G668</f>
        <v>21500</v>
      </c>
      <c r="G73" s="137" t="n">
        <f aca="false">'Fin.teh.,Kulud,Teg.ala, art.'!H668</f>
        <v>21500</v>
      </c>
      <c r="H73" s="137" t="n">
        <f aca="false">'Fin.teh.,Kulud,Teg.ala, art.'!I668</f>
        <v>21031</v>
      </c>
      <c r="I73" s="137" t="n">
        <f aca="false">'Fin.teh.,Kulud,Teg.ala, art.'!J668</f>
        <v>22105</v>
      </c>
      <c r="J73" s="137" t="n">
        <f aca="false">'Fin.teh.,Kulud,Teg.ala, art.'!K668</f>
        <v>22105</v>
      </c>
      <c r="K73" s="137" t="n">
        <f aca="false">'Fin.teh.,Kulud,Teg.ala, art.'!L668</f>
        <v>21117</v>
      </c>
      <c r="L73" s="137" t="n">
        <f aca="false">'Fin.teh.,Kulud,Teg.ala, art.'!M668</f>
        <v>22105</v>
      </c>
      <c r="M73" s="137" t="n">
        <f aca="false">'Fin.teh.,Kulud,Teg.ala, art.'!N668</f>
        <v>22105</v>
      </c>
      <c r="N73" s="137" t="n">
        <f aca="false">'Fin.teh.,Kulud,Teg.ala, art.'!O668</f>
        <v>22105</v>
      </c>
      <c r="O73" s="232" t="n">
        <f aca="false">N73/N$78*100</f>
        <v>0.205675107022235</v>
      </c>
      <c r="P73" s="196" t="n">
        <f aca="false">(N73/J73*100)-100</f>
        <v>0</v>
      </c>
      <c r="Q73" s="176" t="n">
        <f aca="false">M73-J73</f>
        <v>0</v>
      </c>
      <c r="R73" s="176" t="n">
        <f aca="false">M73-L73</f>
        <v>0</v>
      </c>
      <c r="S73" s="176" t="n">
        <f aca="false">N73-M73</f>
        <v>0</v>
      </c>
      <c r="T73" s="176" t="n">
        <f aca="false">J73-K73</f>
        <v>988</v>
      </c>
      <c r="U73" s="176" t="n">
        <f aca="false">J73-I73</f>
        <v>0</v>
      </c>
    </row>
    <row r="74" customFormat="false" ht="12.75" hidden="false" customHeight="false" outlineLevel="0" collapsed="false">
      <c r="A74" s="19" t="n">
        <v>10900</v>
      </c>
      <c r="B74" s="42" t="s">
        <v>172</v>
      </c>
      <c r="C74" s="137" t="n">
        <f aca="false">'Fin.teh.,Kulud,Teg.ala, art.'!D682</f>
        <v>19720</v>
      </c>
      <c r="D74" s="137" t="n">
        <f aca="false">'Fin.teh.,Kulud,Teg.ala, art.'!E682</f>
        <v>20100</v>
      </c>
      <c r="E74" s="137" t="n">
        <f aca="false">'Fin.teh.,Kulud,Teg.ala, art.'!F682</f>
        <v>12261</v>
      </c>
      <c r="F74" s="137" t="n">
        <f aca="false">'Fin.teh.,Kulud,Teg.ala, art.'!G682</f>
        <v>47648</v>
      </c>
      <c r="G74" s="137" t="n">
        <f aca="false">'Fin.teh.,Kulud,Teg.ala, art.'!H682</f>
        <v>47648</v>
      </c>
      <c r="H74" s="137" t="n">
        <f aca="false">'Fin.teh.,Kulud,Teg.ala, art.'!I682</f>
        <v>43863</v>
      </c>
      <c r="I74" s="137" t="n">
        <f aca="false">'Fin.teh.,Kulud,Teg.ala, art.'!J682</f>
        <v>29570</v>
      </c>
      <c r="J74" s="137" t="n">
        <f aca="false">'Fin.teh.,Kulud,Teg.ala, art.'!K682</f>
        <v>29570</v>
      </c>
      <c r="K74" s="137" t="n">
        <f aca="false">'Fin.teh.,Kulud,Teg.ala, art.'!L682</f>
        <v>27361</v>
      </c>
      <c r="L74" s="137" t="n">
        <f aca="false">'Fin.teh.,Kulud,Teg.ala, art.'!M682</f>
        <v>39490</v>
      </c>
      <c r="M74" s="137" t="n">
        <f aca="false">'Fin.teh.,Kulud,Teg.ala, art.'!N682</f>
        <v>49490</v>
      </c>
      <c r="N74" s="137" t="n">
        <f aca="false">'Fin.teh.,Kulud,Teg.ala, art.'!O682</f>
        <v>49490</v>
      </c>
      <c r="O74" s="232" t="n">
        <f aca="false">N74/N$78*100</f>
        <v>0.460477767316462</v>
      </c>
      <c r="P74" s="196" t="n">
        <f aca="false">(N74/J74*100)-100</f>
        <v>67.3655732160974</v>
      </c>
      <c r="Q74" s="176" t="n">
        <f aca="false">M74-J74</f>
        <v>19920</v>
      </c>
      <c r="R74" s="176" t="n">
        <f aca="false">M74-L74</f>
        <v>10000</v>
      </c>
      <c r="S74" s="176" t="n">
        <f aca="false">N74-M74</f>
        <v>0</v>
      </c>
      <c r="T74" s="176" t="n">
        <f aca="false">J74-K74</f>
        <v>2209</v>
      </c>
      <c r="U74" s="176" t="n">
        <f aca="false">J74-I74</f>
        <v>0</v>
      </c>
    </row>
    <row r="75" customFormat="false" ht="12.75" hidden="false" customHeight="false" outlineLevel="0" collapsed="false">
      <c r="A75" s="19" t="n">
        <v>2081</v>
      </c>
      <c r="B75" s="234" t="s">
        <v>607</v>
      </c>
      <c r="C75" s="137" t="n">
        <f aca="false">'Fin.teh.,Kulud,Teg.ala, art.'!D694</f>
        <v>245046</v>
      </c>
      <c r="D75" s="233" t="n">
        <f aca="false">'Fin.teh.,Kulud,Teg.ala, art.'!E694</f>
        <v>718000</v>
      </c>
      <c r="E75" s="137" t="n">
        <f aca="false">'Fin.teh.,Kulud,Teg.ala, art.'!F694</f>
        <v>714078</v>
      </c>
      <c r="F75" s="137" t="n">
        <f aca="false">'Fin.teh.,Kulud,Teg.ala, art.'!G694</f>
        <v>153000</v>
      </c>
      <c r="G75" s="137" t="n">
        <f aca="false">'Fin.teh.,Kulud,Teg.ala, art.'!H694</f>
        <v>153000</v>
      </c>
      <c r="H75" s="137" t="n">
        <f aca="false">'Fin.teh.,Kulud,Teg.ala, art.'!I694</f>
        <v>152998.52</v>
      </c>
      <c r="I75" s="137" t="n">
        <f aca="false">'Fin.teh.,Kulud,Teg.ala, art.'!J694</f>
        <v>265179</v>
      </c>
      <c r="J75" s="137" t="n">
        <f aca="false">'Fin.teh.,Kulud,Teg.ala, art.'!K694</f>
        <v>265179</v>
      </c>
      <c r="K75" s="137" t="n">
        <f aca="false">'Fin.teh.,Kulud,Teg.ala, art.'!L694</f>
        <v>239204</v>
      </c>
      <c r="L75" s="137" t="n">
        <f aca="false">'Fin.teh.,Kulud,Teg.ala, art.'!M694</f>
        <v>303090</v>
      </c>
      <c r="M75" s="137" t="n">
        <f aca="false">'Fin.teh.,Kulud,Teg.ala, art.'!N694</f>
        <v>303090</v>
      </c>
      <c r="N75" s="137" t="n">
        <f aca="false">'Fin.teh.,Kulud,Teg.ala, art.'!O694</f>
        <v>303090</v>
      </c>
      <c r="O75" s="232" t="n">
        <f aca="false">N75/N$78*100</f>
        <v>2.82008903810763</v>
      </c>
      <c r="P75" s="196" t="n">
        <f aca="false">(N75/J75*100)-100</f>
        <v>14.2963809351419</v>
      </c>
      <c r="Q75" s="176" t="n">
        <f aca="false">M75-J75</f>
        <v>37911</v>
      </c>
      <c r="R75" s="176" t="n">
        <f aca="false">M75-L75</f>
        <v>0</v>
      </c>
      <c r="S75" s="176" t="n">
        <f aca="false">N75-M75</f>
        <v>0</v>
      </c>
      <c r="T75" s="176" t="n">
        <f aca="false">J75-K75</f>
        <v>25975</v>
      </c>
      <c r="U75" s="176" t="n">
        <f aca="false">J75-I75</f>
        <v>0</v>
      </c>
    </row>
    <row r="76" customFormat="false" ht="12.75" hidden="false" customHeight="false" outlineLevel="0" collapsed="false">
      <c r="A76" s="19" t="n">
        <v>2082</v>
      </c>
      <c r="B76" s="234" t="s">
        <v>392</v>
      </c>
      <c r="C76" s="137" t="n">
        <f aca="false">'Fin.teh.,Kulud,Teg.ala, art.'!D693</f>
        <v>1800</v>
      </c>
      <c r="D76" s="137" t="n">
        <f aca="false">'Fin.teh.,Kulud,Teg.ala, art.'!E693</f>
        <v>2500</v>
      </c>
      <c r="E76" s="137" t="n">
        <f aca="false">'Fin.teh.,Kulud,Teg.ala, art.'!F693</f>
        <v>2468</v>
      </c>
      <c r="F76" s="137" t="n">
        <f aca="false">'Fin.teh.,Kulud,Teg.ala, art.'!G693</f>
        <v>2532</v>
      </c>
      <c r="G76" s="137" t="n">
        <f aca="false">'Fin.teh.,Kulud,Teg.ala, art.'!H693</f>
        <v>2532</v>
      </c>
      <c r="H76" s="137" t="n">
        <f aca="false">'Fin.teh.,Kulud,Teg.ala, art.'!I693</f>
        <v>2531.32</v>
      </c>
      <c r="I76" s="137" t="n">
        <f aca="false">'Fin.teh.,Kulud,Teg.ala, art.'!J693</f>
        <v>2597</v>
      </c>
      <c r="J76" s="137" t="n">
        <f aca="false">'Fin.teh.,Kulud,Teg.ala, art.'!K693</f>
        <v>2597</v>
      </c>
      <c r="K76" s="137" t="n">
        <f aca="false">'Fin.teh.,Kulud,Teg.ala, art.'!L693</f>
        <v>2597</v>
      </c>
      <c r="L76" s="137" t="n">
        <f aca="false">'Fin.teh.,Kulud,Teg.ala, art.'!M693</f>
        <v>3804</v>
      </c>
      <c r="M76" s="137" t="n">
        <f aca="false">'Fin.teh.,Kulud,Teg.ala, art.'!N693</f>
        <v>3804</v>
      </c>
      <c r="N76" s="137" t="n">
        <f aca="false">'Fin.teh.,Kulud,Teg.ala, art.'!O693</f>
        <v>3804</v>
      </c>
      <c r="O76" s="232" t="n">
        <f aca="false">N76/N$78*100</f>
        <v>0.0353941690618675</v>
      </c>
      <c r="P76" s="196" t="n">
        <f aca="false">(N76/J76*100)-100</f>
        <v>46.4767038891028</v>
      </c>
      <c r="Q76" s="176" t="n">
        <f aca="false">M76-J76</f>
        <v>1207</v>
      </c>
      <c r="R76" s="176" t="n">
        <f aca="false">M76-L76</f>
        <v>0</v>
      </c>
      <c r="S76" s="176" t="n">
        <f aca="false">N76-M76</f>
        <v>0</v>
      </c>
      <c r="T76" s="176" t="n">
        <f aca="false">J76-K76</f>
        <v>0</v>
      </c>
      <c r="U76" s="176" t="n">
        <f aca="false">J76-I76</f>
        <v>0</v>
      </c>
    </row>
    <row r="77" customFormat="false" ht="12.75" hidden="false" customHeight="false" outlineLevel="0" collapsed="false">
      <c r="A77" s="92"/>
      <c r="B77" s="234" t="s">
        <v>608</v>
      </c>
      <c r="C77" s="137" t="n">
        <f aca="false">'Fin.teh.,Kulud,Teg.ala, art.'!D695</f>
        <v>0</v>
      </c>
      <c r="D77" s="233" t="n">
        <v>0</v>
      </c>
      <c r="E77" s="137" t="n">
        <v>0</v>
      </c>
      <c r="F77" s="137" t="n">
        <v>0</v>
      </c>
      <c r="G77" s="137" t="n">
        <v>0</v>
      </c>
      <c r="H77" s="137"/>
      <c r="I77" s="137" t="n">
        <v>0</v>
      </c>
      <c r="J77" s="137" t="n">
        <v>0</v>
      </c>
      <c r="K77" s="137" t="n">
        <v>0</v>
      </c>
      <c r="L77" s="137" t="n">
        <v>0</v>
      </c>
      <c r="M77" s="137" t="n">
        <f aca="false">'Fin.teh.,Kulud,Teg.ala, art.'!N695</f>
        <v>45587</v>
      </c>
      <c r="N77" s="137" t="n">
        <f aca="false">'Fin.teh.,Kulud,Teg.ala, art.'!O695</f>
        <v>49974</v>
      </c>
      <c r="O77" s="232" t="n">
        <f aca="false">N77/N$78*100</f>
        <v>0.464981126366395</v>
      </c>
      <c r="P77" s="196" t="n">
        <v>0</v>
      </c>
      <c r="Q77" s="176" t="n">
        <f aca="false">M77-J77</f>
        <v>45587</v>
      </c>
      <c r="R77" s="176" t="n">
        <f aca="false">M77-L77</f>
        <v>45587</v>
      </c>
      <c r="S77" s="176" t="n">
        <f aca="false">N77-M77</f>
        <v>4387</v>
      </c>
      <c r="T77" s="176" t="n">
        <f aca="false">J77-K77</f>
        <v>0</v>
      </c>
      <c r="U77" s="176" t="n">
        <f aca="false">J77-I77</f>
        <v>0</v>
      </c>
    </row>
    <row r="78" customFormat="false" ht="12.75" hidden="false" customHeight="false" outlineLevel="0" collapsed="false">
      <c r="A78" s="236"/>
      <c r="B78" s="118" t="s">
        <v>609</v>
      </c>
      <c r="C78" s="237" t="n">
        <f aca="false">SUM(C5:C77)</f>
        <v>7353000</v>
      </c>
      <c r="D78" s="238" t="n">
        <f aca="false">SUM(D5:D77)</f>
        <v>8335903</v>
      </c>
      <c r="E78" s="237" t="n">
        <f aca="false">SUM(E5:E77)</f>
        <v>7899304.73</v>
      </c>
      <c r="F78" s="237" t="n">
        <f aca="false">SUM(F5:F77)</f>
        <v>11311416</v>
      </c>
      <c r="G78" s="237" t="n">
        <f aca="false">SUM(G5:G77)</f>
        <v>11533548</v>
      </c>
      <c r="H78" s="237" t="n">
        <f aca="false">SUM(H5:H77)</f>
        <v>9915324.77</v>
      </c>
      <c r="I78" s="237" t="n">
        <f aca="false">SUM(I5:I77)</f>
        <v>11335365</v>
      </c>
      <c r="J78" s="237" t="n">
        <f aca="false">SUM(J5:J77)</f>
        <v>11702773</v>
      </c>
      <c r="K78" s="237" t="n">
        <f aca="false">SUM(K5:K77)</f>
        <v>10616899.94</v>
      </c>
      <c r="L78" s="237" t="n">
        <f aca="false">SUM(L5:L77)</f>
        <v>10202401</v>
      </c>
      <c r="M78" s="237" t="n">
        <f aca="false">SUM(M5:M77)</f>
        <v>10725726</v>
      </c>
      <c r="N78" s="237" t="n">
        <f aca="false">SUM(N5:N77)</f>
        <v>10747533</v>
      </c>
      <c r="O78" s="239" t="n">
        <f aca="false">SUM(O5:O77)</f>
        <v>100</v>
      </c>
      <c r="P78" s="239"/>
      <c r="Q78" s="170" t="n">
        <f aca="false">M78-J78</f>
        <v>-977047</v>
      </c>
      <c r="R78" s="170" t="n">
        <f aca="false">SUM(R5:R77)</f>
        <v>523325</v>
      </c>
      <c r="S78" s="170" t="n">
        <f aca="false">SUM(S5:S77)</f>
        <v>21807</v>
      </c>
      <c r="T78" s="170" t="n">
        <f aca="false">J78-K78</f>
        <v>1085873.06</v>
      </c>
      <c r="U78" s="170" t="n">
        <f aca="false">J78-I78</f>
        <v>367408</v>
      </c>
    </row>
    <row r="79" customFormat="false" ht="12" hidden="false" customHeight="true" outlineLevel="0" collapsed="false">
      <c r="A79" s="110"/>
      <c r="B79" s="240"/>
      <c r="C79" s="241"/>
      <c r="F79" s="241"/>
      <c r="G79" s="241"/>
      <c r="H79" s="241"/>
      <c r="I79" s="241"/>
      <c r="J79" s="241"/>
      <c r="K79" s="241"/>
      <c r="L79" s="241"/>
      <c r="M79" s="241"/>
      <c r="N79" s="241"/>
      <c r="O79" s="242"/>
      <c r="P79" s="242"/>
      <c r="Q79" s="110"/>
    </row>
    <row r="80" customFormat="false" ht="12.75" hidden="false" customHeight="false" outlineLevel="0" collapsed="false">
      <c r="A80" s="110"/>
      <c r="B80" s="4" t="s">
        <v>610</v>
      </c>
      <c r="C80" s="160" t="n">
        <f aca="false">'2021 Tulud,Fin.teh.'!C33-C78</f>
        <v>94702</v>
      </c>
      <c r="D80" s="160" t="n">
        <f aca="false">'2021 Tulud,Fin.teh.'!D33-D78</f>
        <v>0</v>
      </c>
      <c r="E80" s="160" t="n">
        <f aca="false">'2021 Tulud,Fin.teh.'!E33-E78</f>
        <v>-0.189999999478459</v>
      </c>
      <c r="F80" s="160" t="n">
        <f aca="false">'2021 Tulud,Fin.teh.'!F33-F78</f>
        <v>0</v>
      </c>
      <c r="G80" s="160" t="n">
        <f aca="false">'2021 Tulud,Fin.teh.'!G33-G78</f>
        <v>0</v>
      </c>
      <c r="H80" s="160" t="n">
        <f aca="false">'2021 Tulud,Fin.teh.'!H33-H78</f>
        <v>-0.099999999627471</v>
      </c>
      <c r="I80" s="160" t="n">
        <f aca="false">'2021 Tulud,Fin.teh.'!I33-I78</f>
        <v>0</v>
      </c>
      <c r="J80" s="160" t="n">
        <f aca="false">'2021 Tulud,Fin.teh.'!J33-J78</f>
        <v>0</v>
      </c>
      <c r="K80" s="160" t="n">
        <f aca="false">'2021 Tulud,Fin.teh.'!K33-K78</f>
        <v>0.259999999776483</v>
      </c>
      <c r="L80" s="160" t="n">
        <f aca="false">'2021 Tulud,Fin.teh.'!L33-L78</f>
        <v>0</v>
      </c>
      <c r="M80" s="160" t="n">
        <f aca="false">'2021 Tulud,Fin.teh.'!M33-M78</f>
        <v>0</v>
      </c>
      <c r="N80" s="160" t="n">
        <f aca="false">'2021 Tulud,Fin.teh.'!N33-N78</f>
        <v>0</v>
      </c>
      <c r="O80" s="160"/>
      <c r="P80" s="160"/>
      <c r="Q80" s="160"/>
    </row>
    <row r="81" customFormat="false" ht="12.75" hidden="false" customHeight="false" outlineLevel="0" collapsed="false">
      <c r="A81" s="110"/>
      <c r="B81" s="240"/>
      <c r="C81" s="241"/>
      <c r="F81" s="241"/>
      <c r="G81" s="241"/>
      <c r="H81" s="241"/>
      <c r="I81" s="241"/>
      <c r="J81" s="241"/>
      <c r="K81" s="241"/>
      <c r="L81" s="241"/>
      <c r="M81" s="241"/>
      <c r="N81" s="241"/>
      <c r="O81" s="242"/>
      <c r="P81" s="242"/>
      <c r="Q81" s="110"/>
    </row>
    <row r="82" customFormat="false" ht="12.75" hidden="false" customHeight="false" outlineLevel="0" collapsed="false">
      <c r="A82" s="4" t="s">
        <v>398</v>
      </c>
      <c r="B82" s="68" t="s">
        <v>611</v>
      </c>
      <c r="C82" s="241"/>
      <c r="D82" s="215"/>
      <c r="E82" s="215"/>
      <c r="F82" s="241"/>
      <c r="G82" s="241"/>
      <c r="H82" s="241"/>
      <c r="I82" s="241"/>
      <c r="J82" s="241"/>
      <c r="K82" s="241"/>
      <c r="L82" s="241"/>
      <c r="M82" s="241"/>
      <c r="N82" s="241"/>
      <c r="O82" s="242"/>
      <c r="P82" s="242"/>
      <c r="Q82" s="110"/>
    </row>
    <row r="83" customFormat="false" ht="12.75" hidden="false" customHeight="false" outlineLevel="0" collapsed="false">
      <c r="A83" s="243" t="s">
        <v>63</v>
      </c>
      <c r="B83" s="151" t="s">
        <v>612</v>
      </c>
      <c r="C83" s="152" t="n">
        <f aca="false">SUM(C5:C10)</f>
        <v>766790</v>
      </c>
      <c r="D83" s="215" t="n">
        <f aca="false">SUM(D5:D10)</f>
        <v>850757</v>
      </c>
      <c r="E83" s="215" t="n">
        <f aca="false">SUM(E5:E10)</f>
        <v>836830</v>
      </c>
      <c r="F83" s="152" t="n">
        <f aca="false">SUM(F5:F10)</f>
        <v>923889</v>
      </c>
      <c r="G83" s="152" t="n">
        <f aca="false">SUM(G5:G10)</f>
        <v>811431</v>
      </c>
      <c r="H83" s="152" t="n">
        <f aca="false">SUM(H5:H10)</f>
        <v>825880.61</v>
      </c>
      <c r="I83" s="152" t="n">
        <f aca="false">SUM(I5:I10)</f>
        <v>1114445</v>
      </c>
      <c r="J83" s="152" t="n">
        <f aca="false">SUM(J5:J10)</f>
        <v>1001654</v>
      </c>
      <c r="K83" s="152" t="n">
        <f aca="false">SUM(K5:K10)</f>
        <v>970577</v>
      </c>
      <c r="L83" s="152" t="n">
        <f aca="false">SUM(L5:L10)</f>
        <v>1081620</v>
      </c>
      <c r="M83" s="152" t="n">
        <f aca="false">SUM(M5:M10)</f>
        <v>1090370</v>
      </c>
      <c r="N83" s="152" t="n">
        <f aca="false">SUM(N5:N10)</f>
        <v>1090370</v>
      </c>
      <c r="O83" s="244" t="n">
        <f aca="false">SUM(O5:O10)</f>
        <v>10.1453049737089</v>
      </c>
      <c r="P83" s="244"/>
      <c r="Q83" s="245"/>
    </row>
    <row r="84" customFormat="false" ht="12.75" hidden="false" customHeight="false" outlineLevel="0" collapsed="false">
      <c r="A84" s="246" t="s">
        <v>77</v>
      </c>
      <c r="B84" s="151" t="s">
        <v>613</v>
      </c>
      <c r="C84" s="152" t="n">
        <f aca="false">C11</f>
        <v>3850</v>
      </c>
      <c r="D84" s="215" t="n">
        <f aca="false">D11</f>
        <v>2000</v>
      </c>
      <c r="E84" s="215" t="n">
        <f aca="false">E11</f>
        <v>10</v>
      </c>
      <c r="F84" s="152" t="n">
        <f aca="false">F11</f>
        <v>10000</v>
      </c>
      <c r="G84" s="152" t="n">
        <f aca="false">G11</f>
        <v>10000</v>
      </c>
      <c r="H84" s="152" t="n">
        <f aca="false">H11</f>
        <v>0</v>
      </c>
      <c r="I84" s="152" t="n">
        <f aca="false">I11</f>
        <v>0</v>
      </c>
      <c r="J84" s="152" t="n">
        <f aca="false">J11</f>
        <v>0</v>
      </c>
      <c r="K84" s="152" t="n">
        <f aca="false">K11</f>
        <v>0</v>
      </c>
      <c r="L84" s="152" t="n">
        <f aca="false">L11</f>
        <v>0</v>
      </c>
      <c r="M84" s="152" t="n">
        <f aca="false">M11</f>
        <v>0</v>
      </c>
      <c r="N84" s="152" t="n">
        <f aca="false">N11</f>
        <v>0</v>
      </c>
      <c r="O84" s="244" t="n">
        <f aca="false">SUM(O11)</f>
        <v>0</v>
      </c>
      <c r="P84" s="244"/>
      <c r="Q84" s="245"/>
    </row>
    <row r="85" customFormat="false" ht="12.75" hidden="false" customHeight="false" outlineLevel="0" collapsed="false">
      <c r="A85" s="246" t="s">
        <v>81</v>
      </c>
      <c r="B85" s="110" t="s">
        <v>82</v>
      </c>
      <c r="C85" s="152" t="n">
        <f aca="false">SUM(C12:C19)</f>
        <v>1137747</v>
      </c>
      <c r="D85" s="215" t="n">
        <f aca="false">SUM(D12:D19)</f>
        <v>1190229</v>
      </c>
      <c r="E85" s="215" t="n">
        <f aca="false">SUM(E12:E19)</f>
        <v>1463999.43</v>
      </c>
      <c r="F85" s="152" t="n">
        <f aca="false">SUM(F12:F19)</f>
        <v>1788100</v>
      </c>
      <c r="G85" s="152" t="n">
        <f aca="false">SUM(G12:G19)</f>
        <v>1794191</v>
      </c>
      <c r="H85" s="152" t="n">
        <f aca="false">SUM(H12:H19)</f>
        <v>1026457.99</v>
      </c>
      <c r="I85" s="152" t="n">
        <f aca="false">SUM(I12:I19)</f>
        <v>1081539</v>
      </c>
      <c r="J85" s="152" t="n">
        <f aca="false">SUM(J12:J19)</f>
        <v>1486812</v>
      </c>
      <c r="K85" s="152" t="n">
        <f aca="false">SUM(K12:K19)</f>
        <v>1141062.44</v>
      </c>
      <c r="L85" s="152" t="n">
        <f aca="false">SUM(L12:L19)</f>
        <v>970984</v>
      </c>
      <c r="M85" s="152" t="n">
        <f aca="false">SUM(M12:M19)</f>
        <v>1172534</v>
      </c>
      <c r="N85" s="152" t="n">
        <f aca="false">SUM(N12:N19)</f>
        <v>1172534</v>
      </c>
      <c r="O85" s="244" t="n">
        <f aca="false">SUM(O12:O19)</f>
        <v>10.9097966947392</v>
      </c>
      <c r="P85" s="244"/>
      <c r="Q85" s="245"/>
    </row>
    <row r="86" customFormat="false" ht="12.75" hidden="false" customHeight="false" outlineLevel="0" collapsed="false">
      <c r="A86" s="243" t="s">
        <v>99</v>
      </c>
      <c r="B86" s="110" t="s">
        <v>614</v>
      </c>
      <c r="C86" s="152" t="n">
        <f aca="false">SUM(C20:C24)</f>
        <v>61830</v>
      </c>
      <c r="D86" s="215" t="n">
        <f aca="false">SUM(D20:D24)</f>
        <v>130500</v>
      </c>
      <c r="E86" s="215" t="n">
        <f aca="false">SUM(E20:E24)</f>
        <v>141541</v>
      </c>
      <c r="F86" s="152" t="n">
        <f aca="false">SUM(F20:F24)</f>
        <v>170500</v>
      </c>
      <c r="G86" s="152" t="n">
        <f aca="false">SUM(G20:G24)</f>
        <v>170500</v>
      </c>
      <c r="H86" s="152" t="n">
        <f aca="false">SUM(H20:H24)</f>
        <v>169972</v>
      </c>
      <c r="I86" s="152" t="n">
        <f aca="false">SUM(I20:I24)</f>
        <v>229095</v>
      </c>
      <c r="J86" s="152" t="n">
        <f aca="false">SUM(J20:J24)</f>
        <v>229095</v>
      </c>
      <c r="K86" s="152" t="n">
        <f aca="false">SUM(K20:K24)</f>
        <v>194216.51</v>
      </c>
      <c r="L86" s="152" t="n">
        <f aca="false">SUM(L20:L24)</f>
        <v>459780</v>
      </c>
      <c r="M86" s="152" t="n">
        <f aca="false">SUM(M20:M24)</f>
        <v>465120</v>
      </c>
      <c r="N86" s="152" t="n">
        <f aca="false">SUM(N20:N24)</f>
        <v>465120</v>
      </c>
      <c r="O86" s="244" t="n">
        <f aca="false">SUM(O20:O24)</f>
        <v>4.32769082914191</v>
      </c>
      <c r="P86" s="244"/>
      <c r="Q86" s="245"/>
    </row>
    <row r="87" customFormat="false" ht="12.75" hidden="false" customHeight="false" outlineLevel="0" collapsed="false">
      <c r="A87" s="243" t="s">
        <v>105</v>
      </c>
      <c r="B87" s="110" t="s">
        <v>615</v>
      </c>
      <c r="C87" s="152" t="n">
        <f aca="false">SUM(C25:C27)</f>
        <v>820485</v>
      </c>
      <c r="D87" s="215" t="n">
        <f aca="false">SUM(D25:D27)</f>
        <v>273068</v>
      </c>
      <c r="E87" s="215" t="n">
        <f aca="false">SUM(E25:E27)</f>
        <v>257175</v>
      </c>
      <c r="F87" s="152" t="n">
        <f aca="false">SUM(F25:F27)</f>
        <v>347820</v>
      </c>
      <c r="G87" s="152" t="n">
        <f aca="false">SUM(G25:G27)</f>
        <v>355580</v>
      </c>
      <c r="H87" s="152" t="n">
        <f aca="false">SUM(H25:H27)</f>
        <v>364669.49</v>
      </c>
      <c r="I87" s="152" t="n">
        <f aca="false">SUM(I25:I27)</f>
        <v>294245</v>
      </c>
      <c r="J87" s="152" t="n">
        <f aca="false">SUM(J25:J27)</f>
        <v>294245</v>
      </c>
      <c r="K87" s="152" t="n">
        <f aca="false">SUM(K25:K27)</f>
        <v>266543.24</v>
      </c>
      <c r="L87" s="152" t="n">
        <f aca="false">SUM(L25:L27)</f>
        <v>322077</v>
      </c>
      <c r="M87" s="152" t="n">
        <f aca="false">SUM(M25:M27)</f>
        <v>452427</v>
      </c>
      <c r="N87" s="152" t="n">
        <f aca="false">SUM(N25:N27)</f>
        <v>452427</v>
      </c>
      <c r="O87" s="244" t="n">
        <f aca="false">SUM(O25:O27)</f>
        <v>4.20958930761134</v>
      </c>
      <c r="P87" s="244"/>
      <c r="Q87" s="245"/>
    </row>
    <row r="88" customFormat="false" ht="12.75" hidden="false" customHeight="false" outlineLevel="0" collapsed="false">
      <c r="A88" s="246" t="s">
        <v>113</v>
      </c>
      <c r="B88" s="110" t="s">
        <v>616</v>
      </c>
      <c r="C88" s="152" t="n">
        <f aca="false">C28</f>
        <v>4586</v>
      </c>
      <c r="D88" s="215" t="n">
        <f aca="false">D28</f>
        <v>15164</v>
      </c>
      <c r="E88" s="215" t="n">
        <f aca="false">E28</f>
        <v>5080</v>
      </c>
      <c r="F88" s="152" t="n">
        <f aca="false">F28</f>
        <v>6910</v>
      </c>
      <c r="G88" s="152" t="n">
        <f aca="false">G28</f>
        <v>10750</v>
      </c>
      <c r="H88" s="152" t="n">
        <f aca="false">H28</f>
        <v>14310.56</v>
      </c>
      <c r="I88" s="152" t="n">
        <f aca="false">I28</f>
        <v>17545</v>
      </c>
      <c r="J88" s="152" t="n">
        <f aca="false">J28</f>
        <v>17545</v>
      </c>
      <c r="K88" s="152" t="n">
        <f aca="false">K28</f>
        <v>12134</v>
      </c>
      <c r="L88" s="152" t="n">
        <f aca="false">L28</f>
        <v>48350</v>
      </c>
      <c r="M88" s="152" t="n">
        <f aca="false">M28</f>
        <v>38350</v>
      </c>
      <c r="N88" s="152" t="n">
        <f aca="false">N28</f>
        <v>38350</v>
      </c>
      <c r="O88" s="244" t="n">
        <f aca="false">O28</f>
        <v>0.356826073481235</v>
      </c>
      <c r="P88" s="244"/>
      <c r="Q88" s="245"/>
    </row>
    <row r="89" customFormat="false" ht="12.75" hidden="false" customHeight="false" outlineLevel="0" collapsed="false">
      <c r="A89" s="243" t="s">
        <v>117</v>
      </c>
      <c r="B89" s="110" t="s">
        <v>617</v>
      </c>
      <c r="C89" s="152" t="n">
        <f aca="false">SUM(C29:C43)</f>
        <v>519248</v>
      </c>
      <c r="D89" s="215" t="n">
        <f aca="false">SUM(D29:D43)</f>
        <v>853253</v>
      </c>
      <c r="E89" s="215" t="n">
        <f aca="false">SUM(E29:E43)</f>
        <v>616836.2</v>
      </c>
      <c r="F89" s="152" t="n">
        <f aca="false">SUM(F29:F43)</f>
        <v>1003256</v>
      </c>
      <c r="G89" s="152" t="n">
        <f aca="false">SUM(G29:G43)</f>
        <v>1131960</v>
      </c>
      <c r="H89" s="152" t="n">
        <f aca="false">SUM(H29:H43)</f>
        <v>939226.12</v>
      </c>
      <c r="I89" s="152" t="n">
        <f aca="false">SUM(I29:I43)</f>
        <v>908182</v>
      </c>
      <c r="J89" s="152" t="n">
        <f aca="false">SUM(J29:J43)</f>
        <v>968521</v>
      </c>
      <c r="K89" s="152" t="n">
        <f aca="false">SUM(K29:K43)</f>
        <v>794064</v>
      </c>
      <c r="L89" s="152" t="n">
        <f aca="false">SUM(L29:L43)</f>
        <v>830695</v>
      </c>
      <c r="M89" s="152" t="n">
        <f aca="false">SUM(M29:M43)</f>
        <v>859080</v>
      </c>
      <c r="N89" s="152" t="n">
        <f aca="false">SUM(N29:N43)</f>
        <v>859080</v>
      </c>
      <c r="O89" s="244" t="n">
        <f aca="false">SUM(O29:O43)</f>
        <v>7.99327622441355</v>
      </c>
      <c r="P89" s="244"/>
      <c r="Q89" s="245"/>
    </row>
    <row r="90" customFormat="false" ht="12.75" hidden="false" customHeight="false" outlineLevel="0" collapsed="false">
      <c r="A90" s="243" t="s">
        <v>135</v>
      </c>
      <c r="B90" s="110" t="s">
        <v>618</v>
      </c>
      <c r="C90" s="152" t="n">
        <f aca="false">SUM(C44:C64)</f>
        <v>3221610</v>
      </c>
      <c r="D90" s="215" t="n">
        <f aca="false">SUM(D44:D64)</f>
        <v>3422965</v>
      </c>
      <c r="E90" s="215" t="n">
        <f aca="false">SUM(E44:E64)</f>
        <v>3318264.1</v>
      </c>
      <c r="F90" s="152" t="n">
        <f aca="false">SUM(F44:F64)</f>
        <v>4397415</v>
      </c>
      <c r="G90" s="152" t="n">
        <f aca="false">SUM(G44:G64)</f>
        <v>4523700</v>
      </c>
      <c r="H90" s="152" t="n">
        <f aca="false">SUM(H44:H64)</f>
        <v>4397999.16</v>
      </c>
      <c r="I90" s="152" t="n">
        <f aca="false">SUM(I44:I64)</f>
        <v>5321472</v>
      </c>
      <c r="J90" s="152" t="n">
        <f aca="false">SUM(J44:J64)</f>
        <v>5211906</v>
      </c>
      <c r="K90" s="152" t="n">
        <f aca="false">SUM(K44:K64)</f>
        <v>4968874.75</v>
      </c>
      <c r="L90" s="152" t="n">
        <f aca="false">SUM(L44:L64)</f>
        <v>5027141</v>
      </c>
      <c r="M90" s="152" t="n">
        <f aca="false">SUM(M44:M64)</f>
        <v>5076847</v>
      </c>
      <c r="N90" s="152" t="n">
        <f aca="false">SUM(N44:N64)</f>
        <v>5087009</v>
      </c>
      <c r="O90" s="244" t="n">
        <f aca="false">SUM(O44:O64)</f>
        <v>47.3318760686755</v>
      </c>
      <c r="P90" s="244"/>
      <c r="Q90" s="245"/>
    </row>
    <row r="91" customFormat="false" ht="12.75" hidden="false" customHeight="false" outlineLevel="0" collapsed="false">
      <c r="A91" s="243" t="s">
        <v>153</v>
      </c>
      <c r="B91" s="110" t="s">
        <v>619</v>
      </c>
      <c r="C91" s="152" t="n">
        <f aca="false">SUM(C65:C74)</f>
        <v>570008</v>
      </c>
      <c r="D91" s="152" t="n">
        <f aca="false">SUM(D65:D74)</f>
        <v>877467</v>
      </c>
      <c r="E91" s="215" t="n">
        <f aca="false">SUM(E65:E74)</f>
        <v>543023</v>
      </c>
      <c r="F91" s="215" t="n">
        <f aca="false">SUM(F65:F74)</f>
        <v>2507994</v>
      </c>
      <c r="G91" s="215" t="n">
        <f aca="false">SUM(G65:G74)</f>
        <v>2569904</v>
      </c>
      <c r="H91" s="215" t="n">
        <f aca="false">SUM(H65:H74)</f>
        <v>2021279</v>
      </c>
      <c r="I91" s="215" t="n">
        <f aca="false">SUM(I65:I74)</f>
        <v>2101066</v>
      </c>
      <c r="J91" s="215" t="n">
        <f aca="false">SUM(J65:J74)</f>
        <v>2225219</v>
      </c>
      <c r="K91" s="215" t="n">
        <f aca="false">SUM(K65:K74)</f>
        <v>2027627</v>
      </c>
      <c r="L91" s="215" t="n">
        <f aca="false">SUM(L65:L74)</f>
        <v>1154860</v>
      </c>
      <c r="M91" s="215" t="n">
        <f aca="false">SUM(M65:M74)</f>
        <v>1218517</v>
      </c>
      <c r="N91" s="215" t="n">
        <f aca="false">SUM(N65:N74)</f>
        <v>1225775</v>
      </c>
      <c r="O91" s="215" t="n">
        <f aca="false">SUM(O65:O74)</f>
        <v>11.4051754946926</v>
      </c>
      <c r="P91" s="215"/>
      <c r="Q91" s="245"/>
    </row>
    <row r="92" customFormat="false" ht="12.75" hidden="false" customHeight="false" outlineLevel="0" collapsed="false">
      <c r="A92" s="243"/>
      <c r="B92" s="1" t="s">
        <v>442</v>
      </c>
      <c r="C92" s="160" t="n">
        <f aca="false">SUM(C83:C91)</f>
        <v>7106154</v>
      </c>
      <c r="D92" s="160" t="n">
        <f aca="false">SUM(D83:D91)</f>
        <v>7615403</v>
      </c>
      <c r="E92" s="160" t="n">
        <f aca="false">SUM(E83:E91)</f>
        <v>7182758.73</v>
      </c>
      <c r="F92" s="160" t="n">
        <f aca="false">SUM(F83:F91)</f>
        <v>11155884</v>
      </c>
      <c r="G92" s="160" t="n">
        <f aca="false">SUM(G83:G91)</f>
        <v>11378016</v>
      </c>
      <c r="H92" s="160" t="n">
        <f aca="false">SUM(H83:H91)</f>
        <v>9759794.93</v>
      </c>
      <c r="I92" s="160" t="n">
        <f aca="false">SUM(I83:I91)</f>
        <v>11067589</v>
      </c>
      <c r="J92" s="160" t="n">
        <f aca="false">SUM(J83:J91)</f>
        <v>11434997</v>
      </c>
      <c r="K92" s="160" t="n">
        <f aca="false">SUM(K83:K91)</f>
        <v>10375098.94</v>
      </c>
      <c r="L92" s="160" t="n">
        <f aca="false">SUM(L83:L91)</f>
        <v>9895507</v>
      </c>
      <c r="M92" s="160" t="n">
        <f aca="false">SUM(M83:M91)</f>
        <v>10373245</v>
      </c>
      <c r="N92" s="160" t="n">
        <f aca="false">SUM(N83:N91)</f>
        <v>10390665</v>
      </c>
      <c r="O92" s="247" t="n">
        <f aca="false">SUM(O83:O91)</f>
        <v>96.6795356664641</v>
      </c>
      <c r="P92" s="247"/>
      <c r="Q92" s="248"/>
    </row>
    <row r="93" customFormat="false" ht="12.75" hidden="false" customHeight="false" outlineLevel="0" collapsed="false">
      <c r="A93" s="243"/>
      <c r="B93" s="110"/>
      <c r="C93" s="110"/>
      <c r="D93" s="215"/>
      <c r="E93" s="215"/>
      <c r="F93" s="110"/>
      <c r="G93" s="110"/>
      <c r="H93" s="110"/>
      <c r="I93" s="110"/>
      <c r="J93" s="110"/>
      <c r="K93" s="110"/>
      <c r="L93" s="110"/>
      <c r="M93" s="110"/>
      <c r="N93" s="110"/>
      <c r="O93" s="242"/>
      <c r="P93" s="242"/>
      <c r="Q93" s="248"/>
    </row>
    <row r="94" customFormat="false" ht="12.75" hidden="false" customHeight="false" outlineLevel="0" collapsed="false">
      <c r="B94" s="148" t="s">
        <v>620</v>
      </c>
    </row>
    <row r="95" customFormat="false" ht="12.75" hidden="false" customHeight="false" outlineLevel="0" collapsed="false">
      <c r="A95" s="110" t="s">
        <v>446</v>
      </c>
      <c r="B95" s="249" t="s">
        <v>433</v>
      </c>
      <c r="C95" s="215" t="n">
        <f aca="false">C50+C60</f>
        <v>599210</v>
      </c>
      <c r="D95" s="215" t="n">
        <f aca="false">D50+D60</f>
        <v>617107</v>
      </c>
      <c r="E95" s="215" t="n">
        <f aca="false">E50+E60</f>
        <v>618948</v>
      </c>
      <c r="F95" s="215" t="n">
        <f aca="false">F50+F60</f>
        <v>1052564</v>
      </c>
      <c r="G95" s="215" t="n">
        <f aca="false">G50+G60</f>
        <v>1118148</v>
      </c>
      <c r="H95" s="215" t="n">
        <f aca="false">H50+H60</f>
        <v>1064873.16</v>
      </c>
      <c r="I95" s="215" t="n">
        <f aca="false">I50+I60</f>
        <v>1746680</v>
      </c>
      <c r="J95" s="215" t="n">
        <f aca="false">J50+J60</f>
        <v>1774090</v>
      </c>
      <c r="K95" s="215" t="n">
        <f aca="false">K50+K60</f>
        <v>1774412</v>
      </c>
      <c r="L95" s="215" t="n">
        <f aca="false">L50+L60</f>
        <v>788885</v>
      </c>
      <c r="M95" s="215" t="n">
        <f aca="false">M50+M60</f>
        <v>790465</v>
      </c>
      <c r="N95" s="215" t="n">
        <f aca="false">N50+N60</f>
        <v>790465</v>
      </c>
      <c r="O95" s="250" t="n">
        <f aca="false">O50+O60</f>
        <v>7.35485064339882</v>
      </c>
      <c r="P95" s="250"/>
    </row>
    <row r="96" customFormat="false" ht="12.75" hidden="false" customHeight="false" outlineLevel="0" collapsed="false">
      <c r="A96" s="110" t="s">
        <v>446</v>
      </c>
      <c r="B96" s="249" t="s">
        <v>435</v>
      </c>
      <c r="C96" s="215" t="n">
        <f aca="false">C51+C48+C61</f>
        <v>480280</v>
      </c>
      <c r="D96" s="215" t="n">
        <f aca="false">D51+D48+D61</f>
        <v>428895</v>
      </c>
      <c r="E96" s="215" t="n">
        <f aca="false">E51+E48+E61</f>
        <v>420287</v>
      </c>
      <c r="F96" s="215" t="n">
        <f aca="false">F51+F48+F61</f>
        <v>419225</v>
      </c>
      <c r="G96" s="215" t="n">
        <f aca="false">G51+G48+G61</f>
        <v>420251</v>
      </c>
      <c r="H96" s="215" t="n">
        <f aca="false">H51+H48+H61</f>
        <v>405341</v>
      </c>
      <c r="I96" s="215" t="n">
        <f aca="false">I51+I48+I61</f>
        <v>467964</v>
      </c>
      <c r="J96" s="215" t="n">
        <f aca="false">J51+J48+J61</f>
        <v>469344</v>
      </c>
      <c r="K96" s="215" t="n">
        <f aca="false">K51+K48+K61</f>
        <v>432765</v>
      </c>
      <c r="L96" s="215" t="n">
        <f aca="false">L51+L48+L61</f>
        <v>471261</v>
      </c>
      <c r="M96" s="215" t="n">
        <f aca="false">M51+M48+M61</f>
        <v>477709</v>
      </c>
      <c r="N96" s="215" t="n">
        <f aca="false">N51+N48+N61</f>
        <v>478509</v>
      </c>
      <c r="O96" s="250" t="n">
        <f aca="false">O51+O48+O61</f>
        <v>4.45226825542197</v>
      </c>
      <c r="P96" s="215"/>
    </row>
    <row r="97" customFormat="false" ht="12.75" hidden="false" customHeight="false" outlineLevel="0" collapsed="false">
      <c r="A97" s="110" t="s">
        <v>446</v>
      </c>
      <c r="B97" s="151" t="s">
        <v>621</v>
      </c>
      <c r="C97" s="215" t="n">
        <f aca="false">C62+C49</f>
        <v>262772</v>
      </c>
      <c r="D97" s="215" t="n">
        <f aca="false">D62+D49</f>
        <v>309923</v>
      </c>
      <c r="E97" s="215" t="n">
        <f aca="false">E62+E49</f>
        <v>303580</v>
      </c>
      <c r="F97" s="215" t="n">
        <f aca="false">F62+F49</f>
        <v>323123</v>
      </c>
      <c r="G97" s="215" t="n">
        <f aca="false">G62+G49</f>
        <v>323123</v>
      </c>
      <c r="H97" s="215" t="n">
        <f aca="false">H62+H49</f>
        <v>323483</v>
      </c>
      <c r="I97" s="215" t="n">
        <f aca="false">I62+I49</f>
        <v>343675</v>
      </c>
      <c r="J97" s="215" t="n">
        <f aca="false">J62+J49</f>
        <v>352445</v>
      </c>
      <c r="K97" s="215" t="n">
        <f aca="false">K62+K49</f>
        <v>351910.75</v>
      </c>
      <c r="L97" s="215" t="n">
        <f aca="false">L62+L49</f>
        <v>331320</v>
      </c>
      <c r="M97" s="215" t="n">
        <f aca="false">M62+M49</f>
        <v>336900</v>
      </c>
      <c r="N97" s="215" t="n">
        <f aca="false">N62+N49</f>
        <v>336900</v>
      </c>
      <c r="O97" s="250" t="n">
        <f aca="false">O62+O49</f>
        <v>3.13467285934363</v>
      </c>
      <c r="P97" s="250"/>
    </row>
    <row r="98" customFormat="false" ht="12.75" hidden="false" customHeight="false" outlineLevel="0" collapsed="false">
      <c r="A98" s="110" t="s">
        <v>446</v>
      </c>
      <c r="B98" s="249" t="s">
        <v>437</v>
      </c>
      <c r="C98" s="215" t="n">
        <f aca="false">C53+C54+C63</f>
        <v>675779</v>
      </c>
      <c r="D98" s="215" t="n">
        <f aca="false">D53+D54+D63</f>
        <v>866529</v>
      </c>
      <c r="E98" s="215" t="n">
        <f aca="false">E53+E54+E63</f>
        <v>797603.1</v>
      </c>
      <c r="F98" s="215" t="n">
        <f aca="false">F53+F54+F63</f>
        <v>878167</v>
      </c>
      <c r="G98" s="215" t="n">
        <f aca="false">G53+G54+G63</f>
        <v>888280</v>
      </c>
      <c r="H98" s="215" t="n">
        <f aca="false">H53+H54+H63</f>
        <v>834811</v>
      </c>
      <c r="I98" s="215" t="n">
        <f aca="false">I53+I54+I63</f>
        <v>899070</v>
      </c>
      <c r="J98" s="215" t="n">
        <f aca="false">J53+J54+J63</f>
        <v>929343</v>
      </c>
      <c r="K98" s="215" t="n">
        <f aca="false">K53+K54+K63</f>
        <v>904204</v>
      </c>
      <c r="L98" s="215" t="n">
        <f aca="false">L53+L54+L63</f>
        <v>859816</v>
      </c>
      <c r="M98" s="215" t="n">
        <f aca="false">M53+M54+M63</f>
        <v>880816</v>
      </c>
      <c r="N98" s="215" t="n">
        <f aca="false">N53+N54+N63</f>
        <v>880816</v>
      </c>
      <c r="O98" s="250" t="n">
        <f aca="false">O53+O54+O63</f>
        <v>8.19551798538325</v>
      </c>
      <c r="P98" s="215"/>
    </row>
    <row r="99" customFormat="false" ht="12.75" hidden="false" customHeight="false" outlineLevel="0" collapsed="false">
      <c r="B99" s="110" t="s">
        <v>440</v>
      </c>
      <c r="C99" s="215" t="n">
        <f aca="false">C44</f>
        <v>322246</v>
      </c>
      <c r="D99" s="215" t="n">
        <f aca="false">D44</f>
        <v>321883</v>
      </c>
      <c r="E99" s="215" t="n">
        <f aca="false">E44</f>
        <v>329285</v>
      </c>
      <c r="F99" s="215" t="n">
        <f aca="false">F44</f>
        <v>409115</v>
      </c>
      <c r="G99" s="215" t="n">
        <f aca="false">G44</f>
        <v>417035</v>
      </c>
      <c r="H99" s="215" t="n">
        <f aca="false">H44</f>
        <v>415909</v>
      </c>
      <c r="I99" s="215" t="n">
        <f aca="false">I44</f>
        <v>703465</v>
      </c>
      <c r="J99" s="215" t="n">
        <f aca="false">J44</f>
        <v>504345</v>
      </c>
      <c r="K99" s="215" t="n">
        <f aca="false">K44</f>
        <v>397504</v>
      </c>
      <c r="L99" s="215" t="n">
        <f aca="false">L44</f>
        <v>1235268</v>
      </c>
      <c r="M99" s="215" t="n">
        <f aca="false">M44</f>
        <v>1235268</v>
      </c>
      <c r="N99" s="215" t="n">
        <f aca="false">N44</f>
        <v>1235268</v>
      </c>
      <c r="O99" s="250" t="n">
        <f aca="false">O44</f>
        <v>11.4935027415129</v>
      </c>
      <c r="P99" s="215"/>
    </row>
    <row r="100" customFormat="false" ht="12.75" hidden="false" customHeight="false" outlineLevel="0" collapsed="false">
      <c r="B100" s="110" t="s">
        <v>438</v>
      </c>
      <c r="C100" s="215" t="n">
        <f aca="false">C45</f>
        <v>261776</v>
      </c>
      <c r="D100" s="215" t="n">
        <f aca="false">D45</f>
        <v>284223</v>
      </c>
      <c r="E100" s="215" t="n">
        <f aca="false">E45</f>
        <v>292966</v>
      </c>
      <c r="F100" s="215" t="n">
        <f aca="false">F45</f>
        <v>414505</v>
      </c>
      <c r="G100" s="215" t="n">
        <f aca="false">G45</f>
        <v>440886</v>
      </c>
      <c r="H100" s="215" t="n">
        <f aca="false">H45</f>
        <v>447975</v>
      </c>
      <c r="I100" s="215" t="n">
        <f aca="false">I45</f>
        <v>375930</v>
      </c>
      <c r="J100" s="215" t="n">
        <f aca="false">J45</f>
        <v>376810</v>
      </c>
      <c r="K100" s="215" t="n">
        <f aca="false">K45</f>
        <v>325557</v>
      </c>
      <c r="L100" s="215" t="n">
        <f aca="false">L45</f>
        <v>325930</v>
      </c>
      <c r="M100" s="215" t="n">
        <f aca="false">M45</f>
        <v>325930</v>
      </c>
      <c r="N100" s="215" t="n">
        <f aca="false">N45</f>
        <v>330930</v>
      </c>
      <c r="O100" s="250" t="n">
        <f aca="false">O45</f>
        <v>3.07912522808723</v>
      </c>
      <c r="P100" s="215"/>
    </row>
    <row r="101" customFormat="false" ht="12.75" hidden="false" customHeight="false" outlineLevel="0" collapsed="false">
      <c r="B101" s="110" t="s">
        <v>439</v>
      </c>
      <c r="C101" s="215" t="n">
        <f aca="false">C46</f>
        <v>143482</v>
      </c>
      <c r="D101" s="215" t="n">
        <f aca="false">D46</f>
        <v>158421</v>
      </c>
      <c r="E101" s="215" t="n">
        <f aca="false">E46</f>
        <v>158222</v>
      </c>
      <c r="F101" s="215" t="n">
        <f aca="false">F46</f>
        <v>191260</v>
      </c>
      <c r="G101" s="215" t="n">
        <f aca="false">G46</f>
        <v>191260</v>
      </c>
      <c r="H101" s="215" t="n">
        <f aca="false">H46</f>
        <v>191384</v>
      </c>
      <c r="I101" s="215" t="n">
        <f aca="false">I46</f>
        <v>201610</v>
      </c>
      <c r="J101" s="215" t="n">
        <f aca="false">J46</f>
        <v>202651</v>
      </c>
      <c r="K101" s="215" t="n">
        <f aca="false">K46</f>
        <v>196937</v>
      </c>
      <c r="L101" s="215" t="n">
        <f aca="false">L46</f>
        <v>185500</v>
      </c>
      <c r="M101" s="215" t="n">
        <f aca="false">M46</f>
        <v>185500</v>
      </c>
      <c r="N101" s="215" t="n">
        <f aca="false">N46</f>
        <v>185500</v>
      </c>
      <c r="O101" s="250" t="n">
        <f aca="false">O46</f>
        <v>1.72597748711262</v>
      </c>
      <c r="P101" s="215"/>
    </row>
    <row r="102" customFormat="false" ht="12.75" hidden="false" customHeight="false" outlineLevel="0" collapsed="false">
      <c r="B102" s="249" t="s">
        <v>441</v>
      </c>
      <c r="C102" s="215" t="n">
        <f aca="false">C56</f>
        <v>135182</v>
      </c>
      <c r="D102" s="215" t="n">
        <f aca="false">D56</f>
        <v>130584</v>
      </c>
      <c r="E102" s="215" t="n">
        <f aca="false">E56</f>
        <v>124309</v>
      </c>
      <c r="F102" s="215" t="n">
        <f aca="false">F56</f>
        <v>319155</v>
      </c>
      <c r="G102" s="215" t="n">
        <f aca="false">G56</f>
        <v>319155</v>
      </c>
      <c r="H102" s="215" t="n">
        <f aca="false">H56</f>
        <v>294107</v>
      </c>
      <c r="I102" s="215" t="n">
        <f aca="false">I56</f>
        <v>172455</v>
      </c>
      <c r="J102" s="215" t="n">
        <f aca="false">J56</f>
        <v>180255</v>
      </c>
      <c r="K102" s="215" t="n">
        <f aca="false">K56</f>
        <v>169718</v>
      </c>
      <c r="L102" s="215" t="n">
        <f aca="false">L56</f>
        <v>429459</v>
      </c>
      <c r="M102" s="215" t="n">
        <f aca="false">M56</f>
        <v>435459</v>
      </c>
      <c r="N102" s="215" t="n">
        <f aca="false">N56</f>
        <v>437459</v>
      </c>
      <c r="O102" s="250" t="n">
        <f aca="false">O56</f>
        <v>4.07032013765392</v>
      </c>
      <c r="P102" s="215"/>
    </row>
    <row r="103" customFormat="false" ht="12.75" hidden="false" customHeight="false" outlineLevel="0" collapsed="false">
      <c r="B103" s="249"/>
      <c r="C103" s="160" t="n">
        <f aca="false">SUM(C95:C102)</f>
        <v>2880727</v>
      </c>
      <c r="D103" s="160" t="n">
        <f aca="false">SUM(D95:D102)</f>
        <v>3117565</v>
      </c>
      <c r="E103" s="160" t="n">
        <f aca="false">SUM(E95:E102)</f>
        <v>3045200.1</v>
      </c>
      <c r="F103" s="160" t="n">
        <f aca="false">SUM(F95:F102)</f>
        <v>4007114</v>
      </c>
      <c r="G103" s="160" t="n">
        <f aca="false">SUM(G95:G102)</f>
        <v>4118138</v>
      </c>
      <c r="H103" s="160" t="n">
        <f aca="false">SUM(H95:H102)</f>
        <v>3977883.16</v>
      </c>
      <c r="I103" s="160" t="n">
        <f aca="false">SUM(I95:I102)</f>
        <v>4910849</v>
      </c>
      <c r="J103" s="160" t="n">
        <f aca="false">SUM(J95:J102)</f>
        <v>4789283</v>
      </c>
      <c r="K103" s="160" t="n">
        <f aca="false">SUM(K95:K102)</f>
        <v>4553007.75</v>
      </c>
      <c r="L103" s="160" t="n">
        <f aca="false">SUM(L95:L102)</f>
        <v>4627439</v>
      </c>
      <c r="M103" s="160" t="n">
        <f aca="false">SUM(M95:M102)</f>
        <v>4668047</v>
      </c>
      <c r="N103" s="160" t="n">
        <f aca="false">SUM(N95:N102)</f>
        <v>4675847</v>
      </c>
      <c r="O103" s="247" t="n">
        <f aca="false">SUM(O95:O102)</f>
        <v>43.5062353379143</v>
      </c>
      <c r="P103" s="160"/>
      <c r="Q103" s="160"/>
    </row>
    <row r="104" customFormat="false" ht="12.75" hidden="false" customHeight="false" outlineLevel="0" collapsed="false">
      <c r="B104" s="148"/>
    </row>
    <row r="105" customFormat="false" ht="12.75" hidden="false" customHeight="false" outlineLevel="0" collapsed="false">
      <c r="B105" s="148" t="s">
        <v>622</v>
      </c>
    </row>
    <row r="106" customFormat="false" ht="12.75" hidden="false" customHeight="false" outlineLevel="0" collapsed="false">
      <c r="B106" s="249" t="s">
        <v>584</v>
      </c>
      <c r="C106" s="215" t="n">
        <f aca="false">C29</f>
        <v>124773</v>
      </c>
      <c r="D106" s="215" t="n">
        <f aca="false">D29</f>
        <v>146158</v>
      </c>
      <c r="E106" s="215" t="n">
        <f aca="false">E29</f>
        <v>133343.2</v>
      </c>
      <c r="F106" s="215" t="n">
        <f aca="false">F29</f>
        <v>166690</v>
      </c>
      <c r="G106" s="215" t="n">
        <f aca="false">G29</f>
        <v>201690</v>
      </c>
      <c r="H106" s="215" t="n">
        <f aca="false">H29</f>
        <v>131759</v>
      </c>
      <c r="I106" s="215" t="n">
        <f aca="false">I29</f>
        <v>265460</v>
      </c>
      <c r="J106" s="215" t="n">
        <f aca="false">J29</f>
        <v>318514</v>
      </c>
      <c r="K106" s="215" t="n">
        <f aca="false">K29</f>
        <v>249365</v>
      </c>
      <c r="L106" s="215" t="n">
        <f aca="false">L29</f>
        <v>279810</v>
      </c>
      <c r="M106" s="215" t="n">
        <f aca="false">M29</f>
        <v>288654</v>
      </c>
      <c r="N106" s="215" t="n">
        <f aca="false">N29</f>
        <v>288654</v>
      </c>
      <c r="O106" s="250" t="n">
        <f aca="false">O29</f>
        <v>2.68576984132079</v>
      </c>
      <c r="P106" s="215"/>
    </row>
    <row r="107" customFormat="false" ht="12.75" hidden="false" customHeight="false" outlineLevel="0" collapsed="false">
      <c r="B107" s="249" t="s">
        <v>585</v>
      </c>
      <c r="C107" s="215" t="n">
        <f aca="false">C30</f>
        <v>16537</v>
      </c>
      <c r="D107" s="215" t="n">
        <f aca="false">D30</f>
        <v>54444</v>
      </c>
      <c r="E107" s="215" t="n">
        <f aca="false">E30</f>
        <v>53493</v>
      </c>
      <c r="F107" s="215" t="n">
        <f aca="false">F30</f>
        <v>56985</v>
      </c>
      <c r="G107" s="215" t="n">
        <f aca="false">G30</f>
        <v>56985</v>
      </c>
      <c r="H107" s="215" t="n">
        <f aca="false">H30</f>
        <v>36234.07</v>
      </c>
      <c r="I107" s="215" t="n">
        <f aca="false">I30</f>
        <v>71465</v>
      </c>
      <c r="J107" s="215" t="n">
        <f aca="false">J30</f>
        <v>71465</v>
      </c>
      <c r="K107" s="215" t="n">
        <f aca="false">K30</f>
        <v>38682</v>
      </c>
      <c r="L107" s="215" t="n">
        <f aca="false">L30</f>
        <v>58730</v>
      </c>
      <c r="M107" s="215" t="n">
        <f aca="false">M30</f>
        <v>64310</v>
      </c>
      <c r="N107" s="215" t="n">
        <f aca="false">N30</f>
        <v>64310</v>
      </c>
      <c r="O107" s="250" t="n">
        <f aca="false">O30</f>
        <v>0.598369877068533</v>
      </c>
      <c r="P107" s="215"/>
    </row>
    <row r="108" customFormat="false" ht="12.75" hidden="false" customHeight="false" outlineLevel="0" collapsed="false">
      <c r="B108" s="151" t="s">
        <v>306</v>
      </c>
      <c r="C108" s="215" t="n">
        <f aca="false">C37</f>
        <v>21741</v>
      </c>
      <c r="D108" s="215" t="n">
        <f aca="false">D37</f>
        <v>46974</v>
      </c>
      <c r="E108" s="215" t="n">
        <f aca="false">E37</f>
        <v>52520</v>
      </c>
      <c r="F108" s="215" t="n">
        <f aca="false">F37</f>
        <v>44540</v>
      </c>
      <c r="G108" s="215" t="n">
        <f aca="false">G37</f>
        <v>44540</v>
      </c>
      <c r="H108" s="215" t="n">
        <f aca="false">H37</f>
        <v>28163.78</v>
      </c>
      <c r="I108" s="215" t="n">
        <f aca="false">I37</f>
        <v>47726</v>
      </c>
      <c r="J108" s="215" t="n">
        <f aca="false">J37</f>
        <v>47726</v>
      </c>
      <c r="K108" s="215" t="n">
        <f aca="false">K37</f>
        <v>43644</v>
      </c>
      <c r="L108" s="215" t="n">
        <f aca="false">L37</f>
        <v>29770</v>
      </c>
      <c r="M108" s="215" t="n">
        <f aca="false">M37</f>
        <v>29770</v>
      </c>
      <c r="N108" s="215" t="n">
        <f aca="false">N37</f>
        <v>29770</v>
      </c>
      <c r="O108" s="250" t="n">
        <f aca="false">O37</f>
        <v>0.276993799414247</v>
      </c>
      <c r="P108" s="215"/>
    </row>
    <row r="109" customFormat="false" ht="12.75" hidden="false" customHeight="false" outlineLevel="0" collapsed="false">
      <c r="B109" s="249" t="s">
        <v>589</v>
      </c>
      <c r="C109" s="215" t="n">
        <f aca="false">C38</f>
        <v>36780</v>
      </c>
      <c r="D109" s="215" t="n">
        <f aca="false">D38</f>
        <v>201768</v>
      </c>
      <c r="E109" s="215" t="n">
        <f aca="false">E38</f>
        <v>30541</v>
      </c>
      <c r="F109" s="215" t="n">
        <f aca="false">F38</f>
        <v>208590</v>
      </c>
      <c r="G109" s="215" t="n">
        <f aca="false">G38</f>
        <v>285276</v>
      </c>
      <c r="H109" s="215" t="n">
        <f aca="false">H38</f>
        <v>226924</v>
      </c>
      <c r="I109" s="215" t="n">
        <f aca="false">I38</f>
        <v>110436</v>
      </c>
      <c r="J109" s="215" t="n">
        <f aca="false">J38</f>
        <v>110436</v>
      </c>
      <c r="K109" s="215" t="n">
        <f aca="false">K38</f>
        <v>103934</v>
      </c>
      <c r="L109" s="215" t="n">
        <f aca="false">L38</f>
        <v>38465</v>
      </c>
      <c r="M109" s="215" t="n">
        <f aca="false">M38</f>
        <v>38465</v>
      </c>
      <c r="N109" s="215" t="n">
        <f aca="false">N38</f>
        <v>38465</v>
      </c>
      <c r="O109" s="250" t="n">
        <f aca="false">O38</f>
        <v>0.357896086478637</v>
      </c>
      <c r="P109" s="215"/>
    </row>
    <row r="110" customFormat="false" ht="12.75" hidden="false" customHeight="false" outlineLevel="0" collapsed="false">
      <c r="B110" s="249" t="s">
        <v>590</v>
      </c>
      <c r="C110" s="215" t="n">
        <f aca="false">C39</f>
        <v>50372</v>
      </c>
      <c r="D110" s="215" t="n">
        <f aca="false">D39</f>
        <v>48007</v>
      </c>
      <c r="E110" s="215" t="n">
        <f aca="false">E39</f>
        <v>48212</v>
      </c>
      <c r="F110" s="215" t="n">
        <f aca="false">F39</f>
        <v>58330</v>
      </c>
      <c r="G110" s="215" t="n">
        <f aca="false">G39</f>
        <v>58630</v>
      </c>
      <c r="H110" s="215" t="n">
        <f aca="false">H39</f>
        <v>57760.5</v>
      </c>
      <c r="I110" s="215" t="n">
        <f aca="false">I39</f>
        <v>66940</v>
      </c>
      <c r="J110" s="215" t="n">
        <f aca="false">J39</f>
        <v>67495</v>
      </c>
      <c r="K110" s="215" t="n">
        <f aca="false">K39</f>
        <v>57955</v>
      </c>
      <c r="L110" s="215" t="n">
        <f aca="false">L39</f>
        <v>64560</v>
      </c>
      <c r="M110" s="215" t="n">
        <f aca="false">M39</f>
        <v>65140</v>
      </c>
      <c r="N110" s="215" t="n">
        <f aca="false">N39</f>
        <v>65140</v>
      </c>
      <c r="O110" s="250" t="n">
        <f aca="false">O39</f>
        <v>0.606092579571517</v>
      </c>
      <c r="P110" s="215"/>
    </row>
    <row r="111" customFormat="false" ht="12.75" hidden="false" customHeight="false" outlineLevel="0" collapsed="false">
      <c r="B111" s="249" t="s">
        <v>310</v>
      </c>
      <c r="C111" s="215" t="n">
        <f aca="false">C40</f>
        <v>50371</v>
      </c>
      <c r="D111" s="215" t="n">
        <f aca="false">D40</f>
        <v>78659</v>
      </c>
      <c r="E111" s="215" t="n">
        <f aca="false">E40</f>
        <v>63612</v>
      </c>
      <c r="F111" s="215" t="n">
        <f aca="false">F40</f>
        <v>84050</v>
      </c>
      <c r="G111" s="215" t="n">
        <f aca="false">G40</f>
        <v>85894</v>
      </c>
      <c r="H111" s="215" t="n">
        <f aca="false">H40</f>
        <v>76602</v>
      </c>
      <c r="I111" s="215" t="n">
        <f aca="false">I40</f>
        <v>88240</v>
      </c>
      <c r="J111" s="215" t="n">
        <f aca="false">J40</f>
        <v>88240</v>
      </c>
      <c r="K111" s="215" t="n">
        <f aca="false">K40</f>
        <v>65358</v>
      </c>
      <c r="L111" s="215" t="n">
        <f aca="false">L40</f>
        <v>86300</v>
      </c>
      <c r="M111" s="215" t="n">
        <f aca="false">M40</f>
        <v>92061</v>
      </c>
      <c r="N111" s="215" t="n">
        <f aca="false">N40</f>
        <v>92061</v>
      </c>
      <c r="O111" s="250" t="n">
        <f aca="false">O40</f>
        <v>0.856577970032751</v>
      </c>
      <c r="P111" s="215"/>
    </row>
    <row r="112" customFormat="false" ht="12.75" hidden="false" customHeight="false" outlineLevel="0" collapsed="false">
      <c r="B112" s="151" t="s">
        <v>591</v>
      </c>
      <c r="C112" s="215" t="n">
        <f aca="false">C43</f>
        <v>0</v>
      </c>
      <c r="D112" s="215" t="n">
        <f aca="false">D43</f>
        <v>14000</v>
      </c>
      <c r="E112" s="215" t="n">
        <f aca="false">E43</f>
        <v>12134</v>
      </c>
      <c r="F112" s="215" t="n">
        <f aca="false">F43</f>
        <v>26500</v>
      </c>
      <c r="G112" s="215" t="n">
        <f aca="false">G43</f>
        <v>30000</v>
      </c>
      <c r="H112" s="215" t="n">
        <f aca="false">H43</f>
        <v>29996</v>
      </c>
      <c r="I112" s="215" t="n">
        <f aca="false">I43</f>
        <v>31500</v>
      </c>
      <c r="J112" s="215" t="n">
        <f aca="false">J43</f>
        <v>31500</v>
      </c>
      <c r="K112" s="215" t="n">
        <f aca="false">K43</f>
        <v>24737</v>
      </c>
      <c r="L112" s="215" t="n">
        <f aca="false">L43</f>
        <v>31500</v>
      </c>
      <c r="M112" s="215" t="n">
        <f aca="false">M43</f>
        <v>31500</v>
      </c>
      <c r="N112" s="215" t="n">
        <f aca="false">N43</f>
        <v>31500</v>
      </c>
      <c r="O112" s="250" t="n">
        <f aca="false">O43</f>
        <v>0.293090516679502</v>
      </c>
      <c r="P112" s="215"/>
    </row>
    <row r="113" customFormat="false" ht="12.75" hidden="false" customHeight="false" outlineLevel="0" collapsed="false">
      <c r="B113" s="249"/>
      <c r="C113" s="160" t="n">
        <f aca="false">SUM(C106:C112)</f>
        <v>300574</v>
      </c>
      <c r="D113" s="160" t="n">
        <f aca="false">SUM(D106:D112)</f>
        <v>590010</v>
      </c>
      <c r="E113" s="160" t="n">
        <f aca="false">SUM(E106:E112)</f>
        <v>393855.2</v>
      </c>
      <c r="F113" s="160" t="n">
        <f aca="false">SUM(F106:F112)</f>
        <v>645685</v>
      </c>
      <c r="G113" s="160" t="n">
        <f aca="false">SUM(G106:G112)</f>
        <v>763015</v>
      </c>
      <c r="H113" s="160" t="n">
        <f aca="false">SUM(H106:H112)</f>
        <v>587439.35</v>
      </c>
      <c r="I113" s="160" t="n">
        <f aca="false">SUM(I106:I112)</f>
        <v>681767</v>
      </c>
      <c r="J113" s="160" t="n">
        <f aca="false">SUM(J106:J112)</f>
        <v>735376</v>
      </c>
      <c r="K113" s="160" t="n">
        <f aca="false">SUM(K106:K112)</f>
        <v>583675</v>
      </c>
      <c r="L113" s="160" t="n">
        <f aca="false">SUM(L106:L112)</f>
        <v>589135</v>
      </c>
      <c r="M113" s="160" t="n">
        <f aca="false">SUM(M106:M112)</f>
        <v>609900</v>
      </c>
      <c r="N113" s="160" t="n">
        <f aca="false">SUM(N106:N112)</f>
        <v>609900</v>
      </c>
      <c r="O113" s="247" t="n">
        <f aca="false">SUM(O106:O112)</f>
        <v>5.67479067056598</v>
      </c>
      <c r="P113" s="160"/>
    </row>
    <row r="114" customFormat="false" ht="12.75" hidden="false" customHeight="false" outlineLevel="0" collapsed="false">
      <c r="B114" s="249"/>
      <c r="O114" s="160"/>
    </row>
    <row r="115" customFormat="false" ht="12.75" hidden="false" customHeight="false" outlineLevel="0" collapsed="false">
      <c r="B115" s="249"/>
      <c r="O115" s="160"/>
    </row>
    <row r="116" customFormat="false" ht="12.75" hidden="false" customHeight="false" outlineLevel="0" collapsed="false">
      <c r="B116" s="148" t="s">
        <v>623</v>
      </c>
      <c r="O116" s="160"/>
    </row>
    <row r="117" customFormat="false" ht="12.75" hidden="false" customHeight="false" outlineLevel="0" collapsed="false">
      <c r="B117" s="151" t="s">
        <v>303</v>
      </c>
      <c r="C117" s="215" t="n">
        <f aca="false">C35</f>
        <v>90138</v>
      </c>
      <c r="D117" s="215" t="n">
        <f aca="false">D35</f>
        <v>89795</v>
      </c>
      <c r="E117" s="215" t="n">
        <f aca="false">E35</f>
        <v>92735</v>
      </c>
      <c r="F117" s="215" t="n">
        <f aca="false">F35</f>
        <v>80570</v>
      </c>
      <c r="G117" s="215" t="n">
        <f aca="false">G35</f>
        <v>81449</v>
      </c>
      <c r="H117" s="215" t="n">
        <f aca="false">H35</f>
        <v>84692</v>
      </c>
      <c r="I117" s="215" t="n">
        <f aca="false">I35</f>
        <v>84425</v>
      </c>
      <c r="J117" s="215" t="n">
        <f aca="false">J35</f>
        <v>84835</v>
      </c>
      <c r="K117" s="215" t="n">
        <f aca="false">K35</f>
        <v>92143</v>
      </c>
      <c r="L117" s="215" t="n">
        <f aca="false">L35</f>
        <v>84425</v>
      </c>
      <c r="M117" s="215" t="n">
        <f aca="false">M35</f>
        <v>84425</v>
      </c>
      <c r="N117" s="215" t="n">
        <f aca="false">N35</f>
        <v>84425</v>
      </c>
      <c r="O117" s="250" t="n">
        <f aca="false">O35</f>
        <v>0.785529107005301</v>
      </c>
    </row>
    <row r="118" customFormat="false" ht="12.75" hidden="false" customHeight="false" outlineLevel="0" collapsed="false">
      <c r="B118" s="151" t="s">
        <v>624</v>
      </c>
      <c r="C118" s="215" t="n">
        <f aca="false">C33</f>
        <v>18343</v>
      </c>
      <c r="D118" s="215" t="n">
        <f aca="false">D33</f>
        <v>23460</v>
      </c>
      <c r="E118" s="215" t="n">
        <f aca="false">E33</f>
        <v>22441</v>
      </c>
      <c r="F118" s="215" t="n">
        <f aca="false">F33</f>
        <v>25060</v>
      </c>
      <c r="G118" s="215" t="n">
        <f aca="false">G33</f>
        <v>25060</v>
      </c>
      <c r="H118" s="215" t="n">
        <f aca="false">H33</f>
        <v>24214</v>
      </c>
      <c r="I118" s="215" t="n">
        <f aca="false">I33</f>
        <v>26855</v>
      </c>
      <c r="J118" s="215" t="n">
        <f aca="false">J33</f>
        <v>27465</v>
      </c>
      <c r="K118" s="215" t="n">
        <f aca="false">K33</f>
        <v>25448</v>
      </c>
      <c r="L118" s="215" t="n">
        <f aca="false">L33</f>
        <v>27845</v>
      </c>
      <c r="M118" s="215" t="n">
        <f aca="false">M33</f>
        <v>27845</v>
      </c>
      <c r="N118" s="215" t="n">
        <f aca="false">N33</f>
        <v>27845</v>
      </c>
      <c r="O118" s="250" t="n">
        <f aca="false">O33</f>
        <v>0.259082712283833</v>
      </c>
    </row>
    <row r="119" customFormat="false" ht="12.75" hidden="false" customHeight="false" outlineLevel="0" collapsed="false">
      <c r="B119" s="151" t="s">
        <v>302</v>
      </c>
      <c r="C119" s="215" t="n">
        <f aca="false">C34</f>
        <v>20266</v>
      </c>
      <c r="D119" s="215" t="n">
        <f aca="false">D34</f>
        <v>22385</v>
      </c>
      <c r="E119" s="215" t="n">
        <f aca="false">E34</f>
        <v>20042</v>
      </c>
      <c r="F119" s="215" t="n">
        <f aca="false">F34</f>
        <v>23465</v>
      </c>
      <c r="G119" s="215" t="n">
        <f aca="false">G34</f>
        <v>23465</v>
      </c>
      <c r="H119" s="215" t="n">
        <f aca="false">H34</f>
        <v>22802</v>
      </c>
      <c r="I119" s="215" t="n">
        <f aca="false">I34</f>
        <v>23970</v>
      </c>
      <c r="J119" s="215" t="n">
        <f aca="false">J34</f>
        <v>24380</v>
      </c>
      <c r="K119" s="215" t="n">
        <f aca="false">K34</f>
        <v>21933</v>
      </c>
      <c r="L119" s="215" t="n">
        <f aca="false">L34</f>
        <v>25545</v>
      </c>
      <c r="M119" s="215" t="n">
        <f aca="false">M34</f>
        <v>25545</v>
      </c>
      <c r="N119" s="215" t="n">
        <f aca="false">N34</f>
        <v>25545</v>
      </c>
      <c r="O119" s="250" t="n">
        <f aca="false">O34</f>
        <v>0.237682452335806</v>
      </c>
    </row>
    <row r="120" customFormat="false" ht="12.75" hidden="false" customHeight="false" outlineLevel="0" collapsed="false">
      <c r="B120" s="249"/>
      <c r="C120" s="160" t="n">
        <f aca="false">SUM(C117:C119)</f>
        <v>128747</v>
      </c>
      <c r="D120" s="160" t="n">
        <f aca="false">SUM(D117:D119)</f>
        <v>135640</v>
      </c>
      <c r="E120" s="160" t="n">
        <f aca="false">SUM(E117:E119)</f>
        <v>135218</v>
      </c>
      <c r="F120" s="160" t="n">
        <f aca="false">SUM(F117:F119)</f>
        <v>129095</v>
      </c>
      <c r="G120" s="160" t="n">
        <f aca="false">SUM(G117:G119)</f>
        <v>129974</v>
      </c>
      <c r="H120" s="160" t="n">
        <f aca="false">SUM(H117:H119)</f>
        <v>131708</v>
      </c>
      <c r="I120" s="160" t="n">
        <f aca="false">SUM(I117:I119)</f>
        <v>135250</v>
      </c>
      <c r="J120" s="160" t="n">
        <f aca="false">SUM(J117:J119)</f>
        <v>136680</v>
      </c>
      <c r="K120" s="160" t="n">
        <f aca="false">SUM(K117:K119)</f>
        <v>139524</v>
      </c>
      <c r="L120" s="160" t="n">
        <f aca="false">SUM(L117:L119)</f>
        <v>137815</v>
      </c>
      <c r="M120" s="160" t="n">
        <f aca="false">SUM(M117:M119)</f>
        <v>137815</v>
      </c>
      <c r="N120" s="160" t="n">
        <f aca="false">SUM(N117:N119)</f>
        <v>137815</v>
      </c>
      <c r="O120" s="247" t="n">
        <f aca="false">SUM(O117:O119)</f>
        <v>1.28229427162494</v>
      </c>
    </row>
    <row r="121" customFormat="false" ht="12.75" hidden="false" customHeight="false" outlineLevel="0" collapsed="false">
      <c r="B121" s="249"/>
    </row>
    <row r="122" customFormat="false" ht="12.75" hidden="false" customHeight="false" outlineLevel="0" collapsed="false">
      <c r="B122" s="249"/>
    </row>
    <row r="123" customFormat="false" ht="12.75" hidden="false" customHeight="false" outlineLevel="0" collapsed="false">
      <c r="B123" s="249"/>
    </row>
    <row r="124" customFormat="false" ht="12.75" hidden="false" customHeight="false" outlineLevel="0" collapsed="false">
      <c r="B124" s="249"/>
    </row>
    <row r="125" customFormat="false" ht="12.75" hidden="false" customHeight="false" outlineLevel="0" collapsed="false">
      <c r="B125" s="249"/>
    </row>
    <row r="126" customFormat="false" ht="12.75" hidden="false" customHeight="false" outlineLevel="0" collapsed="false">
      <c r="B126" s="249"/>
    </row>
    <row r="127" customFormat="false" ht="12.75" hidden="false" customHeight="false" outlineLevel="0" collapsed="false">
      <c r="B127" s="148"/>
    </row>
    <row r="128" customFormat="false" ht="12.75" hidden="false" customHeight="false" outlineLevel="0" collapsed="false">
      <c r="B128" s="249"/>
    </row>
    <row r="129" customFormat="false" ht="12.75" hidden="false" customHeight="false" outlineLevel="0" collapsed="false">
      <c r="B129" s="249"/>
    </row>
    <row r="130" customFormat="false" ht="12.75" hidden="false" customHeight="false" outlineLevel="0" collapsed="false">
      <c r="B130" s="249"/>
    </row>
    <row r="131" customFormat="false" ht="12.75" hidden="false" customHeight="false" outlineLevel="0" collapsed="false">
      <c r="B131" s="249"/>
    </row>
    <row r="132" customFormat="false" ht="12.75" hidden="false" customHeight="false" outlineLevel="0" collapsed="false">
      <c r="B132" s="249"/>
    </row>
    <row r="133" customFormat="false" ht="12.75" hidden="false" customHeight="false" outlineLevel="0" collapsed="false">
      <c r="B133" s="148"/>
    </row>
    <row r="134" customFormat="false" ht="12.75" hidden="false" customHeight="false" outlineLevel="0" collapsed="false">
      <c r="B134" s="249"/>
    </row>
    <row r="135" customFormat="false" ht="12.75" hidden="false" customHeight="false" outlineLevel="0" collapsed="false">
      <c r="B135" s="148"/>
    </row>
    <row r="136" customFormat="false" ht="12.75" hidden="false" customHeight="false" outlineLevel="0" collapsed="false">
      <c r="B136" s="249"/>
    </row>
    <row r="137" customFormat="false" ht="12.75" hidden="true" customHeight="false" outlineLevel="0" collapsed="false">
      <c r="B137" s="249"/>
    </row>
    <row r="138" customFormat="false" ht="12.75" hidden="true" customHeight="false" outlineLevel="0" collapsed="false">
      <c r="B138" s="249"/>
    </row>
    <row r="139" customFormat="false" ht="12.75" hidden="true" customHeight="false" outlineLevel="0" collapsed="false">
      <c r="B139" s="249"/>
    </row>
    <row r="140" customFormat="false" ht="12.75" hidden="false" customHeight="false" outlineLevel="0" collapsed="false">
      <c r="B140" s="249"/>
    </row>
    <row r="141" customFormat="false" ht="12.75" hidden="false" customHeight="false" outlineLevel="0" collapsed="false">
      <c r="B141" s="148"/>
    </row>
    <row r="142" customFormat="false" ht="12.75" hidden="false" customHeight="false" outlineLevel="0" collapsed="false">
      <c r="B142" s="151"/>
    </row>
    <row r="143" customFormat="false" ht="12.75" hidden="false" customHeight="false" outlineLevel="0" collapsed="false">
      <c r="B143" s="249"/>
    </row>
    <row r="144" customFormat="false" ht="12.75" hidden="false" customHeight="false" outlineLevel="0" collapsed="false">
      <c r="B144" s="249"/>
    </row>
    <row r="145" customFormat="false" ht="12" hidden="false" customHeight="true" outlineLevel="0" collapsed="false">
      <c r="A145" s="251"/>
      <c r="B145" s="249"/>
    </row>
    <row r="146" customFormat="false" ht="12.75" hidden="true" customHeight="false" outlineLevel="0" collapsed="false">
      <c r="B146" s="249"/>
    </row>
    <row r="147" customFormat="false" ht="12.75" hidden="true" customHeight="false" outlineLevel="0" collapsed="false">
      <c r="B147" s="249"/>
    </row>
    <row r="148" customFormat="false" ht="12.75" hidden="true" customHeight="false" outlineLevel="0" collapsed="false">
      <c r="B148" s="249"/>
    </row>
    <row r="149" customFormat="false" ht="12.75" hidden="true" customHeight="false" outlineLevel="0" collapsed="false">
      <c r="B149" s="249"/>
    </row>
    <row r="150" customFormat="false" ht="12.75" hidden="true" customHeight="false" outlineLevel="0" collapsed="false">
      <c r="B150" s="249"/>
    </row>
    <row r="151" customFormat="false" ht="12.75" hidden="false" customHeight="false" outlineLevel="0" collapsed="false">
      <c r="B151" s="249"/>
    </row>
    <row r="152" customFormat="false" ht="12.75" hidden="false" customHeight="false" outlineLevel="0" collapsed="false">
      <c r="A152" s="252"/>
      <c r="B152" s="249"/>
    </row>
    <row r="153" customFormat="false" ht="0.75" hidden="false" customHeight="true" outlineLevel="0" collapsed="false">
      <c r="B153" s="249"/>
    </row>
    <row r="154" customFormat="false" ht="12.75" hidden="true" customHeight="false" outlineLevel="0" collapsed="false">
      <c r="B154" s="249"/>
    </row>
    <row r="155" customFormat="false" ht="12.75" hidden="true" customHeight="false" outlineLevel="0" collapsed="false">
      <c r="B155" s="249"/>
    </row>
    <row r="156" customFormat="false" ht="12.75" hidden="true" customHeight="false" outlineLevel="0" collapsed="false">
      <c r="B156" s="249"/>
    </row>
    <row r="157" customFormat="false" ht="12.75" hidden="false" customHeight="false" outlineLevel="0" collapsed="false">
      <c r="B157" s="249"/>
    </row>
    <row r="158" customFormat="false" ht="12.75" hidden="true" customHeight="false" outlineLevel="0" collapsed="false">
      <c r="B158" s="249"/>
    </row>
    <row r="159" customFormat="false" ht="12.75" hidden="false" customHeight="false" outlineLevel="0" collapsed="false">
      <c r="B159" s="249"/>
    </row>
    <row r="160" customFormat="false" ht="1.5" hidden="true" customHeight="true" outlineLevel="0" collapsed="false">
      <c r="B160" s="249"/>
    </row>
    <row r="161" customFormat="false" ht="12.75" hidden="true" customHeight="false" outlineLevel="0" collapsed="false">
      <c r="B161" s="249"/>
    </row>
    <row r="162" customFormat="false" ht="12.75" hidden="true" customHeight="false" outlineLevel="0" collapsed="false">
      <c r="B162" s="249"/>
    </row>
    <row r="163" customFormat="false" ht="12.75" hidden="true" customHeight="false" outlineLevel="0" collapsed="false">
      <c r="B163" s="249"/>
    </row>
    <row r="164" customFormat="false" ht="12.75" hidden="true" customHeight="false" outlineLevel="0" collapsed="false">
      <c r="B164" s="249"/>
    </row>
    <row r="165" customFormat="false" ht="12.75" hidden="true" customHeight="false" outlineLevel="0" collapsed="false">
      <c r="B165" s="249"/>
    </row>
    <row r="166" customFormat="false" ht="12.75" hidden="true" customHeight="false" outlineLevel="0" collapsed="false">
      <c r="B166" s="249"/>
    </row>
    <row r="167" customFormat="false" ht="12.75" hidden="true" customHeight="false" outlineLevel="0" collapsed="false">
      <c r="B167" s="249"/>
    </row>
    <row r="168" customFormat="false" ht="12.75" hidden="false" customHeight="false" outlineLevel="0" collapsed="false">
      <c r="B168" s="249"/>
    </row>
    <row r="169" customFormat="false" ht="12.75" hidden="true" customHeight="false" outlineLevel="0" collapsed="false">
      <c r="B169" s="249"/>
    </row>
    <row r="170" customFormat="false" ht="12.75" hidden="false" customHeight="false" outlineLevel="0" collapsed="false">
      <c r="B170" s="249"/>
    </row>
    <row r="171" customFormat="false" ht="0.75" hidden="false" customHeight="true" outlineLevel="0" collapsed="false">
      <c r="B171" s="249"/>
    </row>
    <row r="172" customFormat="false" ht="12.75" hidden="true" customHeight="false" outlineLevel="0" collapsed="false">
      <c r="B172" s="249"/>
    </row>
    <row r="173" customFormat="false" ht="12.75" hidden="false" customHeight="false" outlineLevel="0" collapsed="false">
      <c r="B173" s="249"/>
    </row>
    <row r="174" customFormat="false" ht="12.75" hidden="true" customHeight="false" outlineLevel="0" collapsed="false">
      <c r="B174" s="249"/>
    </row>
    <row r="175" customFormat="false" ht="12.75" hidden="true" customHeight="false" outlineLevel="0" collapsed="false">
      <c r="B175" s="249"/>
    </row>
    <row r="176" customFormat="false" ht="12" hidden="false" customHeight="true" outlineLevel="0" collapsed="false">
      <c r="B176" s="249"/>
    </row>
    <row r="177" customFormat="false" ht="12.75" hidden="true" customHeight="false" outlineLevel="0" collapsed="false">
      <c r="B177" s="249"/>
    </row>
    <row r="178" customFormat="false" ht="12.75" hidden="true" customHeight="false" outlineLevel="0" collapsed="false">
      <c r="B178" s="249"/>
    </row>
    <row r="179" customFormat="false" ht="12.75" hidden="true" customHeight="false" outlineLevel="0" collapsed="false">
      <c r="B179" s="249"/>
    </row>
    <row r="180" customFormat="false" ht="12.75" hidden="false" customHeight="false" outlineLevel="0" collapsed="false">
      <c r="B180" s="249"/>
    </row>
    <row r="181" customFormat="false" ht="12.75" hidden="false" customHeight="false" outlineLevel="0" collapsed="false">
      <c r="B181" s="249"/>
    </row>
    <row r="182" customFormat="false" ht="12.75" hidden="false" customHeight="false" outlineLevel="0" collapsed="false">
      <c r="B182" s="249"/>
    </row>
    <row r="183" customFormat="false" ht="12.75" hidden="false" customHeight="false" outlineLevel="0" collapsed="false">
      <c r="B183" s="159"/>
    </row>
    <row r="184" customFormat="false" ht="12.75" hidden="false" customHeight="false" outlineLevel="0" collapsed="false">
      <c r="B184" s="156"/>
    </row>
    <row r="185" customFormat="false" ht="12.75" hidden="false" customHeight="false" outlineLevel="0" collapsed="false">
      <c r="B185" s="156"/>
    </row>
    <row r="186" customFormat="false" ht="12.75" hidden="false" customHeight="false" outlineLevel="0" collapsed="false">
      <c r="B186" s="156"/>
    </row>
    <row r="187" customFormat="false" ht="12.75" hidden="false" customHeight="false" outlineLevel="0" collapsed="false">
      <c r="B187" s="156"/>
    </row>
    <row r="188" customFormat="false" ht="12.75" hidden="false" customHeight="false" outlineLevel="0" collapsed="false">
      <c r="B188" s="148"/>
    </row>
    <row r="189" customFormat="false" ht="12.75" hidden="false" customHeight="false" outlineLevel="0" collapsed="false">
      <c r="B189" s="249"/>
    </row>
    <row r="190" customFormat="false" ht="0.75" hidden="false" customHeight="true" outlineLevel="0" collapsed="false">
      <c r="B190" s="249"/>
    </row>
    <row r="191" customFormat="false" ht="12.75" hidden="true" customHeight="false" outlineLevel="0" collapsed="false">
      <c r="B191" s="249"/>
    </row>
    <row r="192" customFormat="false" ht="12.75" hidden="true" customHeight="false" outlineLevel="0" collapsed="false">
      <c r="B192" s="249"/>
    </row>
    <row r="193" customFormat="false" ht="12.75" hidden="true" customHeight="false" outlineLevel="0" collapsed="false">
      <c r="B193" s="249"/>
    </row>
    <row r="194" customFormat="false" ht="12.75" hidden="true" customHeight="false" outlineLevel="0" collapsed="false">
      <c r="B194" s="249"/>
    </row>
    <row r="195" customFormat="false" ht="12.75" hidden="true" customHeight="false" outlineLevel="0" collapsed="false">
      <c r="B195" s="249"/>
    </row>
    <row r="196" customFormat="false" ht="12.75" hidden="true" customHeight="false" outlineLevel="0" collapsed="false">
      <c r="B196" s="249"/>
    </row>
    <row r="197" customFormat="false" ht="12.75" hidden="true" customHeight="false" outlineLevel="0" collapsed="false">
      <c r="B197" s="249"/>
    </row>
    <row r="198" customFormat="false" ht="12.75" hidden="true" customHeight="false" outlineLevel="0" collapsed="false">
      <c r="B198" s="249"/>
    </row>
    <row r="199" customFormat="false" ht="12.75" hidden="true" customHeight="false" outlineLevel="0" collapsed="false">
      <c r="B199" s="249"/>
    </row>
    <row r="200" customFormat="false" ht="12.75" hidden="false" customHeight="false" outlineLevel="0" collapsed="false">
      <c r="B200" s="148"/>
    </row>
    <row r="201" customFormat="false" ht="12.75" hidden="false" customHeight="false" outlineLevel="0" collapsed="false">
      <c r="B201" s="249"/>
    </row>
    <row r="202" customFormat="false" ht="12.75" hidden="false" customHeight="false" outlineLevel="0" collapsed="false">
      <c r="B202" s="249"/>
    </row>
    <row r="203" customFormat="false" ht="12.75" hidden="false" customHeight="false" outlineLevel="0" collapsed="false">
      <c r="B203" s="249"/>
    </row>
    <row r="204" customFormat="false" ht="12.75" hidden="false" customHeight="false" outlineLevel="0" collapsed="false">
      <c r="B204" s="249"/>
    </row>
    <row r="205" customFormat="false" ht="0.75" hidden="false" customHeight="true" outlineLevel="0" collapsed="false">
      <c r="B205" s="249"/>
    </row>
    <row r="206" customFormat="false" ht="12.75" hidden="true" customHeight="false" outlineLevel="0" collapsed="false">
      <c r="B206" s="249"/>
    </row>
    <row r="207" customFormat="false" ht="12.75" hidden="true" customHeight="false" outlineLevel="0" collapsed="false">
      <c r="B207" s="249"/>
    </row>
    <row r="208" customFormat="false" ht="12.75" hidden="false" customHeight="false" outlineLevel="0" collapsed="false">
      <c r="B208" s="249"/>
    </row>
    <row r="209" customFormat="false" ht="12.75" hidden="true" customHeight="false" outlineLevel="0" collapsed="false">
      <c r="B209" s="249"/>
    </row>
    <row r="210" customFormat="false" ht="12.75" hidden="true" customHeight="false" outlineLevel="0" collapsed="false">
      <c r="B210" s="249"/>
    </row>
    <row r="211" customFormat="false" ht="12.75" hidden="false" customHeight="false" outlineLevel="0" collapsed="false">
      <c r="B211" s="249"/>
    </row>
    <row r="212" customFormat="false" ht="0.75" hidden="false" customHeight="true" outlineLevel="0" collapsed="false">
      <c r="B212" s="249"/>
    </row>
    <row r="213" customFormat="false" ht="12.75" hidden="true" customHeight="false" outlineLevel="0" collapsed="false">
      <c r="B213" s="249"/>
    </row>
    <row r="214" customFormat="false" ht="12.75" hidden="true" customHeight="false" outlineLevel="0" collapsed="false">
      <c r="B214" s="249"/>
    </row>
    <row r="215" customFormat="false" ht="12.75" hidden="false" customHeight="false" outlineLevel="0" collapsed="false">
      <c r="B215" s="249"/>
    </row>
    <row r="216" customFormat="false" ht="12" hidden="false" customHeight="true" outlineLevel="0" collapsed="false">
      <c r="B216" s="249"/>
    </row>
    <row r="217" customFormat="false" ht="12.75" hidden="true" customHeight="false" outlineLevel="0" collapsed="false">
      <c r="B217" s="249"/>
    </row>
    <row r="218" customFormat="false" ht="12.75" hidden="false" customHeight="false" outlineLevel="0" collapsed="false">
      <c r="B218" s="148"/>
    </row>
    <row r="219" customFormat="false" ht="12.75" hidden="false" customHeight="false" outlineLevel="0" collapsed="false">
      <c r="B219" s="249"/>
    </row>
    <row r="220" customFormat="false" ht="12.75" hidden="false" customHeight="false" outlineLevel="0" collapsed="false">
      <c r="B220" s="249"/>
    </row>
    <row r="221" customFormat="false" ht="12.75" hidden="true" customHeight="false" outlineLevel="0" collapsed="false">
      <c r="B221" s="249"/>
    </row>
    <row r="222" customFormat="false" ht="12.75" hidden="false" customHeight="false" outlineLevel="0" collapsed="false">
      <c r="B222" s="249"/>
    </row>
    <row r="223" customFormat="false" ht="12.75" hidden="false" customHeight="false" outlineLevel="0" collapsed="false">
      <c r="B223" s="249"/>
    </row>
    <row r="224" customFormat="false" ht="12.75" hidden="false" customHeight="false" outlineLevel="0" collapsed="false">
      <c r="B224" s="249"/>
    </row>
    <row r="225" customFormat="false" ht="12.75" hidden="true" customHeight="false" outlineLevel="0" collapsed="false">
      <c r="B225" s="249"/>
    </row>
    <row r="226" customFormat="false" ht="12.75" hidden="true" customHeight="false" outlineLevel="0" collapsed="false">
      <c r="B226" s="249"/>
    </row>
    <row r="227" customFormat="false" ht="12.75" hidden="true" customHeight="false" outlineLevel="0" collapsed="false">
      <c r="B227" s="249"/>
    </row>
    <row r="228" customFormat="false" ht="12.75" hidden="true" customHeight="false" outlineLevel="0" collapsed="false">
      <c r="B228" s="249"/>
    </row>
    <row r="229" customFormat="false" ht="12.75" hidden="true" customHeight="false" outlineLevel="0" collapsed="false">
      <c r="B229" s="249"/>
    </row>
    <row r="230" customFormat="false" ht="12.75" hidden="false" customHeight="false" outlineLevel="0" collapsed="false">
      <c r="B230" s="249"/>
    </row>
    <row r="231" customFormat="false" ht="12.75" hidden="false" customHeight="false" outlineLevel="0" collapsed="false">
      <c r="B231" s="249"/>
    </row>
    <row r="232" customFormat="false" ht="0.75" hidden="false" customHeight="true" outlineLevel="0" collapsed="false">
      <c r="B232" s="249"/>
    </row>
    <row r="233" customFormat="false" ht="12.75" hidden="false" customHeight="false" outlineLevel="0" collapsed="false">
      <c r="B233" s="249"/>
    </row>
    <row r="234" customFormat="false" ht="12.75" hidden="true" customHeight="false" outlineLevel="0" collapsed="false">
      <c r="B234" s="249"/>
    </row>
    <row r="235" customFormat="false" ht="12.75" hidden="true" customHeight="false" outlineLevel="0" collapsed="false">
      <c r="B235" s="249"/>
    </row>
    <row r="236" customFormat="false" ht="12.75" hidden="false" customHeight="false" outlineLevel="0" collapsed="false">
      <c r="B236" s="249"/>
    </row>
    <row r="237" customFormat="false" ht="12.75" hidden="true" customHeight="false" outlineLevel="0" collapsed="false">
      <c r="B237" s="249"/>
    </row>
    <row r="238" customFormat="false" ht="12.75" hidden="true" customHeight="false" outlineLevel="0" collapsed="false">
      <c r="B238" s="249"/>
    </row>
    <row r="239" customFormat="false" ht="12.75" hidden="true" customHeight="false" outlineLevel="0" collapsed="false">
      <c r="B239" s="249"/>
    </row>
    <row r="240" customFormat="false" ht="12.75" hidden="true" customHeight="false" outlineLevel="0" collapsed="false">
      <c r="B240" s="249"/>
    </row>
    <row r="241" customFormat="false" ht="12.75" hidden="true" customHeight="false" outlineLevel="0" collapsed="false">
      <c r="B241" s="249"/>
    </row>
    <row r="242" customFormat="false" ht="12.75" hidden="true" customHeight="false" outlineLevel="0" collapsed="false">
      <c r="B242" s="249"/>
    </row>
    <row r="243" customFormat="false" ht="12.75" hidden="true" customHeight="false" outlineLevel="0" collapsed="false">
      <c r="B243" s="249"/>
    </row>
    <row r="244" customFormat="false" ht="12.75" hidden="false" customHeight="false" outlineLevel="0" collapsed="false">
      <c r="B244" s="249"/>
    </row>
    <row r="245" customFormat="false" ht="0.75" hidden="false" customHeight="true" outlineLevel="0" collapsed="false">
      <c r="B245" s="249"/>
    </row>
    <row r="246" customFormat="false" ht="12.75" hidden="false" customHeight="false" outlineLevel="0" collapsed="false">
      <c r="B246" s="249"/>
    </row>
    <row r="247" customFormat="false" ht="0.75" hidden="false" customHeight="true" outlineLevel="0" collapsed="false">
      <c r="B247" s="249"/>
    </row>
    <row r="248" customFormat="false" ht="12.75" hidden="false" customHeight="false" outlineLevel="0" collapsed="false">
      <c r="B248" s="249"/>
    </row>
    <row r="249" customFormat="false" ht="12.75" hidden="true" customHeight="false" outlineLevel="0" collapsed="false">
      <c r="B249" s="249"/>
    </row>
    <row r="250" customFormat="false" ht="12.75" hidden="true" customHeight="false" outlineLevel="0" collapsed="false">
      <c r="B250" s="249"/>
    </row>
    <row r="251" customFormat="false" ht="12.75" hidden="true" customHeight="false" outlineLevel="0" collapsed="false">
      <c r="B251" s="249"/>
    </row>
    <row r="252" customFormat="false" ht="12.75" hidden="true" customHeight="false" outlineLevel="0" collapsed="false">
      <c r="B252" s="249"/>
    </row>
    <row r="253" customFormat="false" ht="12.75" hidden="false" customHeight="false" outlineLevel="0" collapsed="false">
      <c r="B253" s="249"/>
    </row>
    <row r="254" customFormat="false" ht="0.75" hidden="false" customHeight="true" outlineLevel="0" collapsed="false">
      <c r="B254" s="249"/>
    </row>
    <row r="255" customFormat="false" ht="12" hidden="false" customHeight="true" outlineLevel="0" collapsed="false">
      <c r="B255" s="249"/>
    </row>
    <row r="256" customFormat="false" ht="12.75" hidden="true" customHeight="false" outlineLevel="0" collapsed="false">
      <c r="B256" s="249"/>
    </row>
    <row r="257" customFormat="false" ht="12.75" hidden="false" customHeight="false" outlineLevel="0" collapsed="false">
      <c r="B257" s="249"/>
    </row>
    <row r="258" customFormat="false" ht="12.75" hidden="false" customHeight="false" outlineLevel="0" collapsed="false">
      <c r="B258" s="148"/>
    </row>
    <row r="259" customFormat="false" ht="12.75" hidden="false" customHeight="false" outlineLevel="0" collapsed="false">
      <c r="B259" s="151"/>
    </row>
    <row r="260" customFormat="false" ht="12.75" hidden="false" customHeight="false" outlineLevel="0" collapsed="false">
      <c r="B260" s="249"/>
    </row>
    <row r="261" customFormat="false" ht="12.75" hidden="false" customHeight="false" outlineLevel="0" collapsed="false">
      <c r="B261" s="249"/>
    </row>
    <row r="262" customFormat="false" ht="12.75" hidden="false" customHeight="false" outlineLevel="0" collapsed="false">
      <c r="B262" s="249"/>
    </row>
    <row r="263" customFormat="false" ht="12" hidden="false" customHeight="true" outlineLevel="0" collapsed="false">
      <c r="B263" s="249"/>
    </row>
    <row r="264" customFormat="false" ht="12.75" hidden="true" customHeight="false" outlineLevel="0" collapsed="false">
      <c r="B264" s="249"/>
    </row>
    <row r="265" customFormat="false" ht="12.75" hidden="true" customHeight="false" outlineLevel="0" collapsed="false">
      <c r="B265" s="249"/>
    </row>
    <row r="266" customFormat="false" ht="12.75" hidden="true" customHeight="false" outlineLevel="0" collapsed="false">
      <c r="B266" s="249"/>
    </row>
    <row r="267" customFormat="false" ht="12.75" hidden="false" customHeight="false" outlineLevel="0" collapsed="false">
      <c r="B267" s="249"/>
    </row>
    <row r="268" customFormat="false" ht="12.75" hidden="false" customHeight="false" outlineLevel="0" collapsed="false">
      <c r="B268" s="249"/>
    </row>
    <row r="269" customFormat="false" ht="12.75" hidden="true" customHeight="false" outlineLevel="0" collapsed="false">
      <c r="B269" s="249"/>
    </row>
    <row r="270" customFormat="false" ht="12.75" hidden="true" customHeight="false" outlineLevel="0" collapsed="false">
      <c r="B270" s="249"/>
    </row>
    <row r="271" customFormat="false" ht="12.75" hidden="true" customHeight="false" outlineLevel="0" collapsed="false">
      <c r="B271" s="249"/>
    </row>
    <row r="272" customFormat="false" ht="12.75" hidden="false" customHeight="false" outlineLevel="0" collapsed="false">
      <c r="B272" s="249"/>
    </row>
    <row r="273" customFormat="false" ht="12.75" hidden="true" customHeight="false" outlineLevel="0" collapsed="false">
      <c r="B273" s="249"/>
    </row>
    <row r="274" customFormat="false" ht="12.75" hidden="false" customHeight="false" outlineLevel="0" collapsed="false">
      <c r="B274" s="249"/>
    </row>
    <row r="275" customFormat="false" ht="12.75" hidden="true" customHeight="false" outlineLevel="0" collapsed="false">
      <c r="B275" s="249"/>
    </row>
    <row r="276" customFormat="false" ht="12.75" hidden="true" customHeight="false" outlineLevel="0" collapsed="false">
      <c r="B276" s="249"/>
    </row>
    <row r="277" customFormat="false" ht="12.75" hidden="false" customHeight="false" outlineLevel="0" collapsed="false">
      <c r="B277" s="249"/>
    </row>
    <row r="278" customFormat="false" ht="12.75" hidden="false" customHeight="false" outlineLevel="0" collapsed="false">
      <c r="B278" s="148"/>
    </row>
    <row r="279" customFormat="false" ht="12.75" hidden="false" customHeight="false" outlineLevel="0" collapsed="false">
      <c r="B279" s="249"/>
    </row>
    <row r="280" customFormat="false" ht="12.75" hidden="false" customHeight="false" outlineLevel="0" collapsed="false">
      <c r="B280" s="249"/>
    </row>
    <row r="281" customFormat="false" ht="12.75" hidden="false" customHeight="false" outlineLevel="0" collapsed="false">
      <c r="B281" s="249"/>
    </row>
    <row r="282" customFormat="false" ht="12.75" hidden="false" customHeight="false" outlineLevel="0" collapsed="false">
      <c r="B282" s="249"/>
    </row>
    <row r="283" customFormat="false" ht="12.75" hidden="false" customHeight="false" outlineLevel="0" collapsed="false">
      <c r="B283" s="249"/>
    </row>
    <row r="284" customFormat="false" ht="12" hidden="false" customHeight="true" outlineLevel="0" collapsed="false">
      <c r="B284" s="249"/>
    </row>
    <row r="285" customFormat="false" ht="0.75" hidden="true" customHeight="true" outlineLevel="0" collapsed="false">
      <c r="B285" s="249"/>
    </row>
    <row r="286" customFormat="false" ht="12.75" hidden="true" customHeight="false" outlineLevel="0" collapsed="false">
      <c r="B286" s="249"/>
    </row>
    <row r="287" customFormat="false" ht="12.75" hidden="true" customHeight="false" outlineLevel="0" collapsed="false">
      <c r="B287" s="249"/>
    </row>
    <row r="288" customFormat="false" ht="12.75" hidden="true" customHeight="false" outlineLevel="0" collapsed="false">
      <c r="B288" s="249"/>
    </row>
    <row r="289" customFormat="false" ht="12.75" hidden="true" customHeight="false" outlineLevel="0" collapsed="false">
      <c r="B289" s="249"/>
    </row>
    <row r="290" customFormat="false" ht="12.75" hidden="true" customHeight="false" outlineLevel="0" collapsed="false">
      <c r="B290" s="249"/>
    </row>
    <row r="291" customFormat="false" ht="12.75" hidden="true" customHeight="false" outlineLevel="0" collapsed="false">
      <c r="B291" s="249"/>
    </row>
    <row r="292" customFormat="false" ht="12.75" hidden="true" customHeight="false" outlineLevel="0" collapsed="false">
      <c r="B292" s="249"/>
    </row>
    <row r="293" customFormat="false" ht="12.75" hidden="true" customHeight="false" outlineLevel="0" collapsed="false">
      <c r="B293" s="249"/>
    </row>
    <row r="294" customFormat="false" ht="12.75" hidden="false" customHeight="false" outlineLevel="0" collapsed="false">
      <c r="A294" s="251"/>
      <c r="B294" s="249"/>
    </row>
    <row r="295" customFormat="false" ht="12.75" hidden="false" customHeight="false" outlineLevel="0" collapsed="false">
      <c r="B295" s="249"/>
    </row>
    <row r="296" customFormat="false" ht="12.75" hidden="true" customHeight="false" outlineLevel="0" collapsed="false">
      <c r="B296" s="249"/>
    </row>
    <row r="297" customFormat="false" ht="12.75" hidden="true" customHeight="false" outlineLevel="0" collapsed="false">
      <c r="B297" s="249"/>
    </row>
    <row r="298" customFormat="false" ht="12.75" hidden="false" customHeight="false" outlineLevel="0" collapsed="false">
      <c r="B298" s="249"/>
    </row>
    <row r="299" customFormat="false" ht="12.75" hidden="true" customHeight="false" outlineLevel="0" collapsed="false">
      <c r="B299" s="249"/>
    </row>
    <row r="300" customFormat="false" ht="12.75" hidden="true" customHeight="false" outlineLevel="0" collapsed="false">
      <c r="B300" s="249"/>
    </row>
    <row r="301" customFormat="false" ht="12.75" hidden="true" customHeight="false" outlineLevel="0" collapsed="false">
      <c r="B301" s="249"/>
    </row>
    <row r="302" customFormat="false" ht="12.75" hidden="true" customHeight="false" outlineLevel="0" collapsed="false">
      <c r="B302" s="249"/>
    </row>
    <row r="303" customFormat="false" ht="12.75" hidden="true" customHeight="false" outlineLevel="0" collapsed="false">
      <c r="B303" s="249"/>
    </row>
    <row r="304" customFormat="false" ht="12.75" hidden="true" customHeight="false" outlineLevel="0" collapsed="false">
      <c r="B304" s="249"/>
    </row>
    <row r="305" customFormat="false" ht="12.75" hidden="true" customHeight="false" outlineLevel="0" collapsed="false">
      <c r="B305" s="249"/>
    </row>
    <row r="306" customFormat="false" ht="12.75" hidden="true" customHeight="false" outlineLevel="0" collapsed="false">
      <c r="B306" s="249"/>
    </row>
    <row r="307" customFormat="false" ht="12.75" hidden="false" customHeight="false" outlineLevel="0" collapsed="false">
      <c r="B307" s="249"/>
    </row>
    <row r="308" customFormat="false" ht="0.75" hidden="false" customHeight="true" outlineLevel="0" collapsed="false">
      <c r="B308" s="249"/>
    </row>
    <row r="309" customFormat="false" ht="12.75" hidden="false" customHeight="false" outlineLevel="0" collapsed="false">
      <c r="B309" s="249"/>
    </row>
    <row r="310" customFormat="false" ht="0.75" hidden="false" customHeight="true" outlineLevel="0" collapsed="false">
      <c r="B310" s="249"/>
    </row>
    <row r="311" customFormat="false" ht="12.75" hidden="true" customHeight="false" outlineLevel="0" collapsed="false">
      <c r="B311" s="249"/>
    </row>
    <row r="312" customFormat="false" ht="12.75" hidden="true" customHeight="false" outlineLevel="0" collapsed="false">
      <c r="B312" s="249"/>
    </row>
    <row r="313" customFormat="false" ht="12.75" hidden="true" customHeight="false" outlineLevel="0" collapsed="false">
      <c r="B313" s="249"/>
    </row>
    <row r="314" customFormat="false" ht="12.75" hidden="true" customHeight="false" outlineLevel="0" collapsed="false">
      <c r="B314" s="249"/>
    </row>
    <row r="315" customFormat="false" ht="12.75" hidden="false" customHeight="false" outlineLevel="0" collapsed="false">
      <c r="B315" s="249"/>
    </row>
    <row r="316" customFormat="false" ht="12.75" hidden="true" customHeight="false" outlineLevel="0" collapsed="false">
      <c r="B316" s="249"/>
    </row>
    <row r="317" customFormat="false" ht="12.75" hidden="true" customHeight="false" outlineLevel="0" collapsed="false">
      <c r="B317" s="249"/>
    </row>
    <row r="318" customFormat="false" ht="12.75" hidden="true" customHeight="false" outlineLevel="0" collapsed="false">
      <c r="B318" s="249"/>
    </row>
    <row r="319" customFormat="false" ht="12.75" hidden="false" customHeight="false" outlineLevel="0" collapsed="false">
      <c r="B319" s="249"/>
    </row>
    <row r="320" customFormat="false" ht="12.75" hidden="false" customHeight="false" outlineLevel="0" collapsed="false">
      <c r="B320" s="249"/>
    </row>
    <row r="321" customFormat="false" ht="12.75" hidden="false" customHeight="false" outlineLevel="0" collapsed="false">
      <c r="B321" s="249"/>
    </row>
    <row r="322" customFormat="false" ht="12.75" hidden="true" customHeight="false" outlineLevel="0" collapsed="false">
      <c r="B322" s="249"/>
    </row>
    <row r="323" customFormat="false" ht="12.75" hidden="true" customHeight="false" outlineLevel="0" collapsed="false">
      <c r="B323" s="249"/>
    </row>
    <row r="324" customFormat="false" ht="12.75" hidden="true" customHeight="false" outlineLevel="0" collapsed="false">
      <c r="B324" s="249"/>
    </row>
    <row r="325" customFormat="false" ht="12.75" hidden="true" customHeight="false" outlineLevel="0" collapsed="false">
      <c r="B325" s="249"/>
    </row>
    <row r="326" customFormat="false" ht="12.75" hidden="false" customHeight="false" outlineLevel="0" collapsed="false">
      <c r="B326" s="249"/>
    </row>
    <row r="327" customFormat="false" ht="12.75" hidden="false" customHeight="false" outlineLevel="0" collapsed="false">
      <c r="B327" s="148"/>
    </row>
    <row r="328" customFormat="false" ht="12.75" hidden="false" customHeight="false" outlineLevel="0" collapsed="false">
      <c r="B328" s="249"/>
    </row>
    <row r="329" customFormat="false" ht="12.75" hidden="false" customHeight="false" outlineLevel="0" collapsed="false">
      <c r="B329" s="249"/>
    </row>
    <row r="330" customFormat="false" ht="12.75" hidden="false" customHeight="false" outlineLevel="0" collapsed="false">
      <c r="A330" s="253"/>
      <c r="B330" s="249"/>
    </row>
    <row r="331" customFormat="false" ht="12.75" hidden="false" customHeight="false" outlineLevel="0" collapsed="false">
      <c r="A331" s="253"/>
      <c r="B331" s="249"/>
    </row>
    <row r="332" customFormat="false" ht="12.75" hidden="false" customHeight="false" outlineLevel="0" collapsed="false">
      <c r="A332" s="253"/>
      <c r="B332" s="249"/>
    </row>
    <row r="333" customFormat="false" ht="12.75" hidden="false" customHeight="false" outlineLevel="0" collapsed="false">
      <c r="B333" s="249"/>
    </row>
    <row r="334" customFormat="false" ht="12.75" hidden="true" customHeight="false" outlineLevel="0" collapsed="false">
      <c r="B334" s="249"/>
    </row>
    <row r="335" customFormat="false" ht="12.75" hidden="true" customHeight="false" outlineLevel="0" collapsed="false">
      <c r="B335" s="249"/>
    </row>
    <row r="336" customFormat="false" ht="12.75" hidden="true" customHeight="false" outlineLevel="0" collapsed="false">
      <c r="B336" s="249"/>
    </row>
    <row r="337" customFormat="false" ht="12.75" hidden="true" customHeight="false" outlineLevel="0" collapsed="false">
      <c r="B337" s="249"/>
    </row>
    <row r="338" customFormat="false" ht="12.75" hidden="true" customHeight="false" outlineLevel="0" collapsed="false">
      <c r="B338" s="249"/>
    </row>
    <row r="339" customFormat="false" ht="12.75" hidden="true" customHeight="false" outlineLevel="0" collapsed="false">
      <c r="B339" s="249"/>
    </row>
    <row r="340" customFormat="false" ht="12.75" hidden="true" customHeight="false" outlineLevel="0" collapsed="false">
      <c r="B340" s="249"/>
    </row>
    <row r="341" customFormat="false" ht="12.75" hidden="true" customHeight="false" outlineLevel="0" collapsed="false">
      <c r="B341" s="249"/>
    </row>
    <row r="342" customFormat="false" ht="12.75" hidden="false" customHeight="false" outlineLevel="0" collapsed="false">
      <c r="B342" s="249"/>
    </row>
    <row r="343" customFormat="false" ht="12.75" hidden="true" customHeight="false" outlineLevel="0" collapsed="false">
      <c r="B343" s="249"/>
    </row>
    <row r="344" customFormat="false" ht="12.75" hidden="true" customHeight="false" outlineLevel="0" collapsed="false">
      <c r="B344" s="249"/>
    </row>
    <row r="345" customFormat="false" ht="12.75" hidden="false" customHeight="false" outlineLevel="0" collapsed="false">
      <c r="B345" s="249"/>
    </row>
    <row r="346" customFormat="false" ht="12.75" hidden="true" customHeight="false" outlineLevel="0" collapsed="false">
      <c r="B346" s="249"/>
    </row>
    <row r="347" customFormat="false" ht="12.75" hidden="true" customHeight="false" outlineLevel="0" collapsed="false">
      <c r="B347" s="249"/>
    </row>
    <row r="348" customFormat="false" ht="12.75" hidden="true" customHeight="false" outlineLevel="0" collapsed="false">
      <c r="B348" s="249"/>
    </row>
    <row r="349" customFormat="false" ht="12.75" hidden="true" customHeight="false" outlineLevel="0" collapsed="false">
      <c r="B349" s="249"/>
    </row>
    <row r="350" customFormat="false" ht="12.75" hidden="true" customHeight="false" outlineLevel="0" collapsed="false">
      <c r="B350" s="249"/>
    </row>
    <row r="351" customFormat="false" ht="12.75" hidden="true" customHeight="false" outlineLevel="0" collapsed="false">
      <c r="B351" s="249"/>
    </row>
    <row r="352" customFormat="false" ht="12.75" hidden="true" customHeight="false" outlineLevel="0" collapsed="false">
      <c r="B352" s="249"/>
    </row>
    <row r="353" customFormat="false" ht="12.75" hidden="false" customHeight="false" outlineLevel="0" collapsed="false">
      <c r="B353" s="249"/>
    </row>
    <row r="354" customFormat="false" ht="0.75" hidden="false" customHeight="true" outlineLevel="0" collapsed="false">
      <c r="B354" s="249"/>
    </row>
    <row r="355" customFormat="false" ht="12" hidden="false" customHeight="true" outlineLevel="0" collapsed="false">
      <c r="B355" s="249"/>
    </row>
    <row r="356" customFormat="false" ht="12.75" hidden="true" customHeight="false" outlineLevel="0" collapsed="false">
      <c r="B356" s="249"/>
    </row>
    <row r="357" customFormat="false" ht="12.75" hidden="true" customHeight="false" outlineLevel="0" collapsed="false">
      <c r="B357" s="249"/>
    </row>
    <row r="358" customFormat="false" ht="12.75" hidden="false" customHeight="false" outlineLevel="0" collapsed="false">
      <c r="B358" s="249"/>
    </row>
    <row r="359" customFormat="false" ht="0.75" hidden="false" customHeight="true" outlineLevel="0" collapsed="false">
      <c r="B359" s="249"/>
    </row>
    <row r="360" customFormat="false" ht="12.75" hidden="true" customHeight="false" outlineLevel="0" collapsed="false">
      <c r="B360" s="249"/>
    </row>
    <row r="361" customFormat="false" ht="12.75" hidden="true" customHeight="false" outlineLevel="0" collapsed="false">
      <c r="B361" s="249"/>
    </row>
    <row r="362" customFormat="false" ht="12.75" hidden="true" customHeight="false" outlineLevel="0" collapsed="false">
      <c r="B362" s="249"/>
    </row>
    <row r="363" customFormat="false" ht="12" hidden="false" customHeight="true" outlineLevel="0" collapsed="false">
      <c r="B363" s="249"/>
    </row>
    <row r="364" customFormat="false" ht="12.75" hidden="true" customHeight="false" outlineLevel="0" collapsed="false">
      <c r="B364" s="249"/>
    </row>
    <row r="365" customFormat="false" ht="12.75" hidden="true" customHeight="false" outlineLevel="0" collapsed="false">
      <c r="B365" s="249"/>
    </row>
    <row r="366" customFormat="false" ht="12.75" hidden="false" customHeight="false" outlineLevel="0" collapsed="false">
      <c r="A366" s="251"/>
      <c r="B366" s="249"/>
    </row>
    <row r="367" customFormat="false" ht="12.75" hidden="false" customHeight="false" outlineLevel="0" collapsed="false">
      <c r="A367" s="251"/>
      <c r="B367" s="249"/>
    </row>
    <row r="368" customFormat="false" ht="12.75" hidden="false" customHeight="false" outlineLevel="0" collapsed="false">
      <c r="A368" s="251"/>
      <c r="B368" s="249"/>
    </row>
    <row r="369" customFormat="false" ht="12.75" hidden="true" customHeight="false" outlineLevel="0" collapsed="false">
      <c r="B369" s="249"/>
    </row>
    <row r="370" customFormat="false" ht="12.75" hidden="true" customHeight="false" outlineLevel="0" collapsed="false">
      <c r="B370" s="249"/>
    </row>
    <row r="371" customFormat="false" ht="12.75" hidden="true" customHeight="false" outlineLevel="0" collapsed="false">
      <c r="B371" s="249"/>
    </row>
    <row r="372" customFormat="false" ht="12.75" hidden="true" customHeight="false" outlineLevel="0" collapsed="false">
      <c r="B372" s="249"/>
    </row>
    <row r="373" customFormat="false" ht="12.75" hidden="false" customHeight="false" outlineLevel="0" collapsed="false">
      <c r="B373" s="249"/>
    </row>
    <row r="374" customFormat="false" ht="12.75" hidden="false" customHeight="false" outlineLevel="0" collapsed="false">
      <c r="B374" s="148"/>
    </row>
    <row r="375" customFormat="false" ht="12.75" hidden="false" customHeight="false" outlineLevel="0" collapsed="false">
      <c r="B375" s="249"/>
    </row>
    <row r="376" customFormat="false" ht="12.75" hidden="false" customHeight="false" outlineLevel="0" collapsed="false">
      <c r="B376" s="249"/>
    </row>
    <row r="377" customFormat="false" ht="12.75" hidden="false" customHeight="false" outlineLevel="0" collapsed="false">
      <c r="B377" s="249"/>
    </row>
    <row r="378" customFormat="false" ht="12.75" hidden="false" customHeight="false" outlineLevel="0" collapsed="false">
      <c r="B378" s="249"/>
    </row>
    <row r="379" customFormat="false" ht="12.75" hidden="false" customHeight="false" outlineLevel="0" collapsed="false">
      <c r="A379" s="251"/>
      <c r="B379" s="249"/>
    </row>
    <row r="380" customFormat="false" ht="0.75" hidden="true" customHeight="true" outlineLevel="0" collapsed="false">
      <c r="B380" s="249"/>
    </row>
    <row r="381" customFormat="false" ht="12.75" hidden="true" customHeight="false" outlineLevel="0" collapsed="false">
      <c r="B381" s="249"/>
    </row>
    <row r="382" customFormat="false" ht="12.75" hidden="true" customHeight="false" outlineLevel="0" collapsed="false">
      <c r="B382" s="249"/>
    </row>
    <row r="383" customFormat="false" ht="12.75" hidden="true" customHeight="false" outlineLevel="0" collapsed="false">
      <c r="B383" s="249"/>
    </row>
    <row r="384" customFormat="false" ht="12.75" hidden="true" customHeight="false" outlineLevel="0" collapsed="false">
      <c r="B384" s="249"/>
    </row>
    <row r="385" customFormat="false" ht="12.75" hidden="true" customHeight="false" outlineLevel="0" collapsed="false">
      <c r="B385" s="249"/>
    </row>
    <row r="386" customFormat="false" ht="12.75" hidden="true" customHeight="false" outlineLevel="0" collapsed="false">
      <c r="B386" s="249"/>
    </row>
    <row r="387" customFormat="false" ht="12.75" hidden="true" customHeight="false" outlineLevel="0" collapsed="false">
      <c r="B387" s="249"/>
    </row>
    <row r="388" customFormat="false" ht="12.75" hidden="true" customHeight="false" outlineLevel="0" collapsed="false">
      <c r="B388" s="249"/>
    </row>
    <row r="389" customFormat="false" ht="12.75" hidden="true" customHeight="false" outlineLevel="0" collapsed="false">
      <c r="B389" s="249"/>
    </row>
    <row r="390" customFormat="false" ht="12.75" hidden="false" customHeight="false" outlineLevel="0" collapsed="false">
      <c r="B390" s="249"/>
    </row>
    <row r="391" customFormat="false" ht="12.75" hidden="false" customHeight="false" outlineLevel="0" collapsed="false">
      <c r="B391" s="249"/>
    </row>
    <row r="392" customFormat="false" ht="12.75" hidden="true" customHeight="false" outlineLevel="0" collapsed="false">
      <c r="B392" s="249"/>
    </row>
    <row r="393" customFormat="false" ht="12.75" hidden="true" customHeight="false" outlineLevel="0" collapsed="false">
      <c r="B393" s="249"/>
    </row>
    <row r="394" customFormat="false" ht="12" hidden="false" customHeight="true" outlineLevel="0" collapsed="false">
      <c r="B394" s="249"/>
    </row>
    <row r="395" customFormat="false" ht="12.75" hidden="true" customHeight="false" outlineLevel="0" collapsed="false">
      <c r="B395" s="249"/>
    </row>
    <row r="396" customFormat="false" ht="12.75" hidden="true" customHeight="false" outlineLevel="0" collapsed="false">
      <c r="B396" s="249"/>
    </row>
    <row r="397" customFormat="false" ht="12.75" hidden="true" customHeight="false" outlineLevel="0" collapsed="false">
      <c r="B397" s="249"/>
    </row>
    <row r="398" customFormat="false" ht="12.75" hidden="true" customHeight="false" outlineLevel="0" collapsed="false">
      <c r="B398" s="249"/>
    </row>
    <row r="399" customFormat="false" ht="12.75" hidden="true" customHeight="false" outlineLevel="0" collapsed="false">
      <c r="B399" s="249"/>
    </row>
    <row r="400" customFormat="false" ht="12.75" hidden="true" customHeight="false" outlineLevel="0" collapsed="false">
      <c r="B400" s="249"/>
    </row>
    <row r="401" customFormat="false" ht="12.75" hidden="true" customHeight="false" outlineLevel="0" collapsed="false">
      <c r="B401" s="249"/>
    </row>
    <row r="402" customFormat="false" ht="12.75" hidden="true" customHeight="false" outlineLevel="0" collapsed="false">
      <c r="B402" s="249"/>
    </row>
    <row r="403" customFormat="false" ht="12.75" hidden="false" customHeight="false" outlineLevel="0" collapsed="false">
      <c r="B403" s="249"/>
    </row>
    <row r="404" customFormat="false" ht="12.75" hidden="true" customHeight="false" outlineLevel="0" collapsed="false">
      <c r="B404" s="249"/>
    </row>
    <row r="405" customFormat="false" ht="12.75" hidden="true" customHeight="false" outlineLevel="0" collapsed="false">
      <c r="B405" s="249"/>
    </row>
    <row r="406" customFormat="false" ht="12.75" hidden="false" customHeight="false" outlineLevel="0" collapsed="false">
      <c r="B406" s="249"/>
    </row>
    <row r="407" customFormat="false" ht="12.75" hidden="true" customHeight="false" outlineLevel="0" collapsed="false">
      <c r="B407" s="249"/>
    </row>
    <row r="408" customFormat="false" ht="12.75" hidden="true" customHeight="false" outlineLevel="0" collapsed="false">
      <c r="B408" s="249"/>
    </row>
    <row r="409" customFormat="false" ht="12.75" hidden="true" customHeight="false" outlineLevel="0" collapsed="false">
      <c r="B409" s="249"/>
    </row>
    <row r="410" customFormat="false" ht="12.75" hidden="true" customHeight="false" outlineLevel="0" collapsed="false">
      <c r="B410" s="249"/>
    </row>
    <row r="411" customFormat="false" ht="12.75" hidden="true" customHeight="false" outlineLevel="0" collapsed="false">
      <c r="B411" s="249"/>
    </row>
    <row r="412" customFormat="false" ht="12" hidden="false" customHeight="true" outlineLevel="0" collapsed="false">
      <c r="B412" s="249"/>
    </row>
    <row r="413" customFormat="false" ht="12.75" hidden="true" customHeight="false" outlineLevel="0" collapsed="false">
      <c r="B413" s="249"/>
    </row>
    <row r="414" customFormat="false" ht="12.75" hidden="true" customHeight="false" outlineLevel="0" collapsed="false">
      <c r="B414" s="249"/>
    </row>
    <row r="415" customFormat="false" ht="12.75" hidden="true" customHeight="false" outlineLevel="0" collapsed="false">
      <c r="B415" s="249"/>
    </row>
    <row r="416" customFormat="false" ht="12.75" hidden="true" customHeight="false" outlineLevel="0" collapsed="false">
      <c r="B416" s="249"/>
    </row>
    <row r="417" customFormat="false" ht="12.75" hidden="false" customHeight="false" outlineLevel="0" collapsed="false">
      <c r="B417" s="249"/>
    </row>
    <row r="418" customFormat="false" ht="12.75" hidden="false" customHeight="false" outlineLevel="0" collapsed="false">
      <c r="B418" s="249"/>
    </row>
    <row r="419" customFormat="false" ht="12.75" hidden="false" customHeight="false" outlineLevel="0" collapsed="false">
      <c r="B419" s="249"/>
    </row>
    <row r="420" customFormat="false" ht="0.75" hidden="false" customHeight="true" outlineLevel="0" collapsed="false">
      <c r="B420" s="249"/>
    </row>
    <row r="421" customFormat="false" ht="12.75" hidden="true" customHeight="false" outlineLevel="0" collapsed="false">
      <c r="B421" s="249"/>
    </row>
    <row r="422" customFormat="false" ht="12.75" hidden="true" customHeight="false" outlineLevel="0" collapsed="false">
      <c r="B422" s="249"/>
    </row>
    <row r="423" customFormat="false" ht="12.75" hidden="true" customHeight="false" outlineLevel="0" collapsed="false">
      <c r="B423" s="249"/>
    </row>
    <row r="424" customFormat="false" ht="12.75" hidden="false" customHeight="false" outlineLevel="0" collapsed="false">
      <c r="B424" s="249"/>
    </row>
    <row r="425" customFormat="false" ht="12.75" hidden="false" customHeight="false" outlineLevel="0" collapsed="false">
      <c r="B425" s="148"/>
    </row>
    <row r="426" customFormat="false" ht="12.75" hidden="false" customHeight="false" outlineLevel="0" collapsed="false">
      <c r="B426" s="249"/>
    </row>
    <row r="427" customFormat="false" ht="12.75" hidden="false" customHeight="false" outlineLevel="0" collapsed="false">
      <c r="B427" s="249"/>
    </row>
    <row r="428" customFormat="false" ht="12.75" hidden="false" customHeight="false" outlineLevel="0" collapsed="false">
      <c r="B428" s="249"/>
    </row>
    <row r="429" customFormat="false" ht="12.75" hidden="true" customHeight="false" outlineLevel="0" collapsed="false">
      <c r="B429" s="249"/>
    </row>
    <row r="430" customFormat="false" ht="12.75" hidden="true" customHeight="false" outlineLevel="0" collapsed="false">
      <c r="B430" s="249"/>
    </row>
    <row r="431" customFormat="false" ht="12.75" hidden="true" customHeight="false" outlineLevel="0" collapsed="false">
      <c r="B431" s="249"/>
    </row>
    <row r="432" customFormat="false" ht="12.75" hidden="false" customHeight="false" outlineLevel="0" collapsed="false">
      <c r="B432" s="249"/>
    </row>
    <row r="433" customFormat="false" ht="0.75" hidden="false" customHeight="true" outlineLevel="0" collapsed="false">
      <c r="B433" s="249"/>
    </row>
    <row r="434" customFormat="false" ht="12.75" hidden="true" customHeight="false" outlineLevel="0" collapsed="false">
      <c r="B434" s="249"/>
    </row>
    <row r="435" customFormat="false" ht="12.75" hidden="true" customHeight="false" outlineLevel="0" collapsed="false">
      <c r="B435" s="249"/>
    </row>
    <row r="436" customFormat="false" ht="12.75" hidden="true" customHeight="false" outlineLevel="0" collapsed="false">
      <c r="B436" s="249"/>
    </row>
    <row r="437" customFormat="false" ht="12.75" hidden="true" customHeight="false" outlineLevel="0" collapsed="false">
      <c r="B437" s="249"/>
    </row>
    <row r="438" customFormat="false" ht="12.75" hidden="true" customHeight="false" outlineLevel="0" collapsed="false">
      <c r="B438" s="249"/>
    </row>
    <row r="439" customFormat="false" ht="12.75" hidden="false" customHeight="false" outlineLevel="0" collapsed="false">
      <c r="B439" s="148"/>
    </row>
    <row r="440" customFormat="false" ht="11.25" hidden="false" customHeight="true" outlineLevel="0" collapsed="false">
      <c r="B440" s="249"/>
    </row>
    <row r="441" customFormat="false" ht="12.75" hidden="true" customHeight="false" outlineLevel="0" collapsed="false">
      <c r="B441" s="249"/>
    </row>
    <row r="442" customFormat="false" ht="12.75" hidden="true" customHeight="false" outlineLevel="0" collapsed="false">
      <c r="B442" s="249"/>
    </row>
    <row r="443" customFormat="false" ht="14.25" hidden="false" customHeight="true" outlineLevel="0" collapsed="false">
      <c r="B443" s="148"/>
    </row>
    <row r="444" customFormat="false" ht="12.75" hidden="true" customHeight="false" outlineLevel="0" collapsed="false">
      <c r="B444" s="148"/>
    </row>
    <row r="445" customFormat="false" ht="12.75" hidden="false" customHeight="false" outlineLevel="0" collapsed="false">
      <c r="B445" s="249"/>
    </row>
    <row r="446" customFormat="false" ht="12.75" hidden="true" customHeight="false" outlineLevel="0" collapsed="false">
      <c r="B446" s="249"/>
    </row>
    <row r="447" customFormat="false" ht="12.75" hidden="true" customHeight="false" outlineLevel="0" collapsed="false">
      <c r="B447" s="249"/>
    </row>
    <row r="448" customFormat="false" ht="12.75" hidden="false" customHeight="false" outlineLevel="0" collapsed="false">
      <c r="B448" s="249"/>
    </row>
    <row r="449" customFormat="false" ht="12.75" hidden="false" customHeight="false" outlineLevel="0" collapsed="false">
      <c r="B449" s="249"/>
    </row>
    <row r="450" customFormat="false" ht="0.75" hidden="false" customHeight="true" outlineLevel="0" collapsed="false">
      <c r="B450" s="249"/>
    </row>
    <row r="451" customFormat="false" ht="12.75" hidden="false" customHeight="false" outlineLevel="0" collapsed="false">
      <c r="B451" s="148"/>
    </row>
    <row r="452" customFormat="false" ht="12.75" hidden="false" customHeight="false" outlineLevel="0" collapsed="false">
      <c r="B452" s="249"/>
    </row>
    <row r="453" customFormat="false" ht="12.75" hidden="false" customHeight="false" outlineLevel="0" collapsed="false">
      <c r="B453" s="249"/>
    </row>
    <row r="454" customFormat="false" ht="12.75" hidden="false" customHeight="false" outlineLevel="0" collapsed="false">
      <c r="B454" s="249"/>
    </row>
    <row r="455" customFormat="false" ht="12.75" hidden="false" customHeight="false" outlineLevel="0" collapsed="false">
      <c r="B455" s="249"/>
    </row>
    <row r="456" customFormat="false" ht="12.75" hidden="true" customHeight="false" outlineLevel="0" collapsed="false">
      <c r="B456" s="249"/>
    </row>
    <row r="457" customFormat="false" ht="12.75" hidden="true" customHeight="false" outlineLevel="0" collapsed="false">
      <c r="B457" s="249"/>
    </row>
    <row r="458" customFormat="false" ht="12.75" hidden="true" customHeight="false" outlineLevel="0" collapsed="false">
      <c r="B458" s="249"/>
    </row>
    <row r="459" customFormat="false" ht="12.75" hidden="true" customHeight="false" outlineLevel="0" collapsed="false">
      <c r="B459" s="249"/>
    </row>
    <row r="460" customFormat="false" ht="12.75" hidden="true" customHeight="false" outlineLevel="0" collapsed="false">
      <c r="B460" s="249"/>
    </row>
    <row r="461" customFormat="false" ht="12.75" hidden="true" customHeight="false" outlineLevel="0" collapsed="false">
      <c r="B461" s="249"/>
    </row>
    <row r="462" customFormat="false" ht="12.75" hidden="true" customHeight="false" outlineLevel="0" collapsed="false">
      <c r="B462" s="249"/>
    </row>
    <row r="463" customFormat="false" ht="12.75" hidden="false" customHeight="false" outlineLevel="0" collapsed="false">
      <c r="B463" s="249"/>
    </row>
    <row r="464" customFormat="false" ht="12.75" hidden="false" customHeight="false" outlineLevel="0" collapsed="false">
      <c r="B464" s="249"/>
    </row>
    <row r="465" customFormat="false" ht="12.75" hidden="false" customHeight="false" outlineLevel="0" collapsed="false">
      <c r="B465" s="249"/>
    </row>
    <row r="466" customFormat="false" ht="12.75" hidden="true" customHeight="false" outlineLevel="0" collapsed="false">
      <c r="B466" s="249"/>
    </row>
    <row r="467" customFormat="false" ht="12.75" hidden="true" customHeight="false" outlineLevel="0" collapsed="false">
      <c r="B467" s="249"/>
    </row>
    <row r="468" customFormat="false" ht="12.75" hidden="true" customHeight="false" outlineLevel="0" collapsed="false">
      <c r="B468" s="249"/>
    </row>
    <row r="469" customFormat="false" ht="12.75" hidden="true" customHeight="false" outlineLevel="0" collapsed="false">
      <c r="B469" s="249"/>
    </row>
    <row r="470" customFormat="false" ht="12.75" hidden="true" customHeight="false" outlineLevel="0" collapsed="false">
      <c r="B470" s="254"/>
    </row>
    <row r="471" customFormat="false" ht="12.75" hidden="true" customHeight="false" outlineLevel="0" collapsed="false">
      <c r="B471" s="249"/>
    </row>
    <row r="472" customFormat="false" ht="12.75" hidden="true" customHeight="false" outlineLevel="0" collapsed="false">
      <c r="B472" s="249"/>
    </row>
    <row r="473" customFormat="false" ht="12.75" hidden="true" customHeight="false" outlineLevel="0" collapsed="false">
      <c r="B473" s="249"/>
    </row>
    <row r="474" customFormat="false" ht="12.75" hidden="false" customHeight="false" outlineLevel="0" collapsed="false">
      <c r="B474" s="249"/>
    </row>
    <row r="475" customFormat="false" ht="0.75" hidden="false" customHeight="true" outlineLevel="0" collapsed="false">
      <c r="B475" s="249"/>
    </row>
    <row r="476" customFormat="false" ht="12.75" hidden="true" customHeight="false" outlineLevel="0" collapsed="false">
      <c r="B476" s="249"/>
    </row>
    <row r="477" customFormat="false" ht="12.75" hidden="false" customHeight="false" outlineLevel="0" collapsed="false">
      <c r="B477" s="249"/>
    </row>
    <row r="478" customFormat="false" ht="0.75" hidden="false" customHeight="true" outlineLevel="0" collapsed="false">
      <c r="B478" s="249"/>
    </row>
    <row r="479" customFormat="false" ht="12.75" hidden="true" customHeight="false" outlineLevel="0" collapsed="false">
      <c r="B479" s="249"/>
    </row>
    <row r="480" customFormat="false" ht="12.75" hidden="true" customHeight="false" outlineLevel="0" collapsed="false">
      <c r="B480" s="249"/>
    </row>
    <row r="481" customFormat="false" ht="12.75" hidden="false" customHeight="false" outlineLevel="0" collapsed="false">
      <c r="B481" s="249"/>
    </row>
    <row r="482" customFormat="false" ht="0.75" hidden="false" customHeight="true" outlineLevel="0" collapsed="false">
      <c r="B482" s="249"/>
    </row>
    <row r="483" customFormat="false" ht="12.75" hidden="true" customHeight="false" outlineLevel="0" collapsed="false">
      <c r="B483" s="249"/>
    </row>
    <row r="484" customFormat="false" ht="12.75" hidden="true" customHeight="false" outlineLevel="0" collapsed="false">
      <c r="B484" s="249"/>
    </row>
    <row r="485" customFormat="false" ht="12.75" hidden="false" customHeight="false" outlineLevel="0" collapsed="false">
      <c r="B485" s="249"/>
    </row>
    <row r="486" customFormat="false" ht="12.75" hidden="false" customHeight="false" outlineLevel="0" collapsed="false">
      <c r="B486" s="249"/>
    </row>
    <row r="487" customFormat="false" ht="12.75" hidden="false" customHeight="false" outlineLevel="0" collapsed="false">
      <c r="B487" s="249"/>
    </row>
    <row r="488" customFormat="false" ht="12.75" hidden="false" customHeight="false" outlineLevel="0" collapsed="false">
      <c r="B488" s="249"/>
    </row>
    <row r="489" customFormat="false" ht="12.75" hidden="false" customHeight="false" outlineLevel="0" collapsed="false">
      <c r="B489" s="148"/>
    </row>
    <row r="490" customFormat="false" ht="12" hidden="false" customHeight="true" outlineLevel="0" collapsed="false">
      <c r="B490" s="249"/>
    </row>
    <row r="491" customFormat="false" ht="12.75" hidden="true" customHeight="false" outlineLevel="0" collapsed="false">
      <c r="B491" s="249"/>
    </row>
    <row r="492" customFormat="false" ht="12.75" hidden="true" customHeight="false" outlineLevel="0" collapsed="false">
      <c r="B492" s="249"/>
    </row>
    <row r="493" customFormat="false" ht="12.75" hidden="false" customHeight="false" outlineLevel="0" collapsed="false">
      <c r="B493" s="249"/>
    </row>
    <row r="494" customFormat="false" ht="0.75" hidden="false" customHeight="true" outlineLevel="0" collapsed="false">
      <c r="B494" s="249"/>
    </row>
    <row r="495" customFormat="false" ht="12.75" hidden="false" customHeight="false" outlineLevel="0" collapsed="false">
      <c r="B495" s="148"/>
    </row>
    <row r="496" customFormat="false" ht="12" hidden="false" customHeight="true" outlineLevel="0" collapsed="false">
      <c r="B496" s="249"/>
    </row>
    <row r="497" customFormat="false" ht="12.75" hidden="true" customHeight="false" outlineLevel="0" collapsed="false">
      <c r="B497" s="249"/>
    </row>
    <row r="498" customFormat="false" ht="12.75" hidden="true" customHeight="false" outlineLevel="0" collapsed="false">
      <c r="B498" s="249"/>
    </row>
    <row r="499" customFormat="false" ht="12" hidden="false" customHeight="true" outlineLevel="0" collapsed="false">
      <c r="B499" s="249"/>
    </row>
    <row r="500" customFormat="false" ht="12.75" hidden="true" customHeight="false" outlineLevel="0" collapsed="false">
      <c r="B500" s="249"/>
    </row>
    <row r="501" customFormat="false" ht="12.75" hidden="true" customHeight="false" outlineLevel="0" collapsed="false">
      <c r="B501" s="249"/>
    </row>
    <row r="502" customFormat="false" ht="12.75" hidden="true" customHeight="false" outlineLevel="0" collapsed="false">
      <c r="B502" s="249"/>
    </row>
    <row r="503" customFormat="false" ht="12.75" hidden="false" customHeight="false" outlineLevel="0" collapsed="false">
      <c r="B503" s="249"/>
    </row>
    <row r="504" customFormat="false" ht="0.75" hidden="false" customHeight="true" outlineLevel="0" collapsed="false">
      <c r="B504" s="249"/>
    </row>
    <row r="505" customFormat="false" ht="12.75" hidden="true" customHeight="false" outlineLevel="0" collapsed="false">
      <c r="B505" s="249"/>
    </row>
    <row r="506" customFormat="false" ht="12.75" hidden="true" customHeight="false" outlineLevel="0" collapsed="false">
      <c r="B506" s="249"/>
    </row>
    <row r="507" customFormat="false" ht="12.75" hidden="false" customHeight="false" outlineLevel="0" collapsed="false">
      <c r="B507" s="249"/>
    </row>
    <row r="508" customFormat="false" ht="12.75" hidden="true" customHeight="false" outlineLevel="0" collapsed="false">
      <c r="B508" s="255"/>
    </row>
    <row r="509" customFormat="false" ht="12.75" hidden="true" customHeight="false" outlineLevel="0" collapsed="false">
      <c r="B509" s="249"/>
    </row>
    <row r="510" customFormat="false" ht="12.75" hidden="false" customHeight="false" outlineLevel="0" collapsed="false">
      <c r="B510" s="148"/>
    </row>
    <row r="511" customFormat="false" ht="12.75" hidden="false" customHeight="false" outlineLevel="0" collapsed="false">
      <c r="B511" s="255"/>
    </row>
    <row r="512" customFormat="false" ht="12.75" hidden="false" customHeight="false" outlineLevel="0" collapsed="false">
      <c r="B512" s="255"/>
    </row>
    <row r="513" customFormat="false" ht="12.75" hidden="false" customHeight="false" outlineLevel="0" collapsed="false">
      <c r="B513" s="255"/>
    </row>
    <row r="514" customFormat="false" ht="0.75" hidden="false" customHeight="true" outlineLevel="0" collapsed="false">
      <c r="B514" s="249"/>
    </row>
    <row r="515" customFormat="false" ht="12.75" hidden="true" customHeight="false" outlineLevel="0" collapsed="false">
      <c r="B515" s="249"/>
    </row>
    <row r="516" customFormat="false" ht="12.75" hidden="true" customHeight="false" outlineLevel="0" collapsed="false">
      <c r="B516" s="249"/>
    </row>
    <row r="517" customFormat="false" ht="12.75" hidden="true" customHeight="false" outlineLevel="0" collapsed="false">
      <c r="B517" s="249"/>
    </row>
    <row r="518" customFormat="false" ht="12.75" hidden="true" customHeight="false" outlineLevel="0" collapsed="false">
      <c r="B518" s="249"/>
    </row>
    <row r="519" customFormat="false" ht="12.75" hidden="false" customHeight="false" outlineLevel="0" collapsed="false">
      <c r="B519" s="148"/>
    </row>
    <row r="520" customFormat="false" ht="0.75" hidden="false" customHeight="true" outlineLevel="0" collapsed="false">
      <c r="B520" s="249"/>
    </row>
    <row r="521" customFormat="false" ht="12.75" hidden="true" customHeight="false" outlineLevel="0" collapsed="false">
      <c r="B521" s="249"/>
    </row>
    <row r="522" customFormat="false" ht="12.75" hidden="true" customHeight="false" outlineLevel="0" collapsed="false">
      <c r="B522" s="249"/>
    </row>
    <row r="523" customFormat="false" ht="12.75" hidden="true" customHeight="false" outlineLevel="0" collapsed="false">
      <c r="B523" s="249"/>
    </row>
    <row r="524" customFormat="false" ht="12.75" hidden="true" customHeight="false" outlineLevel="0" collapsed="false">
      <c r="B524" s="249"/>
    </row>
    <row r="525" customFormat="false" ht="12.75" hidden="true" customHeight="false" outlineLevel="0" collapsed="false">
      <c r="B525" s="249"/>
    </row>
    <row r="526" customFormat="false" ht="12.75" hidden="true" customHeight="false" outlineLevel="0" collapsed="false">
      <c r="B526" s="249"/>
    </row>
    <row r="527" customFormat="false" ht="12.75" hidden="true" customHeight="false" outlineLevel="0" collapsed="false">
      <c r="B527" s="249"/>
    </row>
    <row r="528" customFormat="false" ht="12.75" hidden="true" customHeight="false" outlineLevel="0" collapsed="false">
      <c r="B528" s="249"/>
    </row>
    <row r="529" customFormat="false" ht="12.75" hidden="true" customHeight="false" outlineLevel="0" collapsed="false">
      <c r="B529" s="249"/>
    </row>
    <row r="530" customFormat="false" ht="12.75" hidden="true" customHeight="false" outlineLevel="0" collapsed="false">
      <c r="B530" s="249"/>
    </row>
    <row r="531" customFormat="false" ht="12.75" hidden="true" customHeight="false" outlineLevel="0" collapsed="false">
      <c r="B531" s="249"/>
    </row>
    <row r="532" customFormat="false" ht="12.75" hidden="true" customHeight="false" outlineLevel="0" collapsed="false">
      <c r="B532" s="249"/>
    </row>
    <row r="533" customFormat="false" ht="12.75" hidden="true" customHeight="false" outlineLevel="0" collapsed="false">
      <c r="B533" s="249"/>
    </row>
    <row r="534" customFormat="false" ht="12.75" hidden="true" customHeight="false" outlineLevel="0" collapsed="false">
      <c r="B534" s="249"/>
    </row>
    <row r="535" customFormat="false" ht="12.75" hidden="true" customHeight="false" outlineLevel="0" collapsed="false">
      <c r="B535" s="249"/>
    </row>
    <row r="536" customFormat="false" ht="12.75" hidden="true" customHeight="false" outlineLevel="0" collapsed="false">
      <c r="B536" s="249"/>
    </row>
    <row r="537" customFormat="false" ht="12.75" hidden="true" customHeight="false" outlineLevel="0" collapsed="false">
      <c r="B537" s="249"/>
    </row>
    <row r="538" customFormat="false" ht="12.75" hidden="false" customHeight="false" outlineLevel="0" collapsed="false">
      <c r="B538" s="249"/>
    </row>
    <row r="539" customFormat="false" ht="12.75" hidden="false" customHeight="false" outlineLevel="0" collapsed="false">
      <c r="B53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valli</cp:lastModifiedBy>
  <cp:lastPrinted>2020-12-01T14:32:44Z</cp:lastPrinted>
  <dcterms:modified xsi:type="dcterms:W3CDTF">2021-02-18T12:24:42Z</dcterms:modified>
  <cp:revision>0</cp:revision>
  <dc:subject/>
  <dc:title/>
</cp:coreProperties>
</file>